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费收缴统计表" sheetId="1" state="visible" r:id="rId2"/>
    <sheet name="年度统计表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iu_bottom" vbProcedure="false">'[4]Financ. Overview'!$A$1</definedName>
    <definedName function="false" hidden="false" name="FRC" vbProcedure="false">[1]Main!$C$9</definedName>
    <definedName function="false" hidden="false" name="hraiu_bottom" vbProcedure="false">'[4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7" vbProcedure="false">'[2]SW-TEO'!$A$1</definedName>
    <definedName function="false" hidden="false" name="PD1" vbProcedure="false">'[2]SW-TEO'!$A$1</definedName>
    <definedName function="false" hidden="false" name="PE13" vbProcedure="false">'[2]SW-TEO'!$A$1</definedName>
    <definedName function="false" hidden="false" name="PE7" vbProcedure="false">'[2]SW-TEO'!$A$1</definedName>
    <definedName function="false" hidden="false" name="PE9" vbProcedure="false">'[2]SW-TEO'!$A$1</definedName>
    <definedName function="false" hidden="false" name="PI1" vbProcedure="false">'[2]SW-TEO'!$A$1</definedName>
    <definedName function="false" hidden="false" name="PK3" vbProcedure="false">'[2]SW-TEO'!$A$1</definedName>
    <definedName function="false" hidden="false" name="Prix_SMC" vbProcedure="false">Prix_SMC</definedName>
    <definedName function="false" hidden="false" name="sdlfee" vbProcedure="false">'[4]Financ. Overview'!$H$13</definedName>
    <definedName function="false" hidden="false" name="ss7fee" vbProcedure="false">'[4]Financ. Overview'!$H$18</definedName>
    <definedName function="false" hidden="false" name="s_c_list" vbProcedure="false">[5]Toolbox!$A$7:$H$969</definedName>
    <definedName function="false" hidden="false" name="toolbox" vbProcedure="false">[3]Toolbox!$C$5:$T$1578</definedName>
    <definedName function="false" hidden="false" name="Z32_Cost_red" vbProcedure="false">'[4]Financ. Overview'!$A$1</definedName>
    <definedName function="false" hidden="false" name="农业股" vbProcedure="false">#REF!</definedName>
    <definedName function="false" hidden="false" name="社保股" vbProcedure="false">#REF!</definedName>
    <definedName function="false" hidden="false" name="经建股" vbProcedure="false">#REF!</definedName>
    <definedName function="false" hidden="false" name="综合股" vbProcedure="false">#REF!</definedName>
    <definedName function="false" hidden="false" name="行政政法股" vbProcedure="false">#REF!</definedName>
    <definedName function="false" hidden="false" localSheetId="0" name="Excel_BuiltIn__FilterDatabase" vbProcedure="false">#REF!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农业股" vbProcedure="false">'[6]'!$A$1</definedName>
    <definedName function="false" hidden="false" localSheetId="1" name="社保股" vbProcedure="false">'[6]'!$A$1</definedName>
    <definedName function="false" hidden="false" localSheetId="1" name="经建股" vbProcedure="false">'[6]'!$A$1</definedName>
    <definedName function="false" hidden="false" localSheetId="1" name="综合股" vbProcedure="false">'[6]'!$A$1</definedName>
    <definedName function="false" hidden="false" localSheetId="1" name="行政政法股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20"/>
        <color rgb="FF000000"/>
        <rFont val="Noto Sans"/>
        <family val="2"/>
      </rPr>
      <t xml:space="preserve">新平县机关企事业单位在职党员缴纳党费计算标准及党费
收缴统计表（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）</t>
    </r>
  </si>
  <si>
    <r>
      <rPr>
        <b val="true"/>
        <sz val="12"/>
        <color rgb="FF000000"/>
        <rFont val="Noto Sans"/>
        <family val="2"/>
      </rPr>
      <t xml:space="preserve">党组织名称：新平工业园区党工委                责任人签字：                   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序
号</t>
  </si>
  <si>
    <t xml:space="preserve">姓名</t>
  </si>
  <si>
    <t xml:space="preserve">计算基数</t>
  </si>
  <si>
    <r>
      <rPr>
        <sz val="11"/>
        <color rgb="FF000000"/>
        <rFont val="Noto Sans"/>
        <family val="2"/>
      </rPr>
      <t xml:space="preserve">缴纳
比例
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每月应
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取整数）</t>
    </r>
  </si>
  <si>
    <t xml:space="preserve">上半年（全年）合计</t>
  </si>
  <si>
    <t xml:space="preserve">备注</t>
  </si>
  <si>
    <t xml:space="preserve">企业党员</t>
  </si>
  <si>
    <t xml:space="preserve">基本
工资</t>
  </si>
  <si>
    <t xml:space="preserve">岗位
工资</t>
  </si>
  <si>
    <t xml:space="preserve">上年平均
月奖金</t>
  </si>
  <si>
    <t xml:space="preserve">交纳基数</t>
  </si>
  <si>
    <t xml:space="preserve">事业党员</t>
  </si>
  <si>
    <t xml:space="preserve">职务岗位工资</t>
  </si>
  <si>
    <t xml:space="preserve">薪级
工资</t>
  </si>
  <si>
    <t xml:space="preserve">基础性绩
效工资</t>
  </si>
  <si>
    <t xml:space="preserve">住房公积
金补贴</t>
  </si>
  <si>
    <t xml:space="preserve">扣发项</t>
  </si>
  <si>
    <t xml:space="preserve">参公人员</t>
  </si>
  <si>
    <t xml:space="preserve">级别
工资</t>
  </si>
  <si>
    <t xml:space="preserve">工作性津贴</t>
  </si>
  <si>
    <t xml:space="preserve">生活性补贴</t>
  </si>
  <si>
    <t xml:space="preserve">总合计</t>
  </si>
  <si>
    <t xml:space="preserve">此页合计</t>
  </si>
  <si>
    <t xml:space="preserve">樊成贵</t>
  </si>
  <si>
    <t xml:space="preserve">谢之福</t>
  </si>
  <si>
    <t xml:space="preserve">李志敏</t>
  </si>
  <si>
    <t xml:space="preserve">刘枝兰</t>
  </si>
  <si>
    <t xml:space="preserve">普  明</t>
  </si>
  <si>
    <t xml:space="preserve">普忠林</t>
  </si>
  <si>
    <t xml:space="preserve">范馑文</t>
  </si>
  <si>
    <t xml:space="preserve">陈继东</t>
  </si>
  <si>
    <t xml:space="preserve">袁丽梅</t>
  </si>
  <si>
    <t xml:space="preserve">付彦林</t>
  </si>
  <si>
    <t xml:space="preserve">李兴发</t>
  </si>
  <si>
    <t xml:space="preserve">魏正荣</t>
  </si>
  <si>
    <t xml:space="preserve">张祖茂</t>
  </si>
  <si>
    <t xml:space="preserve">瞿文华</t>
  </si>
  <si>
    <t xml:space="preserve">邝  斌</t>
  </si>
  <si>
    <t xml:space="preserve">李晓波</t>
  </si>
  <si>
    <t xml:space="preserve">付玉美</t>
  </si>
  <si>
    <t xml:space="preserve">李 骁</t>
  </si>
  <si>
    <t xml:space="preserve">刘  崛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省、市委组织部《转发关于进一步规范党费工作文件的通知》要求，基层党组织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核定党员月交纳党费数额，年内一般不变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涉项目均以财政工资数据条为准，如有疑问请及时联系县委组织部，电话</t>
    </r>
    <r>
      <rPr>
        <sz val="11"/>
        <color rgb="FF000000"/>
        <rFont val="宋体"/>
        <family val="0"/>
        <charset val="134"/>
      </rPr>
      <t xml:space="preserve">7012371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新平县党费年度统计表</t>
    </r>
    <r>
      <rPr>
        <b val="true"/>
        <sz val="20"/>
        <color rgb="FF000000"/>
        <rFont val="宋体"/>
        <family val="0"/>
        <charset val="134"/>
      </rPr>
      <t xml:space="preserve">(20</t>
    </r>
    <r>
      <rPr>
        <b val="true"/>
        <u val="singl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党组织名称：新平工业园区党工委                     责任人签字：              日期：  年  月  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合计</t>
  </si>
  <si>
    <t xml:space="preserve">普红青</t>
  </si>
  <si>
    <t xml:space="preserve">组织关系转出</t>
  </si>
  <si>
    <t xml:space="preserve">组织关系转入</t>
  </si>
  <si>
    <t xml:space="preserve">刘家杉</t>
  </si>
  <si>
    <t xml:space="preserve">田  冲</t>
  </si>
  <si>
    <t xml:space="preserve">张庆田</t>
  </si>
  <si>
    <t xml:space="preserve">方胡泰</t>
  </si>
  <si>
    <t xml:space="preserve">刀本洲</t>
  </si>
  <si>
    <r>
      <rPr>
        <sz val="11"/>
        <color rgb="FF000000"/>
        <rFont val="Noto Sans"/>
        <family val="2"/>
      </rPr>
      <t xml:space="preserve">填表人：邝 斌            联系电话（手机）</t>
    </r>
    <r>
      <rPr>
        <sz val="11"/>
        <color rgb="FF000000"/>
        <rFont val="宋体"/>
        <family val="0"/>
        <charset val="134"/>
      </rPr>
      <t xml:space="preserve">:   0877-7012056</t>
    </r>
  </si>
  <si>
    <r>
      <rPr>
        <sz val="11"/>
        <color rgb="FF000000"/>
        <rFont val="Noto Sans"/>
        <family val="2"/>
      </rPr>
      <t xml:space="preserve">备注：此表于每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采用纸质上报县委组织部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_ "/>
    <numFmt numFmtId="196" formatCode="0_);\(0\)"/>
    <numFmt numFmtId="197" formatCode="0.00_ "/>
    <numFmt numFmtId="198" formatCode="0_);[RED]\(0\)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1"/>
      <color rgb="FFFF0000"/>
      <name val="Noto Sans"/>
      <family val="2"/>
    </font>
    <font>
      <sz val="7"/>
      <color rgb="FFFF0000"/>
      <name val="Noto Sans"/>
      <family val="2"/>
    </font>
    <font>
      <sz val="7"/>
      <color rgb="FF0000FF"/>
      <name val="Noto Sans"/>
      <family val="2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4 2" xfId="30"/>
    <cellStyle name="20% - 强调文字颜色 1 2 2 4 3" xfId="31"/>
    <cellStyle name="20% - 强调文字颜色 1 2 2 5" xfId="32"/>
    <cellStyle name="20% - 强调文字颜色 1 2 2 5 2" xfId="33"/>
    <cellStyle name="20% - 强调文字颜色 1 2 2 5 3" xfId="34"/>
    <cellStyle name="20% - 强调文字颜色 1 2 3" xfId="35"/>
    <cellStyle name="20% - 强调文字颜色 1 2 3 2" xfId="36"/>
    <cellStyle name="20% - 强调文字颜色 1 2 3 3" xfId="37"/>
    <cellStyle name="20% - 强调文字颜色 1 2 4" xfId="38"/>
    <cellStyle name="20% - 强调文字颜色 1 2 4 2" xfId="39"/>
    <cellStyle name="20% - 强调文字颜色 1 2 4 3" xfId="40"/>
    <cellStyle name="20% - 强调文字颜色 1 2 5" xfId="41"/>
    <cellStyle name="20% - 强调文字颜色 1 2 5 2" xfId="42"/>
    <cellStyle name="20% - 强调文字颜色 1 2 5 3" xfId="43"/>
    <cellStyle name="20% - 强调文字颜色 1 2 6" xfId="44"/>
    <cellStyle name="20% - 强调文字颜色 1 2 6 2" xfId="45"/>
    <cellStyle name="20% - 强调文字颜色 1 2 6 3" xfId="46"/>
    <cellStyle name="20% - 强调文字颜色 1 3" xfId="47"/>
    <cellStyle name="20% - 强调文字颜色 1 3 2" xfId="48"/>
    <cellStyle name="20% - 强调文字颜色 1 3 2 2" xfId="49"/>
    <cellStyle name="20% - 强调文字颜色 1 3 2 3" xfId="50"/>
    <cellStyle name="20% - 强调文字颜色 1 3 3" xfId="51"/>
    <cellStyle name="20% - 强调文字颜色 1 3 3 2" xfId="52"/>
    <cellStyle name="20% - 强调文字颜色 1 3 3 3" xfId="53"/>
    <cellStyle name="20% - 强调文字颜色 1 3 4" xfId="54"/>
    <cellStyle name="20% - 强调文字颜色 1 3 4 2" xfId="55"/>
    <cellStyle name="20% - 强调文字颜色 1 3 4 3" xfId="56"/>
    <cellStyle name="20% - 强调文字颜色 1 3 5" xfId="57"/>
    <cellStyle name="20% - 强调文字颜色 1 3 5 2" xfId="58"/>
    <cellStyle name="20% - 强调文字颜色 1 3 5 3" xfId="59"/>
    <cellStyle name="20% - 强调文字颜色 1 4" xfId="60"/>
    <cellStyle name="20% - 强调文字颜色 1 4 2" xfId="61"/>
    <cellStyle name="20% - 强调文字颜色 1 4 3" xfId="62"/>
    <cellStyle name="20% - 强调文字颜色 1 5" xfId="63"/>
    <cellStyle name="20% - 强调文字颜色 1 5 2" xfId="64"/>
    <cellStyle name="20% - 强调文字颜色 1 5 3" xfId="65"/>
    <cellStyle name="20% - 强调文字颜色 1 6" xfId="66"/>
    <cellStyle name="20% - 强调文字颜色 1 6 2" xfId="67"/>
    <cellStyle name="20% - 强调文字颜色 1 6 3" xfId="68"/>
    <cellStyle name="20% - 强调文字颜色 2 2" xfId="69"/>
    <cellStyle name="20% - 强调文字颜色 2 2 2" xfId="70"/>
    <cellStyle name="20% - 强调文字颜色 2 2 2 2" xfId="71"/>
    <cellStyle name="20% - 强调文字颜色 2 2 2 2 2" xfId="72"/>
    <cellStyle name="20% - 强调文字颜色 2 2 2 2 3" xfId="73"/>
    <cellStyle name="20% - 强调文字颜色 2 2 2 3" xfId="74"/>
    <cellStyle name="20% - 强调文字颜色 2 2 2 3 2" xfId="75"/>
    <cellStyle name="20% - 强调文字颜色 2 2 2 3 3" xfId="76"/>
    <cellStyle name="20% - 强调文字颜色 2 2 2 4" xfId="77"/>
    <cellStyle name="20% - 强调文字颜色 2 2 2 4 2" xfId="78"/>
    <cellStyle name="20% - 强调文字颜色 2 2 2 4 3" xfId="79"/>
    <cellStyle name="20% - 强调文字颜色 2 2 2 5" xfId="80"/>
    <cellStyle name="20% - 强调文字颜色 2 2 2 5 2" xfId="81"/>
    <cellStyle name="20% - 强调文字颜色 2 2 2 5 3" xfId="82"/>
    <cellStyle name="20% - 强调文字颜色 2 2 3" xfId="83"/>
    <cellStyle name="20% - 强调文字颜色 2 2 3 2" xfId="84"/>
    <cellStyle name="20% - 强调文字颜色 2 2 3 3" xfId="85"/>
    <cellStyle name="20% - 强调文字颜色 2 2 4" xfId="86"/>
    <cellStyle name="20% - 强调文字颜色 2 2 4 2" xfId="87"/>
    <cellStyle name="20% - 强调文字颜色 2 2 4 3" xfId="88"/>
    <cellStyle name="20% - 强调文字颜色 2 2 5" xfId="89"/>
    <cellStyle name="20% - 强调文字颜色 2 2 5 2" xfId="90"/>
    <cellStyle name="20% - 强调文字颜色 2 2 5 3" xfId="91"/>
    <cellStyle name="20% - 强调文字颜色 2 2 6" xfId="92"/>
    <cellStyle name="20% - 强调文字颜色 2 2 6 2" xfId="93"/>
    <cellStyle name="20% - 强调文字颜色 2 2 6 3" xfId="94"/>
    <cellStyle name="20% - 强调文字颜色 2 3" xfId="95"/>
    <cellStyle name="20% - 强调文字颜色 2 3 2" xfId="96"/>
    <cellStyle name="20% - 强调文字颜色 2 3 2 2" xfId="97"/>
    <cellStyle name="20% - 强调文字颜色 2 3 2 3" xfId="98"/>
    <cellStyle name="20% - 强调文字颜色 2 3 3" xfId="99"/>
    <cellStyle name="20% - 强调文字颜色 2 3 3 2" xfId="100"/>
    <cellStyle name="20% - 强调文字颜色 2 3 3 3" xfId="101"/>
    <cellStyle name="20% - 强调文字颜色 2 3 4" xfId="102"/>
    <cellStyle name="20% - 强调文字颜色 2 3 4 2" xfId="103"/>
    <cellStyle name="20% - 强调文字颜色 2 3 4 3" xfId="104"/>
    <cellStyle name="20% - 强调文字颜色 2 3 5" xfId="105"/>
    <cellStyle name="20% - 强调文字颜色 2 3 5 2" xfId="106"/>
    <cellStyle name="20% - 强调文字颜色 2 3 5 3" xfId="107"/>
    <cellStyle name="20% - 强调文字颜色 2 4" xfId="108"/>
    <cellStyle name="20% - 强调文字颜色 2 4 2" xfId="109"/>
    <cellStyle name="20% - 强调文字颜色 2 4 3" xfId="110"/>
    <cellStyle name="20% - 强调文字颜色 2 5" xfId="111"/>
    <cellStyle name="20% - 强调文字颜色 2 5 2" xfId="112"/>
    <cellStyle name="20% - 强调文字颜色 2 5 3" xfId="113"/>
    <cellStyle name="20% - 强调文字颜色 2 6" xfId="114"/>
    <cellStyle name="20% - 强调文字颜色 2 6 2" xfId="115"/>
    <cellStyle name="20% - 强调文字颜色 2 6 3" xfId="116"/>
    <cellStyle name="20% - 强调文字颜色 3 2" xfId="117"/>
    <cellStyle name="20% - 强调文字颜色 3 2 2" xfId="118"/>
    <cellStyle name="20% - 强调文字颜色 3 2 2 2" xfId="119"/>
    <cellStyle name="20% - 强调文字颜色 3 2 2 2 2" xfId="120"/>
    <cellStyle name="20% - 强调文字颜色 3 2 2 2 3" xfId="121"/>
    <cellStyle name="20% - 强调文字颜色 3 2 2 3" xfId="122"/>
    <cellStyle name="20% - 强调文字颜色 3 2 2 3 2" xfId="123"/>
    <cellStyle name="20% - 强调文字颜色 3 2 2 3 3" xfId="124"/>
    <cellStyle name="20% - 强调文字颜色 3 2 2 4" xfId="125"/>
    <cellStyle name="20% - 强调文字颜色 3 2 2 4 2" xfId="126"/>
    <cellStyle name="20% - 强调文字颜色 3 2 2 4 3" xfId="127"/>
    <cellStyle name="20% - 强调文字颜色 3 2 2 5" xfId="128"/>
    <cellStyle name="20% - 强调文字颜色 3 2 2 5 2" xfId="129"/>
    <cellStyle name="20% - 强调文字颜色 3 2 2 5 3" xfId="130"/>
    <cellStyle name="20% - 强调文字颜色 3 2 3" xfId="131"/>
    <cellStyle name="20% - 强调文字颜色 3 2 3 2" xfId="132"/>
    <cellStyle name="20% - 强调文字颜色 3 2 3 3" xfId="133"/>
    <cellStyle name="20% - 强调文字颜色 3 2 4" xfId="134"/>
    <cellStyle name="20% - 强调文字颜色 3 2 4 2" xfId="135"/>
    <cellStyle name="20% - 强调文字颜色 3 2 4 3" xfId="136"/>
    <cellStyle name="20% - 强调文字颜色 3 2 5" xfId="137"/>
    <cellStyle name="20% - 强调文字颜色 3 2 5 2" xfId="138"/>
    <cellStyle name="20% - 强调文字颜色 3 2 5 3" xfId="139"/>
    <cellStyle name="20% - 强调文字颜色 3 2 6" xfId="140"/>
    <cellStyle name="20% - 强调文字颜色 3 2 6 2" xfId="141"/>
    <cellStyle name="20% - 强调文字颜色 3 2 6 3" xfId="142"/>
    <cellStyle name="20% - 强调文字颜色 3 3" xfId="143"/>
    <cellStyle name="20% - 强调文字颜色 3 3 2" xfId="144"/>
    <cellStyle name="20% - 强调文字颜色 3 3 2 2" xfId="145"/>
    <cellStyle name="20% - 强调文字颜色 3 3 2 3" xfId="146"/>
    <cellStyle name="20% - 强调文字颜色 3 3 3" xfId="147"/>
    <cellStyle name="20% - 强调文字颜色 3 3 3 2" xfId="148"/>
    <cellStyle name="20% - 强调文字颜色 3 3 3 3" xfId="149"/>
    <cellStyle name="20% - 强调文字颜色 3 3 4" xfId="150"/>
    <cellStyle name="20% - 强调文字颜色 3 3 4 2" xfId="151"/>
    <cellStyle name="20% - 强调文字颜色 3 3 4 3" xfId="152"/>
    <cellStyle name="20% - 强调文字颜色 3 3 5" xfId="153"/>
    <cellStyle name="20% - 强调文字颜色 3 3 5 2" xfId="154"/>
    <cellStyle name="20% - 强调文字颜色 3 3 5 3" xfId="155"/>
    <cellStyle name="20% - 强调文字颜色 3 4" xfId="156"/>
    <cellStyle name="20% - 强调文字颜色 3 4 2" xfId="157"/>
    <cellStyle name="20% - 强调文字颜色 3 4 3" xfId="158"/>
    <cellStyle name="20% - 强调文字颜色 3 5" xfId="159"/>
    <cellStyle name="20% - 强调文字颜色 3 5 2" xfId="160"/>
    <cellStyle name="20% - 强调文字颜色 3 5 3" xfId="161"/>
    <cellStyle name="20% - 强调文字颜色 3 6" xfId="162"/>
    <cellStyle name="20% - 强调文字颜色 3 6 2" xfId="163"/>
    <cellStyle name="20% - 强调文字颜色 3 6 3" xfId="164"/>
    <cellStyle name="20% - 强调文字颜色 4 2" xfId="165"/>
    <cellStyle name="20% - 强调文字颜色 4 2 2" xfId="166"/>
    <cellStyle name="20% - 强调文字颜色 4 2 2 2" xfId="167"/>
    <cellStyle name="20% - 强调文字颜色 4 2 2 2 2" xfId="168"/>
    <cellStyle name="20% - 强调文字颜色 4 2 2 2 3" xfId="169"/>
    <cellStyle name="20% - 强调文字颜色 4 2 2 3" xfId="170"/>
    <cellStyle name="20% - 强调文字颜色 4 2 2 3 2" xfId="171"/>
    <cellStyle name="20% - 强调文字颜色 4 2 2 3 3" xfId="172"/>
    <cellStyle name="20% - 强调文字颜色 4 2 2 4" xfId="173"/>
    <cellStyle name="20% - 强调文字颜色 4 2 2 4 2" xfId="174"/>
    <cellStyle name="20% - 强调文字颜色 4 2 2 4 3" xfId="175"/>
    <cellStyle name="20% - 强调文字颜色 4 2 2 5" xfId="176"/>
    <cellStyle name="20% - 强调文字颜色 4 2 2 5 2" xfId="177"/>
    <cellStyle name="20% - 强调文字颜色 4 2 2 5 3" xfId="178"/>
    <cellStyle name="20% - 强调文字颜色 4 2 3" xfId="179"/>
    <cellStyle name="20% - 强调文字颜色 4 2 3 2" xfId="180"/>
    <cellStyle name="20% - 强调文字颜色 4 2 3 3" xfId="181"/>
    <cellStyle name="20% - 强调文字颜色 4 2 4" xfId="182"/>
    <cellStyle name="20% - 强调文字颜色 4 2 4 2" xfId="183"/>
    <cellStyle name="20% - 强调文字颜色 4 2 4 3" xfId="184"/>
    <cellStyle name="20% - 强调文字颜色 4 2 5" xfId="185"/>
    <cellStyle name="20% - 强调文字颜色 4 2 5 2" xfId="186"/>
    <cellStyle name="20% - 强调文字颜色 4 2 5 3" xfId="187"/>
    <cellStyle name="20% - 强调文字颜色 4 2 6" xfId="188"/>
    <cellStyle name="20% - 强调文字颜色 4 2 6 2" xfId="189"/>
    <cellStyle name="20% - 强调文字颜色 4 2 6 3" xfId="190"/>
    <cellStyle name="20% - 强调文字颜色 4 3" xfId="191"/>
    <cellStyle name="20% - 强调文字颜色 4 3 2" xfId="192"/>
    <cellStyle name="20% - 强调文字颜色 4 3 2 2" xfId="193"/>
    <cellStyle name="20% - 强调文字颜色 4 3 2 3" xfId="194"/>
    <cellStyle name="20% - 强调文字颜色 4 3 3" xfId="195"/>
    <cellStyle name="20% - 强调文字颜色 4 3 3 2" xfId="196"/>
    <cellStyle name="20% - 强调文字颜色 4 3 3 3" xfId="197"/>
    <cellStyle name="20% - 强调文字颜色 4 3 4" xfId="198"/>
    <cellStyle name="20% - 强调文字颜色 4 3 4 2" xfId="199"/>
    <cellStyle name="20% - 强调文字颜色 4 3 4 3" xfId="200"/>
    <cellStyle name="20% - 强调文字颜色 4 3 5" xfId="201"/>
    <cellStyle name="20% - 强调文字颜色 4 3 5 2" xfId="202"/>
    <cellStyle name="20% - 强调文字颜色 4 3 5 3" xfId="203"/>
    <cellStyle name="20% - 强调文字颜色 4 4" xfId="204"/>
    <cellStyle name="20% - 强调文字颜色 4 4 2" xfId="205"/>
    <cellStyle name="20% - 强调文字颜色 4 4 3" xfId="206"/>
    <cellStyle name="20% - 强调文字颜色 4 5" xfId="207"/>
    <cellStyle name="20% - 强调文字颜色 4 5 2" xfId="208"/>
    <cellStyle name="20% - 强调文字颜色 4 5 3" xfId="209"/>
    <cellStyle name="20% - 强调文字颜色 4 6" xfId="210"/>
    <cellStyle name="20% - 强调文字颜色 4 6 2" xfId="211"/>
    <cellStyle name="20% - 强调文字颜色 4 6 3" xfId="212"/>
    <cellStyle name="20% - 强调文字颜色 5 2" xfId="213"/>
    <cellStyle name="20% - 强调文字颜色 5 2 2" xfId="214"/>
    <cellStyle name="20% - 强调文字颜色 5 2 2 2" xfId="215"/>
    <cellStyle name="20% - 强调文字颜色 5 2 2 2 2" xfId="216"/>
    <cellStyle name="20% - 强调文字颜色 5 2 2 2 3" xfId="217"/>
    <cellStyle name="20% - 强调文字颜色 5 2 2 3" xfId="218"/>
    <cellStyle name="20% - 强调文字颜色 5 2 2 3 2" xfId="219"/>
    <cellStyle name="20% - 强调文字颜色 5 2 2 3 3" xfId="220"/>
    <cellStyle name="20% - 强调文字颜色 5 2 2 4" xfId="221"/>
    <cellStyle name="20% - 强调文字颜色 5 2 2 4 2" xfId="222"/>
    <cellStyle name="20% - 强调文字颜色 5 2 2 4 3" xfId="223"/>
    <cellStyle name="20% - 强调文字颜色 5 2 2 5" xfId="224"/>
    <cellStyle name="20% - 强调文字颜色 5 2 2 5 2" xfId="225"/>
    <cellStyle name="20% - 强调文字颜色 5 2 2 5 3" xfId="226"/>
    <cellStyle name="20% - 强调文字颜色 5 2 3" xfId="227"/>
    <cellStyle name="20% - 强调文字颜色 5 2 3 2" xfId="228"/>
    <cellStyle name="20% - 强调文字颜色 5 2 3 3" xfId="229"/>
    <cellStyle name="20% - 强调文字颜色 5 2 4" xfId="230"/>
    <cellStyle name="20% - 强调文字颜色 5 2 4 2" xfId="231"/>
    <cellStyle name="20% - 强调文字颜色 5 2 4 3" xfId="232"/>
    <cellStyle name="20% - 强调文字颜色 5 2 5" xfId="233"/>
    <cellStyle name="20% - 强调文字颜色 5 2 5 2" xfId="234"/>
    <cellStyle name="20% - 强调文字颜色 5 2 5 3" xfId="235"/>
    <cellStyle name="20% - 强调文字颜色 5 2 6" xfId="236"/>
    <cellStyle name="20% - 强调文字颜色 5 2 6 2" xfId="237"/>
    <cellStyle name="20% - 强调文字颜色 5 2 6 3" xfId="238"/>
    <cellStyle name="20% - 强调文字颜色 5 3" xfId="239"/>
    <cellStyle name="20% - 强调文字颜色 5 3 2" xfId="240"/>
    <cellStyle name="20% - 强调文字颜色 5 3 2 2" xfId="241"/>
    <cellStyle name="20% - 强调文字颜色 5 3 2 3" xfId="242"/>
    <cellStyle name="20% - 强调文字颜色 5 3 3" xfId="243"/>
    <cellStyle name="20% - 强调文字颜色 5 3 3 2" xfId="244"/>
    <cellStyle name="20% - 强调文字颜色 5 3 3 3" xfId="245"/>
    <cellStyle name="20% - 强调文字颜色 5 3 4" xfId="246"/>
    <cellStyle name="20% - 强调文字颜色 5 3 4 2" xfId="247"/>
    <cellStyle name="20% - 强调文字颜色 5 3 4 3" xfId="248"/>
    <cellStyle name="20% - 强调文字颜色 5 3 5" xfId="249"/>
    <cellStyle name="20% - 强调文字颜色 5 3 5 2" xfId="250"/>
    <cellStyle name="20% - 强调文字颜色 5 3 5 3" xfId="251"/>
    <cellStyle name="20% - 强调文字颜色 5 4" xfId="252"/>
    <cellStyle name="20% - 强调文字颜色 5 4 2" xfId="253"/>
    <cellStyle name="20% - 强调文字颜色 5 4 3" xfId="254"/>
    <cellStyle name="20% - 强调文字颜色 5 5" xfId="255"/>
    <cellStyle name="20% - 强调文字颜色 5 5 2" xfId="256"/>
    <cellStyle name="20% - 强调文字颜色 5 5 3" xfId="257"/>
    <cellStyle name="20% - 强调文字颜色 5 6" xfId="258"/>
    <cellStyle name="20% - 强调文字颜色 5 6 2" xfId="259"/>
    <cellStyle name="20% - 强调文字颜色 5 6 3" xfId="260"/>
    <cellStyle name="20% - 强调文字颜色 6 2" xfId="261"/>
    <cellStyle name="20% - 强调文字颜色 6 2 2" xfId="262"/>
    <cellStyle name="20% - 强调文字颜色 6 2 2 2" xfId="263"/>
    <cellStyle name="20% - 强调文字颜色 6 2 2 2 2" xfId="264"/>
    <cellStyle name="20% - 强调文字颜色 6 2 2 2 3" xfId="265"/>
    <cellStyle name="20% - 强调文字颜色 6 2 2 3" xfId="266"/>
    <cellStyle name="20% - 强调文字颜色 6 2 2 3 2" xfId="267"/>
    <cellStyle name="20% - 强调文字颜色 6 2 2 3 3" xfId="268"/>
    <cellStyle name="20% - 强调文字颜色 6 2 2 4" xfId="269"/>
    <cellStyle name="20% - 强调文字颜色 6 2 2 4 2" xfId="270"/>
    <cellStyle name="20% - 强调文字颜色 6 2 2 4 3" xfId="271"/>
    <cellStyle name="20% - 强调文字颜色 6 2 2 5" xfId="272"/>
    <cellStyle name="20% - 强调文字颜色 6 2 2 5 2" xfId="273"/>
    <cellStyle name="20% - 强调文字颜色 6 2 2 5 3" xfId="274"/>
    <cellStyle name="20% - 强调文字颜色 6 2 3" xfId="275"/>
    <cellStyle name="20% - 强调文字颜色 6 2 3 2" xfId="276"/>
    <cellStyle name="20% - 强调文字颜色 6 2 3 3" xfId="277"/>
    <cellStyle name="20% - 强调文字颜色 6 2 4" xfId="278"/>
    <cellStyle name="20% - 强调文字颜色 6 2 4 2" xfId="279"/>
    <cellStyle name="20% - 强调文字颜色 6 2 4 3" xfId="280"/>
    <cellStyle name="20% - 强调文字颜色 6 2 5" xfId="281"/>
    <cellStyle name="20% - 强调文字颜色 6 2 5 2" xfId="282"/>
    <cellStyle name="20% - 强调文字颜色 6 2 5 3" xfId="283"/>
    <cellStyle name="20% - 强调文字颜色 6 2 6" xfId="284"/>
    <cellStyle name="20% - 强调文字颜色 6 2 6 2" xfId="285"/>
    <cellStyle name="20% - 强调文字颜色 6 2 6 3" xfId="286"/>
    <cellStyle name="20% - 强调文字颜色 6 3" xfId="287"/>
    <cellStyle name="20% - 强调文字颜色 6 3 2" xfId="288"/>
    <cellStyle name="20% - 强调文字颜色 6 3 2 2" xfId="289"/>
    <cellStyle name="20% - 强调文字颜色 6 3 2 3" xfId="290"/>
    <cellStyle name="20% - 强调文字颜色 6 3 3" xfId="291"/>
    <cellStyle name="20% - 强调文字颜色 6 3 3 2" xfId="292"/>
    <cellStyle name="20% - 强调文字颜色 6 3 3 3" xfId="293"/>
    <cellStyle name="20% - 强调文字颜色 6 3 4" xfId="294"/>
    <cellStyle name="20% - 强调文字颜色 6 3 4 2" xfId="295"/>
    <cellStyle name="20% - 强调文字颜色 6 3 4 3" xfId="296"/>
    <cellStyle name="20% - 强调文字颜色 6 3 5" xfId="297"/>
    <cellStyle name="20% - 强调文字颜色 6 3 5 2" xfId="298"/>
    <cellStyle name="20% - 强调文字颜色 6 3 5 3" xfId="299"/>
    <cellStyle name="20% - 强调文字颜色 6 4" xfId="300"/>
    <cellStyle name="20% - 强调文字颜色 6 4 2" xfId="301"/>
    <cellStyle name="20% - 强调文字颜色 6 4 3" xfId="302"/>
    <cellStyle name="20% - 强调文字颜色 6 5" xfId="303"/>
    <cellStyle name="20% - 强调文字颜色 6 5 2" xfId="304"/>
    <cellStyle name="20% - 强调文字颜色 6 5 3" xfId="305"/>
    <cellStyle name="20% - 强调文字颜色 6 6" xfId="306"/>
    <cellStyle name="20% - 强调文字颜色 6 6 2" xfId="307"/>
    <cellStyle name="20% - 强调文字颜色 6 6 3" xfId="308"/>
    <cellStyle name="20% - 着色 1" xfId="309"/>
    <cellStyle name="20% - 着色 2" xfId="310"/>
    <cellStyle name="20% - 着色 3" xfId="311"/>
    <cellStyle name="20% - 着色 4" xfId="312"/>
    <cellStyle name="20% - 着色 5" xfId="313"/>
    <cellStyle name="20% - 着色 6" xfId="314"/>
    <cellStyle name="40% - 强调文字颜色 1 2" xfId="315"/>
    <cellStyle name="40% - 强调文字颜色 1 2 2" xfId="316"/>
    <cellStyle name="40% - 强调文字颜色 1 2 2 2" xfId="317"/>
    <cellStyle name="40% - 强调文字颜色 1 2 2 2 2" xfId="318"/>
    <cellStyle name="40% - 强调文字颜色 1 2 2 2 3" xfId="319"/>
    <cellStyle name="40% - 强调文字颜色 1 2 2 3" xfId="320"/>
    <cellStyle name="40% - 强调文字颜色 1 2 2 3 2" xfId="321"/>
    <cellStyle name="40% - 强调文字颜色 1 2 2 3 3" xfId="322"/>
    <cellStyle name="40% - 强调文字颜色 1 2 2 4" xfId="323"/>
    <cellStyle name="40% - 强调文字颜色 1 2 2 4 2" xfId="324"/>
    <cellStyle name="40% - 强调文字颜色 1 2 2 4 3" xfId="325"/>
    <cellStyle name="40% - 强调文字颜色 1 2 2 5" xfId="326"/>
    <cellStyle name="40% - 强调文字颜色 1 2 2 5 2" xfId="327"/>
    <cellStyle name="40% - 强调文字颜色 1 2 2 5 3" xfId="328"/>
    <cellStyle name="40% - 强调文字颜色 1 2 3" xfId="329"/>
    <cellStyle name="40% - 强调文字颜色 1 2 3 2" xfId="330"/>
    <cellStyle name="40% - 强调文字颜色 1 2 3 3" xfId="331"/>
    <cellStyle name="40% - 强调文字颜色 1 2 4" xfId="332"/>
    <cellStyle name="40% - 强调文字颜色 1 2 4 2" xfId="333"/>
    <cellStyle name="40% - 强调文字颜色 1 2 4 3" xfId="334"/>
    <cellStyle name="40% - 强调文字颜色 1 2 5" xfId="335"/>
    <cellStyle name="40% - 强调文字颜色 1 2 5 2" xfId="336"/>
    <cellStyle name="40% - 强调文字颜色 1 2 5 3" xfId="337"/>
    <cellStyle name="40% - 强调文字颜色 1 2 6" xfId="338"/>
    <cellStyle name="40% - 强调文字颜色 1 2 6 2" xfId="339"/>
    <cellStyle name="40% - 强调文字颜色 1 2 6 3" xfId="340"/>
    <cellStyle name="40% - 强调文字颜色 1 3" xfId="341"/>
    <cellStyle name="40% - 强调文字颜色 1 3 2" xfId="342"/>
    <cellStyle name="40% - 强调文字颜色 1 3 2 2" xfId="343"/>
    <cellStyle name="40% - 强调文字颜色 1 3 2 3" xfId="344"/>
    <cellStyle name="40% - 强调文字颜色 1 3 3" xfId="345"/>
    <cellStyle name="40% - 强调文字颜色 1 3 3 2" xfId="346"/>
    <cellStyle name="40% - 强调文字颜色 1 3 3 3" xfId="347"/>
    <cellStyle name="40% - 强调文字颜色 1 3 4" xfId="348"/>
    <cellStyle name="40% - 强调文字颜色 1 3 4 2" xfId="349"/>
    <cellStyle name="40% - 强调文字颜色 1 3 4 3" xfId="350"/>
    <cellStyle name="40% - 强调文字颜色 1 3 5" xfId="351"/>
    <cellStyle name="40% - 强调文字颜色 1 3 5 2" xfId="352"/>
    <cellStyle name="40% - 强调文字颜色 1 3 5 3" xfId="353"/>
    <cellStyle name="40% - 强调文字颜色 1 4" xfId="354"/>
    <cellStyle name="40% - 强调文字颜色 1 4 2" xfId="355"/>
    <cellStyle name="40% - 强调文字颜色 1 4 3" xfId="356"/>
    <cellStyle name="40% - 强调文字颜色 1 5" xfId="357"/>
    <cellStyle name="40% - 强调文字颜色 1 5 2" xfId="358"/>
    <cellStyle name="40% - 强调文字颜色 1 5 3" xfId="359"/>
    <cellStyle name="40% - 强调文字颜色 1 6" xfId="360"/>
    <cellStyle name="40% - 强调文字颜色 1 6 2" xfId="361"/>
    <cellStyle name="40% - 强调文字颜色 1 6 3" xfId="362"/>
    <cellStyle name="40% - 强调文字颜色 2 2" xfId="363"/>
    <cellStyle name="40% - 强调文字颜色 2 2 2" xfId="364"/>
    <cellStyle name="40% - 强调文字颜色 2 2 2 2" xfId="365"/>
    <cellStyle name="40% - 强调文字颜色 2 2 2 2 2" xfId="366"/>
    <cellStyle name="40% - 强调文字颜色 2 2 2 2 3" xfId="367"/>
    <cellStyle name="40% - 强调文字颜色 2 2 2 3" xfId="368"/>
    <cellStyle name="40% - 强调文字颜色 2 2 2 3 2" xfId="369"/>
    <cellStyle name="40% - 强调文字颜色 2 2 2 3 3" xfId="370"/>
    <cellStyle name="40% - 强调文字颜色 2 2 2 4" xfId="371"/>
    <cellStyle name="40% - 强调文字颜色 2 2 2 4 2" xfId="372"/>
    <cellStyle name="40% - 强调文字颜色 2 2 2 4 3" xfId="373"/>
    <cellStyle name="40% - 强调文字颜色 2 2 2 5" xfId="374"/>
    <cellStyle name="40% - 强调文字颜色 2 2 2 5 2" xfId="375"/>
    <cellStyle name="40% - 强调文字颜色 2 2 2 5 3" xfId="376"/>
    <cellStyle name="40% - 强调文字颜色 2 2 3" xfId="377"/>
    <cellStyle name="40% - 强调文字颜色 2 2 3 2" xfId="378"/>
    <cellStyle name="40% - 强调文字颜色 2 2 3 3" xfId="379"/>
    <cellStyle name="40% - 强调文字颜色 2 2 4" xfId="380"/>
    <cellStyle name="40% - 强调文字颜色 2 2 4 2" xfId="381"/>
    <cellStyle name="40% - 强调文字颜色 2 2 4 3" xfId="382"/>
    <cellStyle name="40% - 强调文字颜色 2 2 5" xfId="383"/>
    <cellStyle name="40% - 强调文字颜色 2 2 5 2" xfId="384"/>
    <cellStyle name="40% - 强调文字颜色 2 2 5 3" xfId="385"/>
    <cellStyle name="40% - 强调文字颜色 2 2 6" xfId="386"/>
    <cellStyle name="40% - 强调文字颜色 2 2 6 2" xfId="387"/>
    <cellStyle name="40% - 强调文字颜色 2 2 6 3" xfId="388"/>
    <cellStyle name="40% - 强调文字颜色 2 3" xfId="389"/>
    <cellStyle name="40% - 强调文字颜色 2 3 2" xfId="390"/>
    <cellStyle name="40% - 强调文字颜色 2 3 2 2" xfId="391"/>
    <cellStyle name="40% - 强调文字颜色 2 3 2 3" xfId="392"/>
    <cellStyle name="40% - 强调文字颜色 2 3 3" xfId="393"/>
    <cellStyle name="40% - 强调文字颜色 2 3 3 2" xfId="394"/>
    <cellStyle name="40% - 强调文字颜色 2 3 3 3" xfId="395"/>
    <cellStyle name="40% - 强调文字颜色 2 3 4" xfId="396"/>
    <cellStyle name="40% - 强调文字颜色 2 3 4 2" xfId="397"/>
    <cellStyle name="40% - 强调文字颜色 2 3 4 3" xfId="398"/>
    <cellStyle name="40% - 强调文字颜色 2 3 5" xfId="399"/>
    <cellStyle name="40% - 强调文字颜色 2 3 5 2" xfId="400"/>
    <cellStyle name="40% - 强调文字颜色 2 3 5 3" xfId="401"/>
    <cellStyle name="40% - 强调文字颜色 2 4" xfId="402"/>
    <cellStyle name="40% - 强调文字颜色 2 4 2" xfId="403"/>
    <cellStyle name="40% - 强调文字颜色 2 4 3" xfId="404"/>
    <cellStyle name="40% - 强调文字颜色 2 5" xfId="405"/>
    <cellStyle name="40% - 强调文字颜色 2 5 2" xfId="406"/>
    <cellStyle name="40% - 强调文字颜色 2 5 3" xfId="407"/>
    <cellStyle name="40% - 强调文字颜色 2 6" xfId="408"/>
    <cellStyle name="40% - 强调文字颜色 2 6 2" xfId="409"/>
    <cellStyle name="40% - 强调文字颜色 2 6 3" xfId="410"/>
    <cellStyle name="40% - 强调文字颜色 3 2" xfId="411"/>
    <cellStyle name="40% - 强调文字颜色 3 2 2" xfId="412"/>
    <cellStyle name="40% - 强调文字颜色 3 2 2 2" xfId="413"/>
    <cellStyle name="40% - 强调文字颜色 3 2 2 2 2" xfId="414"/>
    <cellStyle name="40% - 强调文字颜色 3 2 2 2 3" xfId="415"/>
    <cellStyle name="40% - 强调文字颜色 3 2 2 3" xfId="416"/>
    <cellStyle name="40% - 强调文字颜色 3 2 2 3 2" xfId="417"/>
    <cellStyle name="40% - 强调文字颜色 3 2 2 3 3" xfId="418"/>
    <cellStyle name="40% - 强调文字颜色 3 2 2 4" xfId="419"/>
    <cellStyle name="40% - 强调文字颜色 3 2 2 4 2" xfId="420"/>
    <cellStyle name="40% - 强调文字颜色 3 2 2 4 3" xfId="421"/>
    <cellStyle name="40% - 强调文字颜色 3 2 2 5" xfId="422"/>
    <cellStyle name="40% - 强调文字颜色 3 2 2 5 2" xfId="423"/>
    <cellStyle name="40% - 强调文字颜色 3 2 2 5 3" xfId="424"/>
    <cellStyle name="40% - 强调文字颜色 3 2 3" xfId="425"/>
    <cellStyle name="40% - 强调文字颜色 3 2 3 2" xfId="426"/>
    <cellStyle name="40% - 强调文字颜色 3 2 3 3" xfId="427"/>
    <cellStyle name="40% - 强调文字颜色 3 2 4" xfId="428"/>
    <cellStyle name="40% - 强调文字颜色 3 2 4 2" xfId="429"/>
    <cellStyle name="40% - 强调文字颜色 3 2 4 3" xfId="430"/>
    <cellStyle name="40% - 强调文字颜色 3 2 5" xfId="431"/>
    <cellStyle name="40% - 强调文字颜色 3 2 5 2" xfId="432"/>
    <cellStyle name="40% - 强调文字颜色 3 2 5 3" xfId="433"/>
    <cellStyle name="40% - 强调文字颜色 3 2 6" xfId="434"/>
    <cellStyle name="40% - 强调文字颜色 3 2 6 2" xfId="435"/>
    <cellStyle name="40% - 强调文字颜色 3 2 6 3" xfId="436"/>
    <cellStyle name="40% - 强调文字颜色 3 3" xfId="437"/>
    <cellStyle name="40% - 强调文字颜色 3 3 2" xfId="438"/>
    <cellStyle name="40% - 强调文字颜色 3 3 2 2" xfId="439"/>
    <cellStyle name="40% - 强调文字颜色 3 3 2 3" xfId="440"/>
    <cellStyle name="40% - 强调文字颜色 3 3 3" xfId="441"/>
    <cellStyle name="40% - 强调文字颜色 3 3 3 2" xfId="442"/>
    <cellStyle name="40% - 强调文字颜色 3 3 3 3" xfId="443"/>
    <cellStyle name="40% - 强调文字颜色 3 3 4" xfId="444"/>
    <cellStyle name="40% - 强调文字颜色 3 3 4 2" xfId="445"/>
    <cellStyle name="40% - 强调文字颜色 3 3 4 3" xfId="446"/>
    <cellStyle name="40% - 强调文字颜色 3 3 5" xfId="447"/>
    <cellStyle name="40% - 强调文字颜色 3 3 5 2" xfId="448"/>
    <cellStyle name="40% - 强调文字颜色 3 3 5 3" xfId="449"/>
    <cellStyle name="40% - 强调文字颜色 3 4" xfId="450"/>
    <cellStyle name="40% - 强调文字颜色 3 4 2" xfId="451"/>
    <cellStyle name="40% - 强调文字颜色 3 4 3" xfId="452"/>
    <cellStyle name="40% - 强调文字颜色 3 5" xfId="453"/>
    <cellStyle name="40% - 强调文字颜色 3 5 2" xfId="454"/>
    <cellStyle name="40% - 强调文字颜色 3 5 3" xfId="455"/>
    <cellStyle name="40% - 强调文字颜色 3 6" xfId="456"/>
    <cellStyle name="40% - 强调文字颜色 3 6 2" xfId="457"/>
    <cellStyle name="40% - 强调文字颜色 3 6 3" xfId="458"/>
    <cellStyle name="40% - 强调文字颜色 4 2" xfId="459"/>
    <cellStyle name="40% - 强调文字颜色 4 2 2" xfId="460"/>
    <cellStyle name="40% - 强调文字颜色 4 2 2 2" xfId="461"/>
    <cellStyle name="40% - 强调文字颜色 4 2 2 2 2" xfId="462"/>
    <cellStyle name="40% - 强调文字颜色 4 2 2 2 3" xfId="463"/>
    <cellStyle name="40% - 强调文字颜色 4 2 2 3" xfId="464"/>
    <cellStyle name="40% - 强调文字颜色 4 2 2 3 2" xfId="465"/>
    <cellStyle name="40% - 强调文字颜色 4 2 2 3 3" xfId="466"/>
    <cellStyle name="40% - 强调文字颜色 4 2 2 4" xfId="467"/>
    <cellStyle name="40% - 强调文字颜色 4 2 2 4 2" xfId="468"/>
    <cellStyle name="40% - 强调文字颜色 4 2 2 4 3" xfId="469"/>
    <cellStyle name="40% - 强调文字颜色 4 2 2 5" xfId="470"/>
    <cellStyle name="40% - 强调文字颜色 4 2 2 5 2" xfId="471"/>
    <cellStyle name="40% - 强调文字颜色 4 2 2 5 3" xfId="472"/>
    <cellStyle name="40% - 强调文字颜色 4 2 3" xfId="473"/>
    <cellStyle name="40% - 强调文字颜色 4 2 3 2" xfId="474"/>
    <cellStyle name="40% - 强调文字颜色 4 2 3 3" xfId="475"/>
    <cellStyle name="40% - 强调文字颜色 4 2 4" xfId="476"/>
    <cellStyle name="40% - 强调文字颜色 4 2 4 2" xfId="477"/>
    <cellStyle name="40% - 强调文字颜色 4 2 4 3" xfId="478"/>
    <cellStyle name="40% - 强调文字颜色 4 2 5" xfId="479"/>
    <cellStyle name="40% - 强调文字颜色 4 2 5 2" xfId="480"/>
    <cellStyle name="40% - 强调文字颜色 4 2 5 3" xfId="481"/>
    <cellStyle name="40% - 强调文字颜色 4 2 6" xfId="482"/>
    <cellStyle name="40% - 强调文字颜色 4 2 6 2" xfId="483"/>
    <cellStyle name="40% - 强调文字颜色 4 2 6 3" xfId="484"/>
    <cellStyle name="40% - 强调文字颜色 4 3" xfId="485"/>
    <cellStyle name="40% - 强调文字颜色 4 3 2" xfId="486"/>
    <cellStyle name="40% - 强调文字颜色 4 3 2 2" xfId="487"/>
    <cellStyle name="40% - 强调文字颜色 4 3 2 3" xfId="488"/>
    <cellStyle name="40% - 强调文字颜色 4 3 3" xfId="489"/>
    <cellStyle name="40% - 强调文字颜色 4 3 3 2" xfId="490"/>
    <cellStyle name="40% - 强调文字颜色 4 3 3 3" xfId="491"/>
    <cellStyle name="40% - 强调文字颜色 4 3 4" xfId="492"/>
    <cellStyle name="40% - 强调文字颜色 4 3 4 2" xfId="493"/>
    <cellStyle name="40% - 强调文字颜色 4 3 4 3" xfId="494"/>
    <cellStyle name="40% - 强调文字颜色 4 3 5" xfId="495"/>
    <cellStyle name="40% - 强调文字颜色 4 3 5 2" xfId="496"/>
    <cellStyle name="40% - 强调文字颜色 4 3 5 3" xfId="497"/>
    <cellStyle name="40% - 强调文字颜色 4 4" xfId="498"/>
    <cellStyle name="40% - 强调文字颜色 4 4 2" xfId="499"/>
    <cellStyle name="40% - 强调文字颜色 4 4 3" xfId="500"/>
    <cellStyle name="40% - 强调文字颜色 4 5" xfId="501"/>
    <cellStyle name="40% - 强调文字颜色 4 5 2" xfId="502"/>
    <cellStyle name="40% - 强调文字颜色 4 5 3" xfId="503"/>
    <cellStyle name="40% - 强调文字颜色 4 6" xfId="504"/>
    <cellStyle name="40% - 强调文字颜色 4 6 2" xfId="505"/>
    <cellStyle name="40% - 强调文字颜色 4 6 3" xfId="506"/>
    <cellStyle name="40% - 强调文字颜色 5 2" xfId="507"/>
    <cellStyle name="40% - 强调文字颜色 5 2 2" xfId="508"/>
    <cellStyle name="40% - 强调文字颜色 5 2 2 2" xfId="509"/>
    <cellStyle name="40% - 强调文字颜色 5 2 2 2 2" xfId="510"/>
    <cellStyle name="40% - 强调文字颜色 5 2 2 2 3" xfId="511"/>
    <cellStyle name="40% - 强调文字颜色 5 2 2 3" xfId="512"/>
    <cellStyle name="40% - 强调文字颜色 5 2 2 3 2" xfId="513"/>
    <cellStyle name="40% - 强调文字颜色 5 2 2 3 3" xfId="514"/>
    <cellStyle name="40% - 强调文字颜色 5 2 2 4" xfId="515"/>
    <cellStyle name="40% - 强调文字颜色 5 2 2 4 2" xfId="516"/>
    <cellStyle name="40% - 强调文字颜色 5 2 2 4 3" xfId="517"/>
    <cellStyle name="40% - 强调文字颜色 5 2 2 5" xfId="518"/>
    <cellStyle name="40% - 强调文字颜色 5 2 2 5 2" xfId="519"/>
    <cellStyle name="40% - 强调文字颜色 5 2 2 5 3" xfId="520"/>
    <cellStyle name="40% - 强调文字颜色 5 2 3" xfId="521"/>
    <cellStyle name="40% - 强调文字颜色 5 2 3 2" xfId="522"/>
    <cellStyle name="40% - 强调文字颜色 5 2 3 3" xfId="523"/>
    <cellStyle name="40% - 强调文字颜色 5 2 4" xfId="524"/>
    <cellStyle name="40% - 强调文字颜色 5 2 4 2" xfId="525"/>
    <cellStyle name="40% - 强调文字颜色 5 2 4 3" xfId="526"/>
    <cellStyle name="40% - 强调文字颜色 5 2 5" xfId="527"/>
    <cellStyle name="40% - 强调文字颜色 5 2 5 2" xfId="528"/>
    <cellStyle name="40% - 强调文字颜色 5 2 5 3" xfId="529"/>
    <cellStyle name="40% - 强调文字颜色 5 2 6" xfId="530"/>
    <cellStyle name="40% - 强调文字颜色 5 2 6 2" xfId="531"/>
    <cellStyle name="40% - 强调文字颜色 5 2 6 3" xfId="532"/>
    <cellStyle name="40% - 强调文字颜色 5 3" xfId="533"/>
    <cellStyle name="40% - 强调文字颜色 5 3 2" xfId="534"/>
    <cellStyle name="40% - 强调文字颜色 5 3 2 2" xfId="535"/>
    <cellStyle name="40% - 强调文字颜色 5 3 2 3" xfId="536"/>
    <cellStyle name="40% - 强调文字颜色 5 3 3" xfId="537"/>
    <cellStyle name="40% - 强调文字颜色 5 3 3 2" xfId="538"/>
    <cellStyle name="40% - 强调文字颜色 5 3 3 3" xfId="539"/>
    <cellStyle name="40% - 强调文字颜色 5 3 4" xfId="540"/>
    <cellStyle name="40% - 强调文字颜色 5 3 4 2" xfId="541"/>
    <cellStyle name="40% - 强调文字颜色 5 3 4 3" xfId="542"/>
    <cellStyle name="40% - 强调文字颜色 5 3 5" xfId="543"/>
    <cellStyle name="40% - 强调文字颜色 5 3 5 2" xfId="544"/>
    <cellStyle name="40% - 强调文字颜色 5 3 5 3" xfId="545"/>
    <cellStyle name="40% - 强调文字颜色 5 4" xfId="546"/>
    <cellStyle name="40% - 强调文字颜色 5 4 2" xfId="547"/>
    <cellStyle name="40% - 强调文字颜色 5 4 3" xfId="548"/>
    <cellStyle name="40% - 强调文字颜色 5 5" xfId="549"/>
    <cellStyle name="40% - 强调文字颜色 5 5 2" xfId="550"/>
    <cellStyle name="40% - 强调文字颜色 5 5 3" xfId="551"/>
    <cellStyle name="40% - 强调文字颜色 5 6" xfId="552"/>
    <cellStyle name="40% - 强调文字颜色 5 6 2" xfId="553"/>
    <cellStyle name="40% - 强调文字颜色 5 6 3" xfId="554"/>
    <cellStyle name="40% - 强调文字颜色 6 2" xfId="555"/>
    <cellStyle name="40% - 强调文字颜色 6 2 2" xfId="556"/>
    <cellStyle name="40% - 强调文字颜色 6 2 2 2" xfId="557"/>
    <cellStyle name="40% - 强调文字颜色 6 2 2 2 2" xfId="558"/>
    <cellStyle name="40% - 强调文字颜色 6 2 2 2 3" xfId="559"/>
    <cellStyle name="40% - 强调文字颜色 6 2 2 3" xfId="560"/>
    <cellStyle name="40% - 强调文字颜色 6 2 2 3 2" xfId="561"/>
    <cellStyle name="40% - 强调文字颜色 6 2 2 3 3" xfId="562"/>
    <cellStyle name="40% - 强调文字颜色 6 2 2 4" xfId="563"/>
    <cellStyle name="40% - 强调文字颜色 6 2 2 4 2" xfId="564"/>
    <cellStyle name="40% - 强调文字颜色 6 2 2 4 3" xfId="565"/>
    <cellStyle name="40% - 强调文字颜色 6 2 2 5" xfId="566"/>
    <cellStyle name="40% - 强调文字颜色 6 2 2 5 2" xfId="567"/>
    <cellStyle name="40% - 强调文字颜色 6 2 2 5 3" xfId="568"/>
    <cellStyle name="40% - 强调文字颜色 6 2 3" xfId="569"/>
    <cellStyle name="40% - 强调文字颜色 6 2 3 2" xfId="570"/>
    <cellStyle name="40% - 强调文字颜色 6 2 3 3" xfId="571"/>
    <cellStyle name="40% - 强调文字颜色 6 2 4" xfId="572"/>
    <cellStyle name="40% - 强调文字颜色 6 2 4 2" xfId="573"/>
    <cellStyle name="40% - 强调文字颜色 6 2 4 3" xfId="574"/>
    <cellStyle name="40% - 强调文字颜色 6 2 5" xfId="575"/>
    <cellStyle name="40% - 强调文字颜色 6 2 5 2" xfId="576"/>
    <cellStyle name="40% - 强调文字颜色 6 2 5 3" xfId="577"/>
    <cellStyle name="40% - 强调文字颜色 6 2 6" xfId="578"/>
    <cellStyle name="40% - 强调文字颜色 6 2 6 2" xfId="579"/>
    <cellStyle name="40% - 强调文字颜色 6 2 6 3" xfId="580"/>
    <cellStyle name="40% - 强调文字颜色 6 3" xfId="581"/>
    <cellStyle name="40% - 强调文字颜色 6 3 2" xfId="582"/>
    <cellStyle name="40% - 强调文字颜色 6 3 2 2" xfId="583"/>
    <cellStyle name="40% - 强调文字颜色 6 3 2 3" xfId="584"/>
    <cellStyle name="40% - 强调文字颜色 6 3 3" xfId="585"/>
    <cellStyle name="40% - 强调文字颜色 6 3 3 2" xfId="586"/>
    <cellStyle name="40% - 强调文字颜色 6 3 3 3" xfId="587"/>
    <cellStyle name="40% - 强调文字颜色 6 3 4" xfId="588"/>
    <cellStyle name="40% - 强调文字颜色 6 3 4 2" xfId="589"/>
    <cellStyle name="40% - 强调文字颜色 6 3 4 3" xfId="590"/>
    <cellStyle name="40% - 强调文字颜色 6 3 5" xfId="591"/>
    <cellStyle name="40% - 强调文字颜色 6 3 5 2" xfId="592"/>
    <cellStyle name="40% - 强调文字颜色 6 3 5 3" xfId="593"/>
    <cellStyle name="40% - 强调文字颜色 6 4" xfId="594"/>
    <cellStyle name="40% - 强调文字颜色 6 4 2" xfId="595"/>
    <cellStyle name="40% - 强调文字颜色 6 4 3" xfId="596"/>
    <cellStyle name="40% - 强调文字颜色 6 5" xfId="597"/>
    <cellStyle name="40% - 强调文字颜色 6 5 2" xfId="598"/>
    <cellStyle name="40% - 强调文字颜色 6 5 3" xfId="599"/>
    <cellStyle name="40% - 强调文字颜色 6 6" xfId="600"/>
    <cellStyle name="40% - 强调文字颜色 6 6 2" xfId="601"/>
    <cellStyle name="40% - 强调文字颜色 6 6 3" xfId="602"/>
    <cellStyle name="40% - 着色 1" xfId="603"/>
    <cellStyle name="40% - 着色 2" xfId="604"/>
    <cellStyle name="40% - 着色 3" xfId="605"/>
    <cellStyle name="40% - 着色 4" xfId="606"/>
    <cellStyle name="40% - 着色 5" xfId="607"/>
    <cellStyle name="40% - 着色 6" xfId="608"/>
    <cellStyle name="60% - 强调文字颜色 1 2" xfId="609"/>
    <cellStyle name="60% - 强调文字颜色 1 2 2" xfId="610"/>
    <cellStyle name="60% - 强调文字颜色 1 2 2 2" xfId="611"/>
    <cellStyle name="60% - 强调文字颜色 1 2 2 2 2" xfId="612"/>
    <cellStyle name="60% - 强调文字颜色 1 2 2 2 3" xfId="613"/>
    <cellStyle name="60% - 强调文字颜色 1 2 2 3" xfId="614"/>
    <cellStyle name="60% - 强调文字颜色 1 2 2 3 2" xfId="615"/>
    <cellStyle name="60% - 强调文字颜色 1 2 2 3 3" xfId="616"/>
    <cellStyle name="60% - 强调文字颜色 1 2 2 4" xfId="617"/>
    <cellStyle name="60% - 强调文字颜色 1 2 2 4 2" xfId="618"/>
    <cellStyle name="60% - 强调文字颜色 1 2 2 4 3" xfId="619"/>
    <cellStyle name="60% - 强调文字颜色 1 2 2 5" xfId="620"/>
    <cellStyle name="60% - 强调文字颜色 1 2 2 5 2" xfId="621"/>
    <cellStyle name="60% - 强调文字颜色 1 2 2 5 3" xfId="622"/>
    <cellStyle name="60% - 强调文字颜色 1 2 3" xfId="623"/>
    <cellStyle name="60% - 强调文字颜色 1 2 3 2" xfId="624"/>
    <cellStyle name="60% - 强调文字颜色 1 2 3 3" xfId="625"/>
    <cellStyle name="60% - 强调文字颜色 1 2 4" xfId="626"/>
    <cellStyle name="60% - 强调文字颜色 1 2 4 2" xfId="627"/>
    <cellStyle name="60% - 强调文字颜色 1 2 4 3" xfId="628"/>
    <cellStyle name="60% - 强调文字颜色 1 2 5" xfId="629"/>
    <cellStyle name="60% - 强调文字颜色 1 2 5 2" xfId="630"/>
    <cellStyle name="60% - 强调文字颜色 1 2 5 3" xfId="631"/>
    <cellStyle name="60% - 强调文字颜色 1 2 6" xfId="632"/>
    <cellStyle name="60% - 强调文字颜色 1 2 6 2" xfId="633"/>
    <cellStyle name="60% - 强调文字颜色 1 2 6 3" xfId="634"/>
    <cellStyle name="60% - 强调文字颜色 1 3" xfId="635"/>
    <cellStyle name="60% - 强调文字颜色 1 3 2" xfId="636"/>
    <cellStyle name="60% - 强调文字颜色 1 3 2 2" xfId="637"/>
    <cellStyle name="60% - 强调文字颜色 1 3 2 3" xfId="638"/>
    <cellStyle name="60% - 强调文字颜色 1 3 3" xfId="639"/>
    <cellStyle name="60% - 强调文字颜色 1 3 3 2" xfId="640"/>
    <cellStyle name="60% - 强调文字颜色 1 3 3 3" xfId="641"/>
    <cellStyle name="60% - 强调文字颜色 1 3 4" xfId="642"/>
    <cellStyle name="60% - 强调文字颜色 1 3 4 2" xfId="643"/>
    <cellStyle name="60% - 强调文字颜色 1 3 4 3" xfId="644"/>
    <cellStyle name="60% - 强调文字颜色 1 3 5" xfId="645"/>
    <cellStyle name="60% - 强调文字颜色 1 3 5 2" xfId="646"/>
    <cellStyle name="60% - 强调文字颜色 1 3 5 3" xfId="647"/>
    <cellStyle name="60% - 强调文字颜色 1 4" xfId="648"/>
    <cellStyle name="60% - 强调文字颜色 1 4 2" xfId="649"/>
    <cellStyle name="60% - 强调文字颜色 1 4 3" xfId="650"/>
    <cellStyle name="60% - 强调文字颜色 1 5" xfId="651"/>
    <cellStyle name="60% - 强调文字颜色 1 5 2" xfId="652"/>
    <cellStyle name="60% - 强调文字颜色 1 5 3" xfId="653"/>
    <cellStyle name="60% - 强调文字颜色 1 6" xfId="654"/>
    <cellStyle name="60% - 强调文字颜色 1 6 2" xfId="655"/>
    <cellStyle name="60% - 强调文字颜色 1 6 3" xfId="656"/>
    <cellStyle name="60% - 强调文字颜色 2 2" xfId="657"/>
    <cellStyle name="60% - 强调文字颜色 2 2 2" xfId="658"/>
    <cellStyle name="60% - 强调文字颜色 2 2 2 2" xfId="659"/>
    <cellStyle name="60% - 强调文字颜色 2 2 2 2 2" xfId="660"/>
    <cellStyle name="60% - 强调文字颜色 2 2 2 2 3" xfId="661"/>
    <cellStyle name="60% - 强调文字颜色 2 2 2 3" xfId="662"/>
    <cellStyle name="60% - 强调文字颜色 2 2 2 3 2" xfId="663"/>
    <cellStyle name="60% - 强调文字颜色 2 2 2 3 3" xfId="664"/>
    <cellStyle name="60% - 强调文字颜色 2 2 2 4" xfId="665"/>
    <cellStyle name="60% - 强调文字颜色 2 2 2 4 2" xfId="666"/>
    <cellStyle name="60% - 强调文字颜色 2 2 2 4 3" xfId="667"/>
    <cellStyle name="60% - 强调文字颜色 2 2 2 5" xfId="668"/>
    <cellStyle name="60% - 强调文字颜色 2 2 2 5 2" xfId="669"/>
    <cellStyle name="60% - 强调文字颜色 2 2 2 5 3" xfId="670"/>
    <cellStyle name="60% - 强调文字颜色 2 2 3" xfId="671"/>
    <cellStyle name="60% - 强调文字颜色 2 2 3 2" xfId="672"/>
    <cellStyle name="60% - 强调文字颜色 2 2 3 3" xfId="673"/>
    <cellStyle name="60% - 强调文字颜色 2 2 4" xfId="674"/>
    <cellStyle name="60% - 强调文字颜色 2 2 4 2" xfId="675"/>
    <cellStyle name="60% - 强调文字颜色 2 2 4 3" xfId="676"/>
    <cellStyle name="60% - 强调文字颜色 2 2 5" xfId="677"/>
    <cellStyle name="60% - 强调文字颜色 2 2 5 2" xfId="678"/>
    <cellStyle name="60% - 强调文字颜色 2 2 5 3" xfId="679"/>
    <cellStyle name="60% - 强调文字颜色 2 2 6" xfId="680"/>
    <cellStyle name="60% - 强调文字颜色 2 2 6 2" xfId="681"/>
    <cellStyle name="60% - 强调文字颜色 2 2 6 3" xfId="682"/>
    <cellStyle name="60% - 强调文字颜色 2 3" xfId="683"/>
    <cellStyle name="60% - 强调文字颜色 2 3 2" xfId="684"/>
    <cellStyle name="60% - 强调文字颜色 2 3 2 2" xfId="685"/>
    <cellStyle name="60% - 强调文字颜色 2 3 2 3" xfId="686"/>
    <cellStyle name="60% - 强调文字颜色 2 3 3" xfId="687"/>
    <cellStyle name="60% - 强调文字颜色 2 3 3 2" xfId="688"/>
    <cellStyle name="60% - 强调文字颜色 2 3 3 3" xfId="689"/>
    <cellStyle name="60% - 强调文字颜色 2 3 4" xfId="690"/>
    <cellStyle name="60% - 强调文字颜色 2 3 4 2" xfId="691"/>
    <cellStyle name="60% - 强调文字颜色 2 3 4 3" xfId="692"/>
    <cellStyle name="60% - 强调文字颜色 2 3 5" xfId="693"/>
    <cellStyle name="60% - 强调文字颜色 2 3 5 2" xfId="694"/>
    <cellStyle name="60% - 强调文字颜色 2 3 5 3" xfId="695"/>
    <cellStyle name="60% - 强调文字颜色 2 4" xfId="696"/>
    <cellStyle name="60% - 强调文字颜色 2 4 2" xfId="697"/>
    <cellStyle name="60% - 强调文字颜色 2 4 3" xfId="698"/>
    <cellStyle name="60% - 强调文字颜色 2 5" xfId="699"/>
    <cellStyle name="60% - 强调文字颜色 2 5 2" xfId="700"/>
    <cellStyle name="60% - 强调文字颜色 2 5 3" xfId="701"/>
    <cellStyle name="60% - 强调文字颜色 2 6" xfId="702"/>
    <cellStyle name="60% - 强调文字颜色 2 6 2" xfId="703"/>
    <cellStyle name="60% - 强调文字颜色 2 6 3" xfId="704"/>
    <cellStyle name="60% - 强调文字颜色 3 2" xfId="705"/>
    <cellStyle name="60% - 强调文字颜色 3 2 2" xfId="706"/>
    <cellStyle name="60% - 强调文字颜色 3 2 2 2" xfId="707"/>
    <cellStyle name="60% - 强调文字颜色 3 2 2 2 2" xfId="708"/>
    <cellStyle name="60% - 强调文字颜色 3 2 2 2 3" xfId="709"/>
    <cellStyle name="60% - 强调文字颜色 3 2 2 3" xfId="710"/>
    <cellStyle name="60% - 强调文字颜色 3 2 2 3 2" xfId="711"/>
    <cellStyle name="60% - 强调文字颜色 3 2 2 3 3" xfId="712"/>
    <cellStyle name="60% - 强调文字颜色 3 2 2 4" xfId="713"/>
    <cellStyle name="60% - 强调文字颜色 3 2 2 4 2" xfId="714"/>
    <cellStyle name="60% - 强调文字颜色 3 2 2 4 3" xfId="715"/>
    <cellStyle name="60% - 强调文字颜色 3 2 2 5" xfId="716"/>
    <cellStyle name="60% - 强调文字颜色 3 2 2 5 2" xfId="717"/>
    <cellStyle name="60% - 强调文字颜色 3 2 2 5 3" xfId="718"/>
    <cellStyle name="60% - 强调文字颜色 3 2 3" xfId="719"/>
    <cellStyle name="60% - 强调文字颜色 3 2 3 2" xfId="720"/>
    <cellStyle name="60% - 强调文字颜色 3 2 3 3" xfId="721"/>
    <cellStyle name="60% - 强调文字颜色 3 2 4" xfId="722"/>
    <cellStyle name="60% - 强调文字颜色 3 2 4 2" xfId="723"/>
    <cellStyle name="60% - 强调文字颜色 3 2 4 3" xfId="724"/>
    <cellStyle name="60% - 强调文字颜色 3 2 5" xfId="725"/>
    <cellStyle name="60% - 强调文字颜色 3 2 5 2" xfId="726"/>
    <cellStyle name="60% - 强调文字颜色 3 2 5 3" xfId="727"/>
    <cellStyle name="60% - 强调文字颜色 3 2 6" xfId="728"/>
    <cellStyle name="60% - 强调文字颜色 3 2 6 2" xfId="729"/>
    <cellStyle name="60% - 强调文字颜色 3 2 6 3" xfId="730"/>
    <cellStyle name="60% - 强调文字颜色 3 3" xfId="731"/>
    <cellStyle name="60% - 强调文字颜色 3 3 2" xfId="732"/>
    <cellStyle name="60% - 强调文字颜色 3 3 2 2" xfId="733"/>
    <cellStyle name="60% - 强调文字颜色 3 3 2 3" xfId="734"/>
    <cellStyle name="60% - 强调文字颜色 3 3 3" xfId="735"/>
    <cellStyle name="60% - 强调文字颜色 3 3 3 2" xfId="736"/>
    <cellStyle name="60% - 强调文字颜色 3 3 3 3" xfId="737"/>
    <cellStyle name="60% - 强调文字颜色 3 3 4" xfId="738"/>
    <cellStyle name="60% - 强调文字颜色 3 3 4 2" xfId="739"/>
    <cellStyle name="60% - 强调文字颜色 3 3 4 3" xfId="740"/>
    <cellStyle name="60% - 强调文字颜色 3 3 5" xfId="741"/>
    <cellStyle name="60% - 强调文字颜色 3 3 5 2" xfId="742"/>
    <cellStyle name="60% - 强调文字颜色 3 3 5 3" xfId="743"/>
    <cellStyle name="60% - 强调文字颜色 3 4" xfId="744"/>
    <cellStyle name="60% - 强调文字颜色 3 4 2" xfId="745"/>
    <cellStyle name="60% - 强调文字颜色 3 4 3" xfId="746"/>
    <cellStyle name="60% - 强调文字颜色 3 5" xfId="747"/>
    <cellStyle name="60% - 强调文字颜色 3 5 2" xfId="748"/>
    <cellStyle name="60% - 强调文字颜色 3 5 3" xfId="749"/>
    <cellStyle name="60% - 强调文字颜色 3 6" xfId="750"/>
    <cellStyle name="60% - 强调文字颜色 3 6 2" xfId="751"/>
    <cellStyle name="60% - 强调文字颜色 3 6 3" xfId="752"/>
    <cellStyle name="60% - 强调文字颜色 4 2" xfId="753"/>
    <cellStyle name="60% - 强调文字颜色 4 2 2" xfId="754"/>
    <cellStyle name="60% - 强调文字颜色 4 2 2 2" xfId="755"/>
    <cellStyle name="60% - 强调文字颜色 4 2 2 2 2" xfId="756"/>
    <cellStyle name="60% - 强调文字颜色 4 2 2 2 3" xfId="757"/>
    <cellStyle name="60% - 强调文字颜色 4 2 2 3" xfId="758"/>
    <cellStyle name="60% - 强调文字颜色 4 2 2 3 2" xfId="759"/>
    <cellStyle name="60% - 强调文字颜色 4 2 2 3 3" xfId="760"/>
    <cellStyle name="60% - 强调文字颜色 4 2 2 4" xfId="761"/>
    <cellStyle name="60% - 强调文字颜色 4 2 2 4 2" xfId="762"/>
    <cellStyle name="60% - 强调文字颜色 4 2 2 4 3" xfId="763"/>
    <cellStyle name="60% - 强调文字颜色 4 2 2 5" xfId="764"/>
    <cellStyle name="60% - 强调文字颜色 4 2 2 5 2" xfId="765"/>
    <cellStyle name="60% - 强调文字颜色 4 2 2 5 3" xfId="766"/>
    <cellStyle name="60% - 强调文字颜色 4 2 3" xfId="767"/>
    <cellStyle name="60% - 强调文字颜色 4 2 3 2" xfId="768"/>
    <cellStyle name="60% - 强调文字颜色 4 2 3 3" xfId="769"/>
    <cellStyle name="60% - 强调文字颜色 4 2 4" xfId="770"/>
    <cellStyle name="60% - 强调文字颜色 4 2 4 2" xfId="771"/>
    <cellStyle name="60% - 强调文字颜色 4 2 4 3" xfId="772"/>
    <cellStyle name="60% - 强调文字颜色 4 2 5" xfId="773"/>
    <cellStyle name="60% - 强调文字颜色 4 2 5 2" xfId="774"/>
    <cellStyle name="60% - 强调文字颜色 4 2 5 3" xfId="775"/>
    <cellStyle name="60% - 强调文字颜色 4 2 6" xfId="776"/>
    <cellStyle name="60% - 强调文字颜色 4 2 6 2" xfId="777"/>
    <cellStyle name="60% - 强调文字颜色 4 2 6 3" xfId="778"/>
    <cellStyle name="60% - 强调文字颜色 4 3" xfId="779"/>
    <cellStyle name="60% - 强调文字颜色 4 3 2" xfId="780"/>
    <cellStyle name="60% - 强调文字颜色 4 3 2 2" xfId="781"/>
    <cellStyle name="60% - 强调文字颜色 4 3 2 3" xfId="782"/>
    <cellStyle name="60% - 强调文字颜色 4 3 3" xfId="783"/>
    <cellStyle name="60% - 强调文字颜色 4 3 3 2" xfId="784"/>
    <cellStyle name="60% - 强调文字颜色 4 3 3 3" xfId="785"/>
    <cellStyle name="60% - 强调文字颜色 4 3 4" xfId="786"/>
    <cellStyle name="60% - 强调文字颜色 4 3 4 2" xfId="787"/>
    <cellStyle name="60% - 强调文字颜色 4 3 4 3" xfId="788"/>
    <cellStyle name="60% - 强调文字颜色 4 3 5" xfId="789"/>
    <cellStyle name="60% - 强调文字颜色 4 3 5 2" xfId="790"/>
    <cellStyle name="60% - 强调文字颜色 4 3 5 3" xfId="791"/>
    <cellStyle name="60% - 强调文字颜色 4 4" xfId="792"/>
    <cellStyle name="60% - 强调文字颜色 4 4 2" xfId="793"/>
    <cellStyle name="60% - 强调文字颜色 4 4 3" xfId="794"/>
    <cellStyle name="60% - 强调文字颜色 4 5" xfId="795"/>
    <cellStyle name="60% - 强调文字颜色 4 5 2" xfId="796"/>
    <cellStyle name="60% - 强调文字颜色 4 5 3" xfId="797"/>
    <cellStyle name="60% - 强调文字颜色 4 6" xfId="798"/>
    <cellStyle name="60% - 强调文字颜色 4 6 2" xfId="799"/>
    <cellStyle name="60% - 强调文字颜色 4 6 3" xfId="800"/>
    <cellStyle name="60% - 强调文字颜色 5 2" xfId="801"/>
    <cellStyle name="60% - 强调文字颜色 5 2 2" xfId="802"/>
    <cellStyle name="60% - 强调文字颜色 5 2 2 2" xfId="803"/>
    <cellStyle name="60% - 强调文字颜色 5 2 2 2 2" xfId="804"/>
    <cellStyle name="60% - 强调文字颜色 5 2 2 2 3" xfId="805"/>
    <cellStyle name="60% - 强调文字颜色 5 2 2 3" xfId="806"/>
    <cellStyle name="60% - 强调文字颜色 5 2 2 3 2" xfId="807"/>
    <cellStyle name="60% - 强调文字颜色 5 2 2 3 3" xfId="808"/>
    <cellStyle name="60% - 强调文字颜色 5 2 2 4" xfId="809"/>
    <cellStyle name="60% - 强调文字颜色 5 2 2 4 2" xfId="810"/>
    <cellStyle name="60% - 强调文字颜色 5 2 2 4 3" xfId="811"/>
    <cellStyle name="60% - 强调文字颜色 5 2 2 5" xfId="812"/>
    <cellStyle name="60% - 强调文字颜色 5 2 2 5 2" xfId="813"/>
    <cellStyle name="60% - 强调文字颜色 5 2 2 5 3" xfId="814"/>
    <cellStyle name="60% - 强调文字颜色 5 2 3" xfId="815"/>
    <cellStyle name="60% - 强调文字颜色 5 2 3 2" xfId="816"/>
    <cellStyle name="60% - 强调文字颜色 5 2 3 3" xfId="817"/>
    <cellStyle name="60% - 强调文字颜色 5 2 4" xfId="818"/>
    <cellStyle name="60% - 强调文字颜色 5 2 4 2" xfId="819"/>
    <cellStyle name="60% - 强调文字颜色 5 2 4 3" xfId="820"/>
    <cellStyle name="60% - 强调文字颜色 5 2 5" xfId="821"/>
    <cellStyle name="60% - 强调文字颜色 5 2 5 2" xfId="822"/>
    <cellStyle name="60% - 强调文字颜色 5 2 5 3" xfId="823"/>
    <cellStyle name="60% - 强调文字颜色 5 2 6" xfId="824"/>
    <cellStyle name="60% - 强调文字颜色 5 2 6 2" xfId="825"/>
    <cellStyle name="60% - 强调文字颜色 5 2 6 3" xfId="826"/>
    <cellStyle name="60% - 强调文字颜色 5 3" xfId="827"/>
    <cellStyle name="60% - 强调文字颜色 5 3 2" xfId="828"/>
    <cellStyle name="60% - 强调文字颜色 5 3 2 2" xfId="829"/>
    <cellStyle name="60% - 强调文字颜色 5 3 2 3" xfId="830"/>
    <cellStyle name="60% - 强调文字颜色 5 3 3" xfId="831"/>
    <cellStyle name="60% - 强调文字颜色 5 3 3 2" xfId="832"/>
    <cellStyle name="60% - 强调文字颜色 5 3 3 3" xfId="833"/>
    <cellStyle name="60% - 强调文字颜色 5 3 4" xfId="834"/>
    <cellStyle name="60% - 强调文字颜色 5 3 4 2" xfId="835"/>
    <cellStyle name="60% - 强调文字颜色 5 3 4 3" xfId="836"/>
    <cellStyle name="60% - 强调文字颜色 5 3 5" xfId="837"/>
    <cellStyle name="60% - 强调文字颜色 5 3 5 2" xfId="838"/>
    <cellStyle name="60% - 强调文字颜色 5 3 5 3" xfId="839"/>
    <cellStyle name="60% - 强调文字颜色 5 4" xfId="840"/>
    <cellStyle name="60% - 强调文字颜色 5 4 2" xfId="841"/>
    <cellStyle name="60% - 强调文字颜色 5 4 3" xfId="842"/>
    <cellStyle name="60% - 强调文字颜色 5 5" xfId="843"/>
    <cellStyle name="60% - 强调文字颜色 5 5 2" xfId="844"/>
    <cellStyle name="60% - 强调文字颜色 5 5 3" xfId="845"/>
    <cellStyle name="60% - 强调文字颜色 5 6" xfId="846"/>
    <cellStyle name="60% - 强调文字颜色 5 6 2" xfId="847"/>
    <cellStyle name="60% - 强调文字颜色 5 6 3" xfId="848"/>
    <cellStyle name="60% - 强调文字颜色 6 2" xfId="849"/>
    <cellStyle name="60% - 强调文字颜色 6 2 2" xfId="850"/>
    <cellStyle name="60% - 强调文字颜色 6 2 2 2" xfId="851"/>
    <cellStyle name="60% - 强调文字颜色 6 2 2 2 2" xfId="852"/>
    <cellStyle name="60% - 强调文字颜色 6 2 2 2 3" xfId="853"/>
    <cellStyle name="60% - 强调文字颜色 6 2 2 3" xfId="854"/>
    <cellStyle name="60% - 强调文字颜色 6 2 2 3 2" xfId="855"/>
    <cellStyle name="60% - 强调文字颜色 6 2 2 3 3" xfId="856"/>
    <cellStyle name="60% - 强调文字颜色 6 2 2 4" xfId="857"/>
    <cellStyle name="60% - 强调文字颜色 6 2 2 4 2" xfId="858"/>
    <cellStyle name="60% - 强调文字颜色 6 2 2 4 3" xfId="859"/>
    <cellStyle name="60% - 强调文字颜色 6 2 2 5" xfId="860"/>
    <cellStyle name="60% - 强调文字颜色 6 2 2 5 2" xfId="861"/>
    <cellStyle name="60% - 强调文字颜色 6 2 2 5 3" xfId="862"/>
    <cellStyle name="60% - 强调文字颜色 6 2 3" xfId="863"/>
    <cellStyle name="60% - 强调文字颜色 6 2 3 2" xfId="864"/>
    <cellStyle name="60% - 强调文字颜色 6 2 3 3" xfId="865"/>
    <cellStyle name="60% - 强调文字颜色 6 2 4" xfId="866"/>
    <cellStyle name="60% - 强调文字颜色 6 2 4 2" xfId="867"/>
    <cellStyle name="60% - 强调文字颜色 6 2 4 3" xfId="868"/>
    <cellStyle name="60% - 强调文字颜色 6 2 5" xfId="869"/>
    <cellStyle name="60% - 强调文字颜色 6 2 5 2" xfId="870"/>
    <cellStyle name="60% - 强调文字颜色 6 2 5 3" xfId="871"/>
    <cellStyle name="60% - 强调文字颜色 6 2 6" xfId="872"/>
    <cellStyle name="60% - 强调文字颜色 6 2 6 2" xfId="873"/>
    <cellStyle name="60% - 强调文字颜色 6 2 6 3" xfId="874"/>
    <cellStyle name="60% - 强调文字颜色 6 3" xfId="875"/>
    <cellStyle name="60% - 强调文字颜色 6 3 2" xfId="876"/>
    <cellStyle name="60% - 强调文字颜色 6 3 2 2" xfId="877"/>
    <cellStyle name="60% - 强调文字颜色 6 3 2 3" xfId="878"/>
    <cellStyle name="60% - 强调文字颜色 6 3 3" xfId="879"/>
    <cellStyle name="60% - 强调文字颜色 6 3 3 2" xfId="880"/>
    <cellStyle name="60% - 强调文字颜色 6 3 3 3" xfId="881"/>
    <cellStyle name="60% - 强调文字颜色 6 3 4" xfId="882"/>
    <cellStyle name="60% - 强调文字颜色 6 3 4 2" xfId="883"/>
    <cellStyle name="60% - 强调文字颜色 6 3 4 3" xfId="884"/>
    <cellStyle name="60% - 强调文字颜色 6 3 5" xfId="885"/>
    <cellStyle name="60% - 强调文字颜色 6 3 5 2" xfId="886"/>
    <cellStyle name="60% - 强调文字颜色 6 3 5 3" xfId="887"/>
    <cellStyle name="60% - 强调文字颜色 6 4" xfId="888"/>
    <cellStyle name="60% - 强调文字颜色 6 4 2" xfId="889"/>
    <cellStyle name="60% - 强调文字颜色 6 4 3" xfId="890"/>
    <cellStyle name="60% - 强调文字颜色 6 5" xfId="891"/>
    <cellStyle name="60% - 强调文字颜色 6 5 2" xfId="892"/>
    <cellStyle name="60% - 强调文字颜色 6 5 3" xfId="893"/>
    <cellStyle name="60% - 强调文字颜色 6 6" xfId="894"/>
    <cellStyle name="60% - 强调文字颜色 6 6 2" xfId="895"/>
    <cellStyle name="60% - 强调文字颜色 6 6 3" xfId="896"/>
    <cellStyle name="60% - 着色 1" xfId="897"/>
    <cellStyle name="60% - 着色 2" xfId="898"/>
    <cellStyle name="60% - 着色 3" xfId="899"/>
    <cellStyle name="60% - 着色 4" xfId="900"/>
    <cellStyle name="60% - 着色 5" xfId="901"/>
    <cellStyle name="60% - 着色 6" xfId="902"/>
    <cellStyle name="6mal" xfId="903"/>
    <cellStyle name="_20100326高清市院遂宁检察院1080P配置清单26日改" xfId="904"/>
    <cellStyle name="_Book1" xfId="905"/>
    <cellStyle name="_Book1_1" xfId="906"/>
    <cellStyle name="_Book1_2" xfId="907"/>
    <cellStyle name="_Book1_2_Book1" xfId="908"/>
    <cellStyle name="_Book1_3" xfId="909"/>
    <cellStyle name="_Book1_4" xfId="910"/>
    <cellStyle name="_Book1_Book1" xfId="911"/>
    <cellStyle name="_ET_STYLE_NoName_00_" xfId="912"/>
    <cellStyle name="_ET_STYLE_NoName_00__Book1" xfId="913"/>
    <cellStyle name="_ET_STYLE_NoName_00__Book1_1" xfId="914"/>
    <cellStyle name="_ET_STYLE_NoName_00__Book1_2" xfId="915"/>
    <cellStyle name="_ET_STYLE_NoName_00__Sheet3" xfId="916"/>
    <cellStyle name="_弱电系统设备配置报价清单" xfId="917"/>
    <cellStyle name="Accent1" xfId="918"/>
    <cellStyle name="Accent1 - 20%" xfId="919"/>
    <cellStyle name="Accent1 - 40%" xfId="920"/>
    <cellStyle name="Accent1 - 60%" xfId="921"/>
    <cellStyle name="Accent2" xfId="922"/>
    <cellStyle name="Accent2 - 20%" xfId="923"/>
    <cellStyle name="Accent2 - 40%" xfId="924"/>
    <cellStyle name="Accent2 - 60%" xfId="925"/>
    <cellStyle name="Accent3" xfId="926"/>
    <cellStyle name="Accent3 - 20%" xfId="927"/>
    <cellStyle name="Accent3 - 40%" xfId="928"/>
    <cellStyle name="Accent3 - 60%" xfId="929"/>
    <cellStyle name="Accent4" xfId="930"/>
    <cellStyle name="Accent4 - 20%" xfId="931"/>
    <cellStyle name="Accent4 - 40%" xfId="932"/>
    <cellStyle name="Accent4 - 60%" xfId="933"/>
    <cellStyle name="Accent5" xfId="934"/>
    <cellStyle name="Accent5 - 20%" xfId="935"/>
    <cellStyle name="Accent5 - 40%" xfId="936"/>
    <cellStyle name="Accent5 - 60%" xfId="937"/>
    <cellStyle name="Accent6" xfId="938"/>
    <cellStyle name="Accent6 - 20%" xfId="939"/>
    <cellStyle name="Accent6 - 40%" xfId="940"/>
    <cellStyle name="Accent6 - 60%" xfId="941"/>
    <cellStyle name="args.style" xfId="942"/>
    <cellStyle name="ColLevel_1" xfId="943"/>
    <cellStyle name="Comma [0]_!!!GO" xfId="944"/>
    <cellStyle name="comma zerodec" xfId="945"/>
    <cellStyle name="Comma_!!!GO" xfId="946"/>
    <cellStyle name="Currency [0]_!!!GO" xfId="947"/>
    <cellStyle name="Currency1" xfId="948"/>
    <cellStyle name="Currency_!!!GO" xfId="949"/>
    <cellStyle name="Date" xfId="950"/>
    <cellStyle name="Dollar (zero dec)" xfId="951"/>
    <cellStyle name="e鯪9Y_x000b_" xfId="952"/>
    <cellStyle name="e鯪9Y_x000b_ 3" xfId="953"/>
    <cellStyle name="Grey" xfId="954"/>
    <cellStyle name="Header1" xfId="955"/>
    <cellStyle name="Header2" xfId="956"/>
    <cellStyle name="Input [yellow]" xfId="957"/>
    <cellStyle name="Input Cells" xfId="958"/>
    <cellStyle name="Linked Cells" xfId="959"/>
    <cellStyle name="Millares [0]_96 Risk" xfId="960"/>
    <cellStyle name="Millares_96 Risk" xfId="961"/>
    <cellStyle name="Milliers [0]_!!!GO" xfId="962"/>
    <cellStyle name="Milliers_!!!GO" xfId="963"/>
    <cellStyle name="Moneda [0]_96 Risk" xfId="964"/>
    <cellStyle name="Moneda_96 Risk" xfId="965"/>
    <cellStyle name="Mon閠aire [0]_!!!GO" xfId="966"/>
    <cellStyle name="Mon閠aire_!!!GO" xfId="967"/>
    <cellStyle name="New Times Roman" xfId="968"/>
    <cellStyle name="no dec" xfId="969"/>
    <cellStyle name="Normal - Style1" xfId="970"/>
    <cellStyle name="Normal_!!!GO" xfId="971"/>
    <cellStyle name="per.style" xfId="972"/>
    <cellStyle name="Percent [2]" xfId="973"/>
    <cellStyle name="Percent_!!!GO" xfId="974"/>
    <cellStyle name="Pourcentage_pldt" xfId="975"/>
    <cellStyle name="PSChar" xfId="976"/>
    <cellStyle name="PSDate" xfId="977"/>
    <cellStyle name="PSDec" xfId="978"/>
    <cellStyle name="PSHeading" xfId="979"/>
    <cellStyle name="PSInt" xfId="980"/>
    <cellStyle name="PSSpacer" xfId="981"/>
    <cellStyle name="RowLevel_1" xfId="982"/>
    <cellStyle name="RowLevel_2" xfId="983"/>
    <cellStyle name="sstot" xfId="984"/>
    <cellStyle name="Standard_AREAS" xfId="985"/>
    <cellStyle name="t" xfId="986"/>
    <cellStyle name="t_HVAC Equipment (3)" xfId="987"/>
    <cellStyle name="借出原因" xfId="988"/>
    <cellStyle name="分级显示列_1_Book1" xfId="989"/>
    <cellStyle name="分级显示行_1_Book1" xfId="990"/>
    <cellStyle name="千位[0]_ 方正PC" xfId="991"/>
    <cellStyle name="千位_ 方正PC" xfId="992"/>
    <cellStyle name="千位分隔 2" xfId="993"/>
    <cellStyle name="千位分隔 2 10" xfId="994"/>
    <cellStyle name="千位分隔 2 10 2" xfId="995"/>
    <cellStyle name="千位分隔 2 10 3" xfId="996"/>
    <cellStyle name="千位分隔 2 11" xfId="997"/>
    <cellStyle name="千位分隔 2 11 2" xfId="998"/>
    <cellStyle name="千位分隔 2 11 3" xfId="999"/>
    <cellStyle name="千位分隔 2 12" xfId="1000"/>
    <cellStyle name="千位分隔 2 12 2" xfId="1001"/>
    <cellStyle name="千位分隔 2 12 3" xfId="1002"/>
    <cellStyle name="千位分隔 2 13" xfId="1003"/>
    <cellStyle name="千位分隔 2 13 2" xfId="1004"/>
    <cellStyle name="千位分隔 2 13 3" xfId="1005"/>
    <cellStyle name="千位分隔 2 14" xfId="1006"/>
    <cellStyle name="千位分隔 2 14 2" xfId="1007"/>
    <cellStyle name="千位分隔 2 14 3" xfId="1008"/>
    <cellStyle name="千位分隔 2 15" xfId="1009"/>
    <cellStyle name="千位分隔 2 16" xfId="1010"/>
    <cellStyle name="千位分隔 2 2" xfId="1011"/>
    <cellStyle name="千位分隔 2 2 2" xfId="1012"/>
    <cellStyle name="千位分隔 2 2 2 2" xfId="1013"/>
    <cellStyle name="千位分隔 2 2 2 3" xfId="1014"/>
    <cellStyle name="千位分隔 2 2 3" xfId="1015"/>
    <cellStyle name="千位分隔 2 2 3 2" xfId="1016"/>
    <cellStyle name="千位分隔 2 2 3 3" xfId="1017"/>
    <cellStyle name="千位分隔 2 2 4" xfId="1018"/>
    <cellStyle name="千位分隔 2 2 4 2" xfId="1019"/>
    <cellStyle name="千位分隔 2 2 4 3" xfId="1020"/>
    <cellStyle name="千位分隔 2 2 5" xfId="1021"/>
    <cellStyle name="千位分隔 2 2 5 2" xfId="1022"/>
    <cellStyle name="千位分隔 2 2 5 3" xfId="1023"/>
    <cellStyle name="千位分隔 2 3" xfId="1024"/>
    <cellStyle name="千位分隔 2 3 2" xfId="1025"/>
    <cellStyle name="千位分隔 2 3 3" xfId="1026"/>
    <cellStyle name="千位分隔 2 4" xfId="1027"/>
    <cellStyle name="千位分隔 2 4 2" xfId="1028"/>
    <cellStyle name="千位分隔 2 4 3" xfId="1029"/>
    <cellStyle name="千位分隔 2 5" xfId="1030"/>
    <cellStyle name="千位分隔 2 5 2" xfId="1031"/>
    <cellStyle name="千位分隔 2 5 3" xfId="1032"/>
    <cellStyle name="千位分隔 2 6" xfId="1033"/>
    <cellStyle name="千位分隔 2 6 2" xfId="1034"/>
    <cellStyle name="千位分隔 2 6 3" xfId="1035"/>
    <cellStyle name="千位分隔 2 7" xfId="1036"/>
    <cellStyle name="千位分隔 2 7 2" xfId="1037"/>
    <cellStyle name="千位分隔 2 7 3" xfId="1038"/>
    <cellStyle name="千位分隔 2 8" xfId="1039"/>
    <cellStyle name="千位分隔 2 8 2" xfId="1040"/>
    <cellStyle name="千位分隔 2 8 3" xfId="1041"/>
    <cellStyle name="千位分隔 2 9" xfId="1042"/>
    <cellStyle name="千位分隔 2 9 2" xfId="1043"/>
    <cellStyle name="千位分隔 2 9 3" xfId="1044"/>
    <cellStyle name="千位分隔 3" xfId="1045"/>
    <cellStyle name="千位分隔 4" xfId="1046"/>
    <cellStyle name="千位分隔 5" xfId="1047"/>
    <cellStyle name="千位分隔 6" xfId="1048"/>
    <cellStyle name="千位分隔 7" xfId="1049"/>
    <cellStyle name="千位分隔 8" xfId="1050"/>
    <cellStyle name="千位分隔 9" xfId="1051"/>
    <cellStyle name="千分位[0]_laroux" xfId="1052"/>
    <cellStyle name="千分位_laroux" xfId="1053"/>
    <cellStyle name="商品名称" xfId="1054"/>
    <cellStyle name="好 2" xfId="1055"/>
    <cellStyle name="好 2 2" xfId="1056"/>
    <cellStyle name="好 2 2 2" xfId="1057"/>
    <cellStyle name="好 2 2 2 2" xfId="1058"/>
    <cellStyle name="好 2 2 2 3" xfId="1059"/>
    <cellStyle name="好 2 2 3" xfId="1060"/>
    <cellStyle name="好 2 2 3 2" xfId="1061"/>
    <cellStyle name="好 2 2 3 3" xfId="1062"/>
    <cellStyle name="好 2 2 4" xfId="1063"/>
    <cellStyle name="好 2 2 4 2" xfId="1064"/>
    <cellStyle name="好 2 2 4 3" xfId="1065"/>
    <cellStyle name="好 2 2 5" xfId="1066"/>
    <cellStyle name="好 2 2 5 2" xfId="1067"/>
    <cellStyle name="好 2 2 5 3" xfId="1068"/>
    <cellStyle name="好 2 3" xfId="1069"/>
    <cellStyle name="好 2 3 2" xfId="1070"/>
    <cellStyle name="好 2 3 3" xfId="1071"/>
    <cellStyle name="好 2 4" xfId="1072"/>
    <cellStyle name="好 2 4 2" xfId="1073"/>
    <cellStyle name="好 2 4 3" xfId="1074"/>
    <cellStyle name="好 2 5" xfId="1075"/>
    <cellStyle name="好 2 5 2" xfId="1076"/>
    <cellStyle name="好 2 5 3" xfId="1077"/>
    <cellStyle name="好 2 6" xfId="1078"/>
    <cellStyle name="好 2 6 2" xfId="1079"/>
    <cellStyle name="好 2 6 3" xfId="1080"/>
    <cellStyle name="好 3" xfId="1081"/>
    <cellStyle name="好 3 2" xfId="1082"/>
    <cellStyle name="好 3 2 2" xfId="1083"/>
    <cellStyle name="好 3 2 3" xfId="1084"/>
    <cellStyle name="好 3 3" xfId="1085"/>
    <cellStyle name="好 3 3 2" xfId="1086"/>
    <cellStyle name="好 3 3 3" xfId="1087"/>
    <cellStyle name="好 3 4" xfId="1088"/>
    <cellStyle name="好 3 4 2" xfId="1089"/>
    <cellStyle name="好 3 4 3" xfId="1090"/>
    <cellStyle name="好 3 5" xfId="1091"/>
    <cellStyle name="好 3 5 2" xfId="1092"/>
    <cellStyle name="好 3 5 3" xfId="1093"/>
    <cellStyle name="好 4" xfId="1094"/>
    <cellStyle name="好 4 2" xfId="1095"/>
    <cellStyle name="好 4 3" xfId="1096"/>
    <cellStyle name="好 5" xfId="1097"/>
    <cellStyle name="好 5 2" xfId="1098"/>
    <cellStyle name="好 5 3" xfId="1099"/>
    <cellStyle name="好 6" xfId="1100"/>
    <cellStyle name="好 6 2" xfId="1101"/>
    <cellStyle name="好 6 3" xfId="1102"/>
    <cellStyle name="好_2009年批条情况统计表" xfId="1103"/>
    <cellStyle name="好_2009年批条情况统计表11.18" xfId="1104"/>
    <cellStyle name="好_Book1" xfId="1105"/>
    <cellStyle name="好_Book1_1" xfId="1106"/>
    <cellStyle name="好_Book1_Book1" xfId="1107"/>
    <cellStyle name="寘嬫愗傝 [0.00]_Region Orders (2)" xfId="1108"/>
    <cellStyle name="寘嬫愗傝_Region Orders (2)" xfId="1109"/>
    <cellStyle name="差 2" xfId="1110"/>
    <cellStyle name="差 2 2" xfId="1111"/>
    <cellStyle name="差 2 2 2" xfId="1112"/>
    <cellStyle name="差 2 2 2 2" xfId="1113"/>
    <cellStyle name="差 2 2 2 3" xfId="1114"/>
    <cellStyle name="差 2 2 3" xfId="1115"/>
    <cellStyle name="差 2 2 3 2" xfId="1116"/>
    <cellStyle name="差 2 2 3 3" xfId="1117"/>
    <cellStyle name="差 2 2 4" xfId="1118"/>
    <cellStyle name="差 2 2 4 2" xfId="1119"/>
    <cellStyle name="差 2 2 4 3" xfId="1120"/>
    <cellStyle name="差 2 2 5" xfId="1121"/>
    <cellStyle name="差 2 2 5 2" xfId="1122"/>
    <cellStyle name="差 2 2 5 3" xfId="1123"/>
    <cellStyle name="差 2 3" xfId="1124"/>
    <cellStyle name="差 2 3 2" xfId="1125"/>
    <cellStyle name="差 2 3 3" xfId="1126"/>
    <cellStyle name="差 2 4" xfId="1127"/>
    <cellStyle name="差 2 4 2" xfId="1128"/>
    <cellStyle name="差 2 4 3" xfId="1129"/>
    <cellStyle name="差 2 5" xfId="1130"/>
    <cellStyle name="差 2 5 2" xfId="1131"/>
    <cellStyle name="差 2 5 3" xfId="1132"/>
    <cellStyle name="差 2 6" xfId="1133"/>
    <cellStyle name="差 2 6 2" xfId="1134"/>
    <cellStyle name="差 2 6 3" xfId="1135"/>
    <cellStyle name="差 3" xfId="1136"/>
    <cellStyle name="差 3 2" xfId="1137"/>
    <cellStyle name="差 3 2 2" xfId="1138"/>
    <cellStyle name="差 3 2 3" xfId="1139"/>
    <cellStyle name="差 3 3" xfId="1140"/>
    <cellStyle name="差 3 3 2" xfId="1141"/>
    <cellStyle name="差 3 3 3" xfId="1142"/>
    <cellStyle name="差 3 4" xfId="1143"/>
    <cellStyle name="差 3 4 2" xfId="1144"/>
    <cellStyle name="差 3 4 3" xfId="1145"/>
    <cellStyle name="差 3 5" xfId="1146"/>
    <cellStyle name="差 3 5 2" xfId="1147"/>
    <cellStyle name="差 3 5 3" xfId="1148"/>
    <cellStyle name="差 4" xfId="1149"/>
    <cellStyle name="差 4 2" xfId="1150"/>
    <cellStyle name="差 4 3" xfId="1151"/>
    <cellStyle name="差 5" xfId="1152"/>
    <cellStyle name="差 5 2" xfId="1153"/>
    <cellStyle name="差 5 3" xfId="1154"/>
    <cellStyle name="差 6" xfId="1155"/>
    <cellStyle name="差 6 2" xfId="1156"/>
    <cellStyle name="差 6 3" xfId="1157"/>
    <cellStyle name="差_2009年批条情况统计表" xfId="1158"/>
    <cellStyle name="差_2009年批条情况统计表11.18" xfId="1159"/>
    <cellStyle name="差_Book1" xfId="1160"/>
    <cellStyle name="差_Book1_1" xfId="1161"/>
    <cellStyle name="差_Book1_Book1" xfId="1162"/>
    <cellStyle name="常规 10" xfId="1163"/>
    <cellStyle name="常规 10 2" xfId="1164"/>
    <cellStyle name="常规 10 3" xfId="1165"/>
    <cellStyle name="常规 11" xfId="1166"/>
    <cellStyle name="常规 11 2" xfId="1167"/>
    <cellStyle name="常规 11 3" xfId="1168"/>
    <cellStyle name="常规 12" xfId="1169"/>
    <cellStyle name="常规 12 2" xfId="1170"/>
    <cellStyle name="常规 12 3" xfId="1171"/>
    <cellStyle name="常规 13" xfId="1172"/>
    <cellStyle name="常规 13 2" xfId="1173"/>
    <cellStyle name="常规 13 3" xfId="1174"/>
    <cellStyle name="常规 14" xfId="1175"/>
    <cellStyle name="常规 14 2" xfId="1176"/>
    <cellStyle name="常规 14 3" xfId="1177"/>
    <cellStyle name="常规 15" xfId="1178"/>
    <cellStyle name="常规 16" xfId="1179"/>
    <cellStyle name="常规 17" xfId="1180"/>
    <cellStyle name="常规 18" xfId="1181"/>
    <cellStyle name="常规 19" xfId="1182"/>
    <cellStyle name="常规 19 2" xfId="1183"/>
    <cellStyle name="常规 19 2 3" xfId="1184"/>
    <cellStyle name="常规 2" xfId="1185"/>
    <cellStyle name="常规 2 10" xfId="1186"/>
    <cellStyle name="常规 2 10 2" xfId="1187"/>
    <cellStyle name="常规 2 10 3" xfId="1188"/>
    <cellStyle name="常规 2 11" xfId="1189"/>
    <cellStyle name="常规 2 11 2" xfId="1190"/>
    <cellStyle name="常规 2 11 3" xfId="1191"/>
    <cellStyle name="常规 2 12" xfId="1192"/>
    <cellStyle name="常规 2 12 2" xfId="1193"/>
    <cellStyle name="常规 2 12 3" xfId="1194"/>
    <cellStyle name="常规 2 13" xfId="1195"/>
    <cellStyle name="常规 2 13 2" xfId="1196"/>
    <cellStyle name="常规 2 13 3" xfId="1197"/>
    <cellStyle name="常规 2 14" xfId="1198"/>
    <cellStyle name="常规 2 14 2" xfId="1199"/>
    <cellStyle name="常规 2 14 3" xfId="1200"/>
    <cellStyle name="常规 2 15" xfId="1201"/>
    <cellStyle name="常规 2 15 2" xfId="1202"/>
    <cellStyle name="常规 2 15 3" xfId="1203"/>
    <cellStyle name="常规 2 16" xfId="1204"/>
    <cellStyle name="常规 2 16 2" xfId="1205"/>
    <cellStyle name="常规 2 16 3" xfId="1206"/>
    <cellStyle name="常规 2 17" xfId="1207"/>
    <cellStyle name="常规 2 17 2" xfId="1208"/>
    <cellStyle name="常规 2 17 3" xfId="1209"/>
    <cellStyle name="常规 2 18" xfId="1210"/>
    <cellStyle name="常规 2 18 2" xfId="1211"/>
    <cellStyle name="常规 2 18 3" xfId="1212"/>
    <cellStyle name="常规 2 19" xfId="1213"/>
    <cellStyle name="常规 2 19 2" xfId="1214"/>
    <cellStyle name="常规 2 19 3" xfId="1215"/>
    <cellStyle name="常规 2 2" xfId="1216"/>
    <cellStyle name="常规 2 2 10" xfId="1217"/>
    <cellStyle name="常规 2 2 10 2" xfId="1218"/>
    <cellStyle name="常规 2 2 10 3" xfId="1219"/>
    <cellStyle name="常规 2 2 11" xfId="1220"/>
    <cellStyle name="常规 2 2 11 2" xfId="1221"/>
    <cellStyle name="常规 2 2 11 3" xfId="1222"/>
    <cellStyle name="常规 2 2 12" xfId="1223"/>
    <cellStyle name="常规 2 2 12 2" xfId="1224"/>
    <cellStyle name="常规 2 2 12 3" xfId="1225"/>
    <cellStyle name="常规 2 2 13" xfId="1226"/>
    <cellStyle name="常规 2 2 13 2" xfId="1227"/>
    <cellStyle name="常规 2 2 13 3" xfId="1228"/>
    <cellStyle name="常规 2 2 14" xfId="1229"/>
    <cellStyle name="常规 2 2 14 2" xfId="1230"/>
    <cellStyle name="常规 2 2 14 3" xfId="1231"/>
    <cellStyle name="常规 2 2 15" xfId="1232"/>
    <cellStyle name="常规 2 2 15 2" xfId="1233"/>
    <cellStyle name="常规 2 2 15 3" xfId="1234"/>
    <cellStyle name="常规 2 2 16" xfId="1235"/>
    <cellStyle name="常规 2 2 16 2" xfId="1236"/>
    <cellStyle name="常规 2 2 16 3" xfId="1237"/>
    <cellStyle name="常规 2 2 17" xfId="1238"/>
    <cellStyle name="常规 2 2 17 2" xfId="1239"/>
    <cellStyle name="常规 2 2 17 3" xfId="1240"/>
    <cellStyle name="常规 2 2 18" xfId="1241"/>
    <cellStyle name="常规 2 2 18 2" xfId="1242"/>
    <cellStyle name="常规 2 2 18 3" xfId="1243"/>
    <cellStyle name="常规 2 2 19" xfId="1244"/>
    <cellStyle name="常规 2 2 19 2" xfId="1245"/>
    <cellStyle name="常规 2 2 19 3" xfId="1246"/>
    <cellStyle name="常规 2 2 2" xfId="1247"/>
    <cellStyle name="常规 2 2 2 2" xfId="1248"/>
    <cellStyle name="常规 2 2 2 2 2" xfId="1249"/>
    <cellStyle name="常规 2 2 2 2 3" xfId="1250"/>
    <cellStyle name="常规 2 2 2 3" xfId="1251"/>
    <cellStyle name="常规 2 2 2 3 2" xfId="1252"/>
    <cellStyle name="常规 2 2 2 3 3" xfId="1253"/>
    <cellStyle name="常规 2 2 2 4" xfId="1254"/>
    <cellStyle name="常规 2 2 2 4 2" xfId="1255"/>
    <cellStyle name="常规 2 2 2 4 3" xfId="1256"/>
    <cellStyle name="常规 2 2 2 5" xfId="1257"/>
    <cellStyle name="常规 2 2 2 5 2" xfId="1258"/>
    <cellStyle name="常规 2 2 2 5 3" xfId="1259"/>
    <cellStyle name="常规 2 2 20" xfId="1260"/>
    <cellStyle name="常规 2 2 20 2" xfId="1261"/>
    <cellStyle name="常规 2 2 20 3" xfId="1262"/>
    <cellStyle name="常规 2 2 21" xfId="1263"/>
    <cellStyle name="常规 2 2 21 2" xfId="1264"/>
    <cellStyle name="常规 2 2 21 3" xfId="1265"/>
    <cellStyle name="常规 2 2 22" xfId="1266"/>
    <cellStyle name="常规 2 2 3" xfId="1267"/>
    <cellStyle name="常规 2 2 3 2" xfId="1268"/>
    <cellStyle name="常规 2 2 3 2 2" xfId="1269"/>
    <cellStyle name="常规 2 2 3 2 3" xfId="1270"/>
    <cellStyle name="常规 2 2 3 3" xfId="1271"/>
    <cellStyle name="常规 2 2 3 3 2" xfId="1272"/>
    <cellStyle name="常规 2 2 3 3 3" xfId="1273"/>
    <cellStyle name="常规 2 2 3 4" xfId="1274"/>
    <cellStyle name="常规 2 2 3 4 2" xfId="1275"/>
    <cellStyle name="常规 2 2 3 4 3" xfId="1276"/>
    <cellStyle name="常规 2 2 3 5" xfId="1277"/>
    <cellStyle name="常规 2 2 3 5 2" xfId="1278"/>
    <cellStyle name="常规 2 2 3 5 3" xfId="1279"/>
    <cellStyle name="常规 2 2 4" xfId="1280"/>
    <cellStyle name="常规 2 2 4 2" xfId="1281"/>
    <cellStyle name="常规 2 2 4 3" xfId="1282"/>
    <cellStyle name="常规 2 2 5" xfId="1283"/>
    <cellStyle name="常规 2 2 5 2" xfId="1284"/>
    <cellStyle name="常规 2 2 5 3" xfId="1285"/>
    <cellStyle name="常规 2 2 6" xfId="1286"/>
    <cellStyle name="常规 2 2 6 2" xfId="1287"/>
    <cellStyle name="常规 2 2 6 3" xfId="1288"/>
    <cellStyle name="常规 2 2 7" xfId="1289"/>
    <cellStyle name="常规 2 2 7 2" xfId="1290"/>
    <cellStyle name="常规 2 2 7 3" xfId="1291"/>
    <cellStyle name="常规 2 2 8" xfId="1292"/>
    <cellStyle name="常规 2 2 8 2" xfId="1293"/>
    <cellStyle name="常规 2 2 8 3" xfId="1294"/>
    <cellStyle name="常规 2 2 9" xfId="1295"/>
    <cellStyle name="常规 2 2 9 2" xfId="1296"/>
    <cellStyle name="常规 2 2 9 3" xfId="1297"/>
    <cellStyle name="常规 2 20" xfId="1298"/>
    <cellStyle name="常规 2 20 2" xfId="1299"/>
    <cellStyle name="常规 2 20 3" xfId="1300"/>
    <cellStyle name="常规 2 21" xfId="1301"/>
    <cellStyle name="常规 2 21 2" xfId="1302"/>
    <cellStyle name="常规 2 21 3" xfId="1303"/>
    <cellStyle name="常规 2 22" xfId="1304"/>
    <cellStyle name="常规 2 22 2" xfId="1305"/>
    <cellStyle name="常规 2 22 3" xfId="1306"/>
    <cellStyle name="常规 2 23" xfId="1307"/>
    <cellStyle name="常规 2 24" xfId="1308"/>
    <cellStyle name="常规 2 25" xfId="1309"/>
    <cellStyle name="常规 2 25 2" xfId="1310"/>
    <cellStyle name="常规 2 25 2 2" xfId="1311"/>
    <cellStyle name="常规 2 25 3" xfId="1312"/>
    <cellStyle name="常规 2 26" xfId="1313"/>
    <cellStyle name="常规 2 27" xfId="1314"/>
    <cellStyle name="常规 2 28" xfId="1315"/>
    <cellStyle name="常规 2 29" xfId="1316"/>
    <cellStyle name="常规 2 3" xfId="1317"/>
    <cellStyle name="常规 2 3 2" xfId="1318"/>
    <cellStyle name="常规 2 3 2 2" xfId="1319"/>
    <cellStyle name="常规 2 3 2 3" xfId="1320"/>
    <cellStyle name="常规 2 3 3" xfId="1321"/>
    <cellStyle name="常规 2 3 3 2" xfId="1322"/>
    <cellStyle name="常规 2 3 3 3" xfId="1323"/>
    <cellStyle name="常规 2 3 4" xfId="1324"/>
    <cellStyle name="常规 2 3 4 2" xfId="1325"/>
    <cellStyle name="常规 2 3 4 3" xfId="1326"/>
    <cellStyle name="常规 2 3 5" xfId="1327"/>
    <cellStyle name="常规 2 3 5 2" xfId="1328"/>
    <cellStyle name="常规 2 3 5 3" xfId="1329"/>
    <cellStyle name="常规 2 4" xfId="1330"/>
    <cellStyle name="常规 2 4 2" xfId="1331"/>
    <cellStyle name="常规 2 4 2 2" xfId="1332"/>
    <cellStyle name="常规 2 4 2 3" xfId="1333"/>
    <cellStyle name="常规 2 4 3" xfId="1334"/>
    <cellStyle name="常规 2 4 3 2" xfId="1335"/>
    <cellStyle name="常规 2 4 3 3" xfId="1336"/>
    <cellStyle name="常规 2 4 4" xfId="1337"/>
    <cellStyle name="常规 2 4 4 2" xfId="1338"/>
    <cellStyle name="常规 2 4 4 3" xfId="1339"/>
    <cellStyle name="常规 2 4 5" xfId="1340"/>
    <cellStyle name="常规 2 4 5 2" xfId="1341"/>
    <cellStyle name="常规 2 4 5 3" xfId="1342"/>
    <cellStyle name="常规 2 5" xfId="1343"/>
    <cellStyle name="常规 2 5 2" xfId="1344"/>
    <cellStyle name="常规 2 5 2 2" xfId="1345"/>
    <cellStyle name="常规 2 5 2 3" xfId="1346"/>
    <cellStyle name="常规 2 5 3" xfId="1347"/>
    <cellStyle name="常规 2 5 3 2" xfId="1348"/>
    <cellStyle name="常规 2 5 3 3" xfId="1349"/>
    <cellStyle name="常规 2 5 4" xfId="1350"/>
    <cellStyle name="常规 2 5 4 2" xfId="1351"/>
    <cellStyle name="常规 2 5 4 3" xfId="1352"/>
    <cellStyle name="常规 2 5 5" xfId="1353"/>
    <cellStyle name="常规 2 5 5 2" xfId="1354"/>
    <cellStyle name="常规 2 5 5 3" xfId="1355"/>
    <cellStyle name="常规 2 6" xfId="1356"/>
    <cellStyle name="常规 2 6 2" xfId="1357"/>
    <cellStyle name="常规 2 6 3" xfId="1358"/>
    <cellStyle name="常规 2 7" xfId="1359"/>
    <cellStyle name="常规 2 7 2" xfId="1360"/>
    <cellStyle name="常规 2 7 3" xfId="1361"/>
    <cellStyle name="常规 2 8" xfId="1362"/>
    <cellStyle name="常规 2 8 2" xfId="1363"/>
    <cellStyle name="常规 2 8 3" xfId="1364"/>
    <cellStyle name="常规 2 9" xfId="1365"/>
    <cellStyle name="常规 2 9 2" xfId="1366"/>
    <cellStyle name="常规 2 9 3" xfId="1367"/>
    <cellStyle name="常规 20" xfId="1368"/>
    <cellStyle name="常规 21" xfId="1369"/>
    <cellStyle name="常规 24 2" xfId="1370"/>
    <cellStyle name="常规 25 2" xfId="1371"/>
    <cellStyle name="常规 25 2 2" xfId="1372"/>
    <cellStyle name="常规 25 2 2 2" xfId="1373"/>
    <cellStyle name="常规 2_2009年批条情况统计表" xfId="1374"/>
    <cellStyle name="常规 3" xfId="1375"/>
    <cellStyle name="常规 3 10" xfId="1376"/>
    <cellStyle name="常规 3 10 2" xfId="1377"/>
    <cellStyle name="常规 3 10 3" xfId="1378"/>
    <cellStyle name="常规 3 11" xfId="1379"/>
    <cellStyle name="常规 3 11 2" xfId="1380"/>
    <cellStyle name="常规 3 11 3" xfId="1381"/>
    <cellStyle name="常规 3 12" xfId="1382"/>
    <cellStyle name="常规 3 12 2" xfId="1383"/>
    <cellStyle name="常规 3 12 2 2" xfId="1384"/>
    <cellStyle name="常规 3 12 2 3" xfId="1385"/>
    <cellStyle name="常规 3 12 3" xfId="1386"/>
    <cellStyle name="常规 3 12 3 2" xfId="1387"/>
    <cellStyle name="常规 3 12 3 3" xfId="1388"/>
    <cellStyle name="常规 3 12 4" xfId="1389"/>
    <cellStyle name="常规 3 12 5" xfId="1390"/>
    <cellStyle name="常规 3 12_2009年批条情况统计表" xfId="1391"/>
    <cellStyle name="常规 3 13" xfId="1392"/>
    <cellStyle name="常规 3 13 2" xfId="1393"/>
    <cellStyle name="常规 3 13 3" xfId="1394"/>
    <cellStyle name="常规 3 14" xfId="1395"/>
    <cellStyle name="常规 3 14 2" xfId="1396"/>
    <cellStyle name="常规 3 14 3" xfId="1397"/>
    <cellStyle name="常规 3 15" xfId="1398"/>
    <cellStyle name="常规 3 15 2" xfId="1399"/>
    <cellStyle name="常规 3 15 3" xfId="1400"/>
    <cellStyle name="常规 3 16" xfId="1401"/>
    <cellStyle name="常规 3 16 2" xfId="1402"/>
    <cellStyle name="常规 3 16 3" xfId="1403"/>
    <cellStyle name="常规 3 17" xfId="1404"/>
    <cellStyle name="常规 3 17 2" xfId="1405"/>
    <cellStyle name="常规 3 17 3" xfId="1406"/>
    <cellStyle name="常规 3 18" xfId="1407"/>
    <cellStyle name="常规 3 18 2" xfId="1408"/>
    <cellStyle name="常规 3 18 3" xfId="1409"/>
    <cellStyle name="常规 3 19" xfId="1410"/>
    <cellStyle name="常规 3 19 2" xfId="1411"/>
    <cellStyle name="常规 3 19 3" xfId="1412"/>
    <cellStyle name="常规 3 2" xfId="1413"/>
    <cellStyle name="常规 3 2 10" xfId="1414"/>
    <cellStyle name="常规 3 2 10 2" xfId="1415"/>
    <cellStyle name="常规 3 2 10 3" xfId="1416"/>
    <cellStyle name="常规 3 2 11" xfId="1417"/>
    <cellStyle name="常规 3 2 11 2" xfId="1418"/>
    <cellStyle name="常规 3 2 11 2 2" xfId="1419"/>
    <cellStyle name="常规 3 2 11 2 3" xfId="1420"/>
    <cellStyle name="常规 3 2 11 3" xfId="1421"/>
    <cellStyle name="常规 3 2 11 3 2" xfId="1422"/>
    <cellStyle name="常规 3 2 11 3 3" xfId="1423"/>
    <cellStyle name="常规 3 2 11 4" xfId="1424"/>
    <cellStyle name="常规 3 2 11 5" xfId="1425"/>
    <cellStyle name="常规 3 2 11_2009年批条情况统计表" xfId="1426"/>
    <cellStyle name="常规 3 2 12" xfId="1427"/>
    <cellStyle name="常规 3 2 12 2" xfId="1428"/>
    <cellStyle name="常规 3 2 12 3" xfId="1429"/>
    <cellStyle name="常规 3 2 13" xfId="1430"/>
    <cellStyle name="常规 3 2 13 2" xfId="1431"/>
    <cellStyle name="常规 3 2 13 3" xfId="1432"/>
    <cellStyle name="常规 3 2 14" xfId="1433"/>
    <cellStyle name="常规 3 2 14 2" xfId="1434"/>
    <cellStyle name="常规 3 2 14 3" xfId="1435"/>
    <cellStyle name="常规 3 2 15" xfId="1436"/>
    <cellStyle name="常规 3 2 15 2" xfId="1437"/>
    <cellStyle name="常规 3 2 15 3" xfId="1438"/>
    <cellStyle name="常规 3 2 16" xfId="1439"/>
    <cellStyle name="常规 3 2 16 2" xfId="1440"/>
    <cellStyle name="常规 3 2 16 3" xfId="1441"/>
    <cellStyle name="常规 3 2 2" xfId="1442"/>
    <cellStyle name="常规 3 2 2 10" xfId="1443"/>
    <cellStyle name="常规 3 2 2 10 2" xfId="1444"/>
    <cellStyle name="常规 3 2 2 10 2 2" xfId="1445"/>
    <cellStyle name="常规 3 2 2 10 2 3" xfId="1446"/>
    <cellStyle name="常规 3 2 2 10 3" xfId="1447"/>
    <cellStyle name="常规 3 2 2 10 3 2" xfId="1448"/>
    <cellStyle name="常规 3 2 2 10 3 3" xfId="1449"/>
    <cellStyle name="常规 3 2 2 10 4" xfId="1450"/>
    <cellStyle name="常规 3 2 2 10 5" xfId="1451"/>
    <cellStyle name="常规 3 2 2 10_2009年批条情况统计表" xfId="1452"/>
    <cellStyle name="常规 3 2 2 11" xfId="1453"/>
    <cellStyle name="常规 3 2 2 11 2" xfId="1454"/>
    <cellStyle name="常规 3 2 2 11 3" xfId="1455"/>
    <cellStyle name="常规 3 2 2 12" xfId="1456"/>
    <cellStyle name="常规 3 2 2 12 2" xfId="1457"/>
    <cellStyle name="常规 3 2 2 12 3" xfId="1458"/>
    <cellStyle name="常规 3 2 2 13" xfId="1459"/>
    <cellStyle name="常规 3 2 2 13 2" xfId="1460"/>
    <cellStyle name="常规 3 2 2 13 3" xfId="1461"/>
    <cellStyle name="常规 3 2 2 14" xfId="1462"/>
    <cellStyle name="常规 3 2 2 14 2" xfId="1463"/>
    <cellStyle name="常规 3 2 2 14 3" xfId="1464"/>
    <cellStyle name="常规 3 2 2 15" xfId="1465"/>
    <cellStyle name="常规 3 2 2 15 2" xfId="1466"/>
    <cellStyle name="常规 3 2 2 15 3" xfId="1467"/>
    <cellStyle name="常规 3 2 2 2" xfId="1468"/>
    <cellStyle name="常规 3 2 2 2 10" xfId="1469"/>
    <cellStyle name="常规 3 2 2 2 10 2" xfId="1470"/>
    <cellStyle name="常规 3 2 2 2 10 2 2" xfId="1471"/>
    <cellStyle name="常规 3 2 2 2 10 2 3" xfId="1472"/>
    <cellStyle name="常规 3 2 2 2 10 3" xfId="1473"/>
    <cellStyle name="常规 3 2 2 2 10 3 2" xfId="1474"/>
    <cellStyle name="常规 3 2 2 2 10 3 3" xfId="1475"/>
    <cellStyle name="常规 3 2 2 2 10 4" xfId="1476"/>
    <cellStyle name="常规 3 2 2 2 10 5" xfId="1477"/>
    <cellStyle name="常规 3 2 2 2 10_2009年批条情况统计表" xfId="1478"/>
    <cellStyle name="常规 3 2 2 2 11" xfId="1479"/>
    <cellStyle name="常规 3 2 2 2 11 2" xfId="1480"/>
    <cellStyle name="常规 3 2 2 2 11 3" xfId="1481"/>
    <cellStyle name="常规 3 2 2 2 12" xfId="1482"/>
    <cellStyle name="常规 3 2 2 2 12 2" xfId="1483"/>
    <cellStyle name="常规 3 2 2 2 12 3" xfId="1484"/>
    <cellStyle name="常规 3 2 2 2 13" xfId="1485"/>
    <cellStyle name="常规 3 2 2 2 13 2" xfId="1486"/>
    <cellStyle name="常规 3 2 2 2 13 3" xfId="1487"/>
    <cellStyle name="常规 3 2 2 2 14" xfId="1488"/>
    <cellStyle name="常规 3 2 2 2 14 2" xfId="1489"/>
    <cellStyle name="常规 3 2 2 2 14 3" xfId="1490"/>
    <cellStyle name="常规 3 2 2 2 15" xfId="1491"/>
    <cellStyle name="常规 3 2 2 2 15 2" xfId="1492"/>
    <cellStyle name="常规 3 2 2 2 15 3" xfId="1493"/>
    <cellStyle name="常规 3 2 2 2 2" xfId="1494"/>
    <cellStyle name="常规 3 2 2 2 2 10" xfId="1495"/>
    <cellStyle name="常规 3 2 2 2 2 2" xfId="1496"/>
    <cellStyle name="常规 3 2 2 2 2 2 2" xfId="1497"/>
    <cellStyle name="常规 3 2 2 2 2 2 2 2" xfId="1498"/>
    <cellStyle name="常规 3 2 2 2 2 2 2 3" xfId="1499"/>
    <cellStyle name="常规 3 2 2 2 2 2 3" xfId="1500"/>
    <cellStyle name="常规 3 2 2 2 2 2 3 2" xfId="1501"/>
    <cellStyle name="常规 3 2 2 2 2 2 3 3" xfId="1502"/>
    <cellStyle name="常规 3 2 2 2 2 2 4" xfId="1503"/>
    <cellStyle name="常规 3 2 2 2 2 2 4 2" xfId="1504"/>
    <cellStyle name="常规 3 2 2 2 2 2 4 3" xfId="1505"/>
    <cellStyle name="常规 3 2 2 2 2 2 5" xfId="1506"/>
    <cellStyle name="常规 3 2 2 2 2 2 6" xfId="1507"/>
    <cellStyle name="常规 3 2 2 2 2 2_2009年批条情况统计表" xfId="1508"/>
    <cellStyle name="常规 3 2 2 2 2 3" xfId="1509"/>
    <cellStyle name="常规 3 2 2 2 2 3 2" xfId="1510"/>
    <cellStyle name="常规 3 2 2 2 2 3 3" xfId="1511"/>
    <cellStyle name="常规 3 2 2 2 2 4" xfId="1512"/>
    <cellStyle name="常规 3 2 2 2 2 4 2" xfId="1513"/>
    <cellStyle name="常规 3 2 2 2 2 4 3" xfId="1514"/>
    <cellStyle name="常规 3 2 2 2 2 5" xfId="1515"/>
    <cellStyle name="常规 3 2 2 2 2 5 2" xfId="1516"/>
    <cellStyle name="常规 3 2 2 2 2 5 3" xfId="1517"/>
    <cellStyle name="常规 3 2 2 2 2 6" xfId="1518"/>
    <cellStyle name="常规 3 2 2 2 2 6 2" xfId="1519"/>
    <cellStyle name="常规 3 2 2 2 2 6 3" xfId="1520"/>
    <cellStyle name="常规 3 2 2 2 2 7" xfId="1521"/>
    <cellStyle name="常规 3 2 2 2 2 7 2" xfId="1522"/>
    <cellStyle name="常规 3 2 2 2 2 7 3" xfId="1523"/>
    <cellStyle name="常规 3 2 2 2 2 8" xfId="1524"/>
    <cellStyle name="常规 3 2 2 2 2 8 2" xfId="1525"/>
    <cellStyle name="常规 3 2 2 2 2 8 3" xfId="1526"/>
    <cellStyle name="常规 3 2 2 2 2 9" xfId="1527"/>
    <cellStyle name="常规 3 2 2 2 2_2009年批条情况统计表" xfId="1528"/>
    <cellStyle name="常规 3 2 2 2 3" xfId="1529"/>
    <cellStyle name="常规 3 2 2 2 3 2" xfId="1530"/>
    <cellStyle name="常规 3 2 2 2 3 3" xfId="1531"/>
    <cellStyle name="常规 3 2 2 2 4" xfId="1532"/>
    <cellStyle name="常规 3 2 2 2 4 2" xfId="1533"/>
    <cellStyle name="常规 3 2 2 2 4 3" xfId="1534"/>
    <cellStyle name="常规 3 2 2 2 5" xfId="1535"/>
    <cellStyle name="常规 3 2 2 2 5 2" xfId="1536"/>
    <cellStyle name="常规 3 2 2 2 5 2 2" xfId="1537"/>
    <cellStyle name="常规 3 2 2 2 5 2 3" xfId="1538"/>
    <cellStyle name="常规 3 2 2 2 5 3" xfId="1539"/>
    <cellStyle name="常规 3 2 2 2 5 3 2" xfId="1540"/>
    <cellStyle name="常规 3 2 2 2 5 3 3" xfId="1541"/>
    <cellStyle name="常规 3 2 2 2 5 4" xfId="1542"/>
    <cellStyle name="常规 3 2 2 2 5 4 2" xfId="1543"/>
    <cellStyle name="常规 3 2 2 2 5 4 3" xfId="1544"/>
    <cellStyle name="常规 3 2 2 2 5 5" xfId="1545"/>
    <cellStyle name="常规 3 2 2 2 5 6" xfId="1546"/>
    <cellStyle name="常规 3 2 2 2 5_2009年批条情况统计表" xfId="1547"/>
    <cellStyle name="常规 3 2 2 2 6" xfId="1548"/>
    <cellStyle name="常规 3 2 2 2 6 2" xfId="1549"/>
    <cellStyle name="常规 3 2 2 2 6 2 2" xfId="1550"/>
    <cellStyle name="常规 3 2 2 2 6 2 3" xfId="1551"/>
    <cellStyle name="常规 3 2 2 2 6 3" xfId="1552"/>
    <cellStyle name="常规 3 2 2 2 6 3 2" xfId="1553"/>
    <cellStyle name="常规 3 2 2 2 6 3 3" xfId="1554"/>
    <cellStyle name="常规 3 2 2 2 6 4" xfId="1555"/>
    <cellStyle name="常规 3 2 2 2 6 4 2" xfId="0"/>
    <cellStyle name="常规 3 2 2 2 6 4 3" xfId="0"/>
    <cellStyle name="常规 3 2 2 2 6 5" xfId="0"/>
    <cellStyle name="常规 3 2 2 2 6 6" xfId="0"/>
    <cellStyle name="常规 3 2 2 2 6_2009年批条情况统计表" xfId="0"/>
    <cellStyle name="常规 3 2 2 2 7" xfId="0"/>
    <cellStyle name="常规 3 2 2 2 7 2" xfId="0"/>
    <cellStyle name="常规 3 2 2 2 7 3" xfId="0"/>
    <cellStyle name="常规 3 2 2 2 8" xfId="0"/>
    <cellStyle name="常规 3 2 2 2 8 2" xfId="0"/>
    <cellStyle name="常规 3 2 2 2 8 3" xfId="0"/>
    <cellStyle name="常规 3 2 2 2 9" xfId="0"/>
    <cellStyle name="常规 3 2 2 2 9 2" xfId="0"/>
    <cellStyle name="常规 3 2 2 2 9 3" xfId="0"/>
    <cellStyle name="常规 3 2 2 3" xfId="0"/>
    <cellStyle name="常规 3 2 2 3 10" xfId="0"/>
    <cellStyle name="常规 3 2 2 3 2" xfId="0"/>
    <cellStyle name="常规 3 2 2 3 2 2" xfId="0"/>
    <cellStyle name="常规 3 2 2 3 2 2 2" xfId="0"/>
    <cellStyle name="常规 3 2 2 3 2 2 3" xfId="0"/>
    <cellStyle name="常规 3 2 2 3 2 3" xfId="0"/>
    <cellStyle name="常规 3 2 2 3 2 3 2" xfId="0"/>
    <cellStyle name="常规 3 2 2 3 2 3 3" xfId="0"/>
    <cellStyle name="常规 3 2 2 3 2 4" xfId="0"/>
    <cellStyle name="常规 3 2 2 3 2 4 2" xfId="0"/>
    <cellStyle name="常规 3 2 2 3 2 4 3" xfId="0"/>
    <cellStyle name="常规 3 2 2 3 2 5" xfId="0"/>
    <cellStyle name="常规 3 2 2 3 2 6" xfId="0"/>
    <cellStyle name="常规 3 2 2 3 2_2009年批条情况统计表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3 5 2" xfId="0"/>
    <cellStyle name="常规 3 2 2 3 5 3" xfId="0"/>
    <cellStyle name="常规 3 2 2 3 6" xfId="0"/>
    <cellStyle name="常规 3 2 2 3 6 2" xfId="0"/>
    <cellStyle name="常规 3 2 2 3 6 3" xfId="0"/>
    <cellStyle name="常规 3 2 2 3 7" xfId="0"/>
    <cellStyle name="常规 3 2 2 3 7 2" xfId="0"/>
    <cellStyle name="常规 3 2 2 3 7 3" xfId="0"/>
    <cellStyle name="常规 3 2 2 3 8" xfId="0"/>
    <cellStyle name="常规 3 2 2 3 8 2" xfId="0"/>
    <cellStyle name="常规 3 2 2 3 8 3" xfId="0"/>
    <cellStyle name="常规 3 2 2 3 9" xfId="0"/>
    <cellStyle name="常规 3 2 2 3_2009年批条情况统计表" xfId="0"/>
    <cellStyle name="常规 3 2 2 4" xfId="0"/>
    <cellStyle name="常规 3 2 2 4 2" xfId="0"/>
    <cellStyle name="常规 3 2 2 4 3" xfId="0"/>
    <cellStyle name="常规 3 2 2 5" xfId="0"/>
    <cellStyle name="常规 3 2 2 5 2" xfId="0"/>
    <cellStyle name="常规 3 2 2 5 2 2" xfId="0"/>
    <cellStyle name="常规 3 2 2 5 2 3" xfId="0"/>
    <cellStyle name="常规 3 2 2 5 3" xfId="0"/>
    <cellStyle name="常规 3 2 2 5 3 2" xfId="0"/>
    <cellStyle name="常规 3 2 2 5 3 3" xfId="0"/>
    <cellStyle name="常规 3 2 2 5 4" xfId="0"/>
    <cellStyle name="常规 3 2 2 5 4 2" xfId="0"/>
    <cellStyle name="常规 3 2 2 5 4 3" xfId="0"/>
    <cellStyle name="常规 3 2 2 5 5" xfId="0"/>
    <cellStyle name="常规 3 2 2 5 6" xfId="0"/>
    <cellStyle name="常规 3 2 2 5_2009年批条情况统计表" xfId="0"/>
    <cellStyle name="常规 3 2 2 6" xfId="0"/>
    <cellStyle name="常规 3 2 2 6 2" xfId="0"/>
    <cellStyle name="常规 3 2 2 6 2 2" xfId="0"/>
    <cellStyle name="常规 3 2 2 6 2 3" xfId="0"/>
    <cellStyle name="常规 3 2 2 6 3" xfId="0"/>
    <cellStyle name="常规 3 2 2 6 3 2" xfId="0"/>
    <cellStyle name="常规 3 2 2 6 3 3" xfId="0"/>
    <cellStyle name="常规 3 2 2 6 4" xfId="0"/>
    <cellStyle name="常规 3 2 2 6 4 2" xfId="0"/>
    <cellStyle name="常规 3 2 2 6 4 3" xfId="0"/>
    <cellStyle name="常规 3 2 2 6 5" xfId="0"/>
    <cellStyle name="常规 3 2 2 6 6" xfId="0"/>
    <cellStyle name="常规 3 2 2 6_2009年批条情况统计表" xfId="0"/>
    <cellStyle name="常规 3 2 2 7" xfId="0"/>
    <cellStyle name="常规 3 2 2 7 2" xfId="0"/>
    <cellStyle name="常规 3 2 2 7 3" xfId="0"/>
    <cellStyle name="常规 3 2 2 8" xfId="0"/>
    <cellStyle name="常规 3 2 2 8 2" xfId="0"/>
    <cellStyle name="常规 3 2 2 8 3" xfId="0"/>
    <cellStyle name="常规 3 2 2 9" xfId="0"/>
    <cellStyle name="常规 3 2 2 9 2" xfId="0"/>
    <cellStyle name="常规 3 2 2 9 3" xfId="0"/>
    <cellStyle name="常规 3 2 3" xfId="0"/>
    <cellStyle name="常规 3 2 3 10" xfId="0"/>
    <cellStyle name="常规 3 2 3 2" xfId="0"/>
    <cellStyle name="常规 3 2 3 2 2" xfId="0"/>
    <cellStyle name="常规 3 2 3 2 2 2" xfId="0"/>
    <cellStyle name="常规 3 2 3 2 2 3" xfId="0"/>
    <cellStyle name="常规 3 2 3 2 3" xfId="0"/>
    <cellStyle name="常规 3 2 3 2 3 2" xfId="0"/>
    <cellStyle name="常规 3 2 3 2 3 3" xfId="0"/>
    <cellStyle name="常规 3 2 3 2 4" xfId="0"/>
    <cellStyle name="常规 3 2 3 2 4 2" xfId="0"/>
    <cellStyle name="常规 3 2 3 2 4 3" xfId="0"/>
    <cellStyle name="常规 3 2 3 2 5" xfId="0"/>
    <cellStyle name="常规 3 2 3 2 6" xfId="0"/>
    <cellStyle name="常规 3 2 3 2_2009年批条情况统计表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3 5 2" xfId="0"/>
    <cellStyle name="常规 3 2 3 5 3" xfId="0"/>
    <cellStyle name="常规 3 2 3 6" xfId="0"/>
    <cellStyle name="常规 3 2 3 6 2" xfId="0"/>
    <cellStyle name="常规 3 2 3 6 3" xfId="0"/>
    <cellStyle name="常规 3 2 3 7" xfId="0"/>
    <cellStyle name="常规 3 2 3 7 2" xfId="0"/>
    <cellStyle name="常规 3 2 3 7 3" xfId="0"/>
    <cellStyle name="常规 3 2 3 8" xfId="0"/>
    <cellStyle name="常规 3 2 3 8 2" xfId="0"/>
    <cellStyle name="常规 3 2 3 8 3" xfId="0"/>
    <cellStyle name="常规 3 2 3 9" xfId="0"/>
    <cellStyle name="常规 3 2 3_2009年批条情况统计表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5 3" xfId="0"/>
    <cellStyle name="常规 3 2 6" xfId="0"/>
    <cellStyle name="常规 3 2 6 2" xfId="0"/>
    <cellStyle name="常规 3 2 6 2 2" xfId="0"/>
    <cellStyle name="常规 3 2 6 2 3" xfId="0"/>
    <cellStyle name="常规 3 2 6 3" xfId="0"/>
    <cellStyle name="常规 3 2 6 3 2" xfId="0"/>
    <cellStyle name="常规 3 2 6 3 3" xfId="0"/>
    <cellStyle name="常规 3 2 6 4" xfId="0"/>
    <cellStyle name="常规 3 2 6 4 2" xfId="0"/>
    <cellStyle name="常规 3 2 6 4 3" xfId="0"/>
    <cellStyle name="常规 3 2 6 5" xfId="0"/>
    <cellStyle name="常规 3 2 6 6" xfId="0"/>
    <cellStyle name="常规 3 2 6_2009年批条情况统计表" xfId="0"/>
    <cellStyle name="常规 3 2 7" xfId="0"/>
    <cellStyle name="常规 3 2 7 2" xfId="0"/>
    <cellStyle name="常规 3 2 7 2 2" xfId="0"/>
    <cellStyle name="常规 3 2 7 2 3" xfId="0"/>
    <cellStyle name="常规 3 2 7 3" xfId="0"/>
    <cellStyle name="常规 3 2 7 3 2" xfId="0"/>
    <cellStyle name="常规 3 2 7 3 3" xfId="0"/>
    <cellStyle name="常规 3 2 7 4" xfId="0"/>
    <cellStyle name="常规 3 2 7 4 2" xfId="0"/>
    <cellStyle name="常规 3 2 7 4 3" xfId="0"/>
    <cellStyle name="常规 3 2 7 5" xfId="0"/>
    <cellStyle name="常规 3 2 7 6" xfId="0"/>
    <cellStyle name="常规 3 2 7_2009年批条情况统计表" xfId="0"/>
    <cellStyle name="常规 3 2 8" xfId="0"/>
    <cellStyle name="常规 3 2 8 2" xfId="0"/>
    <cellStyle name="常规 3 2 8 3" xfId="0"/>
    <cellStyle name="常规 3 2 9" xfId="0"/>
    <cellStyle name="常规 3 2 9 2" xfId="0"/>
    <cellStyle name="常规 3 2 9 3" xfId="0"/>
    <cellStyle name="常规 3 20" xfId="0"/>
    <cellStyle name="常规 3 20 2" xfId="0"/>
    <cellStyle name="常规 3 20 3" xfId="0"/>
    <cellStyle name="常规 3 21" xfId="0"/>
    <cellStyle name="常规 3 21 2" xfId="0"/>
    <cellStyle name="常规 3 21 3" xfId="0"/>
    <cellStyle name="常规 3 22" xfId="0"/>
    <cellStyle name="常规 3 3" xfId="0"/>
    <cellStyle name="常规 3 3 2" xfId="0"/>
    <cellStyle name="常规 3 3 2 2" xfId="0"/>
    <cellStyle name="常规 3 3 2 3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4" xfId="0"/>
    <cellStyle name="常规 3 4 10" xfId="0"/>
    <cellStyle name="常规 3 4 10 2" xfId="0"/>
    <cellStyle name="常规 3 4 10 2 2" xfId="0"/>
    <cellStyle name="常规 3 4 10 2 3" xfId="0"/>
    <cellStyle name="常规 3 4 10 3" xfId="0"/>
    <cellStyle name="常规 3 4 10 3 2" xfId="0"/>
    <cellStyle name="常规 3 4 10 3 3" xfId="0"/>
    <cellStyle name="常规 3 4 10 4" xfId="0"/>
    <cellStyle name="常规 3 4 10 5" xfId="0"/>
    <cellStyle name="常规 3 4 10_2009年批条情况统计表" xfId="0"/>
    <cellStyle name="常规 3 4 11" xfId="0"/>
    <cellStyle name="常规 3 4 11 2" xfId="0"/>
    <cellStyle name="常规 3 4 11 3" xfId="0"/>
    <cellStyle name="常规 3 4 12" xfId="0"/>
    <cellStyle name="常规 3 4 12 2" xfId="0"/>
    <cellStyle name="常规 3 4 12 3" xfId="0"/>
    <cellStyle name="常规 3 4 13" xfId="0"/>
    <cellStyle name="常规 3 4 13 2" xfId="0"/>
    <cellStyle name="常规 3 4 13 3" xfId="0"/>
    <cellStyle name="常规 3 4 14" xfId="0"/>
    <cellStyle name="常规 3 4 14 2" xfId="0"/>
    <cellStyle name="常规 3 4 14 3" xfId="0"/>
    <cellStyle name="常规 3 4 15" xfId="0"/>
    <cellStyle name="常规 3 4 15 2" xfId="0"/>
    <cellStyle name="常规 3 4 15 3" xfId="0"/>
    <cellStyle name="常规 3 4 2" xfId="0"/>
    <cellStyle name="常规 3 4 2 10" xfId="0"/>
    <cellStyle name="常规 3 4 2 2" xfId="0"/>
    <cellStyle name="常规 3 4 2 2 2" xfId="0"/>
    <cellStyle name="常规 3 4 2 2 2 2" xfId="0"/>
    <cellStyle name="常规 3 4 2 2 2 3" xfId="0"/>
    <cellStyle name="常规 3 4 2 2 3" xfId="0"/>
    <cellStyle name="常规 3 4 2 2 3 2" xfId="0"/>
    <cellStyle name="常规 3 4 2 2 3 3" xfId="0"/>
    <cellStyle name="常规 3 4 2 2 4" xfId="0"/>
    <cellStyle name="常规 3 4 2 2 4 2" xfId="0"/>
    <cellStyle name="常规 3 4 2 2 4 3" xfId="0"/>
    <cellStyle name="常规 3 4 2 2 5" xfId="0"/>
    <cellStyle name="常规 3 4 2 2 6" xfId="0"/>
    <cellStyle name="常规 3 4 2 2_2009年批条情况统计表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2 5" xfId="0"/>
    <cellStyle name="常规 3 4 2 5 2" xfId="0"/>
    <cellStyle name="常规 3 4 2 5 3" xfId="0"/>
    <cellStyle name="常规 3 4 2 6" xfId="0"/>
    <cellStyle name="常规 3 4 2 6 2" xfId="0"/>
    <cellStyle name="常规 3 4 2 6 3" xfId="0"/>
    <cellStyle name="常规 3 4 2 7" xfId="0"/>
    <cellStyle name="常规 3 4 2 7 2" xfId="0"/>
    <cellStyle name="常规 3 4 2 7 3" xfId="0"/>
    <cellStyle name="常规 3 4 2 8" xfId="0"/>
    <cellStyle name="常规 3 4 2 8 2" xfId="0"/>
    <cellStyle name="常规 3 4 2 8 3" xfId="0"/>
    <cellStyle name="常规 3 4 2 9" xfId="0"/>
    <cellStyle name="常规 3 4 2_2009年批条情况统计表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5 2 2" xfId="0"/>
    <cellStyle name="常规 3 4 5 2 3" xfId="0"/>
    <cellStyle name="常规 3 4 5 3" xfId="0"/>
    <cellStyle name="常规 3 4 5 3 2" xfId="0"/>
    <cellStyle name="常规 3 4 5 3 3" xfId="0"/>
    <cellStyle name="常规 3 4 5 4" xfId="0"/>
    <cellStyle name="常规 3 4 5 4 2" xfId="0"/>
    <cellStyle name="常规 3 4 5 4 3" xfId="0"/>
    <cellStyle name="常规 3 4 5 5" xfId="0"/>
    <cellStyle name="常规 3 4 5 6" xfId="0"/>
    <cellStyle name="常规 3 4 5_2009年批条情况统计表" xfId="0"/>
    <cellStyle name="常规 3 4 6" xfId="0"/>
    <cellStyle name="常规 3 4 6 2" xfId="0"/>
    <cellStyle name="常规 3 4 6 2 2" xfId="0"/>
    <cellStyle name="常规 3 4 6 2 3" xfId="0"/>
    <cellStyle name="常规 3 4 6 3" xfId="0"/>
    <cellStyle name="常规 3 4 6 3 2" xfId="0"/>
    <cellStyle name="常规 3 4 6 3 3" xfId="0"/>
    <cellStyle name="常规 3 4 6 4" xfId="0"/>
    <cellStyle name="常规 3 4 6 4 2" xfId="0"/>
    <cellStyle name="常规 3 4 6 4 3" xfId="0"/>
    <cellStyle name="常规 3 4 6 5" xfId="0"/>
    <cellStyle name="常规 3 4 6 6" xfId="0"/>
    <cellStyle name="常规 3 4 6_2009年批条情况统计表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5" xfId="0"/>
    <cellStyle name="常规 3 5 2" xfId="0"/>
    <cellStyle name="常规 3 5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5 5 2" xfId="0"/>
    <cellStyle name="常规 3 5 5 3" xfId="0"/>
    <cellStyle name="常规 3 5 6" xfId="0"/>
    <cellStyle name="常规 3 5 6 2" xfId="0"/>
    <cellStyle name="常规 3 5 6 3" xfId="0"/>
    <cellStyle name="常规 3 5 7" xfId="0"/>
    <cellStyle name="常规 3 5 8" xfId="0"/>
    <cellStyle name="常规 3 5_2009年批条情况统计表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6 5 2" xfId="0"/>
    <cellStyle name="常规 3 6 5 3" xfId="0"/>
    <cellStyle name="常规 3 6 6" xfId="0"/>
    <cellStyle name="常规 3 6 6 2" xfId="0"/>
    <cellStyle name="常规 3 6 6 3" xfId="0"/>
    <cellStyle name="常规 3 6 7" xfId="0"/>
    <cellStyle name="常规 3 6 8" xfId="0"/>
    <cellStyle name="常规 3 6_2009年批条情况统计表" xfId="0"/>
    <cellStyle name="常规 3 7" xfId="0"/>
    <cellStyle name="常规 3 7 2" xfId="0"/>
    <cellStyle name="常规 3 7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4 3" xfId="0"/>
    <cellStyle name="常规 3 7 5" xfId="0"/>
    <cellStyle name="常规 3 7 6" xfId="0"/>
    <cellStyle name="常规 3 7_2009年批条情况统计表" xfId="0"/>
    <cellStyle name="常规 3 8" xfId="0"/>
    <cellStyle name="常规 3 8 2" xfId="0"/>
    <cellStyle name="常规 3 8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8 6" xfId="0"/>
    <cellStyle name="常规 3 8_2009年批条情况统计表" xfId="0"/>
    <cellStyle name="常规 3 9" xfId="0"/>
    <cellStyle name="常规 3 9 2" xfId="0"/>
    <cellStyle name="常规 3 9 2 2" xfId="0"/>
    <cellStyle name="常规 3 9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4 3" xfId="0"/>
    <cellStyle name="常规 3 9 5" xfId="0"/>
    <cellStyle name="常规 3 9 5 2" xfId="0"/>
    <cellStyle name="常规 3 9 5 3" xfId="0"/>
    <cellStyle name="常规 3 9 6" xfId="0"/>
    <cellStyle name="常规 3 9 6 2" xfId="0"/>
    <cellStyle name="常规 3 9 6 3" xfId="0"/>
    <cellStyle name="常规 3 9 7" xfId="0"/>
    <cellStyle name="常规 3 9 7 2" xfId="0"/>
    <cellStyle name="常规 3 9 7 3" xfId="0"/>
    <cellStyle name="常规 3 9 8" xfId="0"/>
    <cellStyle name="常规 3 9 9" xfId="0"/>
    <cellStyle name="常规 3 9_2009年批条情况统计表" xfId="0"/>
    <cellStyle name="常规 4" xfId="0"/>
    <cellStyle name="常规 4 10" xfId="0"/>
    <cellStyle name="常规 4 10 2" xfId="0"/>
    <cellStyle name="常规 4 10 3" xfId="0"/>
    <cellStyle name="常规 4 11" xfId="0"/>
    <cellStyle name="常规 4 11 2" xfId="0"/>
    <cellStyle name="常规 4 11 3" xfId="0"/>
    <cellStyle name="常规 4 12" xfId="0"/>
    <cellStyle name="常规 4 12 2" xfId="0"/>
    <cellStyle name="常规 4 12 3" xfId="0"/>
    <cellStyle name="常规 4 13" xfId="0"/>
    <cellStyle name="常规 4 13 2" xfId="0"/>
    <cellStyle name="常规 4 13 3" xfId="0"/>
    <cellStyle name="常规 4 14" xfId="0"/>
    <cellStyle name="常规 4 14 2" xfId="0"/>
    <cellStyle name="常规 4 14 3" xfId="0"/>
    <cellStyle name="常规 4 15" xfId="0"/>
    <cellStyle name="常规 4 15 2" xfId="0"/>
    <cellStyle name="常规 4 15 3" xfId="0"/>
    <cellStyle name="常规 4 16" xfId="0"/>
    <cellStyle name="常规 4 16 2" xfId="0"/>
    <cellStyle name="常规 4 16 3" xfId="0"/>
    <cellStyle name="常规 4 17" xfId="0"/>
    <cellStyle name="常规 4 17 2" xfId="0"/>
    <cellStyle name="常规 4 17 3" xfId="0"/>
    <cellStyle name="常规 4 18" xfId="0"/>
    <cellStyle name="常规 4 18 2" xfId="0"/>
    <cellStyle name="常规 4 18 3" xfId="0"/>
    <cellStyle name="常规 4 19" xfId="0"/>
    <cellStyle name="常规 4 19 2" xfId="0"/>
    <cellStyle name="常规 4 19 3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5 3" xfId="0"/>
    <cellStyle name="常规 4 20" xfId="0"/>
    <cellStyle name="常规 4 20 2" xfId="0"/>
    <cellStyle name="常规 4 20 3" xfId="0"/>
    <cellStyle name="常规 4 21" xfId="0"/>
    <cellStyle name="常规 4 21 2" xfId="0"/>
    <cellStyle name="常规 4 21 3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3 5 2" xfId="0"/>
    <cellStyle name="常规 4 3 5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 7 2" xfId="0"/>
    <cellStyle name="常规 4 7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4 2" xfId="0"/>
    <cellStyle name="常规 5 14 3" xfId="0"/>
    <cellStyle name="常规 5 15" xfId="0"/>
    <cellStyle name="常规 5 15 2" xfId="0"/>
    <cellStyle name="常规 5 15 3" xfId="0"/>
    <cellStyle name="常规 5 16" xfId="0"/>
    <cellStyle name="常规 5 16 2" xfId="0"/>
    <cellStyle name="常规 5 2" xfId="0"/>
    <cellStyle name="常规 5 2 10" xfId="0"/>
    <cellStyle name="常规 5 2 10 2" xfId="0"/>
    <cellStyle name="常规 5 2 10 3" xfId="0"/>
    <cellStyle name="常规 5 2 11" xfId="0"/>
    <cellStyle name="常规 5 2 11 2" xfId="0"/>
    <cellStyle name="常规 5 2 11 3" xfId="0"/>
    <cellStyle name="常规 5 2 12" xfId="0"/>
    <cellStyle name="常规 5 2 12 2" xfId="0"/>
    <cellStyle name="常规 5 2 12 3" xfId="0"/>
    <cellStyle name="常规 5 2 13" xfId="0"/>
    <cellStyle name="常规 5 2 13 2" xfId="0"/>
    <cellStyle name="常规 5 2 13 3" xfId="0"/>
    <cellStyle name="常规 5 2 14" xfId="0"/>
    <cellStyle name="常规 5 2 14 2" xfId="0"/>
    <cellStyle name="常规 5 2 14 3" xfId="0"/>
    <cellStyle name="常规 5 2 15" xfId="0"/>
    <cellStyle name="常规 5 2 15 2" xfId="0"/>
    <cellStyle name="常规 5 2 15 3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4 3" xfId="0"/>
    <cellStyle name="常规 5 2 2 5" xfId="0"/>
    <cellStyle name="常规 5 2 2 6" xfId="0"/>
    <cellStyle name="常规 5 2 2_2009年批条情况统计表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8 3" xfId="0"/>
    <cellStyle name="常规 5 2 9" xfId="0"/>
    <cellStyle name="常规 5 2 9 2" xfId="0"/>
    <cellStyle name="常规 5 2 9 3" xfId="0"/>
    <cellStyle name="常规 5 3" xfId="0"/>
    <cellStyle name="常规 5 3 2" xfId="0"/>
    <cellStyle name="常规 5 3 2 2" xfId="0"/>
    <cellStyle name="常规 5 3 2 3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6" xfId="0"/>
    <cellStyle name="常规 5 3_2009年批条情况统计表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7" xfId="0"/>
    <cellStyle name="常规 7 2" xfId="0"/>
    <cellStyle name="常规 7 2 2" xfId="0"/>
    <cellStyle name="常规 7 2 3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常规_Sheet1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4 2" xfId="0"/>
    <cellStyle name="强调文字颜色 1 2 2 4 3" xfId="0"/>
    <cellStyle name="强调文字颜色 1 2 2 5" xfId="0"/>
    <cellStyle name="强调文字颜色 1 2 2 5 2" xfId="0"/>
    <cellStyle name="强调文字颜色 1 2 2 5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6 2" xfId="0"/>
    <cellStyle name="强调文字颜色 1 2 6 3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3 5" xfId="0"/>
    <cellStyle name="强调文字颜色 1 3 5 2" xfId="0"/>
    <cellStyle name="强调文字颜色 1 3 5 3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1 5 2" xfId="0"/>
    <cellStyle name="强调文字颜色 1 5 3" xfId="0"/>
    <cellStyle name="强调文字颜色 1 6" xfId="0"/>
    <cellStyle name="强调文字颜色 1 6 2" xfId="0"/>
    <cellStyle name="强调文字颜色 1 6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4 2" xfId="0"/>
    <cellStyle name="强调文字颜色 2 2 2 4 3" xfId="0"/>
    <cellStyle name="强调文字颜色 2 2 2 5" xfId="0"/>
    <cellStyle name="强调文字颜色 2 2 2 5 2" xfId="0"/>
    <cellStyle name="强调文字颜色 2 2 2 5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6 2" xfId="0"/>
    <cellStyle name="强调文字颜色 2 2 6 3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3 5" xfId="0"/>
    <cellStyle name="强调文字颜色 2 3 5 2" xfId="0"/>
    <cellStyle name="强调文字颜色 2 3 5 3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2 5 2" xfId="0"/>
    <cellStyle name="强调文字颜色 2 5 3" xfId="0"/>
    <cellStyle name="强调文字颜色 2 6" xfId="0"/>
    <cellStyle name="强调文字颜色 2 6 2" xfId="0"/>
    <cellStyle name="强调文字颜色 2 6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4 2" xfId="0"/>
    <cellStyle name="强调文字颜色 3 2 2 4 3" xfId="0"/>
    <cellStyle name="强调文字颜色 3 2 2 5" xfId="0"/>
    <cellStyle name="强调文字颜色 3 2 2 5 2" xfId="0"/>
    <cellStyle name="强调文字颜色 3 2 2 5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6 2" xfId="0"/>
    <cellStyle name="强调文字颜色 3 2 6 3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3 5" xfId="0"/>
    <cellStyle name="强调文字颜色 3 3 5 2" xfId="0"/>
    <cellStyle name="强调文字颜色 3 3 5 3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3 5 2" xfId="0"/>
    <cellStyle name="强调文字颜色 3 5 3" xfId="0"/>
    <cellStyle name="强调文字颜色 3 6" xfId="0"/>
    <cellStyle name="强调文字颜色 3 6 2" xfId="0"/>
    <cellStyle name="强调文字颜色 3 6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4 2" xfId="0"/>
    <cellStyle name="强调文字颜色 4 2 2 4 3" xfId="0"/>
    <cellStyle name="强调文字颜色 4 2 2 5" xfId="0"/>
    <cellStyle name="强调文字颜色 4 2 2 5 2" xfId="0"/>
    <cellStyle name="强调文字颜色 4 2 2 5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6 2" xfId="0"/>
    <cellStyle name="强调文字颜色 4 2 6 3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3 5" xfId="0"/>
    <cellStyle name="强调文字颜色 4 3 5 2" xfId="0"/>
    <cellStyle name="强调文字颜色 4 3 5 3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4 5 2" xfId="0"/>
    <cellStyle name="强调文字颜色 4 5 3" xfId="0"/>
    <cellStyle name="强调文字颜色 4 6" xfId="0"/>
    <cellStyle name="强调文字颜色 4 6 2" xfId="0"/>
    <cellStyle name="强调文字颜色 4 6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4 2" xfId="0"/>
    <cellStyle name="强调文字颜色 5 2 2 4 3" xfId="0"/>
    <cellStyle name="强调文字颜色 5 2 2 5" xfId="0"/>
    <cellStyle name="强调文字颜色 5 2 2 5 2" xfId="0"/>
    <cellStyle name="强调文字颜色 5 2 2 5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2 6" xfId="0"/>
    <cellStyle name="强调文字颜色 5 2 6 2" xfId="0"/>
    <cellStyle name="强调文字颜色 5 2 6 3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3 5" xfId="0"/>
    <cellStyle name="强调文字颜色 5 3 5 2" xfId="0"/>
    <cellStyle name="强调文字颜色 5 3 5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6 2" xfId="0"/>
    <cellStyle name="强调文字颜色 5 6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4 2" xfId="0"/>
    <cellStyle name="强调文字颜色 6 2 2 4 3" xfId="0"/>
    <cellStyle name="强调文字颜色 6 2 2 5" xfId="0"/>
    <cellStyle name="强调文字颜色 6 2 2 5 2" xfId="0"/>
    <cellStyle name="强调文字颜色 6 2 2 5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6 2" xfId="0"/>
    <cellStyle name="强调文字颜色 6 2 6 3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3 5" xfId="0"/>
    <cellStyle name="强调文字颜色 6 3 5 2" xfId="0"/>
    <cellStyle name="强调文字颜色 6 3 5 3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5 2" xfId="0"/>
    <cellStyle name="强调文字颜色 6 5 3" xfId="0"/>
    <cellStyle name="强调文字颜色 6 6" xfId="0"/>
    <cellStyle name="强调文字颜色 6 6 2" xfId="0"/>
    <cellStyle name="强调文字颜色 6 6 3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5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5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5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5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5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3 5" xfId="0"/>
    <cellStyle name="标题 3 3 5 2" xfId="0"/>
    <cellStyle name="标题 3 3 5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5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6 3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3 5" xfId="0"/>
    <cellStyle name="标题 4 3 5 2" xfId="0"/>
    <cellStyle name="标题 4 3 5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5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6 3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6 5" xfId="0"/>
    <cellStyle name="标题 6 5 2" xfId="0"/>
    <cellStyle name="标题 6 5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5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5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4 2" xfId="0"/>
    <cellStyle name="汇总 2 2 4 3" xfId="0"/>
    <cellStyle name="汇总 2 2 5" xfId="0"/>
    <cellStyle name="汇总 2 2 5 2" xfId="0"/>
    <cellStyle name="汇总 2 2 5 3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3" xfId="0"/>
    <cellStyle name="汇总 3 2" xfId="0"/>
    <cellStyle name="汇总 3 2 2" xfId="0"/>
    <cellStyle name="汇总 3 2 3" xfId="0"/>
    <cellStyle name="汇总 3 3" xfId="0"/>
    <cellStyle name="汇总 3 3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5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6 3" xfId="0"/>
    <cellStyle name="注释 2" xfId="0"/>
    <cellStyle name="注释 2 10" xfId="0"/>
    <cellStyle name="注释 2 10 2" xfId="0"/>
    <cellStyle name="注释 2 10 3" xfId="0"/>
    <cellStyle name="注释 2 11" xfId="0"/>
    <cellStyle name="注释 2 11 2" xfId="0"/>
    <cellStyle name="注释 2 11 3" xfId="0"/>
    <cellStyle name="注释 2 12" xfId="0"/>
    <cellStyle name="注释 2 12 2" xfId="0"/>
    <cellStyle name="注释 2 12 3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6 2" xfId="0"/>
    <cellStyle name="注释 2 16 3" xfId="0"/>
    <cellStyle name="注释 2 17" xfId="0"/>
    <cellStyle name="注释 2 17 2" xfId="0"/>
    <cellStyle name="注释 2 17 3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5 2" xfId="0"/>
    <cellStyle name="注释 2 2 5 3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3 4 2" xfId="0"/>
    <cellStyle name="注释 2 3 4 3" xfId="0"/>
    <cellStyle name="注释 2 3 5" xfId="0"/>
    <cellStyle name="注释 2 3 5 2" xfId="0"/>
    <cellStyle name="注释 2 3 5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2 8 2" xfId="0"/>
    <cellStyle name="注释 2 8 3" xfId="0"/>
    <cellStyle name="注释 2 9" xfId="0"/>
    <cellStyle name="注释 2 9 2" xfId="0"/>
    <cellStyle name="注释 2 9 3" xfId="0"/>
    <cellStyle name="注释 3" xfId="0"/>
    <cellStyle name="注释 3 10" xfId="0"/>
    <cellStyle name="注释 3 10 2" xfId="0"/>
    <cellStyle name="注释 3 10 3" xfId="0"/>
    <cellStyle name="注释 3 11" xfId="0"/>
    <cellStyle name="注释 3 11 2" xfId="0"/>
    <cellStyle name="注释 3 11 3" xfId="0"/>
    <cellStyle name="注释 3 12" xfId="0"/>
    <cellStyle name="注释 3 12 2" xfId="0"/>
    <cellStyle name="注释 3 12 3" xfId="0"/>
    <cellStyle name="注释 3 13" xfId="0"/>
    <cellStyle name="注释 3 13 2" xfId="0"/>
    <cellStyle name="注释 3 13 3" xfId="0"/>
    <cellStyle name="注释 3 14" xfId="0"/>
    <cellStyle name="注释 3 14 2" xfId="0"/>
    <cellStyle name="注释 3 14 3" xfId="0"/>
    <cellStyle name="注释 3 15" xfId="0"/>
    <cellStyle name="注释 3 15 2" xfId="0"/>
    <cellStyle name="注释 3 15 3" xfId="0"/>
    <cellStyle name="注释 3 16" xfId="0"/>
    <cellStyle name="注释 3 16 2" xfId="0"/>
    <cellStyle name="注释 3 16 3" xfId="0"/>
    <cellStyle name="注释 3 17" xfId="0"/>
    <cellStyle name="注释 3 17 2" xfId="0"/>
    <cellStyle name="注释 3 17 3" xfId="0"/>
    <cellStyle name="注释 3 2" xfId="0"/>
    <cellStyle name="注释 3 2 2" xfId="0"/>
    <cellStyle name="注释 3 2 3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3 8 2" xfId="0"/>
    <cellStyle name="注释 3 8 3" xfId="0"/>
    <cellStyle name="注释 3 9" xfId="0"/>
    <cellStyle name="注释 3 9 2" xfId="0"/>
    <cellStyle name="注释 3 9 3" xfId="0"/>
    <cellStyle name="注释 4" xfId="0"/>
    <cellStyle name="注释 4 10" xfId="0"/>
    <cellStyle name="注释 4 10 2" xfId="0"/>
    <cellStyle name="注释 4 10 3" xfId="0"/>
    <cellStyle name="注释 4 11" xfId="0"/>
    <cellStyle name="注释 4 11 2" xfId="0"/>
    <cellStyle name="注释 4 11 3" xfId="0"/>
    <cellStyle name="注释 4 12" xfId="0"/>
    <cellStyle name="注释 4 12 2" xfId="0"/>
    <cellStyle name="注释 4 12 3" xfId="0"/>
    <cellStyle name="注释 4 13" xfId="0"/>
    <cellStyle name="注释 4 13 2" xfId="0"/>
    <cellStyle name="注释 4 13 3" xfId="0"/>
    <cellStyle name="注释 4 14" xfId="0"/>
    <cellStyle name="注释 4 14 2" xfId="0"/>
    <cellStyle name="注释 4 14 3" xfId="0"/>
    <cellStyle name="注释 4 15" xfId="0"/>
    <cellStyle name="注释 4 15 2" xfId="0"/>
    <cellStyle name="注释 4 15 3" xfId="0"/>
    <cellStyle name="注释 4 16" xfId="0"/>
    <cellStyle name="注释 4 16 2" xfId="0"/>
    <cellStyle name="注释 4 16 3" xfId="0"/>
    <cellStyle name="注释 4 2" xfId="0"/>
    <cellStyle name="注释 4 2 2" xfId="0"/>
    <cellStyle name="注释 4 2 3" xfId="0"/>
    <cellStyle name="注释 4 3" xfId="0"/>
    <cellStyle name="注释 4 3 2" xfId="0"/>
    <cellStyle name="注释 4 3 3" xfId="0"/>
    <cellStyle name="注释 4 4" xfId="0"/>
    <cellStyle name="注释 4 4 2" xfId="0"/>
    <cellStyle name="注释 4 4 3" xfId="0"/>
    <cellStyle name="注释 4 5" xfId="0"/>
    <cellStyle name="注释 4 5 2" xfId="0"/>
    <cellStyle name="注释 4 5 3" xfId="0"/>
    <cellStyle name="注释 4 6" xfId="0"/>
    <cellStyle name="注释 4 6 2" xfId="0"/>
    <cellStyle name="注释 4 6 3" xfId="0"/>
    <cellStyle name="注释 4 7" xfId="0"/>
    <cellStyle name="注释 4 7 2" xfId="0"/>
    <cellStyle name="注释 4 7 3" xfId="0"/>
    <cellStyle name="注释 4 8" xfId="0"/>
    <cellStyle name="注释 4 8 2" xfId="0"/>
    <cellStyle name="注释 4 8 3" xfId="0"/>
    <cellStyle name="注释 4 9" xfId="0"/>
    <cellStyle name="注释 4 9 2" xfId="0"/>
    <cellStyle name="注释 4 9 3" xfId="0"/>
    <cellStyle name="注释 5" xfId="0"/>
    <cellStyle name="注释 5 2" xfId="0"/>
    <cellStyle name="注释 5 2 2" xfId="0"/>
    <cellStyle name="注释 5 2 3" xfId="0"/>
    <cellStyle name="注释 5 3" xfId="0"/>
    <cellStyle name="注释 5 3 2" xfId="0"/>
    <cellStyle name="注释 5 3 3" xfId="0"/>
    <cellStyle name="注释 5 4" xfId="0"/>
    <cellStyle name="注释 5 4 2" xfId="0"/>
    <cellStyle name="注释 5 4 3" xfId="0"/>
    <cellStyle name="注释 5 5" xfId="0"/>
    <cellStyle name="注释 5 5 2" xfId="0"/>
    <cellStyle name="注释 5 5 3" xfId="0"/>
    <cellStyle name="注释 5 6" xfId="0"/>
    <cellStyle name="注释 5 6 2" xfId="0"/>
    <cellStyle name="注释 5 6 3" xfId="0"/>
    <cellStyle name="注释 5 7" xfId="0"/>
    <cellStyle name="注释 5 8" xfId="0"/>
    <cellStyle name="注释 6" xfId="0"/>
    <cellStyle name="注释 6 2" xfId="0"/>
    <cellStyle name="注释 6 2 2" xfId="0"/>
    <cellStyle name="注释 6 2 3" xfId="0"/>
    <cellStyle name="注释 6 3" xfId="0"/>
    <cellStyle name="注释 6 3 2" xfId="0"/>
    <cellStyle name="注释 6 3 3" xfId="0"/>
    <cellStyle name="注释 6 4" xfId="0"/>
    <cellStyle name="注释 6 4 2" xfId="0"/>
    <cellStyle name="注释 6 4 3" xfId="0"/>
    <cellStyle name="注释 6 5" xfId="0"/>
    <cellStyle name="注释 6 6" xfId="0"/>
    <cellStyle name="注释 7" xfId="0"/>
    <cellStyle name="注释 7 2" xfId="0"/>
    <cellStyle name="注释 7 2 2" xfId="0"/>
    <cellStyle name="注释 7 2 3" xfId="0"/>
    <cellStyle name="注释 7 3" xfId="0"/>
    <cellStyle name="注释 7 3 2" xfId="0"/>
    <cellStyle name="注释 7 3 3" xfId="0"/>
    <cellStyle name="注释 7 4" xfId="0"/>
    <cellStyle name="注释 7 4 2" xfId="0"/>
    <cellStyle name="注释 7 4 3" xfId="0"/>
    <cellStyle name="注释 7 5" xfId="0"/>
    <cellStyle name="注释 7 6" xfId="0"/>
    <cellStyle name="注释 8" xfId="0"/>
    <cellStyle name="注释 8 2" xfId="0"/>
    <cellStyle name="注释 8 2 2" xfId="0"/>
    <cellStyle name="注释 8 2 3" xfId="0"/>
    <cellStyle name="注释 8 3" xfId="0"/>
    <cellStyle name="注释 8 3 2" xfId="0"/>
    <cellStyle name="注释 8 3 3" xfId="0"/>
    <cellStyle name="注释 8 4" xfId="0"/>
    <cellStyle name="注释 8 4 2" xfId="0"/>
    <cellStyle name="注释 8 4 3" xfId="0"/>
    <cellStyle name="注释 8 5" xfId="0"/>
    <cellStyle name="注释 8 6" xfId="0"/>
    <cellStyle name="注释 9" xfId="0"/>
    <cellStyle name="注释 9 2" xfId="0"/>
    <cellStyle name="注释 9 3" xfId="0"/>
    <cellStyle name="百分比 2" xfId="0"/>
    <cellStyle name="百分比 2 10" xfId="0"/>
    <cellStyle name="百分比 2 10 2" xfId="0"/>
    <cellStyle name="百分比 2 10 3" xfId="0"/>
    <cellStyle name="百分比 2 11" xfId="0"/>
    <cellStyle name="百分比 2 11 2" xfId="0"/>
    <cellStyle name="百分比 2 11 3" xfId="0"/>
    <cellStyle name="百分比 2 12" xfId="0"/>
    <cellStyle name="百分比 2 12 2" xfId="0"/>
    <cellStyle name="百分比 2 12 3" xfId="0"/>
    <cellStyle name="百分比 2 13" xfId="0"/>
    <cellStyle name="百分比 2 13 2" xfId="0"/>
    <cellStyle name="百分比 2 13 3" xfId="0"/>
    <cellStyle name="百分比 2 14" xfId="0"/>
    <cellStyle name="百分比 2 14 2" xfId="0"/>
    <cellStyle name="百分比 2 14 3" xfId="0"/>
    <cellStyle name="百分比 2 15" xfId="0"/>
    <cellStyle name="百分比 2 15 2" xfId="0"/>
    <cellStyle name="百分比 2 15 3" xfId="0"/>
    <cellStyle name="百分比 2 16" xfId="0"/>
    <cellStyle name="百分比 2 16 2" xfId="0"/>
    <cellStyle name="百分比 2 16 3" xfId="0"/>
    <cellStyle name="百分比 2 17" xfId="0"/>
    <cellStyle name="百分比 2 17 2" xfId="0"/>
    <cellStyle name="百分比 2 17 3" xfId="0"/>
    <cellStyle name="百分比 2 18" xfId="0"/>
    <cellStyle name="百分比 2 18 2" xfId="0"/>
    <cellStyle name="百分比 2 18 3" xfId="0"/>
    <cellStyle name="百分比 2 19" xfId="0"/>
    <cellStyle name="百分比 2 19 2" xfId="0"/>
    <cellStyle name="百分比 2 19 3" xfId="0"/>
    <cellStyle name="百分比 2 2" xfId="0"/>
    <cellStyle name="百分比 2 2 10" xfId="0"/>
    <cellStyle name="百分比 2 2 10 2" xfId="0"/>
    <cellStyle name="百分比 2 2 10 3" xfId="0"/>
    <cellStyle name="百分比 2 2 11" xfId="0"/>
    <cellStyle name="百分比 2 2 11 2" xfId="0"/>
    <cellStyle name="百分比 2 2 11 3" xfId="0"/>
    <cellStyle name="百分比 2 2 12" xfId="0"/>
    <cellStyle name="百分比 2 2 12 2" xfId="0"/>
    <cellStyle name="百分比 2 2 12 3" xfId="0"/>
    <cellStyle name="百分比 2 2 13" xfId="0"/>
    <cellStyle name="百分比 2 2 13 2" xfId="0"/>
    <cellStyle name="百分比 2 2 13 3" xfId="0"/>
    <cellStyle name="百分比 2 2 14" xfId="0"/>
    <cellStyle name="百分比 2 2 14 2" xfId="0"/>
    <cellStyle name="百分比 2 2 14 3" xfId="0"/>
    <cellStyle name="百分比 2 2 15" xfId="0"/>
    <cellStyle name="百分比 2 2 15 2" xfId="0"/>
    <cellStyle name="百分比 2 2 15 3" xfId="0"/>
    <cellStyle name="百分比 2 2 16" xfId="0"/>
    <cellStyle name="百分比 2 2 16 2" xfId="0"/>
    <cellStyle name="百分比 2 2 16 3" xfId="0"/>
    <cellStyle name="百分比 2 2 17" xfId="0"/>
    <cellStyle name="百分比 2 2 17 2" xfId="0"/>
    <cellStyle name="百分比 2 2 17 3" xfId="0"/>
    <cellStyle name="百分比 2 2 18" xfId="0"/>
    <cellStyle name="百分比 2 2 18 2" xfId="0"/>
    <cellStyle name="百分比 2 2 18 3" xfId="0"/>
    <cellStyle name="百分比 2 2 19" xfId="0"/>
    <cellStyle name="百分比 2 2 19 2" xfId="0"/>
    <cellStyle name="百分比 2 2 19 3" xfId="0"/>
    <cellStyle name="百分比 2 2 2" xfId="0"/>
    <cellStyle name="百分比 2 2 2 2" xfId="0"/>
    <cellStyle name="百分比 2 2 2 2 2" xfId="0"/>
    <cellStyle name="百分比 2 2 2 2 3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2 5 2" xfId="0"/>
    <cellStyle name="百分比 2 2 2 5 3" xfId="0"/>
    <cellStyle name="百分比 2 2 20" xfId="0"/>
    <cellStyle name="百分比 2 2 20 2" xfId="0"/>
    <cellStyle name="百分比 2 2 20 3" xfId="0"/>
    <cellStyle name="百分比 2 2 21" xfId="0"/>
    <cellStyle name="百分比 2 2 21 2" xfId="0"/>
    <cellStyle name="百分比 2 2 21 3" xfId="0"/>
    <cellStyle name="百分比 2 2 3" xfId="0"/>
    <cellStyle name="百分比 2 2 3 2" xfId="0"/>
    <cellStyle name="百分比 2 2 3 2 2" xfId="0"/>
    <cellStyle name="百分比 2 2 3 2 3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3 5 2" xfId="0"/>
    <cellStyle name="百分比 2 2 3 5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2 7 2" xfId="0"/>
    <cellStyle name="百分比 2 2 7 3" xfId="0"/>
    <cellStyle name="百分比 2 2 8" xfId="0"/>
    <cellStyle name="百分比 2 2 8 2" xfId="0"/>
    <cellStyle name="百分比 2 2 8 3" xfId="0"/>
    <cellStyle name="百分比 2 2 9" xfId="0"/>
    <cellStyle name="百分比 2 2 9 2" xfId="0"/>
    <cellStyle name="百分比 2 2 9 3" xfId="0"/>
    <cellStyle name="百分比 2 20" xfId="0"/>
    <cellStyle name="百分比 2 20 2" xfId="0"/>
    <cellStyle name="百分比 2 20 3" xfId="0"/>
    <cellStyle name="百分比 2 21" xfId="0"/>
    <cellStyle name="百分比 2 21 2" xfId="0"/>
    <cellStyle name="百分比 2 21 3" xfId="0"/>
    <cellStyle name="百分比 2 22" xfId="0"/>
    <cellStyle name="百分比 2 22 2" xfId="0"/>
    <cellStyle name="百分比 2 22 3" xfId="0"/>
    <cellStyle name="百分比 2 23" xfId="0"/>
    <cellStyle name="百分比 2 24" xfId="0"/>
    <cellStyle name="百分比 2 25" xfId="0"/>
    <cellStyle name="百分比 2 26" xfId="0"/>
    <cellStyle name="百分比 2 3" xfId="0"/>
    <cellStyle name="百分比 2 3 2" xfId="0"/>
    <cellStyle name="百分比 2 3 2 2" xfId="0"/>
    <cellStyle name="百分比 2 3 2 3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3 5 2" xfId="0"/>
    <cellStyle name="百分比 2 3 5 3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4 5 2" xfId="0"/>
    <cellStyle name="百分比 2 4 5 3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5 5 2" xfId="0"/>
    <cellStyle name="百分比 2 5 5 3" xfId="0"/>
    <cellStyle name="百分比 2 6" xfId="0"/>
    <cellStyle name="百分比 2 6 2" xfId="0"/>
    <cellStyle name="百分比 2 6 3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2 9 2" xfId="0"/>
    <cellStyle name="百分比 2 9 3" xfId="0"/>
    <cellStyle name="百分比 3" xfId="0"/>
    <cellStyle name="百分比 3 10" xfId="0"/>
    <cellStyle name="百分比 3 10 2" xfId="0"/>
    <cellStyle name="百分比 3 10 3" xfId="0"/>
    <cellStyle name="百分比 3 11" xfId="0"/>
    <cellStyle name="百分比 3 11 2" xfId="0"/>
    <cellStyle name="百分比 3 11 3" xfId="0"/>
    <cellStyle name="百分比 3 12" xfId="0"/>
    <cellStyle name="百分比 3 12 2" xfId="0"/>
    <cellStyle name="百分比 3 12 3" xfId="0"/>
    <cellStyle name="百分比 3 13" xfId="0"/>
    <cellStyle name="百分比 3 13 2" xfId="0"/>
    <cellStyle name="百分比 3 13 3" xfId="0"/>
    <cellStyle name="百分比 3 14" xfId="0"/>
    <cellStyle name="百分比 3 14 2" xfId="0"/>
    <cellStyle name="百分比 3 14 3" xfId="0"/>
    <cellStyle name="百分比 3 15" xfId="0"/>
    <cellStyle name="百分比 3 15 2" xfId="0"/>
    <cellStyle name="百分比 3 15 3" xfId="0"/>
    <cellStyle name="百分比 3 16" xfId="0"/>
    <cellStyle name="百分比 3 16 2" xfId="0"/>
    <cellStyle name="百分比 3 16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3 2" xfId="0"/>
    <cellStyle name="百分比 3 2 3 3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5 3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3 5 2" xfId="0"/>
    <cellStyle name="百分比 3 3 5 3" xfId="0"/>
    <cellStyle name="百分比 3 4" xfId="0"/>
    <cellStyle name="百分比 3 4 2" xfId="0"/>
    <cellStyle name="百分比 3 4 2 2" xfId="0"/>
    <cellStyle name="百分比 3 4 2 3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4 5 2" xfId="0"/>
    <cellStyle name="百分比 3 4 5 3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6 3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3 9 2" xfId="0"/>
    <cellStyle name="百分比 3 9 3" xfId="0"/>
    <cellStyle name="百分比 4" xfId="0"/>
    <cellStyle name="百分比 4 10" xfId="0"/>
    <cellStyle name="百分比 4 10 2" xfId="0"/>
    <cellStyle name="百分比 4 10 3" xfId="0"/>
    <cellStyle name="百分比 4 11" xfId="0"/>
    <cellStyle name="百分比 4 11 2" xfId="0"/>
    <cellStyle name="百分比 4 11 3" xfId="0"/>
    <cellStyle name="百分比 4 12" xfId="0"/>
    <cellStyle name="百分比 4 12 2" xfId="0"/>
    <cellStyle name="百分比 4 12 3" xfId="0"/>
    <cellStyle name="百分比 4 13" xfId="0"/>
    <cellStyle name="百分比 4 13 2" xfId="0"/>
    <cellStyle name="百分比 4 13 3" xfId="0"/>
    <cellStyle name="百分比 4 14" xfId="0"/>
    <cellStyle name="百分比 4 14 2" xfId="0"/>
    <cellStyle name="百分比 4 14 3" xfId="0"/>
    <cellStyle name="百分比 4 15" xfId="0"/>
    <cellStyle name="百分比 4 15 2" xfId="0"/>
    <cellStyle name="百分比 4 15 3" xfId="0"/>
    <cellStyle name="百分比 4 16" xfId="0"/>
    <cellStyle name="百分比 4 16 2" xfId="0"/>
    <cellStyle name="百分比 4 16 3" xfId="0"/>
    <cellStyle name="百分比 4 17" xfId="0"/>
    <cellStyle name="百分比 4 17 2" xfId="0"/>
    <cellStyle name="百分比 4 17 3" xfId="0"/>
    <cellStyle name="百分比 4 18" xfId="0"/>
    <cellStyle name="百分比 4 18 2" xfId="0"/>
    <cellStyle name="百分比 4 18 3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2 5 2" xfId="0"/>
    <cellStyle name="百分比 4 2 5 3" xfId="0"/>
    <cellStyle name="百分比 4 3" xfId="0"/>
    <cellStyle name="百分比 4 3 2" xfId="0"/>
    <cellStyle name="百分比 4 3 3" xfId="0"/>
    <cellStyle name="百分比 4 4" xfId="0"/>
    <cellStyle name="百分比 4 4 2" xfId="0"/>
    <cellStyle name="百分比 4 4 3" xfId="0"/>
    <cellStyle name="百分比 4 5" xfId="0"/>
    <cellStyle name="百分比 4 5 2" xfId="0"/>
    <cellStyle name="百分比 4 5 3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  <cellStyle name="百分比 4 8 2" xfId="0"/>
    <cellStyle name="百分比 4 8 3" xfId="0"/>
    <cellStyle name="百分比 4 9" xfId="0"/>
    <cellStyle name="百分比 4 9 2" xfId="0"/>
    <cellStyle name="百分比 4 9 3" xfId="0"/>
    <cellStyle name="百分比 5" xfId="0"/>
    <cellStyle name="百分比 6" xfId="0"/>
    <cellStyle name="百分比 6 2" xfId="0"/>
    <cellStyle name="百分比 6 2 2" xfId="0"/>
    <cellStyle name="百分比 6 2 3" xfId="0"/>
    <cellStyle name="百分比 6 3" xfId="0"/>
    <cellStyle name="百分比 6 3 2" xfId="0"/>
    <cellStyle name="百分比 6 3 3" xfId="0"/>
    <cellStyle name="百分比 6 4" xfId="0"/>
    <cellStyle name="百分比 6 4 2" xfId="0"/>
    <cellStyle name="百分比 6 4 3" xfId="0"/>
    <cellStyle name="百分比 6 5" xfId="0"/>
    <cellStyle name="百分比 6 5 2" xfId="0"/>
    <cellStyle name="百分比 6 5 3" xfId="0"/>
    <cellStyle name="百分比 7 2" xfId="0"/>
    <cellStyle name="百分比 7 2 2" xfId="0"/>
    <cellStyle name="百分比 7 2 3" xfId="0"/>
    <cellStyle name="百分比 7 3" xfId="0"/>
    <cellStyle name="百分比 7 3 2" xfId="0"/>
    <cellStyle name="百分比 7 3 3" xfId="0"/>
    <cellStyle name="百分比 7 4" xfId="0"/>
    <cellStyle name="百分比 7 4 2" xfId="0"/>
    <cellStyle name="百分比 7 4 3" xfId="0"/>
    <cellStyle name="百分比 7 5" xfId="0"/>
    <cellStyle name="百分比 7 5 2" xfId="0"/>
    <cellStyle name="百分比 7 5 3" xfId="0"/>
    <cellStyle name="百分比 7 6" xfId="0"/>
    <cellStyle name="百分比 7 6 2" xfId="0"/>
    <cellStyle name="百分比 7 6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5 3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4 3" xfId="0"/>
    <cellStyle name="解释性文本 3 5" xfId="0"/>
    <cellStyle name="解释性文本 3 5 2" xfId="0"/>
    <cellStyle name="解释性文本 3 5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5 3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4 3" xfId="0"/>
    <cellStyle name="警告文本 3 5" xfId="0"/>
    <cellStyle name="警告文本 3 5 2" xfId="0"/>
    <cellStyle name="警告文本 3 5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4 2" xfId="0"/>
    <cellStyle name="计算 2 2 4 3" xfId="0"/>
    <cellStyle name="计算 2 2 5" xfId="0"/>
    <cellStyle name="计算 2 2 5 2" xfId="0"/>
    <cellStyle name="计算 2 2 5 3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货币 2" xfId="0"/>
    <cellStyle name="货币 3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4 2" xfId="0"/>
    <cellStyle name="输入 2 2 4 3" xfId="0"/>
    <cellStyle name="输入 2 2 5" xfId="0"/>
    <cellStyle name="输入 2 2 5 2" xfId="0"/>
    <cellStyle name="输入 2 2 5 3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3" xfId="0"/>
    <cellStyle name="输入 3 2" xfId="0"/>
    <cellStyle name="输入 3 2 2" xfId="0"/>
    <cellStyle name="输入 3 2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4 2" xfId="0"/>
    <cellStyle name="输出 2 2 4 3" xfId="0"/>
    <cellStyle name="输出 2 2 5" xfId="0"/>
    <cellStyle name="输出 2 2 5 2" xfId="0"/>
    <cellStyle name="输出 2 2 5 3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5 3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5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部门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5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4 3" xfId="0"/>
    <cellStyle name="链接单元格 3 5" xfId="0"/>
    <cellStyle name="链接单元格 3 5 2" xfId="0"/>
    <cellStyle name="链接单元格 3 5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7&#24180;3&#26376;&#20221;&#20826;&#36153;&#35745;&#31639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党费收缴统计表"/>
      <sheetName val="年度统计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49"/>
    <col collapsed="false" customWidth="true" hidden="false" outlineLevel="0" max="8" min="3" style="1" width="10.88"/>
    <col collapsed="false" customWidth="true" hidden="tru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6.25"/>
    <col collapsed="false" customWidth="true" hidden="false" outlineLevel="0" max="12" min="12" style="1" width="5.87"/>
    <col collapsed="false" customWidth="true" hidden="false" outlineLevel="0" max="13" min="13" style="1" width="8.49"/>
    <col collapsed="false" customWidth="true" hidden="false" outlineLevel="0" max="14" min="14" style="1" width="8.37"/>
    <col collapsed="false" customWidth="true" hidden="false" outlineLevel="0" max="15" min="15" style="1" width="7.55"/>
    <col collapsed="false" customWidth="true" hidden="false" outlineLevel="0" max="22" min="16" style="1" width="9.66"/>
    <col collapsed="false" customWidth="false" hidden="false" outlineLevel="0" max="257" min="23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4" t="s">
        <v>5</v>
      </c>
      <c r="L3" s="6" t="s">
        <v>6</v>
      </c>
      <c r="M3" s="4" t="s">
        <v>7</v>
      </c>
      <c r="N3" s="4" t="s">
        <v>8</v>
      </c>
    </row>
    <row r="4" s="1" customFormat="true" ht="26.25" hidden="false" customHeight="true" outlineLevel="0" collapsed="false">
      <c r="A4" s="4"/>
      <c r="B4" s="7" t="s">
        <v>9</v>
      </c>
      <c r="C4" s="8" t="s">
        <v>10</v>
      </c>
      <c r="D4" s="8" t="s">
        <v>11</v>
      </c>
      <c r="E4" s="9"/>
      <c r="F4" s="10" t="s">
        <v>12</v>
      </c>
      <c r="G4" s="10"/>
      <c r="H4" s="11"/>
      <c r="I4" s="11"/>
      <c r="J4" s="6" t="s">
        <v>13</v>
      </c>
      <c r="K4" s="4"/>
      <c r="L4" s="6"/>
      <c r="M4" s="4"/>
      <c r="N4" s="4"/>
    </row>
    <row r="5" s="1" customFormat="true" ht="35.25" hidden="false" customHeight="true" outlineLevel="0" collapsed="false">
      <c r="A5" s="4"/>
      <c r="B5" s="7" t="s">
        <v>14</v>
      </c>
      <c r="C5" s="12" t="s">
        <v>15</v>
      </c>
      <c r="D5" s="6" t="s">
        <v>16</v>
      </c>
      <c r="E5" s="6" t="s">
        <v>17</v>
      </c>
      <c r="F5" s="12"/>
      <c r="G5" s="12" t="s">
        <v>18</v>
      </c>
      <c r="H5" s="12" t="s">
        <v>19</v>
      </c>
      <c r="I5" s="6"/>
      <c r="J5" s="6" t="s">
        <v>13</v>
      </c>
      <c r="K5" s="4"/>
      <c r="L5" s="6"/>
      <c r="M5" s="4"/>
      <c r="N5" s="4"/>
    </row>
    <row r="6" s="1" customFormat="true" ht="27.75" hidden="false" customHeight="true" outlineLevel="0" collapsed="false">
      <c r="A6" s="4"/>
      <c r="B6" s="7" t="s">
        <v>20</v>
      </c>
      <c r="C6" s="12" t="s">
        <v>15</v>
      </c>
      <c r="D6" s="12" t="s">
        <v>21</v>
      </c>
      <c r="E6" s="12" t="s">
        <v>22</v>
      </c>
      <c r="F6" s="12" t="s">
        <v>23</v>
      </c>
      <c r="G6" s="12" t="s">
        <v>18</v>
      </c>
      <c r="H6" s="12" t="s">
        <v>19</v>
      </c>
      <c r="I6" s="6"/>
      <c r="J6" s="6" t="s">
        <v>13</v>
      </c>
      <c r="K6" s="4"/>
      <c r="L6" s="6"/>
      <c r="M6" s="4"/>
      <c r="N6" s="4"/>
    </row>
    <row r="7" s="1" customFormat="true" ht="20" hidden="false" customHeight="true" outlineLevel="0" collapsed="false">
      <c r="A7" s="5" t="s">
        <v>24</v>
      </c>
      <c r="B7" s="5"/>
      <c r="C7" s="6"/>
      <c r="D7" s="6"/>
      <c r="E7" s="11"/>
      <c r="F7" s="13"/>
      <c r="G7" s="13"/>
      <c r="H7" s="13"/>
      <c r="I7" s="13"/>
      <c r="J7" s="6"/>
      <c r="K7" s="5"/>
      <c r="L7" s="14"/>
      <c r="M7" s="15"/>
      <c r="N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1" customFormat="true" ht="20" hidden="false" customHeight="true" outlineLevel="0" collapsed="false">
      <c r="A8" s="5" t="s">
        <v>25</v>
      </c>
      <c r="B8" s="5"/>
      <c r="C8" s="17"/>
      <c r="D8" s="17"/>
      <c r="E8" s="17"/>
      <c r="F8" s="17"/>
      <c r="G8" s="17"/>
      <c r="H8" s="17"/>
      <c r="I8" s="17"/>
      <c r="J8" s="17"/>
      <c r="K8" s="5"/>
      <c r="L8" s="18" t="n">
        <v>213</v>
      </c>
      <c r="M8" s="19"/>
      <c r="N8" s="15"/>
    </row>
    <row r="9" s="1" customFormat="true" ht="30" hidden="false" customHeight="true" outlineLevel="0" collapsed="false">
      <c r="A9" s="5" t="n">
        <v>1</v>
      </c>
      <c r="B9" s="20" t="s">
        <v>26</v>
      </c>
      <c r="C9" s="21" t="n">
        <v>1455</v>
      </c>
      <c r="D9" s="21" t="n">
        <v>2393</v>
      </c>
      <c r="E9" s="21" t="n">
        <v>1220</v>
      </c>
      <c r="F9" s="21" t="n">
        <v>1275</v>
      </c>
      <c r="G9" s="21" t="n">
        <v>1539</v>
      </c>
      <c r="H9" s="21" t="n">
        <v>4632.3</v>
      </c>
      <c r="I9" s="5"/>
      <c r="J9" s="22" t="n">
        <f aca="false">C9+D9+E9+F9+G10-H10</f>
        <v>2708.7</v>
      </c>
      <c r="K9" s="23" t="n">
        <f aca="false">IF(J9&lt;=3000,0.5%,IF(J9&lt;=5000,1%,IF(J9&lt;=10000,1.5%,2%)))</f>
        <v>0.005</v>
      </c>
      <c r="L9" s="24" t="n">
        <f aca="false">J9*K9</f>
        <v>13.5435</v>
      </c>
      <c r="M9" s="24" t="n">
        <f aca="false">L9*6</f>
        <v>81.261</v>
      </c>
      <c r="N9" s="17"/>
    </row>
    <row r="10" s="1" customFormat="true" ht="30" hidden="false" customHeight="true" outlineLevel="0" collapsed="false">
      <c r="A10" s="5" t="n">
        <v>2</v>
      </c>
      <c r="B10" s="20" t="s">
        <v>27</v>
      </c>
      <c r="C10" s="21" t="n">
        <v>1455</v>
      </c>
      <c r="D10" s="21" t="n">
        <v>2143</v>
      </c>
      <c r="E10" s="21" t="n">
        <v>1220</v>
      </c>
      <c r="F10" s="21" t="n">
        <v>1275</v>
      </c>
      <c r="G10" s="21" t="n">
        <v>1409</v>
      </c>
      <c r="H10" s="21" t="n">
        <v>5043.3</v>
      </c>
      <c r="I10" s="5"/>
      <c r="J10" s="22" t="n">
        <f aca="false">C10+D10+F10+E10+G9-H9</f>
        <v>2999.7</v>
      </c>
      <c r="K10" s="23" t="n">
        <f aca="false">IF(J10&lt;=3000,0.5%,IF(J10&lt;=5000,1%,IF(J10&lt;=10000,1.5%,2%)))</f>
        <v>0.005</v>
      </c>
      <c r="L10" s="24" t="n">
        <f aca="false">J10*K10</f>
        <v>14.9985</v>
      </c>
      <c r="M10" s="24" t="n">
        <f aca="false">L10*6</f>
        <v>89.991</v>
      </c>
      <c r="N10" s="17"/>
    </row>
    <row r="11" s="1" customFormat="true" ht="30" hidden="false" customHeight="true" outlineLevel="0" collapsed="false">
      <c r="A11" s="5" t="n">
        <v>3</v>
      </c>
      <c r="B11" s="20" t="s">
        <v>28</v>
      </c>
      <c r="C11" s="21" t="n">
        <v>1145</v>
      </c>
      <c r="D11" s="21" t="n">
        <v>1743</v>
      </c>
      <c r="E11" s="21" t="n">
        <v>950</v>
      </c>
      <c r="F11" s="21" t="n">
        <v>1275</v>
      </c>
      <c r="G11" s="21" t="n">
        <v>1339</v>
      </c>
      <c r="H11" s="21" t="n">
        <v>3870.77</v>
      </c>
      <c r="I11" s="5"/>
      <c r="J11" s="22" t="n">
        <f aca="false">C11+D11+E11+F11+G11-H11</f>
        <v>2581.23</v>
      </c>
      <c r="K11" s="23" t="n">
        <f aca="false">IF(J11&lt;=3000,0.5%,IF(J11&lt;=5000,1%,IF(J11&lt;=10000,1.5%,2%)))</f>
        <v>0.005</v>
      </c>
      <c r="L11" s="24" t="n">
        <f aca="false">J11*K11</f>
        <v>12.90615</v>
      </c>
      <c r="M11" s="24" t="n">
        <f aca="false">L11*6</f>
        <v>77.4369</v>
      </c>
      <c r="N11" s="17"/>
    </row>
    <row r="12" s="1" customFormat="true" ht="30" hidden="false" customHeight="true" outlineLevel="0" collapsed="false">
      <c r="A12" s="5" t="n">
        <v>4</v>
      </c>
      <c r="B12" s="20" t="s">
        <v>29</v>
      </c>
      <c r="C12" s="21" t="n">
        <v>1145</v>
      </c>
      <c r="D12" s="21" t="n">
        <v>1621</v>
      </c>
      <c r="E12" s="21" t="n">
        <v>950</v>
      </c>
      <c r="F12" s="21" t="n">
        <v>1275</v>
      </c>
      <c r="G12" s="21" t="n">
        <v>1261</v>
      </c>
      <c r="H12" s="21" t="n">
        <v>3634.47</v>
      </c>
      <c r="I12" s="5"/>
      <c r="J12" s="22" t="n">
        <f aca="false">C12+D12+E12+F12+G12-H12</f>
        <v>2617.53</v>
      </c>
      <c r="K12" s="23" t="n">
        <f aca="false">IF(J12&lt;=3000,0.5%,IF(J12&lt;=5000,1%,IF(J12&lt;=10000,1.5%,2%)))</f>
        <v>0.005</v>
      </c>
      <c r="L12" s="24" t="n">
        <f aca="false">J12*K12</f>
        <v>13.08765</v>
      </c>
      <c r="M12" s="24" t="n">
        <f aca="false">L12*6</f>
        <v>78.5259</v>
      </c>
      <c r="N12" s="17"/>
    </row>
    <row r="13" s="1" customFormat="true" ht="30" hidden="false" customHeight="true" outlineLevel="0" collapsed="false">
      <c r="A13" s="5" t="n">
        <v>5</v>
      </c>
      <c r="B13" s="20" t="s">
        <v>30</v>
      </c>
      <c r="C13" s="21" t="n">
        <v>1065</v>
      </c>
      <c r="D13" s="21" t="n">
        <v>1953</v>
      </c>
      <c r="E13" s="21" t="n">
        <v>950</v>
      </c>
      <c r="F13" s="21" t="n">
        <v>1275</v>
      </c>
      <c r="G13" s="21" t="n">
        <v>1373</v>
      </c>
      <c r="H13" s="21" t="n">
        <v>3990.71</v>
      </c>
      <c r="I13" s="5"/>
      <c r="J13" s="22" t="n">
        <f aca="false">C13+D13+E13+F13+G13-H13</f>
        <v>2625.29</v>
      </c>
      <c r="K13" s="23" t="n">
        <f aca="false">IF(J13&lt;=3000,0.5%,IF(J13&lt;=5000,1%,IF(J13&lt;=10000,1.5%,2%)))</f>
        <v>0.005</v>
      </c>
      <c r="L13" s="24" t="n">
        <f aca="false">J13*K13</f>
        <v>13.12645</v>
      </c>
      <c r="M13" s="24" t="n">
        <f aca="false">L13*6</f>
        <v>78.7587</v>
      </c>
      <c r="N13" s="17"/>
    </row>
    <row r="14" s="1" customFormat="true" ht="30" hidden="false" customHeight="true" outlineLevel="0" collapsed="false">
      <c r="A14" s="5" t="n">
        <v>6</v>
      </c>
      <c r="B14" s="20" t="s">
        <v>31</v>
      </c>
      <c r="C14" s="21" t="n">
        <v>925</v>
      </c>
      <c r="D14" s="21" t="n">
        <v>1811</v>
      </c>
      <c r="E14" s="21" t="n">
        <v>760</v>
      </c>
      <c r="F14" s="21" t="n">
        <v>1275</v>
      </c>
      <c r="G14" s="21" t="n">
        <v>1267</v>
      </c>
      <c r="H14" s="21" t="n">
        <v>3658.59</v>
      </c>
      <c r="I14" s="5"/>
      <c r="J14" s="22" t="n">
        <f aca="false">C14+D14+E14+F14+G14-H14</f>
        <v>2379.41</v>
      </c>
      <c r="K14" s="23" t="n">
        <f aca="false">IF(J14&lt;=3000,0.5%,IF(J14&lt;=5000,1%,IF(J14&lt;=10000,1.5%,2%)))</f>
        <v>0.005</v>
      </c>
      <c r="L14" s="24" t="n">
        <f aca="false">J14*K14</f>
        <v>11.89705</v>
      </c>
      <c r="M14" s="24" t="n">
        <f aca="false">L14*6</f>
        <v>71.3823</v>
      </c>
      <c r="N14" s="17"/>
    </row>
    <row r="15" s="1" customFormat="true" ht="30" hidden="false" customHeight="true" outlineLevel="0" collapsed="false">
      <c r="A15" s="5" t="n">
        <v>7</v>
      </c>
      <c r="B15" s="20" t="s">
        <v>32</v>
      </c>
      <c r="C15" s="21" t="n">
        <v>925</v>
      </c>
      <c r="D15" s="21" t="n">
        <v>1679</v>
      </c>
      <c r="E15" s="21" t="n">
        <v>760</v>
      </c>
      <c r="F15" s="21" t="n">
        <v>1275</v>
      </c>
      <c r="G15" s="21" t="n">
        <v>1248</v>
      </c>
      <c r="H15" s="21" t="n">
        <v>3596.15</v>
      </c>
      <c r="I15" s="5"/>
      <c r="J15" s="22" t="n">
        <f aca="false">C15+D15+E15+F15+G15-H15</f>
        <v>2290.85</v>
      </c>
      <c r="K15" s="23" t="n">
        <f aca="false">IF(J15&lt;=3000,0.5%,IF(J15&lt;=5000,1%,IF(J15&lt;=10000,1.5%,2%)))</f>
        <v>0.005</v>
      </c>
      <c r="L15" s="24" t="n">
        <f aca="false">J15*K15</f>
        <v>11.45425</v>
      </c>
      <c r="M15" s="24" t="n">
        <f aca="false">L15*6</f>
        <v>68.7255</v>
      </c>
      <c r="N15" s="17"/>
    </row>
    <row r="16" s="1" customFormat="true" ht="30" hidden="false" customHeight="true" outlineLevel="0" collapsed="false">
      <c r="A16" s="5" t="n">
        <v>8</v>
      </c>
      <c r="B16" s="25" t="s">
        <v>33</v>
      </c>
      <c r="C16" s="21" t="n">
        <v>925</v>
      </c>
      <c r="D16" s="21" t="n">
        <v>2001</v>
      </c>
      <c r="E16" s="21" t="n">
        <v>760</v>
      </c>
      <c r="F16" s="21" t="n">
        <v>1275</v>
      </c>
      <c r="G16" s="21" t="n">
        <v>1273</v>
      </c>
      <c r="H16" s="21" t="n">
        <v>3693.1</v>
      </c>
      <c r="I16" s="5"/>
      <c r="J16" s="22" t="n">
        <f aca="false">C16+D16+E16+F16+G16-H16</f>
        <v>2540.9</v>
      </c>
      <c r="K16" s="23" t="n">
        <f aca="false">IF(J16&lt;=3000,0.5%,IF(J16&lt;=5000,1%,IF(J16&lt;=10000,1.5%,2%)))</f>
        <v>0.005</v>
      </c>
      <c r="L16" s="24" t="n">
        <f aca="false">J16*K16</f>
        <v>12.7045</v>
      </c>
      <c r="M16" s="24" t="n">
        <f aca="false">L16*6</f>
        <v>76.227</v>
      </c>
      <c r="N16" s="17"/>
    </row>
    <row r="17" s="1" customFormat="true" ht="30" hidden="false" customHeight="true" outlineLevel="0" collapsed="false">
      <c r="A17" s="5" t="n">
        <v>9</v>
      </c>
      <c r="B17" s="20" t="s">
        <v>34</v>
      </c>
      <c r="C17" s="21" t="n">
        <v>925</v>
      </c>
      <c r="D17" s="21" t="n">
        <v>1380</v>
      </c>
      <c r="E17" s="21" t="n">
        <v>760</v>
      </c>
      <c r="F17" s="21" t="n">
        <v>1275</v>
      </c>
      <c r="G17" s="21" t="n">
        <v>1138</v>
      </c>
      <c r="H17" s="21" t="n">
        <v>3233.44</v>
      </c>
      <c r="I17" s="5"/>
      <c r="J17" s="22" t="n">
        <f aca="false">C17+D17+E17+F17+G17-H17</f>
        <v>2244.56</v>
      </c>
      <c r="K17" s="23" t="n">
        <f aca="false">IF(J17&lt;=3000,0.5%,IF(J17&lt;=5000,1%,IF(J17&lt;=10000,1.5%,2%)))</f>
        <v>0.005</v>
      </c>
      <c r="L17" s="24" t="n">
        <f aca="false">J17*K17</f>
        <v>11.2228</v>
      </c>
      <c r="M17" s="24" t="n">
        <f aca="false">L17*6</f>
        <v>67.3368</v>
      </c>
      <c r="N17" s="17"/>
    </row>
    <row r="18" s="1" customFormat="true" ht="30" hidden="false" customHeight="true" outlineLevel="0" collapsed="false">
      <c r="A18" s="5" t="n">
        <v>10</v>
      </c>
      <c r="B18" s="20" t="s">
        <v>35</v>
      </c>
      <c r="C18" s="21" t="n">
        <v>835</v>
      </c>
      <c r="D18" s="21" t="n">
        <v>1802</v>
      </c>
      <c r="E18" s="21" t="n">
        <v>725</v>
      </c>
      <c r="F18" s="21" t="n">
        <v>1275</v>
      </c>
      <c r="G18" s="21" t="n">
        <v>1201</v>
      </c>
      <c r="H18" s="21" t="n">
        <v>3489.15</v>
      </c>
      <c r="I18" s="5"/>
      <c r="J18" s="22" t="n">
        <f aca="false">C18+D18+E18+F18+G18-H18</f>
        <v>2348.85</v>
      </c>
      <c r="K18" s="23" t="n">
        <f aca="false">IF(J18&lt;=3000,0.5%,IF(J18&lt;=5000,1%,IF(J18&lt;=10000,1.5%,2%)))</f>
        <v>0.005</v>
      </c>
      <c r="L18" s="24" t="n">
        <f aca="false">J18*K18</f>
        <v>11.74425</v>
      </c>
      <c r="M18" s="24" t="n">
        <f aca="false">L18*6</f>
        <v>70.4655</v>
      </c>
      <c r="N18" s="17"/>
    </row>
    <row r="19" s="1" customFormat="true" ht="30" hidden="false" customHeight="true" outlineLevel="0" collapsed="false">
      <c r="A19" s="5" t="n">
        <v>11</v>
      </c>
      <c r="B19" s="20" t="s">
        <v>36</v>
      </c>
      <c r="C19" s="21" t="n">
        <v>1345</v>
      </c>
      <c r="D19" s="21" t="n">
        <v>2393</v>
      </c>
      <c r="E19" s="21" t="n">
        <v>1220</v>
      </c>
      <c r="F19" s="21" t="n">
        <v>1275</v>
      </c>
      <c r="G19" s="21" t="n">
        <v>1511</v>
      </c>
      <c r="H19" s="21" t="n">
        <v>5256.89</v>
      </c>
      <c r="I19" s="5"/>
      <c r="J19" s="22" t="n">
        <f aca="false">C19+D19+E19+F19+G19-H19</f>
        <v>2487.11</v>
      </c>
      <c r="K19" s="23" t="n">
        <f aca="false">IF(J19&lt;=3000,0.5%,IF(J19&lt;=5000,1%,IF(J19&lt;=10000,1.5%,2%)))</f>
        <v>0.005</v>
      </c>
      <c r="L19" s="24" t="n">
        <f aca="false">J19*K19</f>
        <v>12.43555</v>
      </c>
      <c r="M19" s="24" t="n">
        <f aca="false">L19*6</f>
        <v>74.6133</v>
      </c>
      <c r="N19" s="17"/>
    </row>
    <row r="20" s="1" customFormat="true" ht="30" hidden="false" customHeight="true" outlineLevel="0" collapsed="false">
      <c r="A20" s="5" t="n">
        <v>12</v>
      </c>
      <c r="B20" s="20" t="s">
        <v>37</v>
      </c>
      <c r="C20" s="21" t="n">
        <v>1145</v>
      </c>
      <c r="D20" s="21" t="n">
        <v>1848</v>
      </c>
      <c r="E20" s="21" t="n">
        <v>950</v>
      </c>
      <c r="F20" s="21" t="n">
        <v>1275</v>
      </c>
      <c r="G20" s="21" t="n">
        <v>1358</v>
      </c>
      <c r="H20" s="21" t="n">
        <v>4694.58</v>
      </c>
      <c r="I20" s="5"/>
      <c r="J20" s="22" t="n">
        <f aca="false">C20+D20+E20+F20+G20-H20</f>
        <v>1881.42</v>
      </c>
      <c r="K20" s="23" t="n">
        <f aca="false">IF(J20&lt;=3000,0.5%,IF(J20&lt;=5000,1%,IF(J20&lt;=10000,1.5%,2%)))</f>
        <v>0.005</v>
      </c>
      <c r="L20" s="24" t="n">
        <f aca="false">J20*K20</f>
        <v>9.4071</v>
      </c>
      <c r="M20" s="24" t="n">
        <f aca="false">L20*6</f>
        <v>56.4426</v>
      </c>
      <c r="N20" s="17"/>
    </row>
    <row r="21" s="1" customFormat="true" ht="30" hidden="false" customHeight="true" outlineLevel="0" collapsed="false">
      <c r="A21" s="5" t="n">
        <v>13</v>
      </c>
      <c r="B21" s="26" t="s">
        <v>38</v>
      </c>
      <c r="C21" s="21" t="n">
        <v>2500</v>
      </c>
      <c r="D21" s="21" t="n">
        <v>0</v>
      </c>
      <c r="E21" s="21" t="n">
        <v>0</v>
      </c>
      <c r="F21" s="21"/>
      <c r="G21" s="21" t="n">
        <v>322</v>
      </c>
      <c r="H21" s="21" t="n">
        <v>975.28</v>
      </c>
      <c r="I21" s="5"/>
      <c r="J21" s="22" t="n">
        <f aca="false">C21+D21+E21+F21+G21-H21</f>
        <v>1846.72</v>
      </c>
      <c r="K21" s="23" t="n">
        <f aca="false">IF(J21&lt;=3000,0.5%,IF(J21&lt;=5000,1%,IF(J21&lt;=10000,1.5%,2%)))</f>
        <v>0.005</v>
      </c>
      <c r="L21" s="24" t="n">
        <f aca="false">J21*K21</f>
        <v>9.2336</v>
      </c>
      <c r="M21" s="24" t="n">
        <f aca="false">L21*6</f>
        <v>55.4016</v>
      </c>
      <c r="N21" s="17"/>
    </row>
    <row r="22" s="1" customFormat="true" ht="30" hidden="false" customHeight="true" outlineLevel="0" collapsed="false">
      <c r="A22" s="5" t="n">
        <v>14</v>
      </c>
      <c r="B22" s="20" t="s">
        <v>39</v>
      </c>
      <c r="C22" s="21" t="n">
        <v>1950</v>
      </c>
      <c r="D22" s="21" t="n">
        <v>1331</v>
      </c>
      <c r="E22" s="21" t="n">
        <v>1390</v>
      </c>
      <c r="F22" s="21"/>
      <c r="G22" s="21" t="n">
        <v>1155</v>
      </c>
      <c r="H22" s="21" t="n">
        <v>3320.02</v>
      </c>
      <c r="I22" s="5"/>
      <c r="J22" s="22" t="n">
        <f aca="false">C22+D22+E22+F22+G22-H22</f>
        <v>2505.98</v>
      </c>
      <c r="K22" s="23" t="n">
        <f aca="false">IF(J22&lt;=3000,0.5%,IF(J22&lt;=5000,1%,IF(J22&lt;=10000,1.5%,2%)))</f>
        <v>0.005</v>
      </c>
      <c r="L22" s="24" t="n">
        <f aca="false">J22*K22</f>
        <v>12.5299</v>
      </c>
      <c r="M22" s="24" t="n">
        <f aca="false">L22*6</f>
        <v>75.1794</v>
      </c>
      <c r="N22" s="17"/>
    </row>
    <row r="23" s="1" customFormat="true" ht="30" hidden="false" customHeight="true" outlineLevel="0" collapsed="false">
      <c r="A23" s="5" t="n">
        <v>15</v>
      </c>
      <c r="B23" s="26" t="s">
        <v>40</v>
      </c>
      <c r="C23" s="21" t="n">
        <v>1380</v>
      </c>
      <c r="D23" s="21" t="n">
        <v>545</v>
      </c>
      <c r="E23" s="21" t="n">
        <v>1250</v>
      </c>
      <c r="F23" s="21"/>
      <c r="G23" s="21" t="n">
        <v>923</v>
      </c>
      <c r="H23" s="21" t="n">
        <v>2681.06</v>
      </c>
      <c r="I23" s="5"/>
      <c r="J23" s="22" t="n">
        <f aca="false">C23+D23+E23+F23+G23-H23</f>
        <v>1416.94</v>
      </c>
      <c r="K23" s="23" t="n">
        <f aca="false">IF(J23&lt;=3000,0.5%,IF(J23&lt;=5000,1%,IF(J23&lt;=10000,1.5%,2%)))</f>
        <v>0.005</v>
      </c>
      <c r="L23" s="24" t="n">
        <f aca="false">J23*K23</f>
        <v>7.0847</v>
      </c>
      <c r="M23" s="24" t="n">
        <f aca="false">L23*6</f>
        <v>42.5082</v>
      </c>
      <c r="N23" s="17"/>
    </row>
    <row r="24" s="1" customFormat="true" ht="30" hidden="false" customHeight="true" outlineLevel="0" collapsed="false">
      <c r="A24" s="5" t="n">
        <v>16</v>
      </c>
      <c r="B24" s="26" t="s">
        <v>41</v>
      </c>
      <c r="C24" s="21" t="n">
        <v>2500</v>
      </c>
      <c r="D24" s="21" t="n">
        <v>0</v>
      </c>
      <c r="E24" s="21" t="n">
        <v>0</v>
      </c>
      <c r="F24" s="21"/>
      <c r="G24" s="21" t="n">
        <v>358</v>
      </c>
      <c r="H24" s="21" t="n">
        <v>1109.32</v>
      </c>
      <c r="I24" s="5"/>
      <c r="J24" s="22" t="n">
        <f aca="false">C24+D24+E24+F24+G24-H24</f>
        <v>1748.68</v>
      </c>
      <c r="K24" s="23" t="n">
        <f aca="false">IF(J24&lt;=3000,0.5%,IF(J24&lt;=5000,1%,IF(J24&lt;=10000,1.5%,2%)))</f>
        <v>0.005</v>
      </c>
      <c r="L24" s="24" t="n">
        <f aca="false">J24*K24</f>
        <v>8.7434</v>
      </c>
      <c r="M24" s="24" t="n">
        <f aca="false">L24*6</f>
        <v>52.4604</v>
      </c>
      <c r="N24" s="17"/>
    </row>
    <row r="25" s="1" customFormat="true" ht="30" hidden="false" customHeight="true" outlineLevel="0" collapsed="false">
      <c r="A25" s="5" t="n">
        <v>17</v>
      </c>
      <c r="B25" s="26" t="s">
        <v>42</v>
      </c>
      <c r="C25" s="21" t="n">
        <v>2500</v>
      </c>
      <c r="D25" s="21" t="n">
        <v>0</v>
      </c>
      <c r="E25" s="21" t="n">
        <v>0</v>
      </c>
      <c r="F25" s="21"/>
      <c r="G25" s="21" t="n">
        <v>350</v>
      </c>
      <c r="H25" s="21" t="n">
        <v>1045.16</v>
      </c>
      <c r="I25" s="5"/>
      <c r="J25" s="22" t="n">
        <f aca="false">C25+D25+E25+F25+G25-H25</f>
        <v>1804.84</v>
      </c>
      <c r="K25" s="23" t="n">
        <f aca="false">IF(J25&lt;=3000,0.5%,IF(J25&lt;=5000,1%,IF(J25&lt;=10000,1.5%,2%)))</f>
        <v>0.005</v>
      </c>
      <c r="L25" s="24" t="n">
        <f aca="false">J25*K25</f>
        <v>9.0242</v>
      </c>
      <c r="M25" s="24" t="n">
        <f aca="false">L25*6</f>
        <v>54.1452</v>
      </c>
      <c r="N25" s="17"/>
    </row>
    <row r="26" s="1" customFormat="true" ht="30" hidden="false" customHeight="true" outlineLevel="0" collapsed="false">
      <c r="A26" s="5" t="n">
        <v>18</v>
      </c>
      <c r="B26" s="26" t="s">
        <v>43</v>
      </c>
      <c r="C26" s="21" t="n">
        <v>1500</v>
      </c>
      <c r="D26" s="21" t="n">
        <v>0</v>
      </c>
      <c r="E26" s="21" t="n">
        <v>1000</v>
      </c>
      <c r="F26" s="21"/>
      <c r="G26" s="21" t="n">
        <v>332</v>
      </c>
      <c r="H26" s="21" t="n">
        <v>988.2</v>
      </c>
      <c r="I26" s="5"/>
      <c r="J26" s="22" t="n">
        <f aca="false">C26+D26+E26+F26+G26-H26</f>
        <v>1843.8</v>
      </c>
      <c r="K26" s="23" t="n">
        <f aca="false">IF(J26&lt;=3000,0.5%,IF(J26&lt;=5000,1%,IF(J26&lt;=10000,1.5%,2%)))</f>
        <v>0.005</v>
      </c>
      <c r="L26" s="24" t="n">
        <f aca="false">J26*K26</f>
        <v>9.219</v>
      </c>
      <c r="M26" s="24" t="n">
        <f aca="false">L26*6</f>
        <v>55.314</v>
      </c>
      <c r="N26" s="17"/>
    </row>
    <row r="27" s="1" customFormat="true" ht="30" hidden="false" customHeight="true" outlineLevel="0" collapsed="false">
      <c r="A27" s="5" t="n">
        <v>19</v>
      </c>
      <c r="B27" s="27" t="s">
        <v>44</v>
      </c>
      <c r="C27" s="21" t="n">
        <v>1500</v>
      </c>
      <c r="D27" s="21" t="n">
        <v>0</v>
      </c>
      <c r="E27" s="21" t="n">
        <v>1000</v>
      </c>
      <c r="F27" s="21"/>
      <c r="G27" s="21" t="n">
        <v>314</v>
      </c>
      <c r="H27" s="21" t="n">
        <v>941.24</v>
      </c>
      <c r="I27" s="5"/>
      <c r="J27" s="22" t="n">
        <f aca="false">C27+D27+E27+F27+G27-H27</f>
        <v>1872.76</v>
      </c>
      <c r="K27" s="23" t="n">
        <f aca="false">IF(J27&lt;=3000,0.5%,IF(J27&lt;=5000,1%,IF(J27&lt;=10000,1.5%,2%)))</f>
        <v>0.005</v>
      </c>
      <c r="L27" s="24" t="n">
        <f aca="false">J27*K27</f>
        <v>9.3638</v>
      </c>
      <c r="M27" s="24" t="n">
        <f aca="false">L27*6</f>
        <v>56.1828</v>
      </c>
      <c r="N27" s="17"/>
    </row>
    <row r="28" s="1" customFormat="true" ht="30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24"/>
      <c r="M28" s="24"/>
      <c r="N28" s="17"/>
    </row>
    <row r="29" customFormat="false" ht="14.4" hidden="false" customHeight="true" outlineLevel="0" collapsed="false">
      <c r="A29" s="28" t="s">
        <v>4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39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</sheetData>
  <mergeCells count="11">
    <mergeCell ref="A1:N1"/>
    <mergeCell ref="A2:N2"/>
    <mergeCell ref="A3:A6"/>
    <mergeCell ref="C3:J3"/>
    <mergeCell ref="K3:K6"/>
    <mergeCell ref="L3:L6"/>
    <mergeCell ref="M3:M6"/>
    <mergeCell ref="N3:N6"/>
    <mergeCell ref="A7:B7"/>
    <mergeCell ref="A8:B8"/>
    <mergeCell ref="A29:N30"/>
  </mergeCells>
  <printOptions headings="false" gridLines="false" gridLinesSet="true" horizontalCentered="false" verticalCentered="false"/>
  <pageMargins left="0.55" right="0.24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8.77"/>
    <col collapsed="false" customWidth="true" hidden="false" outlineLevel="0" max="3" min="3" style="29" width="8.77"/>
    <col collapsed="false" customWidth="true" hidden="false" outlineLevel="0" max="4" min="4" style="29" width="8.32"/>
    <col collapsed="false" customWidth="true" hidden="false" outlineLevel="0" max="15" min="5" style="29" width="8.77"/>
    <col collapsed="false" customWidth="true" hidden="false" outlineLevel="0" max="16" min="16" style="29" width="7.77"/>
  </cols>
  <sheetData>
    <row r="1" customFormat="false" ht="30.7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8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27" hidden="false" customHeight="true" outlineLevel="0" collapsed="false">
      <c r="A3" s="32"/>
      <c r="B3" s="33" t="s">
        <v>3</v>
      </c>
      <c r="C3" s="34" t="s">
        <v>48</v>
      </c>
      <c r="D3" s="34" t="s">
        <v>49</v>
      </c>
      <c r="E3" s="34" t="s">
        <v>50</v>
      </c>
      <c r="F3" s="34" t="s">
        <v>51</v>
      </c>
      <c r="G3" s="34" t="s">
        <v>52</v>
      </c>
      <c r="H3" s="34" t="s">
        <v>53</v>
      </c>
      <c r="I3" s="34" t="s">
        <v>54</v>
      </c>
      <c r="J3" s="34" t="s">
        <v>55</v>
      </c>
      <c r="K3" s="34" t="s">
        <v>56</v>
      </c>
      <c r="L3" s="34" t="s">
        <v>57</v>
      </c>
      <c r="M3" s="34" t="s">
        <v>58</v>
      </c>
      <c r="N3" s="34" t="s">
        <v>59</v>
      </c>
      <c r="O3" s="35" t="s">
        <v>60</v>
      </c>
      <c r="P3" s="36" t="s">
        <v>8</v>
      </c>
    </row>
    <row r="4" customFormat="false" ht="14.4" hidden="false" customHeight="true" outlineLevel="0" collapsed="false">
      <c r="A4" s="27" t="s">
        <v>24</v>
      </c>
      <c r="B4" s="27"/>
      <c r="C4" s="37" t="n">
        <f aca="false">SUM(C6:C30)</f>
        <v>1019</v>
      </c>
      <c r="D4" s="37" t="n">
        <f aca="false">SUM(D7:D30)</f>
        <v>790</v>
      </c>
      <c r="E4" s="37" t="n">
        <f aca="false">SUM(E6:E30)</f>
        <v>542</v>
      </c>
      <c r="F4" s="37" t="n">
        <f aca="false">SUM(F6:F30)</f>
        <v>576</v>
      </c>
      <c r="G4" s="37" t="n">
        <f aca="false">SUM(G6:G30)</f>
        <v>256</v>
      </c>
      <c r="H4" s="38" t="n">
        <v>520</v>
      </c>
      <c r="I4" s="38" t="n">
        <v>261</v>
      </c>
      <c r="J4" s="38" t="n">
        <v>265</v>
      </c>
      <c r="K4" s="38" t="n">
        <v>190</v>
      </c>
      <c r="L4" s="38" t="n">
        <v>213</v>
      </c>
      <c r="M4" s="32"/>
      <c r="N4" s="39"/>
      <c r="O4" s="36"/>
      <c r="P4" s="36"/>
    </row>
    <row r="5" customFormat="false" ht="14.4" hidden="false" customHeight="true" outlineLevel="0" collapsed="false">
      <c r="A5" s="27" t="s">
        <v>25</v>
      </c>
      <c r="B5" s="27"/>
      <c r="C5" s="40"/>
      <c r="D5" s="35"/>
      <c r="E5" s="41"/>
      <c r="F5" s="40"/>
      <c r="G5" s="41"/>
      <c r="H5" s="41"/>
      <c r="I5" s="42"/>
      <c r="J5" s="43"/>
      <c r="K5" s="41"/>
      <c r="L5" s="32"/>
      <c r="M5" s="44"/>
      <c r="N5" s="45"/>
      <c r="O5" s="46"/>
      <c r="P5" s="36"/>
    </row>
    <row r="6" customFormat="false" ht="14.4" hidden="false" customHeight="false" outlineLevel="0" collapsed="false">
      <c r="A6" s="47"/>
      <c r="B6" s="48" t="s">
        <v>61</v>
      </c>
      <c r="C6" s="40" t="n">
        <v>82</v>
      </c>
      <c r="D6" s="49" t="s">
        <v>62</v>
      </c>
      <c r="E6" s="35"/>
      <c r="F6" s="40"/>
      <c r="G6" s="41"/>
      <c r="H6" s="41"/>
      <c r="I6" s="42"/>
      <c r="J6" s="43"/>
      <c r="K6" s="41"/>
      <c r="L6" s="32"/>
      <c r="M6" s="44"/>
      <c r="N6" s="45"/>
      <c r="O6" s="46"/>
      <c r="P6" s="36"/>
    </row>
    <row r="7" customFormat="false" ht="14.4" hidden="false" customHeight="false" outlineLevel="0" collapsed="false">
      <c r="A7" s="47" t="n">
        <v>1</v>
      </c>
      <c r="B7" s="50" t="s">
        <v>26</v>
      </c>
      <c r="C7" s="40" t="n">
        <v>86</v>
      </c>
      <c r="D7" s="40" t="n">
        <v>76</v>
      </c>
      <c r="E7" s="40" t="n">
        <v>41</v>
      </c>
      <c r="F7" s="40" t="n">
        <v>48</v>
      </c>
      <c r="G7" s="40" t="n">
        <v>32</v>
      </c>
      <c r="H7" s="43" t="n">
        <v>36</v>
      </c>
      <c r="I7" s="43" t="n">
        <v>41</v>
      </c>
      <c r="J7" s="43" t="n">
        <v>38</v>
      </c>
      <c r="K7" s="43" t="n">
        <v>32</v>
      </c>
      <c r="L7" s="43" t="n">
        <v>14</v>
      </c>
      <c r="M7" s="51"/>
      <c r="N7" s="52"/>
      <c r="O7" s="52"/>
      <c r="P7" s="32"/>
    </row>
    <row r="8" customFormat="false" ht="14.4" hidden="false" customHeight="false" outlineLevel="0" collapsed="false">
      <c r="A8" s="47" t="n">
        <v>2</v>
      </c>
      <c r="B8" s="50" t="s">
        <v>27</v>
      </c>
      <c r="C8" s="32"/>
      <c r="D8" s="32"/>
      <c r="E8" s="32"/>
      <c r="F8" s="32"/>
      <c r="G8" s="53" t="s">
        <v>63</v>
      </c>
      <c r="H8" s="43" t="n">
        <v>47</v>
      </c>
      <c r="I8" s="43" t="n">
        <v>14</v>
      </c>
      <c r="J8" s="43" t="n">
        <v>13</v>
      </c>
      <c r="K8" s="43" t="n">
        <v>8</v>
      </c>
      <c r="L8" s="43" t="n">
        <v>15</v>
      </c>
      <c r="M8" s="51"/>
      <c r="N8" s="52"/>
      <c r="O8" s="52"/>
      <c r="P8" s="32"/>
    </row>
    <row r="9" customFormat="false" ht="14.4" hidden="false" customHeight="false" outlineLevel="0" collapsed="false">
      <c r="A9" s="47" t="n">
        <v>3</v>
      </c>
      <c r="B9" s="50" t="s">
        <v>28</v>
      </c>
      <c r="C9" s="40"/>
      <c r="D9" s="40"/>
      <c r="E9" s="53" t="s">
        <v>63</v>
      </c>
      <c r="F9" s="40" t="n">
        <v>40</v>
      </c>
      <c r="G9" s="40" t="n">
        <v>13</v>
      </c>
      <c r="H9" s="43" t="n">
        <v>36</v>
      </c>
      <c r="I9" s="43" t="n">
        <v>14</v>
      </c>
      <c r="J9" s="43" t="n">
        <v>14</v>
      </c>
      <c r="K9" s="43" t="n">
        <v>11</v>
      </c>
      <c r="L9" s="43" t="n">
        <v>13</v>
      </c>
      <c r="M9" s="51"/>
      <c r="N9" s="52"/>
      <c r="O9" s="52"/>
      <c r="P9" s="32"/>
    </row>
    <row r="10" customFormat="false" ht="14.4" hidden="false" customHeight="false" outlineLevel="0" collapsed="false">
      <c r="A10" s="47" t="n">
        <v>4</v>
      </c>
      <c r="B10" s="50" t="s">
        <v>29</v>
      </c>
      <c r="C10" s="40" t="n">
        <v>42</v>
      </c>
      <c r="D10" s="40" t="n">
        <v>38</v>
      </c>
      <c r="E10" s="40" t="n">
        <v>31</v>
      </c>
      <c r="F10" s="40" t="n">
        <v>36</v>
      </c>
      <c r="G10" s="40" t="n">
        <v>12</v>
      </c>
      <c r="H10" s="43" t="n">
        <v>33</v>
      </c>
      <c r="I10" s="43" t="n">
        <v>12</v>
      </c>
      <c r="J10" s="43" t="n">
        <v>12</v>
      </c>
      <c r="K10" s="43" t="n">
        <v>11</v>
      </c>
      <c r="L10" s="43" t="n">
        <v>13</v>
      </c>
      <c r="M10" s="51"/>
      <c r="N10" s="52"/>
      <c r="O10" s="52"/>
      <c r="P10" s="32"/>
    </row>
    <row r="11" customFormat="false" ht="14.4" hidden="false" customHeight="false" outlineLevel="0" collapsed="false">
      <c r="A11" s="47"/>
      <c r="B11" s="50" t="s">
        <v>64</v>
      </c>
      <c r="C11" s="40" t="n">
        <v>49</v>
      </c>
      <c r="D11" s="40" t="n">
        <v>44</v>
      </c>
      <c r="E11" s="40" t="n">
        <v>36</v>
      </c>
      <c r="F11" s="40" t="n">
        <v>42</v>
      </c>
      <c r="G11" s="40" t="n">
        <v>14</v>
      </c>
      <c r="H11" s="43" t="n">
        <v>37</v>
      </c>
      <c r="I11" s="54" t="s">
        <v>62</v>
      </c>
      <c r="J11" s="43"/>
      <c r="K11" s="43"/>
      <c r="L11" s="43"/>
      <c r="M11" s="51"/>
      <c r="N11" s="52"/>
      <c r="O11" s="52"/>
      <c r="P11" s="32"/>
    </row>
    <row r="12" customFormat="false" ht="14.4" hidden="false" customHeight="false" outlineLevel="0" collapsed="false">
      <c r="A12" s="47" t="n">
        <v>5</v>
      </c>
      <c r="B12" s="50" t="s">
        <v>30</v>
      </c>
      <c r="C12" s="40" t="n">
        <v>49</v>
      </c>
      <c r="D12" s="40" t="n">
        <v>44</v>
      </c>
      <c r="E12" s="40" t="n">
        <v>36</v>
      </c>
      <c r="F12" s="40" t="n">
        <v>42</v>
      </c>
      <c r="G12" s="40" t="n">
        <v>14</v>
      </c>
      <c r="H12" s="43" t="n">
        <v>37</v>
      </c>
      <c r="I12" s="43" t="n">
        <v>14</v>
      </c>
      <c r="J12" s="43" t="n">
        <v>14</v>
      </c>
      <c r="K12" s="43" t="n">
        <v>10</v>
      </c>
      <c r="L12" s="43" t="n">
        <v>13</v>
      </c>
      <c r="M12" s="51"/>
      <c r="N12" s="52"/>
      <c r="O12" s="52"/>
      <c r="P12" s="32"/>
    </row>
    <row r="13" customFormat="false" ht="14.4" hidden="false" customHeight="false" outlineLevel="0" collapsed="false">
      <c r="A13" s="47"/>
      <c r="B13" s="55" t="s">
        <v>65</v>
      </c>
      <c r="C13" s="40" t="n">
        <v>47</v>
      </c>
      <c r="D13" s="40" t="n">
        <v>42</v>
      </c>
      <c r="E13" s="40" t="n">
        <v>35</v>
      </c>
      <c r="F13" s="49" t="s">
        <v>62</v>
      </c>
      <c r="G13" s="40"/>
      <c r="H13" s="43"/>
      <c r="I13" s="43"/>
      <c r="J13" s="43"/>
      <c r="K13" s="43"/>
      <c r="L13" s="43"/>
      <c r="M13" s="51"/>
      <c r="N13" s="52"/>
      <c r="O13" s="52"/>
      <c r="P13" s="32"/>
    </row>
    <row r="14" customFormat="false" ht="14.4" hidden="false" customHeight="false" outlineLevel="0" collapsed="false">
      <c r="A14" s="47" t="n">
        <v>6</v>
      </c>
      <c r="B14" s="50" t="s">
        <v>31</v>
      </c>
      <c r="C14" s="40" t="n">
        <v>44</v>
      </c>
      <c r="D14" s="40" t="n">
        <v>39</v>
      </c>
      <c r="E14" s="40" t="n">
        <v>33</v>
      </c>
      <c r="F14" s="40" t="n">
        <v>37</v>
      </c>
      <c r="G14" s="40" t="n">
        <v>12</v>
      </c>
      <c r="H14" s="43" t="n">
        <v>34</v>
      </c>
      <c r="I14" s="43" t="n">
        <v>13</v>
      </c>
      <c r="J14" s="43" t="n">
        <v>13</v>
      </c>
      <c r="K14" s="43" t="n">
        <v>10</v>
      </c>
      <c r="L14" s="43" t="n">
        <v>12</v>
      </c>
      <c r="M14" s="56"/>
      <c r="N14" s="52"/>
      <c r="O14" s="52"/>
      <c r="P14" s="32"/>
    </row>
    <row r="15" customFormat="false" ht="14.4" hidden="false" customHeight="false" outlineLevel="0" collapsed="false">
      <c r="A15" s="47" t="n">
        <v>7</v>
      </c>
      <c r="B15" s="50" t="s">
        <v>32</v>
      </c>
      <c r="C15" s="40" t="n">
        <v>43</v>
      </c>
      <c r="D15" s="40" t="n">
        <v>38</v>
      </c>
      <c r="E15" s="40" t="n">
        <v>32</v>
      </c>
      <c r="F15" s="40" t="n">
        <v>36</v>
      </c>
      <c r="G15" s="40" t="n">
        <v>12</v>
      </c>
      <c r="H15" s="43" t="n">
        <v>33</v>
      </c>
      <c r="I15" s="43" t="n">
        <v>12</v>
      </c>
      <c r="J15" s="43" t="n">
        <v>12</v>
      </c>
      <c r="K15" s="43" t="n">
        <v>10</v>
      </c>
      <c r="L15" s="43" t="n">
        <v>11</v>
      </c>
      <c r="M15" s="56"/>
      <c r="N15" s="52"/>
      <c r="O15" s="52"/>
      <c r="P15" s="32"/>
    </row>
    <row r="16" customFormat="false" ht="14.4" hidden="false" customHeight="false" outlineLevel="0" collapsed="false">
      <c r="A16" s="47"/>
      <c r="B16" s="55" t="s">
        <v>66</v>
      </c>
      <c r="C16" s="40" t="n">
        <v>42</v>
      </c>
      <c r="D16" s="40" t="n">
        <v>37</v>
      </c>
      <c r="E16" s="40" t="n">
        <v>31</v>
      </c>
      <c r="F16" s="49" t="s">
        <v>62</v>
      </c>
      <c r="G16" s="40"/>
      <c r="H16" s="43"/>
      <c r="I16" s="43"/>
      <c r="J16" s="43"/>
      <c r="K16" s="43"/>
      <c r="L16" s="43"/>
      <c r="M16" s="56"/>
      <c r="N16" s="52"/>
      <c r="O16" s="52"/>
      <c r="P16" s="32"/>
    </row>
    <row r="17" customFormat="false" ht="14.4" hidden="false" customHeight="false" outlineLevel="0" collapsed="false">
      <c r="A17" s="47" t="n">
        <v>8</v>
      </c>
      <c r="B17" s="57" t="s">
        <v>33</v>
      </c>
      <c r="C17" s="40" t="n">
        <v>44</v>
      </c>
      <c r="D17" s="40" t="n">
        <v>40</v>
      </c>
      <c r="E17" s="40" t="n">
        <v>38</v>
      </c>
      <c r="F17" s="40" t="n">
        <v>35</v>
      </c>
      <c r="G17" s="40" t="n">
        <v>12</v>
      </c>
      <c r="H17" s="43" t="n">
        <v>34</v>
      </c>
      <c r="I17" s="43" t="n">
        <v>13</v>
      </c>
      <c r="J17" s="43" t="n">
        <v>13</v>
      </c>
      <c r="K17" s="43"/>
      <c r="L17" s="43" t="n">
        <v>13</v>
      </c>
      <c r="M17" s="56"/>
      <c r="N17" s="52"/>
      <c r="O17" s="52"/>
      <c r="P17" s="32"/>
    </row>
    <row r="18" customFormat="false" ht="14.4" hidden="false" customHeight="false" outlineLevel="0" collapsed="false">
      <c r="A18" s="47" t="n">
        <v>9</v>
      </c>
      <c r="B18" s="50" t="s">
        <v>34</v>
      </c>
      <c r="C18" s="40"/>
      <c r="D18" s="40"/>
      <c r="E18" s="53" t="s">
        <v>63</v>
      </c>
      <c r="F18" s="40" t="n">
        <v>31</v>
      </c>
      <c r="G18" s="40" t="n">
        <v>10</v>
      </c>
      <c r="H18" s="43" t="n">
        <v>15</v>
      </c>
      <c r="I18" s="43" t="n">
        <v>10</v>
      </c>
      <c r="J18" s="43" t="n">
        <v>10</v>
      </c>
      <c r="K18" s="43" t="n">
        <v>8</v>
      </c>
      <c r="L18" s="43" t="n">
        <v>11</v>
      </c>
      <c r="M18" s="56"/>
      <c r="N18" s="52"/>
      <c r="O18" s="52"/>
      <c r="P18" s="32"/>
    </row>
    <row r="19" customFormat="false" ht="14.4" hidden="false" customHeight="false" outlineLevel="0" collapsed="false">
      <c r="A19" s="47" t="n">
        <v>10</v>
      </c>
      <c r="B19" s="50" t="s">
        <v>35</v>
      </c>
      <c r="C19" s="40" t="n">
        <v>43</v>
      </c>
      <c r="D19" s="40" t="n">
        <v>38</v>
      </c>
      <c r="E19" s="40" t="n">
        <v>32</v>
      </c>
      <c r="F19" s="40" t="n">
        <v>36</v>
      </c>
      <c r="G19" s="40" t="n">
        <v>12</v>
      </c>
      <c r="H19" s="43" t="n">
        <v>33</v>
      </c>
      <c r="I19" s="43" t="n">
        <v>12</v>
      </c>
      <c r="J19" s="43" t="n">
        <v>12</v>
      </c>
      <c r="K19" s="43" t="n">
        <v>10</v>
      </c>
      <c r="L19" s="43" t="n">
        <v>12</v>
      </c>
      <c r="M19" s="56"/>
      <c r="N19" s="52"/>
      <c r="O19" s="52"/>
      <c r="P19" s="32"/>
    </row>
    <row r="20" customFormat="false" ht="14.4" hidden="false" customHeight="false" outlineLevel="0" collapsed="false">
      <c r="A20" s="47" t="n">
        <v>11</v>
      </c>
      <c r="B20" s="57" t="s">
        <v>36</v>
      </c>
      <c r="C20" s="40" t="n">
        <v>87</v>
      </c>
      <c r="D20" s="40" t="n">
        <v>77</v>
      </c>
      <c r="E20" s="40" t="n">
        <v>48</v>
      </c>
      <c r="F20" s="40" t="n">
        <v>46</v>
      </c>
      <c r="G20" s="40" t="n">
        <v>33</v>
      </c>
      <c r="H20" s="43" t="n">
        <v>42</v>
      </c>
      <c r="I20" s="43" t="n">
        <v>34</v>
      </c>
      <c r="J20" s="43" t="n">
        <v>34</v>
      </c>
      <c r="K20" s="43" t="n">
        <v>12</v>
      </c>
      <c r="L20" s="43" t="n">
        <v>12</v>
      </c>
      <c r="M20" s="56"/>
      <c r="N20" s="52"/>
      <c r="O20" s="52"/>
      <c r="P20" s="32"/>
    </row>
    <row r="21" customFormat="false" ht="14.4" hidden="false" customHeight="false" outlineLevel="0" collapsed="false">
      <c r="A21" s="47" t="n">
        <v>12</v>
      </c>
      <c r="B21" s="57" t="s">
        <v>37</v>
      </c>
      <c r="C21" s="40" t="n">
        <v>48</v>
      </c>
      <c r="D21" s="40" t="n">
        <v>43</v>
      </c>
      <c r="E21" s="40" t="n">
        <v>41</v>
      </c>
      <c r="F21" s="40" t="n">
        <v>38</v>
      </c>
      <c r="G21" s="40" t="n">
        <v>14</v>
      </c>
      <c r="H21" s="43" t="n">
        <v>37</v>
      </c>
      <c r="I21" s="43" t="n">
        <v>14</v>
      </c>
      <c r="J21" s="43" t="n">
        <v>14</v>
      </c>
      <c r="K21" s="43" t="n">
        <v>9</v>
      </c>
      <c r="L21" s="43" t="n">
        <v>9</v>
      </c>
      <c r="M21" s="56"/>
      <c r="N21" s="52"/>
      <c r="O21" s="52"/>
      <c r="P21" s="32"/>
    </row>
    <row r="22" customFormat="false" ht="14.4" hidden="false" customHeight="false" outlineLevel="0" collapsed="false">
      <c r="A22" s="47" t="n">
        <v>13</v>
      </c>
      <c r="B22" s="58" t="s">
        <v>38</v>
      </c>
      <c r="C22" s="40" t="n">
        <v>12</v>
      </c>
      <c r="D22" s="40" t="n">
        <v>12</v>
      </c>
      <c r="E22" s="40" t="n">
        <v>12</v>
      </c>
      <c r="F22" s="40" t="n">
        <v>12</v>
      </c>
      <c r="G22" s="40" t="n">
        <v>9</v>
      </c>
      <c r="H22" s="40" t="n">
        <v>9</v>
      </c>
      <c r="I22" s="43" t="n">
        <v>8</v>
      </c>
      <c r="J22" s="43" t="n">
        <v>9</v>
      </c>
      <c r="K22" s="43" t="n">
        <v>9</v>
      </c>
      <c r="L22" s="43" t="n">
        <v>9</v>
      </c>
      <c r="M22" s="56"/>
      <c r="N22" s="52"/>
      <c r="O22" s="52"/>
      <c r="P22" s="32"/>
    </row>
    <row r="23" customFormat="false" ht="14.4" hidden="false" customHeight="false" outlineLevel="0" collapsed="false">
      <c r="A23" s="47"/>
      <c r="B23" s="55" t="s">
        <v>67</v>
      </c>
      <c r="C23" s="40" t="n">
        <v>83</v>
      </c>
      <c r="D23" s="40" t="n">
        <v>49</v>
      </c>
      <c r="E23" s="49" t="s">
        <v>62</v>
      </c>
      <c r="F23" s="40"/>
      <c r="G23" s="40"/>
      <c r="H23" s="43"/>
      <c r="I23" s="43"/>
      <c r="J23" s="43"/>
      <c r="K23" s="43"/>
      <c r="L23" s="43"/>
      <c r="M23" s="56"/>
      <c r="N23" s="52"/>
      <c r="O23" s="52"/>
      <c r="P23" s="32"/>
    </row>
    <row r="24" customFormat="false" ht="14.4" hidden="false" customHeight="false" outlineLevel="0" collapsed="false">
      <c r="A24" s="47"/>
      <c r="B24" s="55" t="s">
        <v>68</v>
      </c>
      <c r="C24" s="40" t="n">
        <v>85</v>
      </c>
      <c r="D24" s="40" t="n">
        <v>76</v>
      </c>
      <c r="E24" s="49" t="s">
        <v>62</v>
      </c>
      <c r="F24" s="40"/>
      <c r="G24" s="40"/>
      <c r="H24" s="43"/>
      <c r="I24" s="43"/>
      <c r="J24" s="43"/>
      <c r="K24" s="43"/>
      <c r="L24" s="43"/>
      <c r="M24" s="56"/>
      <c r="N24" s="52"/>
      <c r="O24" s="52"/>
      <c r="P24" s="32"/>
    </row>
    <row r="25" customFormat="false" ht="14.4" hidden="false" customHeight="false" outlineLevel="0" collapsed="false">
      <c r="A25" s="47" t="n">
        <v>14</v>
      </c>
      <c r="B25" s="26" t="s">
        <v>39</v>
      </c>
      <c r="C25" s="40" t="n">
        <v>49</v>
      </c>
      <c r="D25" s="40" t="n">
        <v>37</v>
      </c>
      <c r="E25" s="40" t="n">
        <v>37</v>
      </c>
      <c r="F25" s="40" t="n">
        <v>37</v>
      </c>
      <c r="G25" s="40" t="n">
        <v>13</v>
      </c>
      <c r="H25" s="40" t="n">
        <v>13</v>
      </c>
      <c r="I25" s="43" t="n">
        <v>13</v>
      </c>
      <c r="J25" s="43" t="n">
        <v>13</v>
      </c>
      <c r="K25" s="43" t="n">
        <v>11</v>
      </c>
      <c r="L25" s="43" t="n">
        <v>13</v>
      </c>
      <c r="M25" s="56"/>
      <c r="N25" s="52"/>
      <c r="O25" s="52"/>
      <c r="P25" s="32"/>
    </row>
    <row r="26" customFormat="false" ht="14.4" hidden="false" customHeight="false" outlineLevel="0" collapsed="false">
      <c r="A26" s="47" t="n">
        <v>15</v>
      </c>
      <c r="B26" s="26" t="s">
        <v>40</v>
      </c>
      <c r="C26" s="40" t="n">
        <v>36</v>
      </c>
      <c r="D26" s="40" t="n">
        <v>12</v>
      </c>
      <c r="E26" s="40" t="n">
        <v>11</v>
      </c>
      <c r="F26" s="40" t="n">
        <v>12</v>
      </c>
      <c r="G26" s="40" t="n">
        <v>8</v>
      </c>
      <c r="H26" s="40" t="n">
        <v>8</v>
      </c>
      <c r="I26" s="43" t="n">
        <v>8</v>
      </c>
      <c r="J26" s="43" t="n">
        <v>8</v>
      </c>
      <c r="K26" s="43" t="n">
        <v>3</v>
      </c>
      <c r="L26" s="43" t="n">
        <v>7</v>
      </c>
      <c r="M26" s="56"/>
      <c r="N26" s="52"/>
      <c r="O26" s="52"/>
      <c r="P26" s="32"/>
    </row>
    <row r="27" customFormat="false" ht="14.4" hidden="false" customHeight="false" outlineLevel="0" collapsed="false">
      <c r="A27" s="47" t="n">
        <v>16</v>
      </c>
      <c r="B27" s="58" t="s">
        <v>41</v>
      </c>
      <c r="C27" s="40" t="n">
        <v>12</v>
      </c>
      <c r="D27" s="40" t="n">
        <v>12</v>
      </c>
      <c r="E27" s="40" t="n">
        <v>12</v>
      </c>
      <c r="F27" s="40" t="n">
        <v>12</v>
      </c>
      <c r="G27" s="40" t="n">
        <v>9</v>
      </c>
      <c r="H27" s="40" t="n">
        <v>9</v>
      </c>
      <c r="I27" s="43" t="n">
        <v>6</v>
      </c>
      <c r="J27" s="43" t="n">
        <v>9</v>
      </c>
      <c r="K27" s="43" t="n">
        <v>9</v>
      </c>
      <c r="L27" s="43" t="n">
        <v>9</v>
      </c>
      <c r="M27" s="56"/>
      <c r="N27" s="52"/>
      <c r="O27" s="52"/>
      <c r="P27" s="32"/>
    </row>
    <row r="28" customFormat="false" ht="14.4" hidden="false" customHeight="false" outlineLevel="0" collapsed="false">
      <c r="A28" s="47" t="n">
        <v>17</v>
      </c>
      <c r="B28" s="58" t="s">
        <v>42</v>
      </c>
      <c r="C28" s="40" t="n">
        <v>12</v>
      </c>
      <c r="D28" s="40" t="n">
        <v>12</v>
      </c>
      <c r="E28" s="40" t="n">
        <v>12</v>
      </c>
      <c r="F28" s="40" t="n">
        <v>12</v>
      </c>
      <c r="G28" s="40" t="n">
        <v>9</v>
      </c>
      <c r="H28" s="40" t="n">
        <v>9</v>
      </c>
      <c r="I28" s="43" t="n">
        <v>7</v>
      </c>
      <c r="J28" s="43" t="n">
        <v>9</v>
      </c>
      <c r="K28" s="43" t="n">
        <v>9</v>
      </c>
      <c r="L28" s="43" t="n">
        <v>9</v>
      </c>
      <c r="M28" s="56"/>
      <c r="N28" s="52"/>
      <c r="O28" s="52"/>
      <c r="P28" s="32"/>
    </row>
    <row r="29" customFormat="false" ht="14.4" hidden="false" customHeight="false" outlineLevel="0" collapsed="false">
      <c r="A29" s="47" t="n">
        <v>18</v>
      </c>
      <c r="B29" s="58" t="s">
        <v>43</v>
      </c>
      <c r="C29" s="40" t="n">
        <v>12</v>
      </c>
      <c r="D29" s="40" t="n">
        <v>12</v>
      </c>
      <c r="E29" s="40" t="n">
        <v>12</v>
      </c>
      <c r="F29" s="40" t="n">
        <v>12</v>
      </c>
      <c r="G29" s="40" t="n">
        <v>9</v>
      </c>
      <c r="H29" s="40" t="n">
        <v>9</v>
      </c>
      <c r="I29" s="43" t="n">
        <v>8</v>
      </c>
      <c r="J29" s="43" t="n">
        <v>9</v>
      </c>
      <c r="K29" s="43" t="n">
        <v>9</v>
      </c>
      <c r="L29" s="43" t="n">
        <v>9</v>
      </c>
      <c r="M29" s="56"/>
      <c r="N29" s="52"/>
      <c r="O29" s="52"/>
      <c r="P29" s="32"/>
    </row>
    <row r="30" customFormat="false" ht="14.4" hidden="false" customHeight="false" outlineLevel="0" collapsed="false">
      <c r="A30" s="47" t="n">
        <v>19</v>
      </c>
      <c r="B30" s="58" t="s">
        <v>44</v>
      </c>
      <c r="C30" s="40" t="n">
        <v>12</v>
      </c>
      <c r="D30" s="40" t="n">
        <v>12</v>
      </c>
      <c r="E30" s="40" t="n">
        <v>12</v>
      </c>
      <c r="F30" s="40" t="n">
        <v>12</v>
      </c>
      <c r="G30" s="40" t="n">
        <v>9</v>
      </c>
      <c r="H30" s="40" t="n">
        <v>9</v>
      </c>
      <c r="I30" s="43" t="n">
        <v>8</v>
      </c>
      <c r="J30" s="43" t="n">
        <v>9</v>
      </c>
      <c r="K30" s="43" t="n">
        <v>9</v>
      </c>
      <c r="L30" s="43" t="n">
        <v>9</v>
      </c>
      <c r="M30" s="51"/>
      <c r="N30" s="52"/>
      <c r="O30" s="52"/>
      <c r="P30" s="32"/>
    </row>
    <row r="31" customFormat="false" ht="14.4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59"/>
      <c r="K31" s="60"/>
      <c r="L31" s="61"/>
      <c r="M31" s="56"/>
      <c r="N31" s="52"/>
      <c r="O31" s="52"/>
      <c r="P31" s="32"/>
    </row>
    <row r="32" customFormat="false" ht="14.4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62"/>
      <c r="K32" s="60"/>
      <c r="L32" s="61"/>
      <c r="M32" s="56"/>
      <c r="N32" s="52"/>
      <c r="O32" s="52"/>
      <c r="P32" s="32"/>
    </row>
    <row r="33" customFormat="false" ht="21" hidden="false" customHeight="true" outlineLevel="0" collapsed="false">
      <c r="A33" s="63" t="s">
        <v>6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7.25" hidden="false" customHeight="true" outlineLevel="0" collapsed="false">
      <c r="A34" s="64" t="s">
        <v>7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true" outlineLevel="0" collapsed="false"/>
  </sheetData>
  <mergeCells count="6">
    <mergeCell ref="A1:P1"/>
    <mergeCell ref="A2:P2"/>
    <mergeCell ref="A4:B4"/>
    <mergeCell ref="A5:B5"/>
    <mergeCell ref="A33:P33"/>
    <mergeCell ref="A34:P34"/>
  </mergeCells>
  <printOptions headings="false" gridLines="false" gridLinesSet="true" horizontalCentered="false" verticalCentered="false"/>
  <pageMargins left="0.7" right="0.7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0:56:59Z</dcterms:created>
  <dc:creator>Administrator</dc:creator>
  <dc:description/>
  <dc:language>en-US</dc:language>
  <cp:lastModifiedBy>MC SYSTEM</cp:lastModifiedBy>
  <cp:lastPrinted>2016-12-28T08:53:15Z</cp:lastPrinted>
  <dcterms:modified xsi:type="dcterms:W3CDTF">2017-10-12T07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