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_xlnm.Print_Area" vbProcedure="false">表一!$A$1:$M$58</definedName>
    <definedName function="false" hidden="false" localSheetId="3" name="_xlnm.Print_Area" vbProcedure="false">表三!$A$1:$J$21</definedName>
    <definedName function="false" hidden="false" localSheetId="2" name="_xlnm.Print_Area" vbProcedure="false">表二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8</xdr:colOff>
                <xdr:row>38</xdr:row>
                <xdr:rowOff>8</xdr:rowOff>
              </xdr:from>
              <xdr:to>
                <xdr:col>20</xdr:col>
                <xdr:colOff>68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385</t>
        </r>
        <r>
          <rPr>
            <b val="true"/>
            <sz val="9"/>
            <color rgb="FF000000"/>
            <rFont val="DejaVu Sans"/>
            <family val="2"/>
          </rPr>
          <t xml:space="preserve">万元，用于体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，用于城乡医疗救助的彩票公益金支出</t>
        </r>
        <r>
          <rPr>
            <b val="true"/>
            <sz val="9"/>
            <color rgb="FF000000"/>
            <rFont val="Tahoma"/>
            <family val="2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</xdr:rowOff>
              </xdr:from>
              <xdr:to>
                <xdr:col>7</xdr:col>
                <xdr:colOff>34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1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   其中：八项支出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Z18" activeCellId="0" sqref="Z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9.6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103480</v>
      </c>
      <c r="G5" s="24" t="n">
        <f aca="false">SUM(F5/E5*100)</f>
        <v>58.3380313451347</v>
      </c>
      <c r="H5" s="23" t="n">
        <f aca="false">H6+H41</f>
        <v>83858</v>
      </c>
      <c r="I5" s="25" t="n">
        <f aca="false">SUM(F5-H5)</f>
        <v>19622</v>
      </c>
      <c r="J5" s="26" t="n">
        <f aca="false">SUM(I5/H5*100)</f>
        <v>23.399079396122</v>
      </c>
      <c r="K5" s="25" t="n">
        <v>8475</v>
      </c>
      <c r="L5" s="25" t="n">
        <f aca="false">SUM(F5-N5)</f>
        <v>12276</v>
      </c>
      <c r="M5" s="25" t="n">
        <f aca="false">SUM(L5-K5)</f>
        <v>3801</v>
      </c>
      <c r="N5" s="23" t="n">
        <v>91204</v>
      </c>
      <c r="O5" s="27" t="n">
        <f aca="false">SUM(O6,O41)</f>
        <v>177380</v>
      </c>
      <c r="P5" s="27" t="n">
        <f aca="false">SUM(P6,P41)</f>
        <v>0</v>
      </c>
      <c r="Q5" s="27" t="n">
        <f aca="false">SUM(O5:P5)</f>
        <v>1773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71186</v>
      </c>
      <c r="G6" s="24" t="n">
        <f aca="false">SUM(F6/E6*100)</f>
        <v>49.9971906166596</v>
      </c>
      <c r="H6" s="23" t="n">
        <f aca="false">SUM(H7,H25)</f>
        <v>83846</v>
      </c>
      <c r="I6" s="25" t="n">
        <f aca="false">SUM(F6-H6)</f>
        <v>-12660</v>
      </c>
      <c r="J6" s="26" t="n">
        <f aca="false">SUM(I6/H6*100)</f>
        <v>-15.0991102735968</v>
      </c>
      <c r="K6" s="25" t="n">
        <v>5475</v>
      </c>
      <c r="L6" s="25" t="n">
        <f aca="false">SUM(F6-N6)</f>
        <v>7860</v>
      </c>
      <c r="M6" s="25" t="n">
        <f aca="false">SUM(L6-K6)</f>
        <v>2385</v>
      </c>
      <c r="N6" s="23" t="n">
        <v>63326</v>
      </c>
      <c r="O6" s="27" t="n">
        <f aca="false">SUM(O7,O25)</f>
        <v>142380</v>
      </c>
      <c r="P6" s="29" t="n">
        <f aca="false">SUM(P7,P25)</f>
        <v>0</v>
      </c>
      <c r="Q6" s="27" t="n">
        <f aca="false">SUM(O6:P6)</f>
        <v>1423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61342</v>
      </c>
      <c r="G7" s="24" t="n">
        <f aca="false">SUM(F7/E7*100)</f>
        <v>51.3013079985281</v>
      </c>
      <c r="H7" s="25" t="n">
        <f aca="false">SUM(H8:H24)</f>
        <v>63885</v>
      </c>
      <c r="I7" s="25" t="n">
        <f aca="false">SUM(F7-H7)</f>
        <v>-2543</v>
      </c>
      <c r="J7" s="26" t="n">
        <f aca="false">SUM(I7/H7*100)</f>
        <v>-3.98059012287704</v>
      </c>
      <c r="K7" s="25" t="n">
        <v>5236</v>
      </c>
      <c r="L7" s="25" t="n">
        <f aca="false">SUM(F7-N7)</f>
        <v>5946</v>
      </c>
      <c r="M7" s="25" t="n">
        <f aca="false">SUM(L7-K7)</f>
        <v>710</v>
      </c>
      <c r="N7" s="23" t="n">
        <v>55396</v>
      </c>
      <c r="O7" s="30" t="n">
        <f aca="false">SUM(O8:O24)</f>
        <v>119572</v>
      </c>
      <c r="P7" s="27" t="n">
        <f aca="false">SUM(P8:P24)</f>
        <v>0</v>
      </c>
      <c r="Q7" s="27" t="n">
        <f aca="false">SUM(O7:P7)</f>
        <v>119572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66680</v>
      </c>
      <c r="F8" s="33" t="n">
        <v>32483</v>
      </c>
      <c r="G8" s="24" t="n">
        <f aca="false">SUM(F8/E8*100)</f>
        <v>48.7147570485903</v>
      </c>
      <c r="H8" s="33" t="n">
        <v>37353</v>
      </c>
      <c r="I8" s="25" t="n">
        <f aca="false">SUM(F8-H8)</f>
        <v>-4870</v>
      </c>
      <c r="J8" s="26" t="n">
        <f aca="false">SUM(I8/H8*100)</f>
        <v>-13.0377747436618</v>
      </c>
      <c r="K8" s="25" t="n">
        <v>2976</v>
      </c>
      <c r="L8" s="25" t="n">
        <f aca="false">SUM(F8-N8)</f>
        <v>3027</v>
      </c>
      <c r="M8" s="25" t="n">
        <f aca="false">SUM(L8-K8)</f>
        <v>51</v>
      </c>
      <c r="N8" s="23" t="n">
        <v>29456</v>
      </c>
      <c r="O8" s="30" t="n">
        <v>66680</v>
      </c>
      <c r="P8" s="34"/>
      <c r="Q8" s="27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4735</v>
      </c>
      <c r="F10" s="33" t="n">
        <v>4404</v>
      </c>
      <c r="G10" s="24" t="n">
        <f aca="false">SUM(F10/E10*100)</f>
        <v>93.0095036958817</v>
      </c>
      <c r="H10" s="33" t="n">
        <v>3349</v>
      </c>
      <c r="I10" s="25" t="n">
        <f aca="false">SUM(F10-H10)</f>
        <v>1055</v>
      </c>
      <c r="J10" s="26" t="n">
        <f aca="false">SUM(I10/H10*100)</f>
        <v>31.501940877874</v>
      </c>
      <c r="K10" s="25" t="n">
        <v>-7</v>
      </c>
      <c r="L10" s="25" t="n">
        <f aca="false">SUM(F10-N10)</f>
        <v>14</v>
      </c>
      <c r="M10" s="25" t="n">
        <f aca="false">SUM(L10-K10)</f>
        <v>21</v>
      </c>
      <c r="N10" s="23" t="n">
        <v>4390</v>
      </c>
      <c r="O10" s="30" t="n">
        <v>4735</v>
      </c>
      <c r="P10" s="34"/>
      <c r="Q10" s="27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1500</v>
      </c>
      <c r="F12" s="33" t="n">
        <v>770</v>
      </c>
      <c r="G12" s="24" t="n">
        <f aca="false">SUM(F12/E12*100)</f>
        <v>51.3333333333333</v>
      </c>
      <c r="H12" s="33" t="n">
        <v>1434</v>
      </c>
      <c r="I12" s="25" t="n">
        <f aca="false">SUM(F12-H12)</f>
        <v>-664</v>
      </c>
      <c r="J12" s="26" t="n">
        <f aca="false">SUM(I12/H12*100)</f>
        <v>-46.3040446304045</v>
      </c>
      <c r="K12" s="25" t="n">
        <v>55</v>
      </c>
      <c r="L12" s="25" t="n">
        <f aca="false">SUM(F12-N12)</f>
        <v>30</v>
      </c>
      <c r="M12" s="25" t="n">
        <f aca="false">SUM(L12-K12)</f>
        <v>-25</v>
      </c>
      <c r="N12" s="23" t="n">
        <v>740</v>
      </c>
      <c r="O12" s="30" t="n">
        <v>1500</v>
      </c>
      <c r="P12" s="34"/>
      <c r="Q12" s="27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4500</v>
      </c>
      <c r="F13" s="33" t="n">
        <v>14664</v>
      </c>
      <c r="G13" s="24" t="n">
        <f aca="false">SUM(F13/E13*100)</f>
        <v>59.8530612244898</v>
      </c>
      <c r="H13" s="33" t="n">
        <v>12437</v>
      </c>
      <c r="I13" s="25" t="n">
        <f aca="false">SUM(F13-H13)</f>
        <v>2227</v>
      </c>
      <c r="J13" s="26" t="n">
        <f aca="false">SUM(I13/H13*100)</f>
        <v>17.9062474873362</v>
      </c>
      <c r="K13" s="25" t="n">
        <v>1583</v>
      </c>
      <c r="L13" s="25" t="n">
        <f aca="false">SUM(F13-N13)</f>
        <v>1862</v>
      </c>
      <c r="M13" s="25" t="n">
        <f aca="false">SUM(L13-K13)</f>
        <v>279</v>
      </c>
      <c r="N13" s="23" t="n">
        <v>12802</v>
      </c>
      <c r="O13" s="30" t="n">
        <v>24500</v>
      </c>
      <c r="P13" s="34"/>
      <c r="Q13" s="27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6668</v>
      </c>
      <c r="F14" s="33" t="n">
        <v>3225</v>
      </c>
      <c r="G14" s="24" t="n">
        <f aca="false">SUM(F14/E14*100)</f>
        <v>48.3653269346131</v>
      </c>
      <c r="H14" s="33" t="n">
        <v>3708</v>
      </c>
      <c r="I14" s="25" t="n">
        <f aca="false">SUM(F14-H14)</f>
        <v>-483</v>
      </c>
      <c r="J14" s="26" t="n">
        <f aca="false">SUM(I14/H14*100)</f>
        <v>-13.0258899676375</v>
      </c>
      <c r="K14" s="25" t="n">
        <v>288</v>
      </c>
      <c r="L14" s="25" t="n">
        <f aca="false">SUM(F14-N14)</f>
        <v>294</v>
      </c>
      <c r="M14" s="25" t="n">
        <f aca="false">SUM(L14-K14)</f>
        <v>6</v>
      </c>
      <c r="N14" s="23" t="n">
        <v>2931</v>
      </c>
      <c r="O14" s="30" t="n">
        <v>6668</v>
      </c>
      <c r="P14" s="34"/>
      <c r="Q14" s="27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42</v>
      </c>
      <c r="F15" s="33" t="n">
        <v>784</v>
      </c>
      <c r="G15" s="24" t="n">
        <f aca="false">SUM(F15/E15*100)</f>
        <v>58.4202682563338</v>
      </c>
      <c r="H15" s="33" t="n">
        <v>490</v>
      </c>
      <c r="I15" s="25" t="n">
        <f aca="false">SUM(F15-H15)</f>
        <v>294</v>
      </c>
      <c r="J15" s="26" t="n">
        <f aca="false">SUM(I15/H15*100)</f>
        <v>60</v>
      </c>
      <c r="K15" s="25" t="n">
        <v>13</v>
      </c>
      <c r="L15" s="25" t="n">
        <f aca="false">SUM(F15-N15)</f>
        <v>25</v>
      </c>
      <c r="M15" s="25" t="n">
        <f aca="false">SUM(L15-K15)</f>
        <v>12</v>
      </c>
      <c r="N15" s="23" t="n">
        <v>759</v>
      </c>
      <c r="O15" s="30" t="n">
        <v>1342</v>
      </c>
      <c r="P15" s="34"/>
      <c r="Q15" s="27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33" t="n">
        <v>1095</v>
      </c>
      <c r="G16" s="24" t="n">
        <f aca="false">SUM(F16/E16*100)</f>
        <v>73.8866396761134</v>
      </c>
      <c r="H16" s="33" t="n">
        <v>959</v>
      </c>
      <c r="I16" s="25" t="n">
        <f aca="false">SUM(F16-H16)</f>
        <v>136</v>
      </c>
      <c r="J16" s="26" t="n">
        <f aca="false">SUM(I16/H16*100)</f>
        <v>14.1814389989572</v>
      </c>
      <c r="K16" s="25" t="n">
        <v>101</v>
      </c>
      <c r="L16" s="25" t="n">
        <f aca="false">SUM(F16-N16)</f>
        <v>104</v>
      </c>
      <c r="M16" s="25" t="n">
        <f aca="false">SUM(L16-K16)</f>
        <v>3</v>
      </c>
      <c r="N16" s="23" t="n">
        <v>991</v>
      </c>
      <c r="O16" s="30" t="n">
        <v>1482</v>
      </c>
      <c r="P16" s="34"/>
      <c r="Q16" s="27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33" t="n">
        <v>534</v>
      </c>
      <c r="G17" s="24" t="n">
        <f aca="false">SUM(F17/E17*100)</f>
        <v>41.6212003117693</v>
      </c>
      <c r="H17" s="33" t="n">
        <v>583</v>
      </c>
      <c r="I17" s="25" t="n">
        <f aca="false">SUM(F17-H17)</f>
        <v>-49</v>
      </c>
      <c r="J17" s="26" t="n">
        <f aca="false">SUM(I17/H17*100)</f>
        <v>-8.40480274442539</v>
      </c>
      <c r="K17" s="25" t="n">
        <v>11</v>
      </c>
      <c r="L17" s="25" t="n">
        <f aca="false">SUM(F17-N17)</f>
        <v>-8</v>
      </c>
      <c r="M17" s="25" t="n">
        <f aca="false">SUM(L17-K17)</f>
        <v>-19</v>
      </c>
      <c r="N17" s="23" t="n">
        <v>542</v>
      </c>
      <c r="O17" s="30" t="n">
        <v>1283</v>
      </c>
      <c r="P17" s="34"/>
      <c r="Q17" s="27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33" t="n">
        <v>716</v>
      </c>
      <c r="G18" s="24" t="n">
        <f aca="false">SUM(F18/E18*100)</f>
        <v>104.525547445255</v>
      </c>
      <c r="H18" s="33" t="n">
        <v>520</v>
      </c>
      <c r="I18" s="25" t="n">
        <f aca="false">SUM(F18-H18)</f>
        <v>196</v>
      </c>
      <c r="J18" s="26" t="n">
        <f aca="false">SUM(I18/H18*100)</f>
        <v>37.6923076923077</v>
      </c>
      <c r="K18" s="25" t="n">
        <v>52</v>
      </c>
      <c r="L18" s="25" t="n">
        <f aca="false">SUM(F18-N18)</f>
        <v>394</v>
      </c>
      <c r="M18" s="25" t="n">
        <f aca="false">SUM(L18-K18)</f>
        <v>342</v>
      </c>
      <c r="N18" s="23" t="n">
        <v>322</v>
      </c>
      <c r="O18" s="30" t="n">
        <v>685</v>
      </c>
      <c r="P18" s="34"/>
      <c r="Q18" s="27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33" t="n">
        <v>634</v>
      </c>
      <c r="G19" s="24" t="n">
        <f aca="false">SUM(F19/E19*100)</f>
        <v>66.8776371308017</v>
      </c>
      <c r="H19" s="33" t="n">
        <v>639</v>
      </c>
      <c r="I19" s="25" t="n">
        <f aca="false">SUM(F19-H19)</f>
        <v>-5</v>
      </c>
      <c r="J19" s="26" t="n">
        <f aca="false">SUM(I19/H19*100)</f>
        <v>-0.782472613458529</v>
      </c>
      <c r="K19" s="25" t="n">
        <v>67</v>
      </c>
      <c r="L19" s="25" t="n">
        <f aca="false">SUM(F19-N19)</f>
        <v>64</v>
      </c>
      <c r="M19" s="25" t="n">
        <f aca="false">SUM(L19-K19)</f>
        <v>-3</v>
      </c>
      <c r="N19" s="23" t="n">
        <v>570</v>
      </c>
      <c r="O19" s="30" t="n">
        <v>948</v>
      </c>
      <c r="P19" s="34"/>
      <c r="Q19" s="27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33" t="n">
        <v>137</v>
      </c>
      <c r="G20" s="24" t="n">
        <f aca="false">SUM(F20/E20*100)</f>
        <v>9.13333333333333</v>
      </c>
      <c r="H20" s="33" t="n">
        <v>177</v>
      </c>
      <c r="I20" s="25" t="n">
        <f aca="false">SUM(F20-H20)</f>
        <v>-40</v>
      </c>
      <c r="J20" s="26" t="n">
        <f aca="false">SUM(I20/H20*100)</f>
        <v>-22.5988700564972</v>
      </c>
      <c r="K20" s="25" t="n">
        <v>5</v>
      </c>
      <c r="L20" s="25" t="n">
        <f aca="false">SUM(F20-N20)</f>
        <v>0</v>
      </c>
      <c r="M20" s="25" t="n">
        <f aca="false">SUM(L20-K20)</f>
        <v>-5</v>
      </c>
      <c r="N20" s="23" t="n">
        <v>137</v>
      </c>
      <c r="O20" s="30" t="n">
        <v>1500</v>
      </c>
      <c r="P20" s="34"/>
      <c r="Q20" s="27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363</v>
      </c>
      <c r="F21" s="33" t="n">
        <v>1613</v>
      </c>
      <c r="G21" s="24" t="n">
        <f aca="false">SUM(F21/E21*100)</f>
        <v>118.341892883346</v>
      </c>
      <c r="H21" s="33" t="n">
        <v>790</v>
      </c>
      <c r="I21" s="25" t="n">
        <f aca="false">SUM(F21-H21)</f>
        <v>823</v>
      </c>
      <c r="J21" s="26" t="n">
        <f aca="false">SUM(I21/H21*100)</f>
        <v>104.177215189873</v>
      </c>
      <c r="K21" s="25" t="n">
        <v>92</v>
      </c>
      <c r="L21" s="25" t="n">
        <f aca="false">SUM(F21-N21)</f>
        <v>140</v>
      </c>
      <c r="M21" s="25" t="n">
        <f aca="false">SUM(L21-K21)</f>
        <v>48</v>
      </c>
      <c r="N21" s="23" t="n">
        <v>1473</v>
      </c>
      <c r="O21" s="30" t="n">
        <v>1363</v>
      </c>
      <c r="P21" s="34"/>
      <c r="Q21" s="27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699</v>
      </c>
      <c r="F22" s="33"/>
      <c r="G22" s="24" t="n">
        <f aca="false">SUM(F22/E22*100)</f>
        <v>0</v>
      </c>
      <c r="H22" s="33" t="n">
        <v>1345</v>
      </c>
      <c r="I22" s="25" t="n">
        <f aca="false">SUM(F22-H22)</f>
        <v>-1345</v>
      </c>
      <c r="J22" s="26" t="n">
        <f aca="false">SUM(I22/H22*100)</f>
        <v>-100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699</v>
      </c>
      <c r="P22" s="34"/>
      <c r="Q22" s="27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33" t="n">
        <v>285</v>
      </c>
      <c r="G23" s="24" t="n">
        <f aca="false">SUM(F23/E23*100)</f>
        <v>152.406417112299</v>
      </c>
      <c r="H23" s="33" t="n">
        <v>109</v>
      </c>
      <c r="I23" s="25" t="n">
        <f aca="false">SUM(F23-H23)</f>
        <v>176</v>
      </c>
      <c r="J23" s="26" t="n">
        <f aca="false">SUM(I23/H23*100)</f>
        <v>161.467889908257</v>
      </c>
      <c r="K23" s="25" t="n">
        <v>0</v>
      </c>
      <c r="L23" s="25" t="n">
        <f aca="false">SUM(F23-N23)</f>
        <v>0</v>
      </c>
      <c r="M23" s="25" t="n">
        <f aca="false">SUM(L23-K23)</f>
        <v>0</v>
      </c>
      <c r="N23" s="23" t="n">
        <v>285</v>
      </c>
      <c r="O23" s="30" t="n">
        <v>187</v>
      </c>
      <c r="P23" s="34"/>
      <c r="Q23" s="27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-2</v>
      </c>
      <c r="G24" s="24" t="e">
        <f aca="false">SUM(F24/E24*100)</f>
        <v>#DIV/0!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-2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9844</v>
      </c>
      <c r="G25" s="24" t="n">
        <f aca="false">SUM(F25/E25*100)</f>
        <v>43.1602946334619</v>
      </c>
      <c r="H25" s="23" t="n">
        <f aca="false">SUM(H26,H34:H40)</f>
        <v>19961</v>
      </c>
      <c r="I25" s="25" t="n">
        <f aca="false">SUM(F25-H25)</f>
        <v>-10117</v>
      </c>
      <c r="J25" s="26" t="n">
        <f aca="false">SUM(I25/H25*100)</f>
        <v>-50.6838334752768</v>
      </c>
      <c r="K25" s="25" t="n">
        <v>239</v>
      </c>
      <c r="L25" s="25" t="n">
        <f aca="false">SUM(F25-N25)</f>
        <v>1914</v>
      </c>
      <c r="M25" s="25" t="n">
        <f aca="false">SUM(L25-K25)</f>
        <v>1675</v>
      </c>
      <c r="N25" s="23" t="n">
        <v>7930</v>
      </c>
      <c r="O25" s="27" t="n">
        <f aca="false">SUM(O26,O34:O40)</f>
        <v>22808</v>
      </c>
      <c r="P25" s="29" t="n">
        <f aca="false">SUM(P26,P34:P40)</f>
        <v>0</v>
      </c>
      <c r="Q25" s="27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7111</v>
      </c>
      <c r="F26" s="23" t="n">
        <f aca="false">SUM(F27:F33)</f>
        <v>2971</v>
      </c>
      <c r="G26" s="24" t="n">
        <f aca="false">SUM(F26/E26*100)</f>
        <v>41.7803403178175</v>
      </c>
      <c r="H26" s="23" t="n">
        <f aca="false">SUM(H27:H33)</f>
        <v>2433</v>
      </c>
      <c r="I26" s="25" t="n">
        <f aca="false">SUM(F26-H26)</f>
        <v>538</v>
      </c>
      <c r="J26" s="26" t="n">
        <f aca="false">SUM(I26/H26*100)</f>
        <v>22.1126181668722</v>
      </c>
      <c r="K26" s="25" t="n">
        <v>183</v>
      </c>
      <c r="L26" s="25" t="n">
        <f aca="false">SUM(F26-N26)</f>
        <v>444</v>
      </c>
      <c r="M26" s="25" t="n">
        <f aca="false">SUM(L26-K26)</f>
        <v>261</v>
      </c>
      <c r="N26" s="23" t="n">
        <v>2527</v>
      </c>
      <c r="O26" s="27" t="n">
        <f aca="false">SUM(O27:O33)</f>
        <v>7111</v>
      </c>
      <c r="P26" s="27" t="n">
        <f aca="false">SUM(P27:P33)</f>
        <v>0</v>
      </c>
      <c r="Q26" s="27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4001</v>
      </c>
      <c r="F27" s="33" t="n">
        <v>1997</v>
      </c>
      <c r="G27" s="24" t="n">
        <f aca="false">SUM(F27/E27*100)</f>
        <v>49.9125218695326</v>
      </c>
      <c r="H27" s="33" t="n">
        <v>2252</v>
      </c>
      <c r="I27" s="25" t="n">
        <f aca="false">SUM(F27-H27)</f>
        <v>-255</v>
      </c>
      <c r="J27" s="26" t="n">
        <f aca="false">SUM(I27/H27*100)</f>
        <v>-11.3232682060391</v>
      </c>
      <c r="K27" s="25" t="n">
        <v>183</v>
      </c>
      <c r="L27" s="25" t="n">
        <f aca="false">SUM(F27-N27)</f>
        <v>190</v>
      </c>
      <c r="M27" s="25" t="n">
        <f aca="false">SUM(L27-K27)</f>
        <v>7</v>
      </c>
      <c r="N27" s="23" t="n">
        <v>1807</v>
      </c>
      <c r="O27" s="40" t="n">
        <v>4001</v>
      </c>
      <c r="P27" s="41"/>
      <c r="Q27" s="27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52</v>
      </c>
      <c r="G28" s="24" t="n">
        <f aca="false">SUM(F28/E28*100)</f>
        <v>20.8</v>
      </c>
      <c r="H28" s="33" t="n">
        <v>70</v>
      </c>
      <c r="I28" s="25" t="n">
        <f aca="false">SUM(F28-H28)</f>
        <v>-18</v>
      </c>
      <c r="J28" s="26" t="n">
        <f aca="false">SUM(I28/H28*100)</f>
        <v>-25.7142857142857</v>
      </c>
      <c r="K28" s="25" t="n">
        <v>0</v>
      </c>
      <c r="L28" s="25" t="n">
        <f aca="false">SUM(F28-N28)</f>
        <v>12</v>
      </c>
      <c r="M28" s="25" t="n">
        <f aca="false">SUM(L28-K28)</f>
        <v>12</v>
      </c>
      <c r="N28" s="23" t="n">
        <v>40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922</v>
      </c>
      <c r="G31" s="24" t="n">
        <f aca="false">SUM(F31/E31*100)</f>
        <v>32.9285714285714</v>
      </c>
      <c r="H31" s="33" t="n">
        <v>54</v>
      </c>
      <c r="I31" s="25" t="n">
        <f aca="false">SUM(F31-H31)</f>
        <v>868</v>
      </c>
      <c r="J31" s="26" t="n">
        <f aca="false">SUM(I31/H31*100)</f>
        <v>1607.40740740741</v>
      </c>
      <c r="K31" s="25" t="n">
        <v>0</v>
      </c>
      <c r="L31" s="25" t="n">
        <f aca="false">SUM(F31-N31)</f>
        <v>242</v>
      </c>
      <c r="M31" s="25" t="n">
        <f aca="false">SUM(L31-K31)</f>
        <v>242</v>
      </c>
      <c r="N31" s="23" t="n">
        <v>680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 t="n">
        <v>57</v>
      </c>
      <c r="I33" s="33" t="n">
        <f aca="false">SUM(F33-H33)</f>
        <v>-57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2000</v>
      </c>
      <c r="F34" s="33" t="n">
        <v>997</v>
      </c>
      <c r="G34" s="24" t="n">
        <f aca="false">SUM(F34/E34*100)</f>
        <v>49.85</v>
      </c>
      <c r="H34" s="33" t="n">
        <v>716</v>
      </c>
      <c r="I34" s="25" t="n">
        <f aca="false">SUM(F34-H34)</f>
        <v>281</v>
      </c>
      <c r="J34" s="26" t="n">
        <f aca="false">SUM(I34/H34*100)</f>
        <v>39.2458100558659</v>
      </c>
      <c r="K34" s="25" t="n">
        <v>0</v>
      </c>
      <c r="L34" s="25" t="n">
        <f aca="false">SUM(F34-N34)</f>
        <v>475</v>
      </c>
      <c r="M34" s="25" t="n">
        <f aca="false">SUM(L34-K34)</f>
        <v>475</v>
      </c>
      <c r="N34" s="23" t="n">
        <v>522</v>
      </c>
      <c r="O34" s="44" t="n">
        <v>2000</v>
      </c>
      <c r="P34" s="34"/>
      <c r="Q34" s="27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2500</v>
      </c>
      <c r="F35" s="33" t="n">
        <v>1928</v>
      </c>
      <c r="G35" s="24" t="n">
        <f aca="false">SUM(F35/E35*100)</f>
        <v>77.12</v>
      </c>
      <c r="H35" s="33" t="n">
        <v>2281</v>
      </c>
      <c r="I35" s="25" t="n">
        <f aca="false">SUM(F35-H35)</f>
        <v>-353</v>
      </c>
      <c r="J35" s="26" t="n">
        <f aca="false">SUM(I35/H35*100)</f>
        <v>-15.4756685664182</v>
      </c>
      <c r="K35" s="25" t="n">
        <v>0</v>
      </c>
      <c r="L35" s="25" t="n">
        <f aca="false">SUM(F35-N35)</f>
        <v>662</v>
      </c>
      <c r="M35" s="25" t="n">
        <f aca="false">SUM(L35-K35)</f>
        <v>662</v>
      </c>
      <c r="N35" s="23" t="n">
        <v>1266</v>
      </c>
      <c r="O35" s="44" t="n">
        <v>2500</v>
      </c>
      <c r="P35" s="34"/>
      <c r="Q35" s="27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10197</v>
      </c>
      <c r="F37" s="33" t="n">
        <v>2762</v>
      </c>
      <c r="G37" s="24" t="n">
        <f aca="false">SUM(F37/E37*100)</f>
        <v>27.0863979601844</v>
      </c>
      <c r="H37" s="33" t="n">
        <v>13952</v>
      </c>
      <c r="I37" s="25" t="n">
        <f aca="false">SUM(F37-H37)</f>
        <v>-11190</v>
      </c>
      <c r="J37" s="26" t="n">
        <f aca="false">SUM(I37/H37*100)</f>
        <v>-80.2035550458716</v>
      </c>
      <c r="K37" s="25" t="n">
        <v>57</v>
      </c>
      <c r="L37" s="25" t="n">
        <f aca="false">SUM(F37-N37)</f>
        <v>85</v>
      </c>
      <c r="M37" s="25" t="n">
        <f aca="false">SUM(L37-K37)</f>
        <v>28</v>
      </c>
      <c r="N37" s="23" t="n">
        <v>2677</v>
      </c>
      <c r="O37" s="44" t="n">
        <v>10197</v>
      </c>
      <c r="P37" s="34"/>
      <c r="Q37" s="27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500</v>
      </c>
      <c r="F38" s="33" t="n">
        <v>474</v>
      </c>
      <c r="G38" s="24" t="n">
        <f aca="false">SUM(F38/E38*100)</f>
        <v>94.8</v>
      </c>
      <c r="H38" s="33" t="n">
        <v>276</v>
      </c>
      <c r="I38" s="25" t="n">
        <f aca="false">SUM(F38-H38)</f>
        <v>198</v>
      </c>
      <c r="J38" s="26" t="n">
        <f aca="false">SUM(I38/H38*100)</f>
        <v>71.7391304347826</v>
      </c>
      <c r="K38" s="25" t="n">
        <v>-1</v>
      </c>
      <c r="L38" s="25" t="n">
        <f aca="false">SUM(F38-N38)</f>
        <v>203</v>
      </c>
      <c r="M38" s="25" t="n">
        <f aca="false">SUM(L38-K38)</f>
        <v>204</v>
      </c>
      <c r="N38" s="23" t="n">
        <v>271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500</v>
      </c>
      <c r="F39" s="33" t="n">
        <v>685</v>
      </c>
      <c r="G39" s="24" t="n">
        <f aca="false">SUM(F39/E39*100)</f>
        <v>137</v>
      </c>
      <c r="H39" s="33" t="n">
        <v>104</v>
      </c>
      <c r="I39" s="25" t="n">
        <f aca="false">SUM(F39-H39)</f>
        <v>581</v>
      </c>
      <c r="J39" s="26" t="n">
        <f aca="false">SUM(I39/H39*100)</f>
        <v>558.653846153846</v>
      </c>
      <c r="K39" s="25" t="n">
        <v>0</v>
      </c>
      <c r="L39" s="25" t="n">
        <f aca="false">SUM(F39-N39)</f>
        <v>35</v>
      </c>
      <c r="M39" s="25" t="n">
        <f aca="false">SUM(L39-K39)</f>
        <v>35</v>
      </c>
      <c r="N39" s="23" t="n">
        <v>650</v>
      </c>
      <c r="O39" s="40" t="n">
        <v>500</v>
      </c>
      <c r="P39" s="34"/>
      <c r="Q39" s="27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27</v>
      </c>
      <c r="G40" s="24" t="e">
        <f aca="false">SUM(F40/E40*100)</f>
        <v>#DIV/0!</v>
      </c>
      <c r="H40" s="33" t="n">
        <v>199</v>
      </c>
      <c r="I40" s="25" t="n">
        <f aca="false">SUM(F40-H40)</f>
        <v>-172</v>
      </c>
      <c r="J40" s="26" t="n">
        <f aca="false">SUM(I40/H40*100)</f>
        <v>-86.4321608040201</v>
      </c>
      <c r="K40" s="25" t="n">
        <v>0</v>
      </c>
      <c r="L40" s="25" t="n">
        <f aca="false">SUM(F40-N40)</f>
        <v>10</v>
      </c>
      <c r="M40" s="25" t="n">
        <f aca="false">SUM(L40-K40)</f>
        <v>10</v>
      </c>
      <c r="N40" s="23" t="n">
        <v>17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32294</v>
      </c>
      <c r="G41" s="24" t="n">
        <f aca="false">SUM(F41/E41*100)</f>
        <v>92.2685714285714</v>
      </c>
      <c r="H41" s="23" t="n">
        <f aca="false">SUM(H42:H44,H50:H51)</f>
        <v>12</v>
      </c>
      <c r="I41" s="25" t="n">
        <f aca="false">SUM(F41-H41)</f>
        <v>32282</v>
      </c>
      <c r="J41" s="26" t="n">
        <f aca="false">SUM(I41/H41*100)</f>
        <v>269016.666666667</v>
      </c>
      <c r="K41" s="25" t="n">
        <v>3000</v>
      </c>
      <c r="L41" s="25" t="n">
        <f aca="false">SUM(F41-N41)</f>
        <v>4416</v>
      </c>
      <c r="M41" s="25" t="n">
        <f aca="false">SUM(L41-K41)</f>
        <v>1416</v>
      </c>
      <c r="N41" s="23" t="n">
        <v>27878</v>
      </c>
      <c r="O41" s="27" t="n">
        <f aca="false">SUM(O42:O44,O50:O51)</f>
        <v>35000</v>
      </c>
      <c r="P41" s="27" t="n">
        <f aca="false">SUM(P42:P44,P50:P51)</f>
        <v>0</v>
      </c>
      <c r="Q41" s="27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35000</v>
      </c>
      <c r="F44" s="25" t="n">
        <f aca="false">SUM(F45:F49)</f>
        <v>31701</v>
      </c>
      <c r="G44" s="24" t="n">
        <f aca="false">SUM(F44/E44*100)</f>
        <v>90.5742857142857</v>
      </c>
      <c r="H44" s="25" t="n">
        <v>0</v>
      </c>
      <c r="I44" s="25" t="n">
        <f aca="false">SUM(F44-H44)</f>
        <v>31701</v>
      </c>
      <c r="J44" s="26" t="e">
        <f aca="false">SUM(I44/H44*100)</f>
        <v>#DIV/0!</v>
      </c>
      <c r="K44" s="25" t="n">
        <v>3000</v>
      </c>
      <c r="L44" s="25" t="n">
        <f aca="false">SUM(F44-N44)</f>
        <v>4416</v>
      </c>
      <c r="M44" s="25" t="n">
        <f aca="false">SUM(L44-K44)</f>
        <v>1416</v>
      </c>
      <c r="N44" s="23" t="n">
        <v>27285</v>
      </c>
      <c r="O44" s="49" t="n">
        <v>35000</v>
      </c>
      <c r="P44" s="27" t="n">
        <f aca="false">SUM(P45:P49)</f>
        <v>0</v>
      </c>
      <c r="Q44" s="27" t="n">
        <f aca="false">SUM(O44:P44)</f>
        <v>35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34359</v>
      </c>
      <c r="F45" s="33" t="n">
        <v>22756</v>
      </c>
      <c r="G45" s="24" t="n">
        <f aca="false">SUM(F45/E45*100)</f>
        <v>66.2300998282837</v>
      </c>
      <c r="H45" s="33" t="n">
        <v>67</v>
      </c>
      <c r="I45" s="25" t="n">
        <f aca="false">SUM(F45-H45)</f>
        <v>22689</v>
      </c>
      <c r="J45" s="26" t="n">
        <f aca="false">SUM(I45/H45*100)</f>
        <v>33864.1791044776</v>
      </c>
      <c r="K45" s="25" t="n">
        <v>3000</v>
      </c>
      <c r="L45" s="25" t="n">
        <f aca="false">SUM(F45-N45)</f>
        <v>4415</v>
      </c>
      <c r="M45" s="25" t="n">
        <f aca="false">SUM(L45-K45)</f>
        <v>1415</v>
      </c>
      <c r="N45" s="23" t="n">
        <v>18341</v>
      </c>
      <c r="O45" s="48" t="n">
        <v>34359</v>
      </c>
      <c r="P45" s="34"/>
      <c r="Q45" s="27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7080</v>
      </c>
      <c r="G46" s="24" t="e">
        <f aca="false">SUM(F46/E46*100)</f>
        <v>#DIV/0!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641</v>
      </c>
      <c r="F47" s="33" t="n">
        <v>1865</v>
      </c>
      <c r="G47" s="24" t="n">
        <f aca="false">SUM(F47/E47*100)</f>
        <v>290.951638065523</v>
      </c>
      <c r="H47" s="33"/>
      <c r="I47" s="25" t="n">
        <f aca="false">SUM(F47-H47)</f>
        <v>1865</v>
      </c>
      <c r="J47" s="26" t="e">
        <f aca="false">SUM(I47/H47*100)</f>
        <v>#DIV/0!</v>
      </c>
      <c r="K47" s="25" t="n">
        <v>0</v>
      </c>
      <c r="L47" s="25" t="n">
        <f aca="false">SUM(F47-N47)</f>
        <v>1</v>
      </c>
      <c r="M47" s="25" t="n">
        <f aca="false">SUM(L47-K47)</f>
        <v>1</v>
      </c>
      <c r="N47" s="23" t="n">
        <v>1864</v>
      </c>
      <c r="O47" s="47" t="n">
        <v>641</v>
      </c>
      <c r="P47" s="34"/>
      <c r="Q47" s="27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67</v>
      </c>
      <c r="I48" s="25" t="n">
        <f aca="false">SUM(F48-H48)</f>
        <v>67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0</v>
      </c>
      <c r="F50" s="33" t="n">
        <v>593</v>
      </c>
      <c r="G50" s="24" t="e">
        <f aca="false">SUM(F50/E50*100)</f>
        <v>#DIV/0!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593</v>
      </c>
      <c r="O50" s="40"/>
      <c r="P50" s="34"/>
      <c r="Q50" s="27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60252</v>
      </c>
      <c r="G52" s="24" t="e">
        <f aca="false">SUM(F52/E52*100)</f>
        <v>#DIV/0!</v>
      </c>
      <c r="H52" s="23" t="n">
        <f aca="false">SUM(H53:H56)</f>
        <v>62644</v>
      </c>
      <c r="I52" s="23" t="n">
        <f aca="false">SUM(I53:I56)</f>
        <v>-2392</v>
      </c>
      <c r="J52" s="26" t="n">
        <f aca="false">SUM(I52/H52*100)</f>
        <v>-3.8184024008684</v>
      </c>
      <c r="K52" s="23" t="n">
        <v>3232</v>
      </c>
      <c r="L52" s="25" t="n">
        <f aca="false">SUM(F52-N52)</f>
        <v>3423</v>
      </c>
      <c r="M52" s="25" t="n">
        <f aca="false">SUM(L52-K52)</f>
        <v>191</v>
      </c>
      <c r="N52" s="23" t="n">
        <v>56829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33085</v>
      </c>
      <c r="G53" s="24" t="e">
        <f aca="false">SUM(F53/E53*100)</f>
        <v>#DIV/0!</v>
      </c>
      <c r="H53" s="33" t="n">
        <v>37529</v>
      </c>
      <c r="I53" s="25" t="n">
        <f aca="false">SUM(F53-H53)</f>
        <v>-4444</v>
      </c>
      <c r="J53" s="26" t="n">
        <f aca="false">SUM(I53/H53*100)</f>
        <v>-11.8415092328599</v>
      </c>
      <c r="K53" s="25" t="n">
        <v>2975</v>
      </c>
      <c r="L53" s="25" t="n">
        <f aca="false">SUM(F53-N53)</f>
        <v>3195</v>
      </c>
      <c r="M53" s="25" t="n">
        <f aca="false">SUM(L53-K53)</f>
        <v>220</v>
      </c>
      <c r="N53" s="23" t="n">
        <v>29890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33" t="n">
        <v>4</v>
      </c>
      <c r="G54" s="24" t="e">
        <f aca="false">SUM(F54/E54*100)</f>
        <v>#DIV/0!</v>
      </c>
      <c r="H54" s="33" t="n">
        <v>6</v>
      </c>
      <c r="I54" s="25" t="n">
        <f aca="false">SUM(F54-H54)</f>
        <v>-2</v>
      </c>
      <c r="J54" s="26" t="n">
        <f aca="false">SUM(I54/H54*100)</f>
        <v>-33.3333333333333</v>
      </c>
      <c r="K54" s="25" t="n">
        <v>0</v>
      </c>
      <c r="L54" s="25" t="n">
        <f aca="false">SUM(F54-N54)</f>
        <v>0</v>
      </c>
      <c r="M54" s="25" t="n">
        <f aca="false">SUM(L54-K54)</f>
        <v>0</v>
      </c>
      <c r="N54" s="23" t="n">
        <v>4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4" t="s">
        <v>75</v>
      </c>
      <c r="C55" s="55"/>
      <c r="D55" s="56"/>
      <c r="E55" s="23" t="n">
        <f aca="false">SUM(O55:P55)</f>
        <v>0</v>
      </c>
      <c r="F55" s="33" t="n">
        <v>23121</v>
      </c>
      <c r="G55" s="24" t="e">
        <f aca="false">SUM(F55/E55*100)</f>
        <v>#DIV/0!</v>
      </c>
      <c r="H55" s="33" t="n">
        <v>17580</v>
      </c>
      <c r="I55" s="25" t="n">
        <f aca="false">SUM(F55-H55)</f>
        <v>5541</v>
      </c>
      <c r="J55" s="26" t="n">
        <f aca="false">SUM(I55/H55*100)</f>
        <v>31.518771331058</v>
      </c>
      <c r="K55" s="25" t="n">
        <v>-35</v>
      </c>
      <c r="L55" s="25" t="n">
        <f aca="false">SUM(F55-N55)</f>
        <v>73</v>
      </c>
      <c r="M55" s="25" t="n">
        <f aca="false">SUM(L55-K55)</f>
        <v>108</v>
      </c>
      <c r="N55" s="23" t="n">
        <v>23048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4" t="s">
        <v>76</v>
      </c>
      <c r="C56" s="55"/>
      <c r="D56" s="56"/>
      <c r="E56" s="23" t="n">
        <f aca="false">SUM(O56:P56)</f>
        <v>0</v>
      </c>
      <c r="F56" s="33" t="n">
        <v>4042</v>
      </c>
      <c r="G56" s="24" t="e">
        <f aca="false">SUM(F56/E56*100)</f>
        <v>#DIV/0!</v>
      </c>
      <c r="H56" s="33" t="n">
        <v>7529</v>
      </c>
      <c r="I56" s="25" t="n">
        <f aca="false">SUM(F56-H56)</f>
        <v>-3487</v>
      </c>
      <c r="J56" s="26" t="n">
        <f aca="false">SUM(I56/H56*100)</f>
        <v>-46.3142515606322</v>
      </c>
      <c r="K56" s="25" t="n">
        <v>292</v>
      </c>
      <c r="L56" s="25" t="n">
        <f aca="false">SUM(F56-N56)</f>
        <v>155</v>
      </c>
      <c r="M56" s="25" t="n">
        <f aca="false">SUM(L56-K56)</f>
        <v>-137</v>
      </c>
      <c r="N56" s="23" t="n">
        <v>3887</v>
      </c>
      <c r="O56" s="40"/>
      <c r="P56" s="34"/>
      <c r="Q56" s="27" t="n">
        <f aca="false">SUM(O56:P56)</f>
        <v>0</v>
      </c>
    </row>
    <row r="57" customFormat="false" ht="14.25" hidden="false" customHeight="false" outlineLevel="0" collapsed="false">
      <c r="A57" s="57"/>
      <c r="B57" s="54" t="s">
        <v>77</v>
      </c>
      <c r="C57" s="55"/>
      <c r="D57" s="56"/>
      <c r="E57" s="57"/>
      <c r="F57" s="58" t="n">
        <f aca="false">F7/F6</f>
        <v>0.861714382041413</v>
      </c>
      <c r="G57" s="21"/>
      <c r="H57" s="58" t="n">
        <f aca="false">H7/H6</f>
        <v>0.761932590702001</v>
      </c>
      <c r="I57" s="57"/>
      <c r="J57" s="57"/>
      <c r="K57" s="57"/>
      <c r="L57" s="57"/>
      <c r="M57" s="57"/>
      <c r="N57" s="31"/>
    </row>
    <row r="58" customFormat="false" ht="17.25" hidden="false" customHeight="true" outlineLevel="0" collapsed="false">
      <c r="A58" s="59"/>
      <c r="B58" s="54" t="s">
        <v>78</v>
      </c>
      <c r="C58" s="55"/>
      <c r="D58" s="56"/>
      <c r="E58" s="59"/>
      <c r="F58" s="60" t="n">
        <f aca="false">F25/F6</f>
        <v>0.138285617958587</v>
      </c>
      <c r="G58" s="61"/>
      <c r="H58" s="60" t="n">
        <f aca="false">H25/H6</f>
        <v>0.238067409297999</v>
      </c>
      <c r="I58" s="59"/>
      <c r="J58" s="59"/>
      <c r="K58" s="59"/>
      <c r="L58" s="59"/>
      <c r="M58" s="59"/>
      <c r="N58" s="62"/>
      <c r="O58" s="62"/>
      <c r="P58" s="62"/>
      <c r="Q58" s="62"/>
    </row>
    <row r="59" customFormat="false" ht="14.25" hidden="false" customHeight="false" outlineLevel="0" collapsed="false">
      <c r="A59" s="63"/>
      <c r="N59" s="31"/>
    </row>
    <row r="60" customFormat="false" ht="14.25" hidden="false" customHeight="false" outlineLevel="0" collapsed="false">
      <c r="N60" s="31"/>
    </row>
    <row r="61" customFormat="false" ht="14.25" hidden="false" customHeight="false" outlineLevel="0" collapsed="false">
      <c r="N61" s="31"/>
    </row>
    <row r="62" customFormat="false" ht="14.25" hidden="false" customHeight="false" outlineLevel="0" collapsed="false">
      <c r="H62" s="64" t="s">
        <v>79</v>
      </c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65"/>
    </row>
  </sheetData>
  <mergeCells count="63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fals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66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7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1</v>
      </c>
      <c r="B3" s="68" t="s">
        <v>82</v>
      </c>
      <c r="C3" s="68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9" t="s">
        <v>83</v>
      </c>
      <c r="N3" s="70" t="s">
        <v>84</v>
      </c>
      <c r="O3" s="70"/>
      <c r="P3" s="70" t="s">
        <v>85</v>
      </c>
      <c r="Q3" s="70"/>
      <c r="R3" s="71" t="s">
        <v>86</v>
      </c>
    </row>
    <row r="4" customFormat="false" ht="24" hidden="false" customHeight="true" outlineLevel="0" collapsed="false">
      <c r="A4" s="9"/>
      <c r="B4" s="68"/>
      <c r="C4" s="68"/>
      <c r="D4" s="11"/>
      <c r="E4" s="12"/>
      <c r="F4" s="13"/>
      <c r="G4" s="19" t="s">
        <v>87</v>
      </c>
      <c r="H4" s="13" t="s">
        <v>88</v>
      </c>
      <c r="I4" s="13" t="s">
        <v>21</v>
      </c>
      <c r="J4" s="13" t="s">
        <v>22</v>
      </c>
      <c r="K4" s="13" t="s">
        <v>23</v>
      </c>
      <c r="L4" s="13" t="s">
        <v>24</v>
      </c>
      <c r="M4" s="69"/>
      <c r="N4" s="72" t="s">
        <v>89</v>
      </c>
      <c r="O4" s="73" t="s">
        <v>90</v>
      </c>
      <c r="P4" s="72" t="s">
        <v>89</v>
      </c>
      <c r="Q4" s="73" t="s">
        <v>90</v>
      </c>
      <c r="R4" s="71"/>
    </row>
    <row r="5" customFormat="false" ht="16.5" hidden="false" customHeight="true" outlineLevel="0" collapsed="false">
      <c r="A5" s="21"/>
      <c r="B5" s="74" t="s">
        <v>91</v>
      </c>
      <c r="C5" s="74"/>
      <c r="D5" s="75" t="n">
        <f aca="false">SUM(N5:R5)</f>
        <v>341912</v>
      </c>
      <c r="E5" s="76" t="n">
        <f aca="false">SUM(E6,E39,E54)</f>
        <v>279853</v>
      </c>
      <c r="F5" s="77" t="n">
        <f aca="false">SUM(E5/D5*100)</f>
        <v>81.8494232434077</v>
      </c>
      <c r="G5" s="76" t="n">
        <f aca="false">SUM(G6,G39,G54)</f>
        <v>255908</v>
      </c>
      <c r="H5" s="75" t="n">
        <f aca="false">SUM(E5-G5)</f>
        <v>23945</v>
      </c>
      <c r="I5" s="77" t="n">
        <f aca="false">SUM(H5/G5*100)</f>
        <v>9.35687825312222</v>
      </c>
      <c r="J5" s="78" t="n">
        <v>7516</v>
      </c>
      <c r="K5" s="79" t="n">
        <f aca="false">SUM(K6,K39,K54)</f>
        <v>57009</v>
      </c>
      <c r="L5" s="75" t="n">
        <f aca="false">SUM(K5-J5)</f>
        <v>49493</v>
      </c>
      <c r="M5" s="80" t="n">
        <v>222844</v>
      </c>
      <c r="N5" s="75" t="n">
        <f aca="false">SUM(N6,N39,N54)</f>
        <v>341912</v>
      </c>
      <c r="O5" s="75" t="n">
        <f aca="false">SUM(O6,O39,O54)</f>
        <v>0</v>
      </c>
      <c r="P5" s="75" t="n">
        <f aca="false">SUM(P6,P39,P54)</f>
        <v>0</v>
      </c>
      <c r="Q5" s="75" t="n">
        <f aca="false">SUM(Q6,Q39,Q54)</f>
        <v>0</v>
      </c>
      <c r="R5" s="75" t="n">
        <f aca="false">SUM(R6,R39)</f>
        <v>0</v>
      </c>
    </row>
    <row r="6" customFormat="false" ht="16.5" hidden="false" customHeight="true" outlineLevel="0" collapsed="false">
      <c r="A6" s="21"/>
      <c r="B6" s="74" t="s">
        <v>92</v>
      </c>
      <c r="C6" s="74"/>
      <c r="D6" s="75" t="n">
        <f aca="false">SUM(N6:R6)</f>
        <v>324912</v>
      </c>
      <c r="E6" s="76" t="n">
        <f aca="false">SUM(E8,E17:E38)</f>
        <v>275539</v>
      </c>
      <c r="F6" s="77" t="n">
        <f aca="false">SUM(E6/D6*100)</f>
        <v>84.8041931353721</v>
      </c>
      <c r="G6" s="76" t="n">
        <f aca="false">SUM(G8,G17:G38)</f>
        <v>254588</v>
      </c>
      <c r="H6" s="75" t="n">
        <f aca="false">SUM(E6-G6)</f>
        <v>20951</v>
      </c>
      <c r="I6" s="77" t="n">
        <f aca="false">SUM(H6/G6*100)</f>
        <v>8.22937451883042</v>
      </c>
      <c r="J6" s="78" t="n">
        <v>7431</v>
      </c>
      <c r="K6" s="76" t="n">
        <f aca="false">SUM(K8,K17:K37)</f>
        <v>62173</v>
      </c>
      <c r="L6" s="75" t="n">
        <f aca="false">SUM(K6-J6)</f>
        <v>54742</v>
      </c>
      <c r="M6" s="80" t="n">
        <v>213366</v>
      </c>
      <c r="N6" s="76" t="n">
        <f aca="false">SUM(N8,N17:N38)</f>
        <v>324912</v>
      </c>
      <c r="O6" s="76" t="n">
        <f aca="false">SUM(O8,O17:O37)</f>
        <v>0</v>
      </c>
      <c r="P6" s="76" t="n">
        <f aca="false">SUM(P8,P17:P37)</f>
        <v>0</v>
      </c>
      <c r="Q6" s="76" t="n">
        <f aca="false">SUM(Q8,Q17:Q37)</f>
        <v>0</v>
      </c>
      <c r="R6" s="76" t="n">
        <f aca="false">SUM(R8,R17:R37)</f>
        <v>0</v>
      </c>
    </row>
    <row r="7" customFormat="false" ht="16.5" hidden="false" customHeight="true" outlineLevel="0" collapsed="false">
      <c r="A7" s="21"/>
      <c r="B7" s="74" t="s">
        <v>93</v>
      </c>
      <c r="C7" s="81"/>
      <c r="D7" s="75" t="n">
        <f aca="false">SUM(D8,D19,D20,D21,D23,D24,D25,D26)</f>
        <v>182980</v>
      </c>
      <c r="E7" s="75" t="n">
        <f aca="false">SUM(E8,E19,E20,E21,E23,E24,E25,E26)</f>
        <v>240162</v>
      </c>
      <c r="F7" s="77" t="n">
        <f aca="false">SUM(E7/D7*100)</f>
        <v>131.250409880861</v>
      </c>
      <c r="G7" s="75" t="n">
        <f aca="false">SUM(G8,G19,G20,G21,G23,G24,G25,G26)</f>
        <v>221851</v>
      </c>
      <c r="H7" s="75" t="n">
        <f aca="false">SUM(H8,H19,H20,H21,H23,H24,H25,H26)</f>
        <v>18311</v>
      </c>
      <c r="I7" s="77" t="n">
        <f aca="false">SUM(H7/G7*100)</f>
        <v>8.25373786911035</v>
      </c>
      <c r="J7" s="75" t="n">
        <f aca="false">SUM(J8,J19,J20,J21,J23,J24,J25,J26)</f>
        <v>204</v>
      </c>
      <c r="K7" s="75" t="n">
        <f aca="false">SUM(K8,K19,K20,K21,K23,K24,K25,K26)</f>
        <v>54418</v>
      </c>
      <c r="L7" s="75" t="n">
        <f aca="false">SUM(K7-J7)</f>
        <v>54214</v>
      </c>
      <c r="M7" s="80"/>
      <c r="N7" s="82"/>
      <c r="O7" s="76"/>
      <c r="P7" s="76"/>
      <c r="Q7" s="76"/>
      <c r="R7" s="76"/>
      <c r="T7" s="83"/>
      <c r="U7" s="83"/>
      <c r="V7" s="83"/>
      <c r="W7" s="83"/>
      <c r="X7" s="84"/>
    </row>
    <row r="8" customFormat="false" ht="16.5" hidden="false" customHeight="true" outlineLevel="0" collapsed="false">
      <c r="A8" s="21" t="n">
        <v>201</v>
      </c>
      <c r="B8" s="85" t="s">
        <v>94</v>
      </c>
      <c r="C8" s="85"/>
      <c r="D8" s="75" t="n">
        <f aca="false">SUM(N8:R8)</f>
        <v>39559</v>
      </c>
      <c r="E8" s="80" t="n">
        <v>65949</v>
      </c>
      <c r="F8" s="77" t="n">
        <f aca="false">SUM(E8/D8*100)</f>
        <v>166.710483075912</v>
      </c>
      <c r="G8" s="80" t="n">
        <v>55104</v>
      </c>
      <c r="H8" s="75" t="n">
        <f aca="false">SUM(E8-G8)</f>
        <v>10845</v>
      </c>
      <c r="I8" s="77" t="n">
        <f aca="false">SUM(H8/G8*100)</f>
        <v>19.6809668989547</v>
      </c>
      <c r="J8" s="78" t="n">
        <v>77</v>
      </c>
      <c r="K8" s="27" t="n">
        <f aca="false">SUM(E8-M8)</f>
        <v>17274</v>
      </c>
      <c r="L8" s="75" t="n">
        <f aca="false">SUM(K8-J8)</f>
        <v>17197</v>
      </c>
      <c r="M8" s="80" t="n">
        <v>48675</v>
      </c>
      <c r="N8" s="86" t="n">
        <v>39559</v>
      </c>
      <c r="O8" s="80"/>
      <c r="P8" s="80"/>
      <c r="Q8" s="80"/>
      <c r="R8" s="78"/>
    </row>
    <row r="9" customFormat="false" ht="16.5" hidden="false" customHeight="true" outlineLevel="0" collapsed="false">
      <c r="A9" s="21" t="n">
        <v>20101</v>
      </c>
      <c r="B9" s="87" t="s">
        <v>95</v>
      </c>
      <c r="C9" s="87"/>
      <c r="D9" s="75" t="n">
        <f aca="false">SUM(N9:R9)</f>
        <v>1350</v>
      </c>
      <c r="E9" s="80" t="n">
        <v>1508</v>
      </c>
      <c r="F9" s="77" t="n">
        <f aca="false">SUM(E9/D9*100)</f>
        <v>111.703703703704</v>
      </c>
      <c r="G9" s="80" t="n">
        <v>1221</v>
      </c>
      <c r="H9" s="75" t="n">
        <f aca="false">SUM(E9-G9)</f>
        <v>287</v>
      </c>
      <c r="I9" s="77" t="n">
        <f aca="false">SUM(H9/G9*100)</f>
        <v>23.5053235053235</v>
      </c>
      <c r="J9" s="78" t="n">
        <v>54</v>
      </c>
      <c r="K9" s="27" t="n">
        <f aca="false">SUM(E9-M9)</f>
        <v>538</v>
      </c>
      <c r="L9" s="75" t="n">
        <f aca="false">SUM(K9-J9)</f>
        <v>484</v>
      </c>
      <c r="M9" s="80" t="n">
        <v>970</v>
      </c>
      <c r="N9" s="86" t="n">
        <v>1350</v>
      </c>
      <c r="O9" s="78"/>
      <c r="P9" s="80"/>
      <c r="Q9" s="80"/>
      <c r="R9" s="78"/>
    </row>
    <row r="10" customFormat="false" ht="16.5" hidden="false" customHeight="true" outlineLevel="0" collapsed="false">
      <c r="A10" s="21" t="n">
        <v>20102</v>
      </c>
      <c r="B10" s="87" t="s">
        <v>96</v>
      </c>
      <c r="C10" s="87"/>
      <c r="D10" s="75" t="n">
        <f aca="false">SUM(N10:R10)</f>
        <v>1099</v>
      </c>
      <c r="E10" s="80" t="n">
        <v>1003</v>
      </c>
      <c r="F10" s="77" t="n">
        <f aca="false">SUM(E10/D10*100)</f>
        <v>91.2647861692448</v>
      </c>
      <c r="G10" s="80" t="n">
        <v>1002</v>
      </c>
      <c r="H10" s="75" t="n">
        <f aca="false">SUM(E10-G10)</f>
        <v>1</v>
      </c>
      <c r="I10" s="77" t="n">
        <f aca="false">SUM(H10/G10*100)</f>
        <v>0.0998003992015968</v>
      </c>
      <c r="J10" s="78" t="n">
        <v>0</v>
      </c>
      <c r="K10" s="27" t="n">
        <f aca="false">SUM(E10-M10)</f>
        <v>301</v>
      </c>
      <c r="L10" s="75" t="n">
        <f aca="false">SUM(K10-J10)</f>
        <v>301</v>
      </c>
      <c r="M10" s="80" t="n">
        <v>702</v>
      </c>
      <c r="N10" s="88" t="n">
        <v>1099</v>
      </c>
      <c r="O10" s="78"/>
      <c r="P10" s="80"/>
      <c r="Q10" s="80"/>
      <c r="R10" s="78"/>
    </row>
    <row r="11" customFormat="false" ht="16.5" hidden="false" customHeight="true" outlineLevel="0" collapsed="false">
      <c r="A11" s="21" t="n">
        <v>20103</v>
      </c>
      <c r="B11" s="87" t="s">
        <v>97</v>
      </c>
      <c r="C11" s="87"/>
      <c r="D11" s="75" t="n">
        <f aca="false">SUM(N11:R11)</f>
        <v>6486</v>
      </c>
      <c r="E11" s="80" t="n">
        <v>7879</v>
      </c>
      <c r="F11" s="77" t="n">
        <f aca="false">SUM(E11/D11*100)</f>
        <v>121.477027443725</v>
      </c>
      <c r="G11" s="80" t="n">
        <v>6667</v>
      </c>
      <c r="H11" s="75" t="n">
        <f aca="false">SUM(E11-G11)</f>
        <v>1212</v>
      </c>
      <c r="I11" s="77" t="n">
        <f aca="false">SUM(H11/G11*100)</f>
        <v>18.1790910454477</v>
      </c>
      <c r="J11" s="78" t="n">
        <v>2</v>
      </c>
      <c r="K11" s="27" t="n">
        <f aca="false">SUM(E11-M11)</f>
        <v>2042</v>
      </c>
      <c r="L11" s="75" t="n">
        <f aca="false">SUM(K11-J11)</f>
        <v>2040</v>
      </c>
      <c r="M11" s="80" t="n">
        <v>5837</v>
      </c>
      <c r="N11" s="88" t="n">
        <v>6486</v>
      </c>
      <c r="O11" s="78"/>
      <c r="P11" s="80"/>
      <c r="Q11" s="80"/>
      <c r="R11" s="78"/>
    </row>
    <row r="12" customFormat="false" ht="16.5" hidden="false" customHeight="true" outlineLevel="0" collapsed="false">
      <c r="A12" s="21" t="n">
        <v>20106</v>
      </c>
      <c r="B12" s="87" t="s">
        <v>98</v>
      </c>
      <c r="C12" s="87"/>
      <c r="D12" s="75" t="n">
        <f aca="false">SUM(N12:R12)</f>
        <v>2227</v>
      </c>
      <c r="E12" s="80" t="n">
        <v>2239</v>
      </c>
      <c r="F12" s="77" t="n">
        <f aca="false">SUM(E12/D12*100)</f>
        <v>100.538841490795</v>
      </c>
      <c r="G12" s="80" t="n">
        <v>2288</v>
      </c>
      <c r="H12" s="75" t="n">
        <f aca="false">SUM(E12-G12)</f>
        <v>-49</v>
      </c>
      <c r="I12" s="77" t="n">
        <f aca="false">SUM(H12/G12*100)</f>
        <v>-2.14160839160839</v>
      </c>
      <c r="J12" s="78" t="n">
        <v>0</v>
      </c>
      <c r="K12" s="27" t="n">
        <f aca="false">SUM(E12-M12)</f>
        <v>709</v>
      </c>
      <c r="L12" s="75" t="n">
        <f aca="false">SUM(K12-J12)</f>
        <v>709</v>
      </c>
      <c r="M12" s="80" t="n">
        <v>1530</v>
      </c>
      <c r="N12" s="88" t="n">
        <v>2227</v>
      </c>
      <c r="O12" s="78"/>
      <c r="P12" s="80"/>
      <c r="Q12" s="80"/>
      <c r="R12" s="78"/>
    </row>
    <row r="13" customFormat="false" ht="16.5" hidden="false" customHeight="true" outlineLevel="0" collapsed="false">
      <c r="A13" s="21" t="n">
        <v>20107</v>
      </c>
      <c r="B13" s="87" t="s">
        <v>99</v>
      </c>
      <c r="C13" s="87"/>
      <c r="D13" s="75" t="n">
        <f aca="false">SUM(N13:R13)</f>
        <v>417</v>
      </c>
      <c r="E13" s="80" t="n">
        <v>336</v>
      </c>
      <c r="F13" s="77" t="n">
        <f aca="false">SUM(E13/D13*100)</f>
        <v>80.5755395683453</v>
      </c>
      <c r="G13" s="80" t="n">
        <v>1082</v>
      </c>
      <c r="H13" s="75" t="n">
        <f aca="false">SUM(E13-G13)</f>
        <v>-746</v>
      </c>
      <c r="I13" s="77" t="n">
        <f aca="false">SUM(H13/G13*100)</f>
        <v>-68.9463955637708</v>
      </c>
      <c r="J13" s="78" t="n">
        <v>0</v>
      </c>
      <c r="K13" s="27" t="n">
        <f aca="false">SUM(E13-M13)</f>
        <v>0</v>
      </c>
      <c r="L13" s="75" t="n">
        <f aca="false">SUM(K13-J13)</f>
        <v>0</v>
      </c>
      <c r="M13" s="80" t="n">
        <v>336</v>
      </c>
      <c r="N13" s="78" t="n">
        <v>417</v>
      </c>
      <c r="O13" s="78"/>
      <c r="P13" s="80"/>
      <c r="Q13" s="80"/>
      <c r="R13" s="78"/>
    </row>
    <row r="14" customFormat="false" ht="18" hidden="false" customHeight="true" outlineLevel="0" collapsed="false">
      <c r="A14" s="21" t="n">
        <v>20110</v>
      </c>
      <c r="B14" s="87" t="s">
        <v>100</v>
      </c>
      <c r="C14" s="87"/>
      <c r="D14" s="75" t="n">
        <f aca="false">SUM(N14:R14)</f>
        <v>243</v>
      </c>
      <c r="E14" s="80" t="n">
        <v>175</v>
      </c>
      <c r="F14" s="77" t="n">
        <f aca="false">SUM(E14/D14*100)</f>
        <v>72.0164609053498</v>
      </c>
      <c r="G14" s="80" t="n">
        <v>429</v>
      </c>
      <c r="H14" s="75" t="n">
        <f aca="false">SUM(E14-G14)</f>
        <v>-254</v>
      </c>
      <c r="I14" s="77" t="n">
        <f aca="false">SUM(H14/G14*100)</f>
        <v>-59.2074592074592</v>
      </c>
      <c r="J14" s="78" t="n">
        <v>0</v>
      </c>
      <c r="K14" s="27" t="n">
        <f aca="false">SUM(E14-M14)</f>
        <v>56</v>
      </c>
      <c r="L14" s="75" t="n">
        <f aca="false">SUM(K14-J14)</f>
        <v>56</v>
      </c>
      <c r="M14" s="80" t="n">
        <v>119</v>
      </c>
      <c r="N14" s="88" t="n">
        <v>243</v>
      </c>
      <c r="O14" s="78"/>
      <c r="P14" s="80"/>
      <c r="Q14" s="80"/>
      <c r="R14" s="78"/>
    </row>
    <row r="15" customFormat="false" ht="16.5" hidden="false" customHeight="true" outlineLevel="0" collapsed="false">
      <c r="A15" s="21" t="n">
        <v>20111</v>
      </c>
      <c r="B15" s="87" t="s">
        <v>101</v>
      </c>
      <c r="C15" s="87"/>
      <c r="D15" s="75" t="n">
        <f aca="false">SUM(N15:R15)</f>
        <v>1247</v>
      </c>
      <c r="E15" s="80" t="n">
        <v>1740</v>
      </c>
      <c r="F15" s="77" t="n">
        <f aca="false">SUM(E15/D15*100)</f>
        <v>139.53488372093</v>
      </c>
      <c r="G15" s="80" t="n">
        <v>1409</v>
      </c>
      <c r="H15" s="75" t="n">
        <f aca="false">SUM(E15-G15)</f>
        <v>331</v>
      </c>
      <c r="I15" s="77" t="n">
        <f aca="false">SUM(H15/G15*100)</f>
        <v>23.4918381831086</v>
      </c>
      <c r="J15" s="78" t="n">
        <v>0</v>
      </c>
      <c r="K15" s="27" t="n">
        <f aca="false">SUM(E15-M15)</f>
        <v>273</v>
      </c>
      <c r="L15" s="75" t="n">
        <f aca="false">SUM(K15-J15)</f>
        <v>273</v>
      </c>
      <c r="M15" s="80" t="n">
        <v>1467</v>
      </c>
      <c r="N15" s="88" t="n">
        <v>1247</v>
      </c>
      <c r="O15" s="78"/>
      <c r="P15" s="80"/>
      <c r="Q15" s="80"/>
      <c r="R15" s="78"/>
    </row>
    <row r="16" customFormat="false" ht="16.5" hidden="false" customHeight="true" outlineLevel="0" collapsed="false">
      <c r="A16" s="21" t="n">
        <v>20131</v>
      </c>
      <c r="B16" s="87" t="s">
        <v>102</v>
      </c>
      <c r="C16" s="87"/>
      <c r="D16" s="75" t="n">
        <f aca="false">SUM(N16:R16)</f>
        <v>2155</v>
      </c>
      <c r="E16" s="80" t="n">
        <v>2126</v>
      </c>
      <c r="F16" s="77" t="n">
        <f aca="false">SUM(E16/D16*100)</f>
        <v>98.6542923433875</v>
      </c>
      <c r="G16" s="80" t="n">
        <v>2318</v>
      </c>
      <c r="H16" s="75" t="n">
        <f aca="false">SUM(E16-G16)</f>
        <v>-192</v>
      </c>
      <c r="I16" s="77" t="n">
        <f aca="false">SUM(H16/G16*100)</f>
        <v>-8.28300258843831</v>
      </c>
      <c r="J16" s="78" t="n">
        <v>0</v>
      </c>
      <c r="K16" s="27" t="n">
        <f aca="false">SUM(E16-M16)</f>
        <v>670</v>
      </c>
      <c r="L16" s="75" t="n">
        <f aca="false">SUM(K16-J16)</f>
        <v>670</v>
      </c>
      <c r="M16" s="80" t="n">
        <v>1456</v>
      </c>
      <c r="N16" s="88" t="n">
        <v>2155</v>
      </c>
      <c r="O16" s="78"/>
      <c r="P16" s="80"/>
      <c r="Q16" s="80"/>
      <c r="R16" s="78"/>
    </row>
    <row r="17" customFormat="false" ht="16.5" hidden="false" customHeight="true" outlineLevel="0" collapsed="false">
      <c r="A17" s="21" t="n">
        <v>202</v>
      </c>
      <c r="B17" s="85" t="s">
        <v>103</v>
      </c>
      <c r="C17" s="85"/>
      <c r="D17" s="75" t="n">
        <f aca="false">SUM(N17:R17)</f>
        <v>0</v>
      </c>
      <c r="E17" s="78"/>
      <c r="F17" s="77" t="e">
        <f aca="false">SUM(E17/D17*100)</f>
        <v>#DIV/0!</v>
      </c>
      <c r="G17" s="78"/>
      <c r="H17" s="75" t="n">
        <f aca="false">SUM(E17-G17)</f>
        <v>0</v>
      </c>
      <c r="I17" s="77" t="e">
        <f aca="false">SUM(H17/G17*100)</f>
        <v>#DIV/0!</v>
      </c>
      <c r="J17" s="78" t="n">
        <v>0</v>
      </c>
      <c r="K17" s="27" t="n">
        <f aca="false">SUM(E17-M17)</f>
        <v>0</v>
      </c>
      <c r="L17" s="75" t="n">
        <f aca="false">SUM(K17-J17)</f>
        <v>0</v>
      </c>
      <c r="M17" s="80"/>
      <c r="N17" s="78"/>
      <c r="O17" s="75"/>
      <c r="P17" s="78"/>
      <c r="Q17" s="78"/>
      <c r="R17" s="78"/>
    </row>
    <row r="18" customFormat="false" ht="16.5" hidden="false" customHeight="true" outlineLevel="0" collapsed="false">
      <c r="A18" s="21" t="n">
        <v>203</v>
      </c>
      <c r="B18" s="85" t="s">
        <v>104</v>
      </c>
      <c r="C18" s="85"/>
      <c r="D18" s="75" t="n">
        <f aca="false">SUM(N18:R18)</f>
        <v>48</v>
      </c>
      <c r="E18" s="89" t="n">
        <v>36</v>
      </c>
      <c r="F18" s="77" t="n">
        <f aca="false">SUM(E18/D18*100)</f>
        <v>75</v>
      </c>
      <c r="G18" s="89" t="n">
        <v>29</v>
      </c>
      <c r="H18" s="75" t="n">
        <f aca="false">SUM(E18-G18)</f>
        <v>7</v>
      </c>
      <c r="I18" s="77" t="n">
        <f aca="false">SUM(H18/G18*100)</f>
        <v>24.1379310344828</v>
      </c>
      <c r="J18" s="78" t="n">
        <v>0</v>
      </c>
      <c r="K18" s="27" t="n">
        <f aca="false">SUM(E18-M18)</f>
        <v>26</v>
      </c>
      <c r="L18" s="75" t="n">
        <f aca="false">SUM(K18-J18)</f>
        <v>26</v>
      </c>
      <c r="M18" s="80" t="n">
        <v>10</v>
      </c>
      <c r="N18" s="88" t="n">
        <v>48</v>
      </c>
      <c r="O18" s="78"/>
      <c r="P18" s="78"/>
      <c r="Q18" s="78"/>
      <c r="R18" s="78"/>
    </row>
    <row r="19" customFormat="false" ht="16.5" hidden="false" customHeight="true" outlineLevel="0" collapsed="false">
      <c r="A19" s="21" t="n">
        <v>204</v>
      </c>
      <c r="B19" s="85" t="s">
        <v>105</v>
      </c>
      <c r="C19" s="85"/>
      <c r="D19" s="75" t="n">
        <f aca="false">SUM(N19:R19)</f>
        <v>8684</v>
      </c>
      <c r="E19" s="89" t="n">
        <v>9811</v>
      </c>
      <c r="F19" s="77" t="n">
        <f aca="false">SUM(E19/D19*100)</f>
        <v>112.9778903731</v>
      </c>
      <c r="G19" s="89" t="n">
        <v>6961</v>
      </c>
      <c r="H19" s="75" t="n">
        <f aca="false">SUM(E19-G19)</f>
        <v>2850</v>
      </c>
      <c r="I19" s="77" t="n">
        <f aca="false">SUM(H19/G19*100)</f>
        <v>40.9423933342911</v>
      </c>
      <c r="J19" s="78" t="n">
        <v>0</v>
      </c>
      <c r="K19" s="27" t="n">
        <f aca="false">SUM(E19-M19)</f>
        <v>730</v>
      </c>
      <c r="L19" s="75" t="n">
        <f aca="false">SUM(K19-J19)</f>
        <v>730</v>
      </c>
      <c r="M19" s="80" t="n">
        <v>9081</v>
      </c>
      <c r="N19" s="88" t="n">
        <v>8684</v>
      </c>
      <c r="O19" s="78"/>
      <c r="P19" s="78"/>
      <c r="Q19" s="78"/>
      <c r="R19" s="78"/>
    </row>
    <row r="20" customFormat="false" ht="16.5" hidden="false" customHeight="true" outlineLevel="0" collapsed="false">
      <c r="A20" s="21" t="n">
        <v>205</v>
      </c>
      <c r="B20" s="90" t="s">
        <v>106</v>
      </c>
      <c r="C20" s="90"/>
      <c r="D20" s="75" t="n">
        <f aca="false">SUM(N20:R20)</f>
        <v>57686</v>
      </c>
      <c r="E20" s="89" t="n">
        <v>52826</v>
      </c>
      <c r="F20" s="77" t="n">
        <f aca="false">SUM(E20/D20*100)</f>
        <v>91.5750788752904</v>
      </c>
      <c r="G20" s="89" t="n">
        <v>51192</v>
      </c>
      <c r="H20" s="75" t="n">
        <f aca="false">SUM(E20-G20)</f>
        <v>1634</v>
      </c>
      <c r="I20" s="77" t="n">
        <f aca="false">SUM(H20/G20*100)</f>
        <v>3.19190498515393</v>
      </c>
      <c r="J20" s="78" t="n">
        <v>0</v>
      </c>
      <c r="K20" s="27" t="n">
        <f aca="false">SUM(E20-M20)</f>
        <v>8401</v>
      </c>
      <c r="L20" s="75" t="n">
        <f aca="false">SUM(K20-J20)</f>
        <v>8401</v>
      </c>
      <c r="M20" s="80" t="n">
        <v>44425</v>
      </c>
      <c r="N20" s="88" t="n">
        <v>57686</v>
      </c>
      <c r="O20" s="78"/>
      <c r="P20" s="80"/>
      <c r="Q20" s="80"/>
      <c r="R20" s="78"/>
    </row>
    <row r="21" customFormat="false" ht="16.5" hidden="false" customHeight="true" outlineLevel="0" collapsed="false">
      <c r="A21" s="21" t="n">
        <v>206</v>
      </c>
      <c r="B21" s="85" t="s">
        <v>107</v>
      </c>
      <c r="C21" s="85"/>
      <c r="D21" s="75" t="n">
        <f aca="false">SUM(N21:R21)</f>
        <v>1994</v>
      </c>
      <c r="E21" s="89" t="n">
        <v>1200</v>
      </c>
      <c r="F21" s="77" t="n">
        <f aca="false">SUM(E21/D21*100)</f>
        <v>60.1805416248746</v>
      </c>
      <c r="G21" s="89" t="n">
        <v>2290</v>
      </c>
      <c r="H21" s="75" t="n">
        <f aca="false">SUM(E21-G21)</f>
        <v>-1090</v>
      </c>
      <c r="I21" s="77" t="n">
        <f aca="false">SUM(H21/G21*100)</f>
        <v>-47.5982532751092</v>
      </c>
      <c r="J21" s="78" t="n">
        <v>0</v>
      </c>
      <c r="K21" s="27" t="n">
        <f aca="false">SUM(E21-M21)</f>
        <v>817</v>
      </c>
      <c r="L21" s="75" t="n">
        <f aca="false">SUM(K21-J21)</f>
        <v>817</v>
      </c>
      <c r="M21" s="80" t="n">
        <v>383</v>
      </c>
      <c r="N21" s="88" t="n">
        <v>1994</v>
      </c>
      <c r="O21" s="78"/>
      <c r="P21" s="78"/>
      <c r="Q21" s="78"/>
      <c r="R21" s="78"/>
    </row>
    <row r="22" customFormat="false" ht="16.5" hidden="false" customHeight="true" outlineLevel="0" collapsed="false">
      <c r="A22" s="21" t="n">
        <v>207</v>
      </c>
      <c r="B22" s="85" t="s">
        <v>108</v>
      </c>
      <c r="C22" s="85"/>
      <c r="D22" s="75" t="n">
        <f aca="false">SUM(N22:R22)</f>
        <v>5449</v>
      </c>
      <c r="E22" s="89" t="n">
        <v>1771</v>
      </c>
      <c r="F22" s="77" t="n">
        <f aca="false">SUM(E22/D22*100)</f>
        <v>32.5013763993393</v>
      </c>
      <c r="G22" s="89" t="n">
        <v>1725</v>
      </c>
      <c r="H22" s="75" t="n">
        <f aca="false">SUM(E22-G22)</f>
        <v>46</v>
      </c>
      <c r="I22" s="77" t="n">
        <f aca="false">SUM(H22/G22*100)</f>
        <v>2.66666666666667</v>
      </c>
      <c r="J22" s="78" t="n">
        <v>298</v>
      </c>
      <c r="K22" s="27" t="n">
        <f aca="false">SUM(E22-M22)</f>
        <v>280</v>
      </c>
      <c r="L22" s="75" t="n">
        <f aca="false">SUM(K22-J22)</f>
        <v>-18</v>
      </c>
      <c r="M22" s="80" t="n">
        <v>1491</v>
      </c>
      <c r="N22" s="88" t="n">
        <v>5449</v>
      </c>
      <c r="O22" s="78"/>
      <c r="P22" s="78"/>
      <c r="Q22" s="78"/>
      <c r="R22" s="78"/>
    </row>
    <row r="23" customFormat="false" ht="16.5" hidden="false" customHeight="true" outlineLevel="0" collapsed="false">
      <c r="A23" s="21" t="n">
        <v>208</v>
      </c>
      <c r="B23" s="85" t="s">
        <v>109</v>
      </c>
      <c r="C23" s="85"/>
      <c r="D23" s="75" t="n">
        <f aca="false">SUM(N23:R23)</f>
        <v>40621</v>
      </c>
      <c r="E23" s="89" t="n">
        <v>39876</v>
      </c>
      <c r="F23" s="77" t="n">
        <f aca="false">SUM(E23/D23*100)</f>
        <v>98.16597326506</v>
      </c>
      <c r="G23" s="89" t="n">
        <v>40963</v>
      </c>
      <c r="H23" s="75" t="n">
        <f aca="false">SUM(E23-G23)</f>
        <v>-1087</v>
      </c>
      <c r="I23" s="77" t="n">
        <f aca="false">SUM(H23/G23*100)</f>
        <v>-2.65361423723848</v>
      </c>
      <c r="J23" s="78" t="n">
        <v>17</v>
      </c>
      <c r="K23" s="27" t="n">
        <f aca="false">SUM(E23-M23)</f>
        <v>9902</v>
      </c>
      <c r="L23" s="75" t="n">
        <f aca="false">SUM(K23-J23)</f>
        <v>9885</v>
      </c>
      <c r="M23" s="80" t="n">
        <v>29974</v>
      </c>
      <c r="N23" s="88" t="n">
        <v>40621</v>
      </c>
      <c r="O23" s="78"/>
      <c r="P23" s="78"/>
      <c r="Q23" s="78"/>
      <c r="R23" s="78"/>
    </row>
    <row r="24" customFormat="false" ht="16.5" hidden="false" customHeight="true" outlineLevel="0" collapsed="false">
      <c r="A24" s="21" t="n">
        <v>210</v>
      </c>
      <c r="B24" s="85" t="s">
        <v>110</v>
      </c>
      <c r="C24" s="85"/>
      <c r="D24" s="75" t="n">
        <f aca="false">SUM(N24:R24)</f>
        <v>23083</v>
      </c>
      <c r="E24" s="89" t="n">
        <v>21933</v>
      </c>
      <c r="F24" s="77" t="n">
        <f aca="false">SUM(E24/D24*100)</f>
        <v>95.0179785989689</v>
      </c>
      <c r="G24" s="89" t="n">
        <v>20668</v>
      </c>
      <c r="H24" s="75" t="n">
        <f aca="false">SUM(E24-G24)</f>
        <v>1265</v>
      </c>
      <c r="I24" s="77" t="n">
        <f aca="false">SUM(H24/G24*100)</f>
        <v>6.12057286626669</v>
      </c>
      <c r="J24" s="78" t="n">
        <v>13</v>
      </c>
      <c r="K24" s="27" t="n">
        <f aca="false">SUM(E24-M24)</f>
        <v>6489</v>
      </c>
      <c r="L24" s="75" t="n">
        <f aca="false">SUM(K24-J24)</f>
        <v>6476</v>
      </c>
      <c r="M24" s="80" t="n">
        <v>15444</v>
      </c>
      <c r="N24" s="88" t="n">
        <v>23083</v>
      </c>
      <c r="O24" s="78"/>
      <c r="P24" s="78"/>
      <c r="Q24" s="78"/>
      <c r="R24" s="78"/>
    </row>
    <row r="25" customFormat="false" ht="16.5" hidden="false" customHeight="true" outlineLevel="0" collapsed="false">
      <c r="A25" s="21" t="n">
        <v>211</v>
      </c>
      <c r="B25" s="85" t="s">
        <v>111</v>
      </c>
      <c r="C25" s="85"/>
      <c r="D25" s="75" t="n">
        <f aca="false">SUM(N25:R25)</f>
        <v>5648</v>
      </c>
      <c r="E25" s="89" t="n">
        <v>4635</v>
      </c>
      <c r="F25" s="77" t="n">
        <f aca="false">SUM(E25/D25*100)</f>
        <v>82.064447592068</v>
      </c>
      <c r="G25" s="89" t="n">
        <v>3021</v>
      </c>
      <c r="H25" s="75" t="n">
        <f aca="false">SUM(E25-G25)</f>
        <v>1614</v>
      </c>
      <c r="I25" s="77" t="n">
        <f aca="false">SUM(H25/G25*100)</f>
        <v>53.4260178748759</v>
      </c>
      <c r="J25" s="78" t="n">
        <v>0</v>
      </c>
      <c r="K25" s="27" t="n">
        <f aca="false">SUM(E25-M25)</f>
        <v>1666</v>
      </c>
      <c r="L25" s="75" t="n">
        <f aca="false">SUM(K25-J25)</f>
        <v>1666</v>
      </c>
      <c r="M25" s="80" t="n">
        <v>2969</v>
      </c>
      <c r="N25" s="88" t="n">
        <v>5648</v>
      </c>
      <c r="O25" s="78"/>
      <c r="P25" s="78"/>
      <c r="Q25" s="78"/>
      <c r="R25" s="78"/>
    </row>
    <row r="26" customFormat="false" ht="16.5" hidden="false" customHeight="true" outlineLevel="0" collapsed="false">
      <c r="A26" s="21" t="n">
        <v>212</v>
      </c>
      <c r="B26" s="85" t="s">
        <v>112</v>
      </c>
      <c r="C26" s="85"/>
      <c r="D26" s="75" t="n">
        <f aca="false">SUM(N26:R26)</f>
        <v>5705</v>
      </c>
      <c r="E26" s="89" t="n">
        <v>43932</v>
      </c>
      <c r="F26" s="77" t="n">
        <f aca="false">SUM(E26/D26*100)</f>
        <v>770.061349693252</v>
      </c>
      <c r="G26" s="89" t="n">
        <v>41652</v>
      </c>
      <c r="H26" s="75" t="n">
        <f aca="false">SUM(E26-G26)</f>
        <v>2280</v>
      </c>
      <c r="I26" s="77" t="n">
        <f aca="false">SUM(H26/G26*100)</f>
        <v>5.47392682224143</v>
      </c>
      <c r="J26" s="78" t="n">
        <v>97</v>
      </c>
      <c r="K26" s="27" t="n">
        <f aca="false">SUM(E26-M26)</f>
        <v>9139</v>
      </c>
      <c r="L26" s="75" t="n">
        <f aca="false">SUM(K26-J26)</f>
        <v>9042</v>
      </c>
      <c r="M26" s="80" t="n">
        <v>34793</v>
      </c>
      <c r="N26" s="88" t="n">
        <v>5705</v>
      </c>
      <c r="O26" s="78"/>
      <c r="P26" s="78"/>
      <c r="Q26" s="78"/>
      <c r="R26" s="78"/>
    </row>
    <row r="27" customFormat="false" ht="16.5" hidden="false" customHeight="true" outlineLevel="0" collapsed="false">
      <c r="A27" s="21" t="n">
        <v>213</v>
      </c>
      <c r="B27" s="85" t="s">
        <v>113</v>
      </c>
      <c r="C27" s="85"/>
      <c r="D27" s="75" t="n">
        <f aca="false">SUM(N27:R27)</f>
        <v>76897</v>
      </c>
      <c r="E27" s="89" t="n">
        <v>15835</v>
      </c>
      <c r="F27" s="77" t="n">
        <f aca="false">SUM(E27/D27*100)</f>
        <v>20.5924808510085</v>
      </c>
      <c r="G27" s="89" t="n">
        <v>15358</v>
      </c>
      <c r="H27" s="75" t="n">
        <f aca="false">SUM(E27-G27)</f>
        <v>477</v>
      </c>
      <c r="I27" s="77" t="n">
        <f aca="false">SUM(H27/G27*100)</f>
        <v>3.10587316056778</v>
      </c>
      <c r="J27" s="78" t="n">
        <v>3325</v>
      </c>
      <c r="K27" s="27" t="n">
        <f aca="false">SUM(E27-M27)</f>
        <v>2908</v>
      </c>
      <c r="L27" s="75" t="n">
        <f aca="false">SUM(K27-J27)</f>
        <v>-417</v>
      </c>
      <c r="M27" s="80" t="n">
        <v>12927</v>
      </c>
      <c r="N27" s="88" t="n">
        <v>76897</v>
      </c>
      <c r="O27" s="78"/>
      <c r="P27" s="78"/>
      <c r="Q27" s="78"/>
      <c r="R27" s="78"/>
    </row>
    <row r="28" customFormat="false" ht="16.5" hidden="false" customHeight="true" outlineLevel="0" collapsed="false">
      <c r="A28" s="21" t="n">
        <v>214</v>
      </c>
      <c r="B28" s="85" t="s">
        <v>114</v>
      </c>
      <c r="C28" s="85"/>
      <c r="D28" s="75" t="n">
        <f aca="false">SUM(N28:R28)</f>
        <v>29748</v>
      </c>
      <c r="E28" s="89" t="n">
        <v>3088</v>
      </c>
      <c r="F28" s="77" t="n">
        <f aca="false">SUM(E28/D28*100)</f>
        <v>10.3805297835149</v>
      </c>
      <c r="G28" s="89" t="n">
        <v>920</v>
      </c>
      <c r="H28" s="75" t="n">
        <f aca="false">SUM(E28-G28)</f>
        <v>2168</v>
      </c>
      <c r="I28" s="77" t="n">
        <f aca="false">SUM(H28/G28*100)</f>
        <v>235.652173913044</v>
      </c>
      <c r="J28" s="78" t="n">
        <v>167</v>
      </c>
      <c r="K28" s="27" t="n">
        <f aca="false">SUM(E28-M28)</f>
        <v>1603</v>
      </c>
      <c r="L28" s="75" t="n">
        <f aca="false">SUM(K28-J28)</f>
        <v>1436</v>
      </c>
      <c r="M28" s="80" t="n">
        <v>1485</v>
      </c>
      <c r="N28" s="88" t="n">
        <v>29748</v>
      </c>
      <c r="O28" s="78"/>
      <c r="P28" s="78"/>
      <c r="Q28" s="78"/>
      <c r="R28" s="78"/>
    </row>
    <row r="29" customFormat="false" ht="16.5" hidden="false" customHeight="true" outlineLevel="0" collapsed="false">
      <c r="A29" s="21" t="n">
        <v>215</v>
      </c>
      <c r="B29" s="35" t="s">
        <v>115</v>
      </c>
      <c r="C29" s="35"/>
      <c r="D29" s="75" t="n">
        <f aca="false">SUM(N29:R29)</f>
        <v>1785</v>
      </c>
      <c r="E29" s="89" t="n">
        <v>303</v>
      </c>
      <c r="F29" s="77" t="n">
        <f aca="false">SUM(E29/D29*100)</f>
        <v>16.9747899159664</v>
      </c>
      <c r="G29" s="89" t="n">
        <v>411</v>
      </c>
      <c r="H29" s="75" t="n">
        <f aca="false">SUM(E29-G29)</f>
        <v>-108</v>
      </c>
      <c r="I29" s="77" t="n">
        <f aca="false">SUM(H29/G29*100)</f>
        <v>-26.2773722627737</v>
      </c>
      <c r="J29" s="78" t="n">
        <v>66</v>
      </c>
      <c r="K29" s="27" t="n">
        <f aca="false">SUM(E29-M29)</f>
        <v>34</v>
      </c>
      <c r="L29" s="75" t="n">
        <f aca="false">SUM(K29-J29)</f>
        <v>-32</v>
      </c>
      <c r="M29" s="80" t="n">
        <v>269</v>
      </c>
      <c r="N29" s="88" t="n">
        <v>1785</v>
      </c>
      <c r="O29" s="78"/>
      <c r="P29" s="78"/>
      <c r="Q29" s="78"/>
      <c r="R29" s="78"/>
    </row>
    <row r="30" customFormat="false" ht="16.5" hidden="false" customHeight="true" outlineLevel="0" collapsed="false">
      <c r="A30" s="21" t="n">
        <v>216</v>
      </c>
      <c r="B30" s="90" t="s">
        <v>116</v>
      </c>
      <c r="C30" s="90"/>
      <c r="D30" s="75" t="n">
        <f aca="false">SUM(N30:R30)</f>
        <v>881</v>
      </c>
      <c r="E30" s="89" t="n">
        <v>218</v>
      </c>
      <c r="F30" s="77" t="n">
        <f aca="false">SUM(E30/D30*100)</f>
        <v>24.744608399546</v>
      </c>
      <c r="G30" s="89" t="n">
        <v>398</v>
      </c>
      <c r="H30" s="75" t="n">
        <f aca="false">SUM(E30-G30)</f>
        <v>-180</v>
      </c>
      <c r="I30" s="77" t="n">
        <f aca="false">SUM(H30/G30*100)</f>
        <v>-45.2261306532663</v>
      </c>
      <c r="J30" s="78" t="n">
        <v>57</v>
      </c>
      <c r="K30" s="27" t="n">
        <f aca="false">SUM(E30-M30)</f>
        <v>43</v>
      </c>
      <c r="L30" s="75" t="n">
        <f aca="false">SUM(K30-J30)</f>
        <v>-14</v>
      </c>
      <c r="M30" s="80" t="n">
        <v>175</v>
      </c>
      <c r="N30" s="88" t="n">
        <v>881</v>
      </c>
      <c r="O30" s="78"/>
      <c r="P30" s="78"/>
      <c r="Q30" s="78"/>
      <c r="R30" s="78"/>
    </row>
    <row r="31" customFormat="false" ht="16.5" hidden="false" customHeight="true" outlineLevel="0" collapsed="false">
      <c r="A31" s="21" t="n">
        <v>217</v>
      </c>
      <c r="B31" s="90" t="s">
        <v>117</v>
      </c>
      <c r="C31" s="90"/>
      <c r="D31" s="75" t="n">
        <f aca="false">SUM(N31:R31)</f>
        <v>10</v>
      </c>
      <c r="E31" s="78"/>
      <c r="F31" s="77" t="n">
        <f aca="false">SUM(E31/D31*100)</f>
        <v>0</v>
      </c>
      <c r="G31" s="78"/>
      <c r="H31" s="75" t="n">
        <f aca="false">SUM(E31-G31)</f>
        <v>0</v>
      </c>
      <c r="I31" s="77" t="e">
        <f aca="false">SUM(H31/G31*100)</f>
        <v>#DIV/0!</v>
      </c>
      <c r="J31" s="78" t="n">
        <v>0</v>
      </c>
      <c r="K31" s="27" t="n">
        <f aca="false">SUM(E31-M31)</f>
        <v>0</v>
      </c>
      <c r="L31" s="75" t="n">
        <f aca="false">SUM(K31-J31)</f>
        <v>0</v>
      </c>
      <c r="M31" s="80"/>
      <c r="N31" s="88" t="n">
        <v>10</v>
      </c>
      <c r="O31" s="78"/>
      <c r="P31" s="78"/>
      <c r="Q31" s="78"/>
      <c r="R31" s="78"/>
    </row>
    <row r="32" customFormat="false" ht="16.5" hidden="false" customHeight="true" outlineLevel="0" collapsed="false">
      <c r="A32" s="21" t="n">
        <v>220</v>
      </c>
      <c r="B32" s="87" t="s">
        <v>118</v>
      </c>
      <c r="C32" s="87"/>
      <c r="D32" s="75" t="n">
        <f aca="false">SUM(N32:R32)</f>
        <v>2556</v>
      </c>
      <c r="E32" s="89" t="n">
        <v>1635</v>
      </c>
      <c r="F32" s="77" t="n">
        <f aca="false">SUM(E32/D32*100)</f>
        <v>63.9671361502347</v>
      </c>
      <c r="G32" s="89" t="n">
        <v>1010</v>
      </c>
      <c r="H32" s="75" t="n">
        <f aca="false">SUM(E32-G32)</f>
        <v>625</v>
      </c>
      <c r="I32" s="77" t="n">
        <f aca="false">SUM(H32/G32*100)</f>
        <v>61.8811881188119</v>
      </c>
      <c r="J32" s="78" t="n">
        <v>393</v>
      </c>
      <c r="K32" s="27" t="n">
        <f aca="false">SUM(E32-M32)</f>
        <v>241</v>
      </c>
      <c r="L32" s="75" t="n">
        <f aca="false">SUM(K32-J32)</f>
        <v>-152</v>
      </c>
      <c r="M32" s="80" t="n">
        <v>1394</v>
      </c>
      <c r="N32" s="88" t="n">
        <v>2556</v>
      </c>
      <c r="O32" s="78"/>
      <c r="P32" s="80"/>
      <c r="Q32" s="80"/>
      <c r="R32" s="78"/>
    </row>
    <row r="33" customFormat="false" ht="16.5" hidden="false" customHeight="true" outlineLevel="0" collapsed="false">
      <c r="A33" s="21" t="n">
        <v>221</v>
      </c>
      <c r="B33" s="90" t="s">
        <v>119</v>
      </c>
      <c r="C33" s="90"/>
      <c r="D33" s="75" t="n">
        <f aca="false">SUM(N33:R33)</f>
        <v>14712</v>
      </c>
      <c r="E33" s="89" t="n">
        <v>9026</v>
      </c>
      <c r="F33" s="77" t="n">
        <f aca="false">SUM(E33/D33*100)</f>
        <v>61.3512778684067</v>
      </c>
      <c r="G33" s="89" t="n">
        <v>9689</v>
      </c>
      <c r="H33" s="75" t="n">
        <f aca="false">SUM(E33-G33)</f>
        <v>-663</v>
      </c>
      <c r="I33" s="77" t="n">
        <f aca="false">SUM(H33/G33*100)</f>
        <v>-6.84281143564867</v>
      </c>
      <c r="J33" s="78" t="n">
        <v>2751</v>
      </c>
      <c r="K33" s="27" t="n">
        <f aca="false">SUM(E33-M33)</f>
        <v>1630</v>
      </c>
      <c r="L33" s="75" t="n">
        <f aca="false">SUM(K33-J33)</f>
        <v>-1121</v>
      </c>
      <c r="M33" s="80" t="n">
        <v>7396</v>
      </c>
      <c r="N33" s="88" t="n">
        <v>14712</v>
      </c>
      <c r="O33" s="78"/>
      <c r="P33" s="78"/>
      <c r="Q33" s="78"/>
      <c r="R33" s="78"/>
    </row>
    <row r="34" customFormat="false" ht="16.5" hidden="false" customHeight="true" outlineLevel="0" collapsed="false">
      <c r="A34" s="21" t="n">
        <v>222</v>
      </c>
      <c r="B34" s="90" t="s">
        <v>120</v>
      </c>
      <c r="C34" s="90"/>
      <c r="D34" s="75" t="n">
        <f aca="false">SUM(N34:R34)</f>
        <v>343</v>
      </c>
      <c r="E34" s="89" t="n">
        <v>80</v>
      </c>
      <c r="F34" s="77" t="n">
        <f aca="false">SUM(E34/D34*100)</f>
        <v>23.3236151603499</v>
      </c>
      <c r="G34" s="89" t="n">
        <v>183</v>
      </c>
      <c r="H34" s="75" t="n">
        <f aca="false">SUM(E34-G34)</f>
        <v>-103</v>
      </c>
      <c r="I34" s="77" t="n">
        <f aca="false">SUM(H34/G34*100)</f>
        <v>-56.2841530054645</v>
      </c>
      <c r="J34" s="78" t="n">
        <v>20</v>
      </c>
      <c r="K34" s="27" t="n">
        <f aca="false">SUM(E34-M34)</f>
        <v>0</v>
      </c>
      <c r="L34" s="75" t="n">
        <f aca="false">SUM(K34-J34)</f>
        <v>-20</v>
      </c>
      <c r="M34" s="80" t="n">
        <v>80</v>
      </c>
      <c r="N34" s="88" t="n">
        <v>343</v>
      </c>
      <c r="O34" s="78"/>
      <c r="P34" s="78"/>
      <c r="Q34" s="78"/>
      <c r="R34" s="78"/>
    </row>
    <row r="35" customFormat="false" ht="16.5" hidden="false" customHeight="true" outlineLevel="0" collapsed="false">
      <c r="A35" s="21" t="n">
        <v>224</v>
      </c>
      <c r="B35" s="90" t="s">
        <v>121</v>
      </c>
      <c r="C35" s="90"/>
      <c r="D35" s="75" t="n">
        <f aca="false">SUM(N35:R35)</f>
        <v>1152</v>
      </c>
      <c r="E35" s="89" t="n">
        <v>711</v>
      </c>
      <c r="F35" s="77"/>
      <c r="G35" s="89" t="n">
        <v>816</v>
      </c>
      <c r="H35" s="75" t="n">
        <f aca="false">SUM(E35-G35)</f>
        <v>-105</v>
      </c>
      <c r="I35" s="77" t="n">
        <f aca="false">SUM(H35/G35*100)</f>
        <v>-12.8676470588235</v>
      </c>
      <c r="J35" s="78" t="n">
        <v>150</v>
      </c>
      <c r="K35" s="27" t="n">
        <f aca="false">SUM(E35-M35)</f>
        <v>44</v>
      </c>
      <c r="L35" s="75" t="n">
        <f aca="false">SUM(K35-J35)</f>
        <v>-106</v>
      </c>
      <c r="M35" s="80" t="n">
        <v>667</v>
      </c>
      <c r="N35" s="88" t="n">
        <v>1152</v>
      </c>
      <c r="O35" s="78"/>
      <c r="P35" s="78"/>
      <c r="Q35" s="78"/>
      <c r="R35" s="78"/>
    </row>
    <row r="36" customFormat="false" ht="16.5" hidden="false" customHeight="true" outlineLevel="0" collapsed="false">
      <c r="A36" s="21" t="n">
        <v>227</v>
      </c>
      <c r="B36" s="90" t="s">
        <v>122</v>
      </c>
      <c r="C36" s="90"/>
      <c r="D36" s="75" t="n">
        <f aca="false">SUM(N36:R36)</f>
        <v>4265</v>
      </c>
      <c r="E36" s="78"/>
      <c r="F36" s="77" t="n">
        <f aca="false">SUM(E36/D36*100)</f>
        <v>0</v>
      </c>
      <c r="G36" s="78"/>
      <c r="H36" s="75" t="n">
        <f aca="false">SUM(E36-G36)</f>
        <v>0</v>
      </c>
      <c r="I36" s="77" t="e">
        <f aca="false">SUM(H36/G36*100)</f>
        <v>#DIV/0!</v>
      </c>
      <c r="J36" s="78" t="n">
        <v>0</v>
      </c>
      <c r="K36" s="27" t="n">
        <f aca="false">SUM(E36-M36)</f>
        <v>0</v>
      </c>
      <c r="L36" s="75" t="n">
        <f aca="false">SUM(K36-J36)</f>
        <v>0</v>
      </c>
      <c r="M36" s="80"/>
      <c r="N36" s="88" t="n">
        <v>4265</v>
      </c>
      <c r="O36" s="78"/>
      <c r="P36" s="78"/>
      <c r="Q36" s="78"/>
      <c r="R36" s="78"/>
    </row>
    <row r="37" customFormat="false" ht="16.5" hidden="false" customHeight="true" outlineLevel="0" collapsed="false">
      <c r="A37" s="21" t="n">
        <v>232</v>
      </c>
      <c r="B37" s="85" t="s">
        <v>123</v>
      </c>
      <c r="C37" s="85"/>
      <c r="D37" s="75" t="n">
        <f aca="false">SUM(N37:R37)</f>
        <v>4071</v>
      </c>
      <c r="E37" s="78" t="n">
        <v>2674</v>
      </c>
      <c r="F37" s="77" t="n">
        <f aca="false">SUM(E37/D37*100)</f>
        <v>65.6841070989929</v>
      </c>
      <c r="G37" s="78" t="n">
        <v>2198</v>
      </c>
      <c r="H37" s="75" t="n">
        <f aca="false">SUM(E37-G37)</f>
        <v>476</v>
      </c>
      <c r="I37" s="77" t="n">
        <f aca="false">SUM(H37/G37*100)</f>
        <v>21.656050955414</v>
      </c>
      <c r="J37" s="78" t="n">
        <v>0</v>
      </c>
      <c r="K37" s="27" t="n">
        <f aca="false">SUM(E37-M37)</f>
        <v>946</v>
      </c>
      <c r="L37" s="75" t="n">
        <f aca="false">SUM(K37-J37)</f>
        <v>946</v>
      </c>
      <c r="M37" s="80" t="n">
        <v>1728</v>
      </c>
      <c r="N37" s="88" t="n">
        <v>4071</v>
      </c>
      <c r="O37" s="78"/>
      <c r="P37" s="78"/>
      <c r="Q37" s="78"/>
      <c r="R37" s="78"/>
    </row>
    <row r="38" customFormat="false" ht="16.5" hidden="false" customHeight="true" outlineLevel="0" collapsed="false">
      <c r="A38" s="21" t="n">
        <v>233</v>
      </c>
      <c r="B38" s="85" t="s">
        <v>124</v>
      </c>
      <c r="C38" s="85"/>
      <c r="D38" s="75" t="n">
        <f aca="false">SUM(N38:R38)</f>
        <v>15</v>
      </c>
      <c r="E38" s="78"/>
      <c r="F38" s="77" t="n">
        <f aca="false">SUM(E38/D38*100)</f>
        <v>0</v>
      </c>
      <c r="G38" s="78"/>
      <c r="H38" s="75"/>
      <c r="I38" s="77"/>
      <c r="J38" s="78"/>
      <c r="K38" s="27"/>
      <c r="L38" s="75"/>
      <c r="M38" s="80"/>
      <c r="N38" s="91" t="n">
        <v>15</v>
      </c>
      <c r="O38" s="78"/>
      <c r="P38" s="78"/>
      <c r="Q38" s="78"/>
      <c r="R38" s="78"/>
    </row>
    <row r="39" customFormat="false" ht="16.5" hidden="false" customHeight="true" outlineLevel="0" collapsed="false">
      <c r="A39" s="21"/>
      <c r="B39" s="74" t="s">
        <v>125</v>
      </c>
      <c r="C39" s="74"/>
      <c r="D39" s="75" t="n">
        <f aca="false">SUM(N39:R39)</f>
        <v>17000</v>
      </c>
      <c r="E39" s="75" t="n">
        <f aca="false">SUM(E40,E41,E43,E47,E50,E51,E52,E53)</f>
        <v>4314</v>
      </c>
      <c r="F39" s="77" t="n">
        <f aca="false">SUM(E39/D39*100)</f>
        <v>25.3764705882353</v>
      </c>
      <c r="G39" s="75" t="n">
        <f aca="false">SUM(G40,G41,G43,G47,G50,G51,G52,G53)</f>
        <v>1320</v>
      </c>
      <c r="H39" s="75" t="n">
        <f aca="false">SUM(E39-G39)</f>
        <v>2994</v>
      </c>
      <c r="I39" s="77" t="n">
        <f aca="false">SUM(H39/G39*100)</f>
        <v>226.818181818182</v>
      </c>
      <c r="J39" s="78" t="n">
        <v>85</v>
      </c>
      <c r="K39" s="27" t="n">
        <f aca="false">SUM(E39-M39)</f>
        <v>-5164</v>
      </c>
      <c r="L39" s="75" t="n">
        <f aca="false">SUM(K39-J39)</f>
        <v>-5249</v>
      </c>
      <c r="M39" s="80" t="n">
        <v>9478</v>
      </c>
      <c r="N39" s="75" t="n">
        <f aca="false">SUM(N40,N41,N43,N47,N49,N50,N51,N52,N53)</f>
        <v>17000</v>
      </c>
      <c r="O39" s="75" t="n">
        <f aca="false">SUM(O40,O41,O43,O47,O50,O51)</f>
        <v>0</v>
      </c>
      <c r="P39" s="75" t="n">
        <f aca="false">SUM(P40,P41,P43,P47,P50,P51)</f>
        <v>0</v>
      </c>
      <c r="Q39" s="75" t="n">
        <f aca="false">SUM(Q40,Q41,Q43,Q47,Q50,Q51)</f>
        <v>0</v>
      </c>
      <c r="R39" s="75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90" t="s">
        <v>126</v>
      </c>
      <c r="C40" s="90"/>
      <c r="D40" s="75" t="n">
        <f aca="false">SUM(N40:R40)</f>
        <v>50</v>
      </c>
      <c r="E40" s="75"/>
      <c r="F40" s="77" t="n">
        <f aca="false">SUM(E40/D40*100)</f>
        <v>0</v>
      </c>
      <c r="G40" s="75"/>
      <c r="H40" s="75" t="n">
        <f aca="false">SUM(E40-G40)</f>
        <v>0</v>
      </c>
      <c r="I40" s="77" t="e">
        <f aca="false">SUM(H40/G40*100)</f>
        <v>#DIV/0!</v>
      </c>
      <c r="J40" s="78" t="n">
        <v>0</v>
      </c>
      <c r="K40" s="27" t="n">
        <f aca="false">SUM(E40-M40)</f>
        <v>0</v>
      </c>
      <c r="L40" s="75" t="n">
        <f aca="false">SUM(K40-J40)</f>
        <v>0</v>
      </c>
      <c r="M40" s="80"/>
      <c r="N40" s="75" t="n">
        <v>50</v>
      </c>
      <c r="O40" s="75"/>
      <c r="P40" s="75"/>
      <c r="Q40" s="75"/>
      <c r="R40" s="75"/>
    </row>
    <row r="41" customFormat="false" ht="16.5" hidden="false" customHeight="true" outlineLevel="0" collapsed="false">
      <c r="A41" s="21" t="n">
        <v>208</v>
      </c>
      <c r="B41" s="85" t="s">
        <v>127</v>
      </c>
      <c r="C41" s="85"/>
      <c r="D41" s="75" t="n">
        <f aca="false">SUM(N41:R41)</f>
        <v>270</v>
      </c>
      <c r="E41" s="78" t="n">
        <v>91</v>
      </c>
      <c r="F41" s="77" t="n">
        <f aca="false">SUM(E41/D41*100)</f>
        <v>33.7037037037037</v>
      </c>
      <c r="G41" s="78" t="n">
        <v>66</v>
      </c>
      <c r="H41" s="75" t="n">
        <f aca="false">SUM(E41-G41)</f>
        <v>25</v>
      </c>
      <c r="I41" s="77" t="n">
        <f aca="false">SUM(H41/G41*100)</f>
        <v>37.8787878787879</v>
      </c>
      <c r="J41" s="78" t="n">
        <v>0</v>
      </c>
      <c r="K41" s="27" t="n">
        <f aca="false">SUM(E41-M41)</f>
        <v>24</v>
      </c>
      <c r="L41" s="75" t="n">
        <f aca="false">SUM(K41-J41)</f>
        <v>24</v>
      </c>
      <c r="M41" s="80" t="n">
        <v>67</v>
      </c>
      <c r="N41" s="78" t="n">
        <v>270</v>
      </c>
      <c r="O41" s="78"/>
      <c r="P41" s="78"/>
      <c r="Q41" s="78"/>
      <c r="R41" s="75"/>
    </row>
    <row r="42" customFormat="false" ht="16.5" hidden="false" customHeight="true" outlineLevel="0" collapsed="false">
      <c r="A42" s="21" t="n">
        <v>20822</v>
      </c>
      <c r="B42" s="87" t="s">
        <v>128</v>
      </c>
      <c r="C42" s="87"/>
      <c r="D42" s="75" t="n">
        <f aca="false">SUM(N42:R42)</f>
        <v>130</v>
      </c>
      <c r="E42" s="78" t="n">
        <v>91</v>
      </c>
      <c r="F42" s="77" t="n">
        <f aca="false">SUM(E42/D42*100)</f>
        <v>70</v>
      </c>
      <c r="G42" s="78" t="n">
        <v>66</v>
      </c>
      <c r="H42" s="75" t="n">
        <f aca="false">SUM(E42-G42)</f>
        <v>25</v>
      </c>
      <c r="I42" s="77" t="n">
        <f aca="false">SUM(H42/G42*100)</f>
        <v>37.8787878787879</v>
      </c>
      <c r="J42" s="78" t="n">
        <v>0</v>
      </c>
      <c r="K42" s="27" t="n">
        <f aca="false">SUM(E42-M42)</f>
        <v>24</v>
      </c>
      <c r="L42" s="75" t="n">
        <f aca="false">SUM(K42-J42)</f>
        <v>24</v>
      </c>
      <c r="M42" s="80" t="n">
        <v>67</v>
      </c>
      <c r="N42" s="78" t="n">
        <v>130</v>
      </c>
      <c r="O42" s="78"/>
      <c r="P42" s="78"/>
      <c r="Q42" s="78"/>
      <c r="R42" s="75"/>
    </row>
    <row r="43" customFormat="false" ht="16.5" hidden="false" customHeight="true" outlineLevel="0" collapsed="false">
      <c r="A43" s="21" t="n">
        <v>212</v>
      </c>
      <c r="B43" s="92" t="s">
        <v>129</v>
      </c>
      <c r="C43" s="92"/>
      <c r="D43" s="75" t="n">
        <f aca="false">SUM(N43:R43)</f>
        <v>13179</v>
      </c>
      <c r="E43" s="78" t="n">
        <v>3029</v>
      </c>
      <c r="F43" s="77" t="n">
        <f aca="false">SUM(E43/D43*100)</f>
        <v>22.9835344108051</v>
      </c>
      <c r="G43" s="78" t="n">
        <v>534</v>
      </c>
      <c r="H43" s="75" t="n">
        <f aca="false">SUM(E43-G43)</f>
        <v>2495</v>
      </c>
      <c r="I43" s="77" t="n">
        <f aca="false">SUM(H43/G43*100)</f>
        <v>467.228464419476</v>
      </c>
      <c r="J43" s="78" t="n">
        <v>27</v>
      </c>
      <c r="K43" s="27" t="n">
        <f aca="false">SUM(E43-M43)</f>
        <v>-5587</v>
      </c>
      <c r="L43" s="75" t="n">
        <f aca="false">SUM(K43-J43)</f>
        <v>-5614</v>
      </c>
      <c r="M43" s="80" t="n">
        <v>8616</v>
      </c>
      <c r="N43" s="49" t="n">
        <v>13179</v>
      </c>
      <c r="O43" s="78"/>
      <c r="P43" s="78"/>
      <c r="Q43" s="78"/>
      <c r="R43" s="75"/>
    </row>
    <row r="44" customFormat="false" ht="16.5" hidden="false" customHeight="true" outlineLevel="0" collapsed="false">
      <c r="A44" s="21" t="n">
        <v>21208</v>
      </c>
      <c r="B44" s="87" t="s">
        <v>130</v>
      </c>
      <c r="C44" s="87"/>
      <c r="D44" s="75" t="n">
        <f aca="false">SUM(N44:R44)</f>
        <v>13179</v>
      </c>
      <c r="E44" s="78" t="n">
        <v>3029</v>
      </c>
      <c r="F44" s="77" t="n">
        <f aca="false">SUM(E44/D44*100)</f>
        <v>22.9835344108051</v>
      </c>
      <c r="G44" s="78" t="n">
        <v>204</v>
      </c>
      <c r="H44" s="75" t="n">
        <f aca="false">SUM(E44-G44)</f>
        <v>2825</v>
      </c>
      <c r="I44" s="77" t="n">
        <f aca="false">SUM(H44/G44*100)</f>
        <v>1384.80392156863</v>
      </c>
      <c r="J44" s="78" t="n">
        <v>27</v>
      </c>
      <c r="K44" s="27" t="n">
        <f aca="false">SUM(E44-M44)</f>
        <v>-5587</v>
      </c>
      <c r="L44" s="75" t="n">
        <f aca="false">SUM(K44-J44)</f>
        <v>-5614</v>
      </c>
      <c r="M44" s="80" t="n">
        <v>8616</v>
      </c>
      <c r="N44" s="49" t="n">
        <v>13179</v>
      </c>
      <c r="O44" s="78"/>
      <c r="P44" s="78"/>
      <c r="Q44" s="78"/>
      <c r="R44" s="75"/>
    </row>
    <row r="45" customFormat="false" ht="16.5" hidden="false" customHeight="true" outlineLevel="0" collapsed="false">
      <c r="A45" s="21" t="n">
        <v>21210</v>
      </c>
      <c r="B45" s="87" t="s">
        <v>131</v>
      </c>
      <c r="C45" s="87"/>
      <c r="D45" s="75" t="n">
        <f aca="false">SUM(N45:R45)</f>
        <v>0</v>
      </c>
      <c r="E45" s="78"/>
      <c r="F45" s="77" t="e">
        <f aca="false">SUM(E45/D45*100)</f>
        <v>#DIV/0!</v>
      </c>
      <c r="G45" s="78"/>
      <c r="H45" s="75" t="n">
        <f aca="false">SUM(E45-G45)</f>
        <v>0</v>
      </c>
      <c r="I45" s="77" t="e">
        <f aca="false">SUM(H45/G45*100)</f>
        <v>#DIV/0!</v>
      </c>
      <c r="J45" s="78" t="n">
        <v>0</v>
      </c>
      <c r="K45" s="27" t="n">
        <f aca="false">SUM(E45-M45)</f>
        <v>0</v>
      </c>
      <c r="L45" s="75" t="n">
        <f aca="false">SUM(K45-J45)</f>
        <v>0</v>
      </c>
      <c r="M45" s="80"/>
      <c r="N45" s="78"/>
      <c r="O45" s="78"/>
      <c r="P45" s="78"/>
      <c r="Q45" s="78"/>
      <c r="R45" s="75"/>
    </row>
    <row r="46" customFormat="false" ht="16.5" hidden="false" customHeight="true" outlineLevel="0" collapsed="false">
      <c r="A46" s="21" t="n">
        <v>21211</v>
      </c>
      <c r="B46" s="87" t="s">
        <v>132</v>
      </c>
      <c r="C46" s="87"/>
      <c r="D46" s="75" t="n">
        <f aca="false">SUM(N46:R46)</f>
        <v>0</v>
      </c>
      <c r="E46" s="78"/>
      <c r="F46" s="77" t="e">
        <f aca="false">SUM(E46/D46*100)</f>
        <v>#DIV/0!</v>
      </c>
      <c r="G46" s="78"/>
      <c r="H46" s="75" t="n">
        <f aca="false">SUM(E46-G46)</f>
        <v>0</v>
      </c>
      <c r="I46" s="77" t="e">
        <f aca="false">SUM(H46/G46*100)</f>
        <v>#DIV/0!</v>
      </c>
      <c r="J46" s="78" t="n">
        <v>0</v>
      </c>
      <c r="K46" s="27" t="n">
        <f aca="false">SUM(E46-M46)</f>
        <v>0</v>
      </c>
      <c r="L46" s="75" t="n">
        <f aca="false">SUM(K46-J46)</f>
        <v>0</v>
      </c>
      <c r="M46" s="80"/>
      <c r="N46" s="93"/>
      <c r="O46" s="78"/>
      <c r="P46" s="78"/>
      <c r="Q46" s="78"/>
      <c r="R46" s="75"/>
    </row>
    <row r="47" customFormat="false" ht="16.5" hidden="false" customHeight="true" outlineLevel="0" collapsed="false">
      <c r="A47" s="21" t="n">
        <v>213</v>
      </c>
      <c r="B47" s="92" t="s">
        <v>133</v>
      </c>
      <c r="C47" s="92"/>
      <c r="D47" s="75" t="n">
        <f aca="false">SUM(N47:R47)</f>
        <v>511</v>
      </c>
      <c r="E47" s="78"/>
      <c r="F47" s="77" t="n">
        <f aca="false">SUM(E47/D47*100)</f>
        <v>0</v>
      </c>
      <c r="G47" s="78" t="n">
        <v>4</v>
      </c>
      <c r="H47" s="75" t="n">
        <f aca="false">SUM(E47-G47)</f>
        <v>-4</v>
      </c>
      <c r="I47" s="77" t="n">
        <f aca="false">SUM(H47/G47*100)</f>
        <v>-100</v>
      </c>
      <c r="J47" s="78" t="n">
        <v>0</v>
      </c>
      <c r="K47" s="27" t="n">
        <f aca="false">SUM(E47-M47)</f>
        <v>0</v>
      </c>
      <c r="L47" s="75" t="n">
        <f aca="false">SUM(K47-J47)</f>
        <v>0</v>
      </c>
      <c r="M47" s="80"/>
      <c r="N47" s="49" t="n">
        <v>511</v>
      </c>
      <c r="O47" s="78"/>
      <c r="P47" s="78"/>
      <c r="Q47" s="78"/>
      <c r="R47" s="75"/>
    </row>
    <row r="48" customFormat="false" ht="16.5" hidden="false" customHeight="true" outlineLevel="0" collapsed="false">
      <c r="A48" s="21" t="n">
        <v>21366</v>
      </c>
      <c r="B48" s="85" t="s">
        <v>134</v>
      </c>
      <c r="C48" s="85"/>
      <c r="D48" s="75" t="n">
        <f aca="false">SUM(N48:R48)</f>
        <v>0</v>
      </c>
      <c r="E48" s="78"/>
      <c r="F48" s="77" t="e">
        <f aca="false">SUM(E48/D48*100)</f>
        <v>#DIV/0!</v>
      </c>
      <c r="G48" s="78"/>
      <c r="H48" s="75" t="n">
        <f aca="false">SUM(E48-G48)</f>
        <v>0</v>
      </c>
      <c r="I48" s="77" t="e">
        <f aca="false">SUM(H48/G48*100)</f>
        <v>#DIV/0!</v>
      </c>
      <c r="J48" s="78" t="n">
        <v>0</v>
      </c>
      <c r="K48" s="27" t="n">
        <f aca="false">SUM(E48-M48)</f>
        <v>0</v>
      </c>
      <c r="L48" s="75" t="n">
        <f aca="false">SUM(K48-J48)</f>
        <v>0</v>
      </c>
      <c r="M48" s="80"/>
      <c r="N48" s="49"/>
      <c r="O48" s="78"/>
      <c r="P48" s="78"/>
      <c r="Q48" s="78"/>
      <c r="R48" s="75"/>
    </row>
    <row r="49" customFormat="false" ht="16.5" hidden="false" customHeight="true" outlineLevel="0" collapsed="false">
      <c r="A49" s="21" t="n">
        <v>214</v>
      </c>
      <c r="B49" s="85" t="s">
        <v>135</v>
      </c>
      <c r="C49" s="85"/>
      <c r="D49" s="75" t="n">
        <f aca="false">SUM(N49:R49)</f>
        <v>0</v>
      </c>
      <c r="E49" s="78"/>
      <c r="F49" s="94" t="e">
        <f aca="false">SUM(E49/D49*100)</f>
        <v>#DIV/0!</v>
      </c>
      <c r="G49" s="78" t="n">
        <v>226</v>
      </c>
      <c r="H49" s="75" t="n">
        <f aca="false">SUM(E49-G49)</f>
        <v>-226</v>
      </c>
      <c r="I49" s="77" t="n">
        <f aca="false">SUM(H49/G49*100)</f>
        <v>-100</v>
      </c>
      <c r="J49" s="78" t="n">
        <v>0</v>
      </c>
      <c r="K49" s="27" t="n">
        <f aca="false">SUM(E49-M49)</f>
        <v>0</v>
      </c>
      <c r="L49" s="75" t="n">
        <f aca="false">SUM(K49-J49)</f>
        <v>0</v>
      </c>
      <c r="M49" s="80"/>
      <c r="N49" s="78"/>
      <c r="O49" s="78"/>
      <c r="P49" s="78"/>
      <c r="Q49" s="78"/>
      <c r="R49" s="75"/>
    </row>
    <row r="50" customFormat="false" ht="16.5" hidden="false" customHeight="true" outlineLevel="0" collapsed="false">
      <c r="A50" s="21" t="n">
        <v>216</v>
      </c>
      <c r="B50" s="85" t="s">
        <v>136</v>
      </c>
      <c r="C50" s="85"/>
      <c r="D50" s="75" t="n">
        <f aca="false">SUM(N50:R50)</f>
        <v>30</v>
      </c>
      <c r="E50" s="78"/>
      <c r="F50" s="77" t="n">
        <f aca="false">SUM(E50/D50*100)</f>
        <v>0</v>
      </c>
      <c r="G50" s="78"/>
      <c r="H50" s="75" t="n">
        <f aca="false">SUM(E50-G50)</f>
        <v>0</v>
      </c>
      <c r="I50" s="77" t="e">
        <f aca="false">SUM(H50/G50*100)</f>
        <v>#DIV/0!</v>
      </c>
      <c r="J50" s="78" t="n">
        <v>0</v>
      </c>
      <c r="K50" s="27" t="n">
        <f aca="false">SUM(E50-M50)</f>
        <v>0</v>
      </c>
      <c r="L50" s="75" t="n">
        <f aca="false">SUM(K50-J50)</f>
        <v>0</v>
      </c>
      <c r="M50" s="80"/>
      <c r="N50" s="78" t="n">
        <v>30</v>
      </c>
      <c r="O50" s="78"/>
      <c r="P50" s="78"/>
      <c r="Q50" s="78"/>
      <c r="R50" s="75"/>
    </row>
    <row r="51" customFormat="false" ht="16.5" hidden="false" customHeight="true" outlineLevel="0" collapsed="false">
      <c r="A51" s="21" t="n">
        <v>229</v>
      </c>
      <c r="B51" s="85" t="s">
        <v>137</v>
      </c>
      <c r="C51" s="85"/>
      <c r="D51" s="75" t="n">
        <f aca="false">SUM(N51:R51)</f>
        <v>1139</v>
      </c>
      <c r="E51" s="78" t="n">
        <v>424</v>
      </c>
      <c r="F51" s="94" t="n">
        <f aca="false">SUM(E51/D51*100)</f>
        <v>37.225636523266</v>
      </c>
      <c r="G51" s="78" t="n">
        <v>74</v>
      </c>
      <c r="H51" s="75" t="n">
        <f aca="false">SUM(E51-G51)</f>
        <v>350</v>
      </c>
      <c r="I51" s="77" t="n">
        <f aca="false">SUM(H51/G51*100)</f>
        <v>472.972972972973</v>
      </c>
      <c r="J51" s="78" t="n">
        <v>58</v>
      </c>
      <c r="K51" s="27" t="n">
        <f aca="false">SUM(E51-M51)</f>
        <v>215</v>
      </c>
      <c r="L51" s="75" t="n">
        <f aca="false">SUM(K51-J51)</f>
        <v>157</v>
      </c>
      <c r="M51" s="80" t="n">
        <v>209</v>
      </c>
      <c r="N51" s="49" t="n">
        <v>1139</v>
      </c>
      <c r="O51" s="78"/>
      <c r="P51" s="75"/>
      <c r="Q51" s="78"/>
      <c r="R51" s="75"/>
    </row>
    <row r="52" customFormat="false" ht="16.5" hidden="false" customHeight="true" outlineLevel="0" collapsed="false">
      <c r="A52" s="21" t="n">
        <v>232</v>
      </c>
      <c r="B52" s="85" t="s">
        <v>123</v>
      </c>
      <c r="C52" s="85"/>
      <c r="D52" s="75" t="n">
        <f aca="false">SUM(N52:R52)</f>
        <v>1816</v>
      </c>
      <c r="E52" s="78" t="n">
        <v>770</v>
      </c>
      <c r="F52" s="77" t="n">
        <f aca="false">SUM(E52/D52*100)</f>
        <v>42.4008810572687</v>
      </c>
      <c r="G52" s="78" t="n">
        <v>642</v>
      </c>
      <c r="H52" s="75" t="n">
        <f aca="false">SUM(E52-G52)</f>
        <v>128</v>
      </c>
      <c r="I52" s="77" t="n">
        <f aca="false">SUM(H52/G52*100)</f>
        <v>19.9376947040498</v>
      </c>
      <c r="J52" s="78" t="n">
        <v>0</v>
      </c>
      <c r="K52" s="27" t="n">
        <f aca="false">SUM(E52-M52)</f>
        <v>184</v>
      </c>
      <c r="L52" s="75" t="n">
        <f aca="false">SUM(K52-J52)</f>
        <v>184</v>
      </c>
      <c r="M52" s="80" t="n">
        <v>586</v>
      </c>
      <c r="N52" s="93" t="n">
        <v>1816</v>
      </c>
      <c r="O52" s="78"/>
      <c r="P52" s="78"/>
      <c r="Q52" s="78"/>
      <c r="R52" s="75"/>
    </row>
    <row r="53" customFormat="false" ht="16.5" hidden="false" customHeight="true" outlineLevel="0" collapsed="false">
      <c r="A53" s="21" t="n">
        <v>233</v>
      </c>
      <c r="B53" s="85" t="s">
        <v>124</v>
      </c>
      <c r="C53" s="85"/>
      <c r="D53" s="75"/>
      <c r="E53" s="78"/>
      <c r="F53" s="77"/>
      <c r="G53" s="78"/>
      <c r="H53" s="75"/>
      <c r="I53" s="77"/>
      <c r="J53" s="78"/>
      <c r="K53" s="27"/>
      <c r="L53" s="75"/>
      <c r="M53" s="80"/>
      <c r="N53" s="95" t="n">
        <v>5</v>
      </c>
      <c r="O53" s="78"/>
      <c r="P53" s="78"/>
      <c r="Q53" s="78"/>
      <c r="R53" s="75"/>
    </row>
    <row r="54" customFormat="false" ht="16.5" hidden="false" customHeight="true" outlineLevel="0" collapsed="false">
      <c r="A54" s="57"/>
      <c r="B54" s="74" t="s">
        <v>138</v>
      </c>
      <c r="C54" s="74"/>
      <c r="D54" s="75" t="n">
        <f aca="false">SUM(N54:R54)</f>
        <v>0</v>
      </c>
      <c r="E54" s="57"/>
      <c r="F54" s="77" t="e">
        <f aca="false">SUM(E54/D54*100)</f>
        <v>#DIV/0!</v>
      </c>
      <c r="G54" s="57"/>
      <c r="H54" s="75" t="n">
        <f aca="false">SUM(E54-G54)</f>
        <v>0</v>
      </c>
      <c r="I54" s="77" t="e">
        <f aca="false">SUM(H54/G54*100)</f>
        <v>#DIV/0!</v>
      </c>
      <c r="J54" s="57" t="n">
        <v>0</v>
      </c>
      <c r="K54" s="27" t="n">
        <f aca="false">SUM(E54-M54)</f>
        <v>0</v>
      </c>
      <c r="L54" s="75" t="n">
        <f aca="false">SUM(K54-J54)</f>
        <v>0</v>
      </c>
      <c r="M54" s="80"/>
      <c r="N54" s="57"/>
      <c r="O54" s="57"/>
      <c r="P54" s="57"/>
      <c r="Q54" s="57"/>
      <c r="R54" s="75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5"/>
      <c r="O810" s="65"/>
      <c r="P810" s="65"/>
      <c r="Q810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7" t="s">
        <v>139</v>
      </c>
      <c r="B1" s="97"/>
      <c r="C1" s="97"/>
      <c r="D1" s="97"/>
      <c r="E1" s="97"/>
      <c r="F1" s="97"/>
      <c r="G1" s="97"/>
      <c r="H1" s="97"/>
      <c r="I1" s="97"/>
      <c r="J1" s="97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40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8" t="s">
        <v>141</v>
      </c>
      <c r="B3" s="11" t="s">
        <v>11</v>
      </c>
      <c r="C3" s="98" t="s">
        <v>142</v>
      </c>
      <c r="D3" s="99" t="s">
        <v>143</v>
      </c>
      <c r="E3" s="99"/>
      <c r="F3" s="98" t="s">
        <v>144</v>
      </c>
      <c r="G3" s="100" t="s">
        <v>145</v>
      </c>
      <c r="H3" s="98" t="s">
        <v>20</v>
      </c>
      <c r="I3" s="98" t="s">
        <v>146</v>
      </c>
      <c r="J3" s="98" t="s">
        <v>147</v>
      </c>
      <c r="K3" s="101" t="s">
        <v>148</v>
      </c>
      <c r="L3" s="102" t="s">
        <v>84</v>
      </c>
      <c r="M3" s="102"/>
      <c r="N3" s="103" t="s">
        <v>149</v>
      </c>
      <c r="O3" s="103" t="s">
        <v>150</v>
      </c>
      <c r="P3" s="103" t="s">
        <v>149</v>
      </c>
      <c r="Q3" s="103" t="s">
        <v>151</v>
      </c>
      <c r="R3" s="104" t="s">
        <v>18</v>
      </c>
    </row>
    <row r="4" customFormat="false" ht="36.75" hidden="false" customHeight="true" outlineLevel="0" collapsed="false">
      <c r="A4" s="98"/>
      <c r="B4" s="11"/>
      <c r="C4" s="98"/>
      <c r="D4" s="98" t="s">
        <v>152</v>
      </c>
      <c r="E4" s="98" t="s">
        <v>153</v>
      </c>
      <c r="F4" s="98"/>
      <c r="G4" s="100"/>
      <c r="H4" s="98"/>
      <c r="I4" s="98"/>
      <c r="J4" s="98"/>
      <c r="K4" s="101"/>
      <c r="L4" s="105" t="s">
        <v>89</v>
      </c>
      <c r="M4" s="106" t="s">
        <v>90</v>
      </c>
      <c r="N4" s="103"/>
      <c r="O4" s="103"/>
      <c r="P4" s="103"/>
      <c r="Q4" s="103"/>
      <c r="R4" s="104"/>
    </row>
    <row r="5" customFormat="false" ht="32.25" hidden="false" customHeight="true" outlineLevel="0" collapsed="false">
      <c r="A5" s="107" t="s">
        <v>154</v>
      </c>
      <c r="B5" s="108" t="n">
        <f aca="false">SUM(B6,B9)</f>
        <v>341912</v>
      </c>
      <c r="C5" s="108" t="n">
        <f aca="false">SUM(C6,C9)</f>
        <v>57009</v>
      </c>
      <c r="D5" s="109" t="n">
        <f aca="false">SUM(D6,D9)</f>
        <v>279853</v>
      </c>
      <c r="E5" s="108" t="n">
        <f aca="false">SUM(E6,E9)</f>
        <v>4314</v>
      </c>
      <c r="F5" s="110" t="n">
        <f aca="false">SUM(D5/B5*100)</f>
        <v>81.8494232434077</v>
      </c>
      <c r="G5" s="109" t="n">
        <v>186562</v>
      </c>
      <c r="H5" s="108" t="n">
        <f aca="false">SUM(D5-G5)</f>
        <v>93291</v>
      </c>
      <c r="I5" s="111" t="n">
        <f aca="false">SUM(H5/G5*100)</f>
        <v>50.0053601483689</v>
      </c>
      <c r="J5" s="112"/>
      <c r="K5" s="113" t="n">
        <v>222844</v>
      </c>
      <c r="L5" s="108" t="n">
        <f aca="false">SUM(L6,L9)</f>
        <v>341912</v>
      </c>
      <c r="M5" s="108" t="n">
        <f aca="false">SUM(M6,M9)</f>
        <v>0</v>
      </c>
      <c r="N5" s="108" t="n">
        <f aca="false">SUM(N6,N9)</f>
        <v>0</v>
      </c>
      <c r="O5" s="108" t="n">
        <f aca="false">SUM(O6,O9)</f>
        <v>0</v>
      </c>
      <c r="P5" s="108" t="n">
        <f aca="false">SUM(P6,P9)</f>
        <v>0</v>
      </c>
      <c r="Q5" s="108" t="n">
        <f aca="false">SUM(Q6,Q9)</f>
        <v>0</v>
      </c>
      <c r="R5" s="108" t="n">
        <f aca="false">SUM(R6,R9)</f>
        <v>0</v>
      </c>
    </row>
    <row r="6" customFormat="false" ht="31.5" hidden="false" customHeight="true" outlineLevel="0" collapsed="false">
      <c r="A6" s="114" t="s">
        <v>155</v>
      </c>
      <c r="B6" s="108" t="n">
        <f aca="false">SUM(B7:B8)</f>
        <v>319123</v>
      </c>
      <c r="C6" s="108" t="n">
        <f aca="false">SUM(D6-K6)</f>
        <v>53056</v>
      </c>
      <c r="D6" s="109" t="n">
        <f aca="false">SUM(D7:D8)</f>
        <v>256011</v>
      </c>
      <c r="E6" s="109" t="n">
        <f aca="false">SUM(E7:E8)</f>
        <v>4314</v>
      </c>
      <c r="F6" s="110" t="n">
        <f aca="false">SUM(D6/B6*100)</f>
        <v>80.2232994801378</v>
      </c>
      <c r="G6" s="109" t="n">
        <v>173933</v>
      </c>
      <c r="H6" s="108" t="n">
        <f aca="false">SUM(D6-G6)</f>
        <v>82078</v>
      </c>
      <c r="I6" s="111" t="n">
        <f aca="false">SUM(H6/G6*100)</f>
        <v>47.1894350123323</v>
      </c>
      <c r="J6" s="112"/>
      <c r="K6" s="113" t="n">
        <v>202955</v>
      </c>
      <c r="L6" s="108" t="n">
        <f aca="false">SUM(L7:L8)</f>
        <v>319123</v>
      </c>
      <c r="M6" s="108" t="n">
        <f aca="false">SUM(M7:M8)</f>
        <v>0</v>
      </c>
      <c r="N6" s="108" t="n">
        <f aca="false">SUM(N7:N8)</f>
        <v>0</v>
      </c>
      <c r="O6" s="108" t="n">
        <f aca="false">SUM(O7:O8)</f>
        <v>0</v>
      </c>
      <c r="P6" s="108" t="n">
        <f aca="false">SUM(P7:P8)</f>
        <v>0</v>
      </c>
      <c r="Q6" s="108" t="n">
        <f aca="false">SUM(Q7:Q8)</f>
        <v>0</v>
      </c>
      <c r="R6" s="108" t="n">
        <f aca="false">SUM(R7:R8)</f>
        <v>0</v>
      </c>
    </row>
    <row r="7" customFormat="false" ht="32.25" hidden="false" customHeight="true" outlineLevel="0" collapsed="false">
      <c r="A7" s="19" t="s">
        <v>156</v>
      </c>
      <c r="B7" s="115" t="n">
        <f aca="false">SUM(L7:M7,O7,Q7:R7)</f>
        <v>302123</v>
      </c>
      <c r="C7" s="108" t="n">
        <f aca="false">SUM(D7-K7)</f>
        <v>58220</v>
      </c>
      <c r="D7" s="113" t="n">
        <f aca="false">表二!E6-表三!D9+表三!E9</f>
        <v>251697</v>
      </c>
      <c r="E7" s="116"/>
      <c r="F7" s="110" t="n">
        <f aca="false">SUM(D7/B7*100)</f>
        <v>83.3094468147079</v>
      </c>
      <c r="G7" s="117" t="n">
        <v>173264</v>
      </c>
      <c r="H7" s="108" t="n">
        <f aca="false">SUM(D7-G7)</f>
        <v>78433</v>
      </c>
      <c r="I7" s="111" t="n">
        <f aca="false">SUM(H7/G7*100)</f>
        <v>45.267914858251</v>
      </c>
      <c r="J7" s="112"/>
      <c r="K7" s="113" t="n">
        <v>193477</v>
      </c>
      <c r="L7" s="116" t="n">
        <v>302123</v>
      </c>
      <c r="M7" s="118"/>
      <c r="N7" s="118"/>
      <c r="O7" s="118"/>
      <c r="P7" s="118"/>
      <c r="Q7" s="118"/>
      <c r="R7" s="118"/>
    </row>
    <row r="8" customFormat="false" ht="32.25" hidden="false" customHeight="true" outlineLevel="0" collapsed="false">
      <c r="A8" s="119" t="s">
        <v>157</v>
      </c>
      <c r="B8" s="115" t="n">
        <f aca="false">SUM(L8:M8,O8,Q8:R8)</f>
        <v>17000</v>
      </c>
      <c r="C8" s="108" t="n">
        <f aca="false">SUM(D8-K8)</f>
        <v>-5164</v>
      </c>
      <c r="D8" s="113" t="n">
        <f aca="false">表二!E39-E9</f>
        <v>4314</v>
      </c>
      <c r="E8" s="116" t="n">
        <f aca="false">D8</f>
        <v>4314</v>
      </c>
      <c r="F8" s="110" t="n">
        <f aca="false">SUM(D8/B8*100)</f>
        <v>25.3764705882353</v>
      </c>
      <c r="G8" s="117" t="n">
        <v>669</v>
      </c>
      <c r="H8" s="108" t="n">
        <f aca="false">SUM(D8-G8)</f>
        <v>3645</v>
      </c>
      <c r="I8" s="111" t="n">
        <f aca="false">SUM(H8/G8*100)</f>
        <v>544.843049327354</v>
      </c>
      <c r="J8" s="112"/>
      <c r="K8" s="113" t="n">
        <v>9478</v>
      </c>
      <c r="L8" s="116" t="n">
        <v>17000</v>
      </c>
      <c r="M8" s="118"/>
      <c r="N8" s="118"/>
      <c r="O8" s="118"/>
      <c r="P8" s="118"/>
      <c r="Q8" s="118"/>
      <c r="R8" s="118"/>
    </row>
    <row r="9" customFormat="false" ht="32.25" hidden="false" customHeight="true" outlineLevel="0" collapsed="false">
      <c r="A9" s="120" t="s">
        <v>158</v>
      </c>
      <c r="B9" s="115" t="n">
        <f aca="false">SUM(L9:M9,O9,Q9:R9)</f>
        <v>22789</v>
      </c>
      <c r="C9" s="108" t="n">
        <f aca="false">SUM(D9-K9)</f>
        <v>3953</v>
      </c>
      <c r="D9" s="109" t="n">
        <f aca="false">SUM(D10:D21)</f>
        <v>23842</v>
      </c>
      <c r="E9" s="108" t="n">
        <f aca="false">SUM(E10:E21)</f>
        <v>0</v>
      </c>
      <c r="F9" s="110" t="n">
        <f aca="false">SUM(D9/B9*100)</f>
        <v>104.620650313748</v>
      </c>
      <c r="G9" s="109" t="n">
        <v>12629</v>
      </c>
      <c r="H9" s="108" t="n">
        <f aca="false">SUM(D9-G9)</f>
        <v>11213</v>
      </c>
      <c r="I9" s="111" t="n">
        <f aca="false">SUM(H9/G9*100)</f>
        <v>88.7877108242933</v>
      </c>
      <c r="J9" s="112"/>
      <c r="K9" s="109" t="n">
        <v>19889</v>
      </c>
      <c r="L9" s="108" t="n">
        <f aca="false">SUM(L10:L21)</f>
        <v>22789</v>
      </c>
      <c r="M9" s="108" t="n">
        <f aca="false">SUM(M10:M21)</f>
        <v>0</v>
      </c>
      <c r="N9" s="108" t="n">
        <f aca="false">SUM(N10:N21)</f>
        <v>0</v>
      </c>
      <c r="O9" s="108" t="n">
        <f aca="false">SUM(O10:O21)</f>
        <v>0</v>
      </c>
      <c r="P9" s="108" t="n">
        <f aca="false">SUM(P10:P21)</f>
        <v>0</v>
      </c>
      <c r="Q9" s="116" t="n">
        <f aca="false">SUM(Q10:Q21)</f>
        <v>0</v>
      </c>
      <c r="R9" s="108" t="n">
        <f aca="false">SUM(R10:R21)</f>
        <v>0</v>
      </c>
    </row>
    <row r="10" customFormat="false" ht="32.25" hidden="false" customHeight="true" outlineLevel="0" collapsed="false">
      <c r="A10" s="121" t="s">
        <v>159</v>
      </c>
      <c r="B10" s="115" t="n">
        <f aca="false">SUM(L10:M10,O10,Q10:R10)</f>
        <v>2012</v>
      </c>
      <c r="C10" s="108" t="n">
        <f aca="false">SUM(D10-K10)</f>
        <v>309</v>
      </c>
      <c r="D10" s="122" t="n">
        <v>1901</v>
      </c>
      <c r="E10" s="116"/>
      <c r="F10" s="110" t="n">
        <f aca="false">SUM(D10/B10*100)</f>
        <v>94.4831013916501</v>
      </c>
      <c r="G10" s="122" t="n">
        <v>1114</v>
      </c>
      <c r="H10" s="108" t="n">
        <f aca="false">SUM(D10-G10)</f>
        <v>787</v>
      </c>
      <c r="I10" s="111" t="n">
        <f aca="false">SUM(H10/G10*100)</f>
        <v>70.6463195691203</v>
      </c>
      <c r="J10" s="123" t="n">
        <f aca="false">SUMPRODUCT(($F$10:$F$21&gt;F10)/COUNTIF($F$10:$F$21,$F$10:$F$21))+1</f>
        <v>8</v>
      </c>
      <c r="K10" s="113" t="n">
        <v>1592</v>
      </c>
      <c r="L10" s="124" t="n">
        <v>2012</v>
      </c>
      <c r="M10" s="125"/>
      <c r="N10" s="125"/>
      <c r="O10" s="118"/>
      <c r="P10" s="118"/>
      <c r="Q10" s="125"/>
      <c r="R10" s="125"/>
    </row>
    <row r="11" customFormat="false" ht="32.25" hidden="false" customHeight="true" outlineLevel="0" collapsed="false">
      <c r="A11" s="121" t="s">
        <v>160</v>
      </c>
      <c r="B11" s="115" t="n">
        <f aca="false">SUM(L11:M11,O11,Q11:R11)</f>
        <v>1513</v>
      </c>
      <c r="C11" s="108" t="n">
        <f aca="false">SUM(D11-K11)</f>
        <v>244</v>
      </c>
      <c r="D11" s="122" t="n">
        <v>1229</v>
      </c>
      <c r="E11" s="116"/>
      <c r="F11" s="110" t="n">
        <f aca="false">SUM(D11/B11*100)</f>
        <v>81.2293456708526</v>
      </c>
      <c r="G11" s="122" t="n">
        <v>738</v>
      </c>
      <c r="H11" s="108" t="n">
        <f aca="false">SUM(D11-G11)</f>
        <v>491</v>
      </c>
      <c r="I11" s="111" t="n">
        <f aca="false">SUM(H11/G11*100)</f>
        <v>66.5311653116531</v>
      </c>
      <c r="J11" s="123" t="n">
        <f aca="false">SUMPRODUCT(($F$10:$F$21&gt;F11)/COUNTIF($F$10:$F$21,$F$10:$F$21))+1</f>
        <v>12</v>
      </c>
      <c r="K11" s="113" t="n">
        <v>985</v>
      </c>
      <c r="L11" s="116" t="n">
        <v>1513</v>
      </c>
      <c r="M11" s="125"/>
      <c r="N11" s="125"/>
      <c r="O11" s="118"/>
      <c r="P11" s="118"/>
      <c r="Q11" s="125"/>
      <c r="R11" s="125"/>
    </row>
    <row r="12" customFormat="false" ht="32.25" hidden="false" customHeight="true" outlineLevel="0" collapsed="false">
      <c r="A12" s="121" t="s">
        <v>161</v>
      </c>
      <c r="B12" s="115" t="n">
        <f aca="false">SUM(L12:M12,O12,Q12:R12)</f>
        <v>1530</v>
      </c>
      <c r="C12" s="108" t="n">
        <f aca="false">SUM(D12-K12)</f>
        <v>297</v>
      </c>
      <c r="D12" s="122" t="n">
        <v>1629</v>
      </c>
      <c r="E12" s="116"/>
      <c r="F12" s="110" t="n">
        <f aca="false">SUM(D12/B12*100)</f>
        <v>106.470588235294</v>
      </c>
      <c r="G12" s="122" t="n">
        <v>922</v>
      </c>
      <c r="H12" s="108" t="n">
        <f aca="false">SUM(D12-G12)</f>
        <v>707</v>
      </c>
      <c r="I12" s="111" t="n">
        <f aca="false">SUM(H12/G12*100)</f>
        <v>76.6811279826464</v>
      </c>
      <c r="J12" s="123" t="n">
        <f aca="false">SUMPRODUCT(($F$10:$F$21&gt;F12)/COUNTIF($F$10:$F$21,$F$10:$F$21))+1</f>
        <v>4</v>
      </c>
      <c r="K12" s="113" t="n">
        <v>1332</v>
      </c>
      <c r="L12" s="116" t="n">
        <v>1530</v>
      </c>
      <c r="M12" s="125"/>
      <c r="N12" s="125"/>
      <c r="O12" s="118"/>
      <c r="P12" s="118"/>
      <c r="Q12" s="125"/>
      <c r="R12" s="125"/>
    </row>
    <row r="13" customFormat="false" ht="32.25" hidden="false" customHeight="true" outlineLevel="0" collapsed="false">
      <c r="A13" s="121" t="s">
        <v>162</v>
      </c>
      <c r="B13" s="115" t="n">
        <f aca="false">SUM(L13:M13,O13,Q13:R13)</f>
        <v>2038</v>
      </c>
      <c r="C13" s="108" t="n">
        <f aca="false">SUM(D13-K13)</f>
        <v>385</v>
      </c>
      <c r="D13" s="122" t="n">
        <v>1917</v>
      </c>
      <c r="E13" s="116"/>
      <c r="F13" s="110" t="n">
        <f aca="false">SUM(D13/B13*100)</f>
        <v>94.062806673209</v>
      </c>
      <c r="G13" s="122" t="n">
        <v>1206</v>
      </c>
      <c r="H13" s="108" t="n">
        <f aca="false">SUM(D13-G13)</f>
        <v>711</v>
      </c>
      <c r="I13" s="111" t="n">
        <f aca="false">SUM(H13/G13*100)</f>
        <v>58.955223880597</v>
      </c>
      <c r="J13" s="123" t="n">
        <f aca="false">SUMPRODUCT(($F$10:$F$21&gt;F13)/COUNTIF($F$10:$F$21,$F$10:$F$21))+1</f>
        <v>9</v>
      </c>
      <c r="K13" s="113" t="n">
        <v>1532</v>
      </c>
      <c r="L13" s="116" t="n">
        <v>2038</v>
      </c>
      <c r="M13" s="126"/>
      <c r="N13" s="125"/>
      <c r="O13" s="118"/>
      <c r="P13" s="118"/>
      <c r="Q13" s="126"/>
      <c r="R13" s="125"/>
    </row>
    <row r="14" customFormat="false" ht="32.25" hidden="false" customHeight="true" outlineLevel="0" collapsed="false">
      <c r="A14" s="121" t="s">
        <v>163</v>
      </c>
      <c r="B14" s="115" t="n">
        <f aca="false">SUM(L14:M14,O14,Q14:R14)</f>
        <v>1962</v>
      </c>
      <c r="C14" s="108" t="n">
        <f aca="false">SUM(D14-K14)</f>
        <v>245</v>
      </c>
      <c r="D14" s="122" t="n">
        <v>2127</v>
      </c>
      <c r="E14" s="116"/>
      <c r="F14" s="110" t="n">
        <f aca="false">SUM(D14/B14*100)</f>
        <v>108.409785932722</v>
      </c>
      <c r="G14" s="122" t="n">
        <v>935</v>
      </c>
      <c r="H14" s="108" t="n">
        <f aca="false">SUM(D14-G14)</f>
        <v>1192</v>
      </c>
      <c r="I14" s="127" t="n">
        <f aca="false">SUM(H14/G14*100)</f>
        <v>127.486631016043</v>
      </c>
      <c r="J14" s="123" t="n">
        <f aca="false">SUMPRODUCT(($F$10:$F$21&gt;F14)/COUNTIF($F$10:$F$21,$F$10:$F$21))+1</f>
        <v>3</v>
      </c>
      <c r="K14" s="113" t="n">
        <v>1882</v>
      </c>
      <c r="L14" s="116" t="n">
        <v>1962</v>
      </c>
      <c r="M14" s="125"/>
      <c r="N14" s="125"/>
      <c r="O14" s="118"/>
      <c r="P14" s="118"/>
      <c r="Q14" s="125"/>
      <c r="R14" s="125"/>
    </row>
    <row r="15" customFormat="false" ht="32.25" hidden="false" customHeight="true" outlineLevel="0" collapsed="false">
      <c r="A15" s="121" t="s">
        <v>164</v>
      </c>
      <c r="B15" s="115" t="n">
        <f aca="false">SUM(L15:M15,O15,Q15:R15)</f>
        <v>1878</v>
      </c>
      <c r="C15" s="108" t="n">
        <f aca="false">SUM(D15-K15)</f>
        <v>160</v>
      </c>
      <c r="D15" s="122" t="n">
        <v>2890</v>
      </c>
      <c r="E15" s="116"/>
      <c r="F15" s="110" t="n">
        <f aca="false">SUM(D15/B15*100)</f>
        <v>153.887113951012</v>
      </c>
      <c r="G15" s="122" t="n">
        <v>959</v>
      </c>
      <c r="H15" s="108" t="n">
        <f aca="false">SUM(D15-G15)</f>
        <v>1931</v>
      </c>
      <c r="I15" s="127" t="n">
        <f aca="false">SUM(H15/G15*100)</f>
        <v>201.355578727842</v>
      </c>
      <c r="J15" s="123" t="n">
        <f aca="false">SUMPRODUCT(($F$10:$F$21&gt;F15)/COUNTIF($F$10:$F$21,$F$10:$F$21))+1</f>
        <v>1</v>
      </c>
      <c r="K15" s="113" t="n">
        <v>2730</v>
      </c>
      <c r="L15" s="116" t="n">
        <v>1878</v>
      </c>
      <c r="M15" s="125"/>
      <c r="N15" s="125"/>
      <c r="O15" s="118"/>
      <c r="P15" s="118"/>
      <c r="Q15" s="125"/>
      <c r="R15" s="125"/>
    </row>
    <row r="16" customFormat="false" ht="32.25" hidden="false" customHeight="true" outlineLevel="0" collapsed="false">
      <c r="A16" s="121" t="s">
        <v>165</v>
      </c>
      <c r="B16" s="115" t="n">
        <f aca="false">SUM(L16:M16,O16,Q16:R16)</f>
        <v>2623</v>
      </c>
      <c r="C16" s="108" t="n">
        <f aca="false">SUM(D16-K16)</f>
        <v>389</v>
      </c>
      <c r="D16" s="122" t="n">
        <v>2430</v>
      </c>
      <c r="E16" s="116"/>
      <c r="F16" s="110" t="n">
        <f aca="false">SUM(D16/B16*100)</f>
        <v>92.642012962257</v>
      </c>
      <c r="G16" s="122" t="n">
        <v>1369</v>
      </c>
      <c r="H16" s="108" t="n">
        <f aca="false">SUM(D16-G16)</f>
        <v>1061</v>
      </c>
      <c r="I16" s="127" t="n">
        <f aca="false">SUM(H16/G16*100)</f>
        <v>77.5018261504748</v>
      </c>
      <c r="J16" s="123" t="n">
        <f aca="false">SUMPRODUCT(($F$10:$F$21&gt;F16)/COUNTIF($F$10:$F$21,$F$10:$F$21))+1</f>
        <v>10</v>
      </c>
      <c r="K16" s="113" t="n">
        <v>2041</v>
      </c>
      <c r="L16" s="116" t="n">
        <v>2623</v>
      </c>
      <c r="M16" s="125"/>
      <c r="N16" s="125"/>
      <c r="O16" s="118"/>
      <c r="P16" s="118"/>
      <c r="Q16" s="125"/>
      <c r="R16" s="125"/>
    </row>
    <row r="17" customFormat="false" ht="32.25" hidden="false" customHeight="true" outlineLevel="0" collapsed="false">
      <c r="A17" s="121" t="s">
        <v>166</v>
      </c>
      <c r="B17" s="115" t="n">
        <f aca="false">SUM(L17:M17,O17,Q17:R17)</f>
        <v>1733</v>
      </c>
      <c r="C17" s="108" t="n">
        <f aca="false">SUM(D17-K17)</f>
        <v>449</v>
      </c>
      <c r="D17" s="122" t="n">
        <v>1683</v>
      </c>
      <c r="E17" s="116"/>
      <c r="F17" s="110" t="n">
        <f aca="false">SUM(D17/B17*100)</f>
        <v>97.1148297749567</v>
      </c>
      <c r="G17" s="122" t="n">
        <v>1021</v>
      </c>
      <c r="H17" s="108" t="n">
        <f aca="false">SUM(D17-G17)</f>
        <v>662</v>
      </c>
      <c r="I17" s="127" t="n">
        <f aca="false">SUM(H17/G17*100)</f>
        <v>64.8383937316357</v>
      </c>
      <c r="J17" s="123" t="n">
        <f aca="false">SUMPRODUCT(($F$10:$F$21&gt;F17)/COUNTIF($F$10:$F$21,$F$10:$F$21))+1</f>
        <v>7</v>
      </c>
      <c r="K17" s="113" t="n">
        <v>1234</v>
      </c>
      <c r="L17" s="116" t="n">
        <v>1733</v>
      </c>
      <c r="M17" s="125"/>
      <c r="N17" s="125"/>
      <c r="O17" s="118"/>
      <c r="P17" s="118"/>
      <c r="Q17" s="125"/>
      <c r="R17" s="125"/>
    </row>
    <row r="18" customFormat="false" ht="32.25" hidden="false" customHeight="true" outlineLevel="0" collapsed="false">
      <c r="A18" s="121" t="s">
        <v>167</v>
      </c>
      <c r="B18" s="115" t="n">
        <f aca="false">SUM(L18:M18,O18,Q18:R18)</f>
        <v>1566</v>
      </c>
      <c r="C18" s="108" t="n">
        <f aca="false">SUM(D18-K18)</f>
        <v>212</v>
      </c>
      <c r="D18" s="122" t="n">
        <v>1336</v>
      </c>
      <c r="E18" s="116"/>
      <c r="F18" s="110" t="n">
        <f aca="false">SUM(D18/B18*100)</f>
        <v>85.3128991060026</v>
      </c>
      <c r="G18" s="122" t="n">
        <v>741</v>
      </c>
      <c r="H18" s="108" t="n">
        <f aca="false">SUM(D18-G18)</f>
        <v>595</v>
      </c>
      <c r="I18" s="127" t="n">
        <f aca="false">SUM(H18/G18*100)</f>
        <v>80.2968960863698</v>
      </c>
      <c r="J18" s="123" t="n">
        <f aca="false">SUMPRODUCT(($F$10:$F$21&gt;F18)/COUNTIF($F$10:$F$21,$F$10:$F$21))+1</f>
        <v>11</v>
      </c>
      <c r="K18" s="113" t="n">
        <v>1124</v>
      </c>
      <c r="L18" s="116" t="n">
        <v>1566</v>
      </c>
      <c r="M18" s="125"/>
      <c r="N18" s="125"/>
      <c r="O18" s="118"/>
      <c r="P18" s="118"/>
      <c r="Q18" s="125"/>
      <c r="R18" s="125"/>
    </row>
    <row r="19" customFormat="false" ht="32.25" hidden="false" customHeight="true" outlineLevel="0" collapsed="false">
      <c r="A19" s="121" t="s">
        <v>168</v>
      </c>
      <c r="B19" s="115" t="n">
        <f aca="false">SUM(L19:M19,O19,Q19:R19)</f>
        <v>2627</v>
      </c>
      <c r="C19" s="108" t="n">
        <f aca="false">SUM(D19-K19)</f>
        <v>556</v>
      </c>
      <c r="D19" s="122" t="n">
        <v>2614</v>
      </c>
      <c r="E19" s="116"/>
      <c r="F19" s="110" t="n">
        <f aca="false">SUM(D19/B19*100)</f>
        <v>99.5051389417587</v>
      </c>
      <c r="G19" s="122" t="n">
        <v>1618</v>
      </c>
      <c r="H19" s="108" t="n">
        <f aca="false">SUM(D19-G19)</f>
        <v>996</v>
      </c>
      <c r="I19" s="127" t="n">
        <f aca="false">SUM(H19/G19*100)</f>
        <v>61.557478368356</v>
      </c>
      <c r="J19" s="123" t="n">
        <f aca="false">SUMPRODUCT(($F$10:$F$21&gt;F19)/COUNTIF($F$10:$F$21,$F$10:$F$21))+1</f>
        <v>6</v>
      </c>
      <c r="K19" s="113" t="n">
        <v>2058</v>
      </c>
      <c r="L19" s="116" t="n">
        <v>2627</v>
      </c>
      <c r="M19" s="125"/>
      <c r="N19" s="125"/>
      <c r="O19" s="128"/>
      <c r="P19" s="118"/>
      <c r="Q19" s="125"/>
      <c r="R19" s="125"/>
    </row>
    <row r="20" customFormat="false" ht="32.25" hidden="false" customHeight="true" outlineLevel="0" collapsed="false">
      <c r="A20" s="121" t="s">
        <v>169</v>
      </c>
      <c r="B20" s="115" t="n">
        <f aca="false">SUM(L20:M20,O20,Q20:R20)</f>
        <v>1616</v>
      </c>
      <c r="C20" s="108" t="n">
        <f aca="false">SUM(D20-K20)</f>
        <v>390</v>
      </c>
      <c r="D20" s="122" t="n">
        <v>2293</v>
      </c>
      <c r="E20" s="116"/>
      <c r="F20" s="110" t="n">
        <f aca="false">SUM(D20/B20*100)</f>
        <v>141.893564356436</v>
      </c>
      <c r="G20" s="122" t="n">
        <v>925</v>
      </c>
      <c r="H20" s="108" t="n">
        <f aca="false">SUM(D20-G20)</f>
        <v>1368</v>
      </c>
      <c r="I20" s="127" t="n">
        <f aca="false">SUM(H20/G20*100)</f>
        <v>147.891891891892</v>
      </c>
      <c r="J20" s="123" t="n">
        <f aca="false">SUMPRODUCT(($F$10:$F$21&gt;F20)/COUNTIF($F$10:$F$21,$F$10:$F$21))+1</f>
        <v>2</v>
      </c>
      <c r="K20" s="113" t="n">
        <v>1903</v>
      </c>
      <c r="L20" s="116" t="n">
        <v>1616</v>
      </c>
      <c r="M20" s="125"/>
      <c r="N20" s="125"/>
      <c r="O20" s="118"/>
      <c r="P20" s="118"/>
      <c r="Q20" s="125"/>
      <c r="R20" s="125"/>
    </row>
    <row r="21" customFormat="false" ht="32.25" hidden="false" customHeight="true" outlineLevel="0" collapsed="false">
      <c r="A21" s="121" t="s">
        <v>170</v>
      </c>
      <c r="B21" s="115" t="n">
        <f aca="false">SUM(L21:M21,O21,Q21:R21)</f>
        <v>1691</v>
      </c>
      <c r="C21" s="108" t="n">
        <f aca="false">SUM(D21-K21)</f>
        <v>317</v>
      </c>
      <c r="D21" s="122" t="n">
        <v>1793</v>
      </c>
      <c r="E21" s="116"/>
      <c r="F21" s="110" t="n">
        <f aca="false">SUM(D21/B21*100)</f>
        <v>106.031933767002</v>
      </c>
      <c r="G21" s="122" t="n">
        <v>1081</v>
      </c>
      <c r="H21" s="108" t="n">
        <f aca="false">SUM(D21-G21)</f>
        <v>712</v>
      </c>
      <c r="I21" s="127" t="n">
        <f aca="false">SUM(H21/G21*100)</f>
        <v>65.8649398704903</v>
      </c>
      <c r="J21" s="123" t="n">
        <f aca="false">SUMPRODUCT(($F$10:$F$21&gt;F21)/COUNTIF($F$10:$F$21,$F$10:$F$21))+1</f>
        <v>5</v>
      </c>
      <c r="K21" s="113" t="n">
        <v>1476</v>
      </c>
      <c r="L21" s="116" t="n">
        <v>1691</v>
      </c>
      <c r="M21" s="125"/>
      <c r="N21" s="125"/>
      <c r="O21" s="118"/>
      <c r="P21" s="118"/>
      <c r="Q21" s="125"/>
      <c r="R21" s="125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9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9861111111111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10-12T06:41:38Z</cp:lastPrinted>
  <dcterms:modified xsi:type="dcterms:W3CDTF">2019-10-12T06:42:55Z</dcterms:modified>
  <cp:revision>0</cp:revision>
  <dc:subject/>
  <dc:title/>
</cp:coreProperties>
</file>