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1" activeTab="1"/>
  </bookViews>
  <sheets>
    <sheet name="Define" sheetId="1" state="hidden" r:id="rId2"/>
    <sheet name="表一" sheetId="2" state="visible" r:id="rId3"/>
    <sheet name="表二" sheetId="3" state="visible" r:id="rId4"/>
    <sheet name="表三" sheetId="4" state="visible" r:id="rId5"/>
  </sheets>
  <definedNames>
    <definedName function="false" hidden="false" localSheetId="1" name="Print_Area" vbProcedure="false">表一!$B$1:$M$58</definedName>
    <definedName function="false" hidden="false" localSheetId="2" name="Print_Area" vbProcedure="false">表二!$B$1:$L$54</definedName>
    <definedName function="false" hidden="false" localSheetId="3" name="Print_Area" vbProcedure="false">表三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6" authorId="0">
      <text>
        <r>
          <rPr>
            <sz val="9"/>
            <rFont val="DejaVu Sans"/>
            <family val="2"/>
          </rPr>
          <t xml:space="preserve">年初预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1</xdr:colOff>
                <xdr:row>34</xdr:row>
                <xdr:rowOff>7</xdr:rowOff>
              </xdr:from>
              <xdr:to>
                <xdr:col>21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sz val="9"/>
            <rFont val="DejaVu Sans"/>
            <family val="2"/>
          </rPr>
          <t xml:space="preserve">彩票发行销售机构业务费安排的支出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元，彩票公益金及对应专项债务收入安排的支出</t>
        </r>
        <r>
          <rPr>
            <sz val="9"/>
            <rFont val="宋体"/>
            <family val="0"/>
            <charset val="134"/>
          </rPr>
          <t xml:space="preserve">1400</t>
        </r>
        <r>
          <rPr>
            <sz val="9"/>
            <rFont val="DejaVu Sans"/>
            <family val="2"/>
          </rPr>
          <t xml:space="preserve">万元，其中：用于社会福利的彩票公益金支出</t>
        </r>
        <r>
          <rPr>
            <sz val="9"/>
            <rFont val="宋体"/>
            <family val="0"/>
            <charset val="134"/>
          </rPr>
          <t xml:space="preserve">972</t>
        </r>
        <r>
          <rPr>
            <sz val="9"/>
            <rFont val="DejaVu Sans"/>
            <family val="2"/>
          </rPr>
          <t xml:space="preserve">万元，用于体育事业的彩票公益金支出</t>
        </r>
        <r>
          <rPr>
            <sz val="9"/>
            <rFont val="宋体"/>
            <family val="0"/>
            <charset val="134"/>
          </rPr>
          <t xml:space="preserve">170</t>
        </r>
        <r>
          <rPr>
            <sz val="9"/>
            <rFont val="DejaVu Sans"/>
            <family val="2"/>
          </rPr>
          <t xml:space="preserve">万元，用于教育事业的彩票公益金支出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元，用于残疾人事业的彩票公益金支出</t>
        </r>
        <r>
          <rPr>
            <sz val="9"/>
            <rFont val="宋体"/>
            <family val="0"/>
            <charset val="134"/>
          </rPr>
          <t xml:space="preserve">56</t>
        </r>
        <r>
          <rPr>
            <sz val="9"/>
            <rFont val="DejaVu Sans"/>
            <family val="2"/>
          </rPr>
          <t xml:space="preserve">万元，用于城乡医疗救助的彩票公益金支出</t>
        </r>
        <r>
          <rPr>
            <sz val="9"/>
            <rFont val="宋体"/>
            <family val="0"/>
            <charset val="134"/>
          </rPr>
          <t xml:space="preserve">43</t>
        </r>
        <r>
          <rPr>
            <sz val="9"/>
            <rFont val="DejaVu Sans"/>
            <family val="2"/>
          </rPr>
          <t xml:space="preserve">万元，用于其他社会公益事业的彩票公益金支出</t>
        </r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9</xdr:colOff>
                <xdr:row>47</xdr:row>
                <xdr:rowOff>3</xdr:rowOff>
              </xdr:from>
              <xdr:to>
                <xdr:col>23</xdr:col>
                <xdr:colOff>14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69">
  <si>
    <t xml:space="preserve">ERRANGE_O=</t>
  </si>
  <si>
    <t xml:space="preserve">A1:R3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全县地方财政收入完成情况表（表一）</t>
    </r>
  </si>
  <si>
    <t xml:space="preserve">制表单位：新平县财政局国库股</t>
  </si>
  <si>
    <t xml:space="preserve">单位：万元</t>
  </si>
  <si>
    <t xml:space="preserve">科目   代码</t>
  </si>
  <si>
    <t xml:space="preserve">项       目</t>
  </si>
  <si>
    <t xml:space="preserve">年  初     预算数</t>
  </si>
  <si>
    <r>
      <rPr>
        <b val="true"/>
        <sz val="9"/>
        <color rgb="FF000000"/>
        <rFont val="楷体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楷体_GB2312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
累  计
完成数</t>
    </r>
  </si>
  <si>
    <r>
      <rPr>
        <sz val="9"/>
        <color rgb="FF000000"/>
        <rFont val="Noto Sans"/>
        <family val="2"/>
      </rPr>
      <t xml:space="preserve">为年初预算数的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与上年同期比较</t>
  </si>
  <si>
    <t xml:space="preserve">与上月比较</t>
  </si>
  <si>
    <t xml:space="preserve">上月累计完成数</t>
  </si>
  <si>
    <t xml:space="preserve">预算数</t>
  </si>
  <si>
    <t xml:space="preserve">年末预算      调整数</t>
  </si>
  <si>
    <t xml:space="preserve">上  年  同期数</t>
  </si>
  <si>
    <t xml:space="preserve">比上年同期增减</t>
  </si>
  <si>
    <r>
      <rPr>
        <sz val="9"/>
        <color rgb="FF000000"/>
        <rFont val="Noto Sans"/>
        <family val="2"/>
      </rPr>
      <t xml:space="preserve">比上年同期增长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上月</t>
  </si>
  <si>
    <t xml:space="preserve">本月</t>
  </si>
  <si>
    <t xml:space="preserve">本月比上月增减</t>
  </si>
  <si>
    <r>
      <rPr>
        <sz val="10"/>
        <rFont val="Noto Sans"/>
        <family val="2"/>
      </rPr>
      <t xml:space="preserve">调整预算</t>
    </r>
    <r>
      <rPr>
        <sz val="10"/>
        <rFont val="楷体_GB2312"/>
        <family val="3"/>
        <charset val="134"/>
      </rPr>
      <t xml:space="preserve">(+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-)</t>
    </r>
  </si>
  <si>
    <t xml:space="preserve">地方财政收入总计</t>
  </si>
  <si>
    <t xml:space="preserve">一般公共预算收入合计</t>
  </si>
  <si>
    <t xml:space="preserve">税收收入小计</t>
  </si>
  <si>
    <t xml:space="preserve">  增值税</t>
  </si>
  <si>
    <t xml:space="preserve">　营业税</t>
  </si>
  <si>
    <t xml:space="preserve">　企业所得税</t>
  </si>
  <si>
    <t xml:space="preserve">　企业所得税退税</t>
  </si>
  <si>
    <t xml:space="preserve">　个人所得税</t>
  </si>
  <si>
    <t xml:space="preserve">　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　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小计</t>
  </si>
  <si>
    <t xml:space="preserve">  专项收入</t>
  </si>
  <si>
    <t xml:space="preserve">    其中：教育费附加收入</t>
  </si>
  <si>
    <t xml:space="preserve">          残疾人就业保障金收入</t>
  </si>
  <si>
    <t xml:space="preserve">          教育资金收入</t>
  </si>
  <si>
    <t xml:space="preserve">          农田水利建设资金收入</t>
  </si>
  <si>
    <t xml:space="preserve">          森林植被恢复费收入</t>
  </si>
  <si>
    <t xml:space="preserve">          水利建设专项收入</t>
  </si>
  <si>
    <t xml:space="preserve">          其他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9"/>
        <rFont val="Noto Sans"/>
        <family val="2"/>
      </rPr>
      <t xml:space="preserve">  国有资源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有偿使用费收入</t>
    </r>
  </si>
  <si>
    <t xml:space="preserve">  捐赠收入</t>
  </si>
  <si>
    <t xml:space="preserve">  政府住房基金收入</t>
  </si>
  <si>
    <t xml:space="preserve">  其他收入</t>
  </si>
  <si>
    <t xml:space="preserve">基金预算收入合计</t>
  </si>
  <si>
    <t xml:space="preserve">  国有土地收益基金收入</t>
  </si>
  <si>
    <t xml:space="preserve">  农业土地开发资金收入</t>
  </si>
  <si>
    <t xml:space="preserve">  国有土地使用权出让金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         缴纳新增建设用地有偿使用费</t>
  </si>
  <si>
    <t xml:space="preserve">         其他土地出让收入</t>
  </si>
  <si>
    <t xml:space="preserve">  污水处理费收入</t>
  </si>
  <si>
    <r>
      <rPr>
        <sz val="9"/>
        <rFont val="Noto Sans"/>
        <family val="2"/>
      </rPr>
      <t xml:space="preserve"> 附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上划中央及省级“四税”收入</t>
    </r>
  </si>
  <si>
    <r>
      <rPr>
        <sz val="9"/>
        <rFont val="楷体_GB2312"/>
        <family val="3"/>
        <charset val="134"/>
      </rPr>
      <t xml:space="preserve">    (1).</t>
    </r>
    <r>
      <rPr>
        <sz val="9"/>
        <rFont val="Noto Sans"/>
        <family val="2"/>
      </rPr>
      <t xml:space="preserve">上划中央增值税（</t>
    </r>
    <r>
      <rPr>
        <sz val="9"/>
        <rFont val="楷体_GB2312"/>
        <family val="3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(2).</t>
    </r>
    <r>
      <rPr>
        <sz val="9"/>
        <rFont val="Noto Sans"/>
        <family val="2"/>
      </rPr>
      <t xml:space="preserve">上划中央消费税（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  (3).</t>
    </r>
    <r>
      <rPr>
        <sz val="8"/>
        <rFont val="Noto Sans"/>
        <family val="2"/>
      </rPr>
      <t xml:space="preserve">上划中央及省企业所得税（</t>
    </r>
    <r>
      <rPr>
        <sz val="8"/>
        <rFont val="楷体_GB2312"/>
        <family val="3"/>
        <charset val="134"/>
      </rPr>
      <t xml:space="preserve">84%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  (4).</t>
    </r>
    <r>
      <rPr>
        <sz val="8"/>
        <rFont val="Noto Sans"/>
        <family val="2"/>
      </rPr>
      <t xml:space="preserve">上划中央及省个人所得税（</t>
    </r>
    <r>
      <rPr>
        <sz val="8"/>
        <rFont val="楷体_GB2312"/>
        <family val="3"/>
        <charset val="134"/>
      </rPr>
      <t xml:space="preserve">84%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2.</t>
    </r>
    <r>
      <rPr>
        <sz val="8"/>
        <rFont val="Noto Sans"/>
        <family val="2"/>
      </rPr>
      <t xml:space="preserve">税收收入占一般公共预算收入的比重</t>
    </r>
  </si>
  <si>
    <r>
      <rPr>
        <sz val="8"/>
        <rFont val="楷体_GB2312"/>
        <family val="3"/>
        <charset val="134"/>
      </rPr>
      <t xml:space="preserve">  3.</t>
    </r>
    <r>
      <rPr>
        <sz val="8"/>
        <rFont val="Noto Sans"/>
        <family val="2"/>
      </rPr>
      <t xml:space="preserve">非税收入占一般公共预算收入的比重</t>
    </r>
  </si>
  <si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全县地方财政支出完成情况表（表二）</t>
    </r>
  </si>
  <si>
    <t xml:space="preserve">科目代码</t>
  </si>
  <si>
    <t xml:space="preserve">项     目 </t>
  </si>
  <si>
    <t xml:space="preserve">上月支出累计完成数</t>
  </si>
  <si>
    <t xml:space="preserve">年初预算</t>
  </si>
  <si>
    <r>
      <rPr>
        <sz val="12"/>
        <color rgb="FF000000"/>
        <rFont val="Noto Sans"/>
        <family val="2"/>
      </rPr>
      <t xml:space="preserve">调整预算         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增、减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数</t>
    </r>
  </si>
  <si>
    <t xml:space="preserve">年末预算     调整数</t>
  </si>
  <si>
    <t xml:space="preserve">上  年         同期数</t>
  </si>
  <si>
    <t xml:space="preserve">比上年同期增、减</t>
  </si>
  <si>
    <t xml:space="preserve">县级财力</t>
  </si>
  <si>
    <t xml:space="preserve">上级专款</t>
  </si>
  <si>
    <t xml:space="preserve">地方财政支出总计</t>
  </si>
  <si>
    <t xml:space="preserve">一般公共预算支出合计</t>
  </si>
  <si>
    <t xml:space="preserve"> 一般公共服务支出</t>
  </si>
  <si>
    <t xml:space="preserve">   人大事务</t>
  </si>
  <si>
    <t xml:space="preserve">   政协事务</t>
  </si>
  <si>
    <r>
      <rPr>
        <sz val="9"/>
        <rFont val="Noto Sans"/>
        <family val="2"/>
      </rPr>
      <t xml:space="preserve">   政府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财政事务</t>
  </si>
  <si>
    <t xml:space="preserve">   税收事务</t>
  </si>
  <si>
    <t xml:space="preserve">   人力资源事务</t>
  </si>
  <si>
    <t xml:space="preserve">   纪检监察事务</t>
  </si>
  <si>
    <r>
      <rPr>
        <sz val="9"/>
        <rFont val="Noto Sans"/>
        <family val="2"/>
      </rPr>
      <t xml:space="preserve">   党委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外交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其他支出</t>
  </si>
  <si>
    <t xml:space="preserve"> 债务付息支出</t>
  </si>
  <si>
    <t xml:space="preserve"> 债务发行费用支出</t>
  </si>
  <si>
    <t xml:space="preserve">基金预算支出合计</t>
  </si>
  <si>
    <t xml:space="preserve">文化体育与传媒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出让收入安排的支出</t>
  </si>
  <si>
    <t xml:space="preserve">  国有土地收益基金支出</t>
  </si>
  <si>
    <t xml:space="preserve">  农业土地开发资金支出</t>
  </si>
  <si>
    <t xml:space="preserve">农林水支出</t>
  </si>
  <si>
    <t xml:space="preserve">  大中型水库库区基金支出</t>
  </si>
  <si>
    <t xml:space="preserve">交通运输支出</t>
  </si>
  <si>
    <t xml:space="preserve">商业服务等支出</t>
  </si>
  <si>
    <t xml:space="preserve">国有资本经营预算支出合计</t>
  </si>
  <si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县乡（镇）财政支出完成情况表（表三）</t>
    </r>
  </si>
  <si>
    <t xml:space="preserve">                                            单位：万元</t>
  </si>
  <si>
    <t xml:space="preserve">乡  镇 </t>
  </si>
  <si>
    <t xml:space="preserve">本月        支出数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累计支出数</t>
    </r>
  </si>
  <si>
    <r>
      <rPr>
        <b val="true"/>
        <sz val="12"/>
        <rFont val="Noto Sans"/>
        <family val="2"/>
      </rPr>
      <t xml:space="preserve">完  成   年  初   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上  年     同期数</t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乡镇完成进度排序</t>
  </si>
  <si>
    <t xml:space="preserve">上        月       支出累计  完  成  数</t>
  </si>
  <si>
    <t xml:space="preserve">其中：基金</t>
  </si>
  <si>
    <t xml:space="preserve">县本级预算追加</t>
  </si>
  <si>
    <r>
      <rPr>
        <sz val="12"/>
        <rFont val="Noto Sans"/>
        <family val="2"/>
      </rPr>
      <t xml:space="preserve">调整预算</t>
    </r>
    <r>
      <rPr>
        <sz val="12"/>
        <rFont val="楷体_GB2312"/>
        <family val="3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-)</t>
    </r>
  </si>
  <si>
    <t xml:space="preserve">合计</t>
  </si>
  <si>
    <t xml:space="preserve">其中：  基金</t>
  </si>
  <si>
    <t xml:space="preserve">支出合计</t>
  </si>
  <si>
    <t xml:space="preserve"> 县级小计</t>
  </si>
  <si>
    <t xml:space="preserve">     一般公共预算支出</t>
  </si>
  <si>
    <t xml:space="preserve">　   基金预算支出</t>
  </si>
  <si>
    <t xml:space="preserve"> 乡镇小计</t>
  </si>
  <si>
    <t xml:space="preserve">平甸</t>
  </si>
  <si>
    <t xml:space="preserve">桂山</t>
  </si>
  <si>
    <t xml:space="preserve">古城</t>
  </si>
  <si>
    <t xml:space="preserve">扬武</t>
  </si>
  <si>
    <t xml:space="preserve">新化</t>
  </si>
  <si>
    <t xml:space="preserve">老厂</t>
  </si>
  <si>
    <t xml:space="preserve">戛洒</t>
  </si>
  <si>
    <t xml:space="preserve">水塘</t>
  </si>
  <si>
    <t xml:space="preserve">者竜</t>
  </si>
  <si>
    <t xml:space="preserve">漠沙</t>
  </si>
  <si>
    <t xml:space="preserve">建兴</t>
  </si>
  <si>
    <t xml:space="preserve">平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.0_ "/>
    <numFmt numFmtId="168" formatCode="#,##0_ "/>
    <numFmt numFmtId="169" formatCode="_ * #,##0.00_ ;_ * \-#,##0.00_ ;_ * \-??_ ;_ @_ "/>
    <numFmt numFmtId="170" formatCode="_ * #,##0_ ;_ * \-#,##0_ ;_ * \-??_ ;_ @_ "/>
    <numFmt numFmtId="171" formatCode="#,##0_ ;[RED]\-#,##0\ "/>
    <numFmt numFmtId="172" formatCode="0_ "/>
    <numFmt numFmtId="173" formatCode="0.0%"/>
    <numFmt numFmtId="174" formatCode="#,##0;[RED]#,##0"/>
    <numFmt numFmtId="175" formatCode="#,##0.0_ "/>
    <numFmt numFmtId="17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8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7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 4" xfId="23"/>
    <cellStyle name="常规 2" xfId="24"/>
    <cellStyle name="常规 2 3 6" xfId="25"/>
    <cellStyle name="常规 25 2" xfId="26"/>
    <cellStyle name="常规 25 2 10" xfId="27"/>
    <cellStyle name="常规 25 2 10 2" xfId="28"/>
    <cellStyle name="常规 25 2 11" xfId="29"/>
    <cellStyle name="常规 25 2 11 2" xfId="30"/>
    <cellStyle name="常规 25 2 2" xfId="31"/>
    <cellStyle name="常规 25 2 2 10" xfId="32"/>
    <cellStyle name="常规 25 2 2 11" xfId="33"/>
    <cellStyle name="常规 25 2 2 12" xfId="34"/>
    <cellStyle name="常规 25 2 2 13" xfId="35"/>
    <cellStyle name="常规 25 2 2 14" xfId="36"/>
    <cellStyle name="常规 25 2 2 15" xfId="37"/>
    <cellStyle name="常规 25 2 2 16" xfId="38"/>
    <cellStyle name="常规 25 2 2 17" xfId="39"/>
    <cellStyle name="常规 25 2 2 18" xfId="40"/>
    <cellStyle name="常规 25 2 2 19" xfId="41"/>
    <cellStyle name="常规 25 2 2 2" xfId="42"/>
    <cellStyle name="常规 25 2 2 20" xfId="43"/>
    <cellStyle name="常规 25 2 2 21" xfId="44"/>
    <cellStyle name="常规 25 2 2 22" xfId="45"/>
    <cellStyle name="常规 25 2 2 23" xfId="46"/>
    <cellStyle name="常规 25 2 2 24" xfId="47"/>
    <cellStyle name="常规 25 2 2 25" xfId="48"/>
    <cellStyle name="常规 25 2 2 26" xfId="49"/>
    <cellStyle name="常规 25 2 2 27" xfId="50"/>
    <cellStyle name="常规 25 2 2 28" xfId="51"/>
    <cellStyle name="常规 25 2 2 29" xfId="52"/>
    <cellStyle name="常规 25 2 2 3" xfId="53"/>
    <cellStyle name="常规 25 2 2 30" xfId="54"/>
    <cellStyle name="常规 25 2 2 31" xfId="55"/>
    <cellStyle name="常规 25 2 2 32" xfId="56"/>
    <cellStyle name="常规 25 2 2 33" xfId="57"/>
    <cellStyle name="常规 25 2 2 34" xfId="58"/>
    <cellStyle name="常规 25 2 2 35" xfId="59"/>
    <cellStyle name="常规 25 2 2 36" xfId="60"/>
    <cellStyle name="常规 25 2 2 37" xfId="61"/>
    <cellStyle name="常规 25 2 2 38" xfId="62"/>
    <cellStyle name="常规 25 2 2 39" xfId="63"/>
    <cellStyle name="常规 25 2 2 4" xfId="64"/>
    <cellStyle name="常规 25 2 2 40" xfId="65"/>
    <cellStyle name="常规 25 2 2 41" xfId="66"/>
    <cellStyle name="常规 25 2 2 42" xfId="67"/>
    <cellStyle name="常规 25 2 2 43" xfId="68"/>
    <cellStyle name="常规 25 2 2 44" xfId="69"/>
    <cellStyle name="常规 25 2 2 45" xfId="70"/>
    <cellStyle name="常规 25 2 2 46" xfId="71"/>
    <cellStyle name="常规 25 2 2 47" xfId="72"/>
    <cellStyle name="常规 25 2 2 48" xfId="73"/>
    <cellStyle name="常规 25 2 2 49" xfId="74"/>
    <cellStyle name="常规 25 2 2 5" xfId="75"/>
    <cellStyle name="常规 25 2 2 50" xfId="76"/>
    <cellStyle name="常规 25 2 2 51" xfId="77"/>
    <cellStyle name="常规 25 2 2 52" xfId="78"/>
    <cellStyle name="常规 25 2 2 53" xfId="79"/>
    <cellStyle name="常规 25 2 2 54" xfId="80"/>
    <cellStyle name="常规 25 2 2 55" xfId="81"/>
    <cellStyle name="常规 25 2 2 56" xfId="82"/>
    <cellStyle name="常规 25 2 2 57" xfId="83"/>
    <cellStyle name="常规 25 2 2 58" xfId="84"/>
    <cellStyle name="常规 25 2 2 59" xfId="85"/>
    <cellStyle name="常规 25 2 2 6" xfId="86"/>
    <cellStyle name="常规 25 2 2 60" xfId="87"/>
    <cellStyle name="常规 25 2 2 61" xfId="88"/>
    <cellStyle name="常规 25 2 2 62" xfId="89"/>
    <cellStyle name="常规 25 2 2 63" xfId="90"/>
    <cellStyle name="常规 25 2 2 64" xfId="91"/>
    <cellStyle name="常规 25 2 2 65" xfId="92"/>
    <cellStyle name="常规 25 2 2 66" xfId="93"/>
    <cellStyle name="常规 25 2 2 67" xfId="94"/>
    <cellStyle name="常规 25 2 2 68" xfId="95"/>
    <cellStyle name="常规 25 2 2 69" xfId="96"/>
    <cellStyle name="常规 25 2 2 7" xfId="97"/>
    <cellStyle name="常规 25 2 2 70" xfId="98"/>
    <cellStyle name="常规 25 2 2 71" xfId="99"/>
    <cellStyle name="常规 25 2 2 8" xfId="100"/>
    <cellStyle name="常规 25 2 2 9" xfId="101"/>
    <cellStyle name="常规 25 2 3" xfId="102"/>
    <cellStyle name="常规 25 2 3 10" xfId="103"/>
    <cellStyle name="常规 25 2 3 11" xfId="104"/>
    <cellStyle name="常规 25 2 3 12" xfId="105"/>
    <cellStyle name="常规 25 2 3 13" xfId="106"/>
    <cellStyle name="常规 25 2 3 14" xfId="107"/>
    <cellStyle name="常规 25 2 3 15" xfId="108"/>
    <cellStyle name="常规 25 2 3 16" xfId="109"/>
    <cellStyle name="常规 25 2 3 17" xfId="110"/>
    <cellStyle name="常规 25 2 3 18" xfId="111"/>
    <cellStyle name="常规 25 2 3 19" xfId="112"/>
    <cellStyle name="常规 25 2 3 2" xfId="113"/>
    <cellStyle name="常规 25 2 3 20" xfId="114"/>
    <cellStyle name="常规 25 2 3 21" xfId="115"/>
    <cellStyle name="常规 25 2 3 22" xfId="116"/>
    <cellStyle name="常规 25 2 3 23" xfId="117"/>
    <cellStyle name="常规 25 2 3 24" xfId="118"/>
    <cellStyle name="常规 25 2 3 25" xfId="119"/>
    <cellStyle name="常规 25 2 3 26" xfId="120"/>
    <cellStyle name="常规 25 2 3 27" xfId="121"/>
    <cellStyle name="常规 25 2 3 28" xfId="122"/>
    <cellStyle name="常规 25 2 3 29" xfId="123"/>
    <cellStyle name="常规 25 2 3 3" xfId="124"/>
    <cellStyle name="常规 25 2 3 30" xfId="125"/>
    <cellStyle name="常规 25 2 3 31" xfId="126"/>
    <cellStyle name="常规 25 2 3 32" xfId="127"/>
    <cellStyle name="常规 25 2 3 33" xfId="128"/>
    <cellStyle name="常规 25 2 3 34" xfId="129"/>
    <cellStyle name="常规 25 2 3 35" xfId="130"/>
    <cellStyle name="常规 25 2 3 36" xfId="131"/>
    <cellStyle name="常规 25 2 3 37" xfId="132"/>
    <cellStyle name="常规 25 2 3 38" xfId="133"/>
    <cellStyle name="常规 25 2 3 39" xfId="134"/>
    <cellStyle name="常规 25 2 3 4" xfId="135"/>
    <cellStyle name="常规 25 2 3 40" xfId="136"/>
    <cellStyle name="常规 25 2 3 41" xfId="137"/>
    <cellStyle name="常规 25 2 3 42" xfId="138"/>
    <cellStyle name="常规 25 2 3 43" xfId="139"/>
    <cellStyle name="常规 25 2 3 44" xfId="140"/>
    <cellStyle name="常规 25 2 3 45" xfId="141"/>
    <cellStyle name="常规 25 2 3 46" xfId="142"/>
    <cellStyle name="常规 25 2 3 47" xfId="143"/>
    <cellStyle name="常规 25 2 3 48" xfId="144"/>
    <cellStyle name="常规 25 2 3 49" xfId="145"/>
    <cellStyle name="常规 25 2 3 5" xfId="146"/>
    <cellStyle name="常规 25 2 3 50" xfId="147"/>
    <cellStyle name="常规 25 2 3 51" xfId="148"/>
    <cellStyle name="常规 25 2 3 52" xfId="149"/>
    <cellStyle name="常规 25 2 3 53" xfId="150"/>
    <cellStyle name="常规 25 2 3 54" xfId="151"/>
    <cellStyle name="常规 25 2 3 55" xfId="152"/>
    <cellStyle name="常规 25 2 3 56" xfId="153"/>
    <cellStyle name="常规 25 2 3 57" xfId="154"/>
    <cellStyle name="常规 25 2 3 58" xfId="155"/>
    <cellStyle name="常规 25 2 3 59" xfId="156"/>
    <cellStyle name="常规 25 2 3 6" xfId="157"/>
    <cellStyle name="常规 25 2 3 60" xfId="158"/>
    <cellStyle name="常规 25 2 3 61" xfId="159"/>
    <cellStyle name="常规 25 2 3 62" xfId="160"/>
    <cellStyle name="常规 25 2 3 63" xfId="161"/>
    <cellStyle name="常规 25 2 3 64" xfId="162"/>
    <cellStyle name="常规 25 2 3 65" xfId="163"/>
    <cellStyle name="常规 25 2 3 66" xfId="164"/>
    <cellStyle name="常规 25 2 3 67" xfId="165"/>
    <cellStyle name="常规 25 2 3 68" xfId="166"/>
    <cellStyle name="常规 25 2 3 69" xfId="167"/>
    <cellStyle name="常规 25 2 3 7" xfId="168"/>
    <cellStyle name="常规 25 2 3 70" xfId="169"/>
    <cellStyle name="常规 25 2 3 71" xfId="170"/>
    <cellStyle name="常规 25 2 3 8" xfId="171"/>
    <cellStyle name="常规 25 2 3 9" xfId="172"/>
    <cellStyle name="常规 25 2 4" xfId="173"/>
    <cellStyle name="常规 25 2 4 10" xfId="174"/>
    <cellStyle name="常规 25 2 4 11" xfId="175"/>
    <cellStyle name="常规 25 2 4 12" xfId="176"/>
    <cellStyle name="常规 25 2 4 13" xfId="177"/>
    <cellStyle name="常规 25 2 4 14" xfId="178"/>
    <cellStyle name="常规 25 2 4 15" xfId="179"/>
    <cellStyle name="常规 25 2 4 16" xfId="180"/>
    <cellStyle name="常规 25 2 4 17" xfId="181"/>
    <cellStyle name="常规 25 2 4 18" xfId="182"/>
    <cellStyle name="常规 25 2 4 19" xfId="183"/>
    <cellStyle name="常规 25 2 4 2" xfId="184"/>
    <cellStyle name="常规 25 2 4 20" xfId="185"/>
    <cellStyle name="常规 25 2 4 21" xfId="186"/>
    <cellStyle name="常规 25 2 4 22" xfId="187"/>
    <cellStyle name="常规 25 2 4 23" xfId="188"/>
    <cellStyle name="常规 25 2 4 24" xfId="189"/>
    <cellStyle name="常规 25 2 4 25" xfId="190"/>
    <cellStyle name="常规 25 2 4 26" xfId="191"/>
    <cellStyle name="常规 25 2 4 27" xfId="192"/>
    <cellStyle name="常规 25 2 4 28" xfId="193"/>
    <cellStyle name="常规 25 2 4 29" xfId="194"/>
    <cellStyle name="常规 25 2 4 3" xfId="195"/>
    <cellStyle name="常规 25 2 4 30" xfId="196"/>
    <cellStyle name="常规 25 2 4 31" xfId="197"/>
    <cellStyle name="常规 25 2 4 32" xfId="198"/>
    <cellStyle name="常规 25 2 4 33" xfId="199"/>
    <cellStyle name="常规 25 2 4 34" xfId="200"/>
    <cellStyle name="常规 25 2 4 35" xfId="201"/>
    <cellStyle name="常规 25 2 4 36" xfId="202"/>
    <cellStyle name="常规 25 2 4 37" xfId="203"/>
    <cellStyle name="常规 25 2 4 38" xfId="204"/>
    <cellStyle name="常规 25 2 4 39" xfId="205"/>
    <cellStyle name="常规 25 2 4 4" xfId="206"/>
    <cellStyle name="常规 25 2 4 40" xfId="207"/>
    <cellStyle name="常规 25 2 4 41" xfId="208"/>
    <cellStyle name="常规 25 2 4 42" xfId="209"/>
    <cellStyle name="常规 25 2 4 43" xfId="210"/>
    <cellStyle name="常规 25 2 4 44" xfId="211"/>
    <cellStyle name="常规 25 2 4 45" xfId="212"/>
    <cellStyle name="常规 25 2 4 46" xfId="213"/>
    <cellStyle name="常规 25 2 4 47" xfId="214"/>
    <cellStyle name="常规 25 2 4 48" xfId="215"/>
    <cellStyle name="常规 25 2 4 49" xfId="216"/>
    <cellStyle name="常规 25 2 4 5" xfId="217"/>
    <cellStyle name="常规 25 2 4 50" xfId="218"/>
    <cellStyle name="常规 25 2 4 51" xfId="219"/>
    <cellStyle name="常规 25 2 4 52" xfId="220"/>
    <cellStyle name="常规 25 2 4 53" xfId="221"/>
    <cellStyle name="常规 25 2 4 54" xfId="222"/>
    <cellStyle name="常规 25 2 4 55" xfId="223"/>
    <cellStyle name="常规 25 2 4 56" xfId="224"/>
    <cellStyle name="常规 25 2 4 57" xfId="225"/>
    <cellStyle name="常规 25 2 4 58" xfId="226"/>
    <cellStyle name="常规 25 2 4 59" xfId="227"/>
    <cellStyle name="常规 25 2 4 6" xfId="228"/>
    <cellStyle name="常规 25 2 4 60" xfId="229"/>
    <cellStyle name="常规 25 2 4 61" xfId="230"/>
    <cellStyle name="常规 25 2 4 62" xfId="231"/>
    <cellStyle name="常规 25 2 4 63" xfId="232"/>
    <cellStyle name="常规 25 2 4 64" xfId="233"/>
    <cellStyle name="常规 25 2 4 65" xfId="234"/>
    <cellStyle name="常规 25 2 4 66" xfId="235"/>
    <cellStyle name="常规 25 2 4 67" xfId="236"/>
    <cellStyle name="常规 25 2 4 68" xfId="237"/>
    <cellStyle name="常规 25 2 4 69" xfId="238"/>
    <cellStyle name="常规 25 2 4 7" xfId="239"/>
    <cellStyle name="常规 25 2 4 70" xfId="240"/>
    <cellStyle name="常规 25 2 4 71" xfId="241"/>
    <cellStyle name="常规 25 2 4 8" xfId="242"/>
    <cellStyle name="常规 25 2 4 9" xfId="243"/>
    <cellStyle name="常规 25 2 5" xfId="244"/>
    <cellStyle name="常规 25 2 5 10" xfId="245"/>
    <cellStyle name="常规 25 2 5 11" xfId="246"/>
    <cellStyle name="常规 25 2 5 12" xfId="247"/>
    <cellStyle name="常规 25 2 5 13" xfId="248"/>
    <cellStyle name="常规 25 2 5 14" xfId="249"/>
    <cellStyle name="常规 25 2 5 15" xfId="250"/>
    <cellStyle name="常规 25 2 5 16" xfId="251"/>
    <cellStyle name="常规 25 2 5 17" xfId="252"/>
    <cellStyle name="常规 25 2 5 18" xfId="253"/>
    <cellStyle name="常规 25 2 5 19" xfId="254"/>
    <cellStyle name="常规 25 2 5 2" xfId="255"/>
    <cellStyle name="常规 25 2 5 20" xfId="256"/>
    <cellStyle name="常规 25 2 5 21" xfId="257"/>
    <cellStyle name="常规 25 2 5 22" xfId="258"/>
    <cellStyle name="常规 25 2 5 23" xfId="259"/>
    <cellStyle name="常规 25 2 5 24" xfId="260"/>
    <cellStyle name="常规 25 2 5 25" xfId="261"/>
    <cellStyle name="常规 25 2 5 26" xfId="262"/>
    <cellStyle name="常规 25 2 5 27" xfId="263"/>
    <cellStyle name="常规 25 2 5 28" xfId="264"/>
    <cellStyle name="常规 25 2 5 29" xfId="265"/>
    <cellStyle name="常规 25 2 5 3" xfId="266"/>
    <cellStyle name="常规 25 2 5 30" xfId="267"/>
    <cellStyle name="常规 25 2 5 31" xfId="268"/>
    <cellStyle name="常规 25 2 5 32" xfId="269"/>
    <cellStyle name="常规 25 2 5 33" xfId="270"/>
    <cellStyle name="常规 25 2 5 34" xfId="271"/>
    <cellStyle name="常规 25 2 5 35" xfId="272"/>
    <cellStyle name="常规 25 2 5 36" xfId="273"/>
    <cellStyle name="常规 25 2 5 37" xfId="274"/>
    <cellStyle name="常规 25 2 5 38" xfId="275"/>
    <cellStyle name="常规 25 2 5 39" xfId="276"/>
    <cellStyle name="常规 25 2 5 4" xfId="277"/>
    <cellStyle name="常规 25 2 5 40" xfId="278"/>
    <cellStyle name="常规 25 2 5 41" xfId="279"/>
    <cellStyle name="常规 25 2 5 42" xfId="280"/>
    <cellStyle name="常规 25 2 5 43" xfId="281"/>
    <cellStyle name="常规 25 2 5 44" xfId="282"/>
    <cellStyle name="常规 25 2 5 45" xfId="283"/>
    <cellStyle name="常规 25 2 5 46" xfId="284"/>
    <cellStyle name="常规 25 2 5 47" xfId="285"/>
    <cellStyle name="常规 25 2 5 48" xfId="286"/>
    <cellStyle name="常规 25 2 5 49" xfId="287"/>
    <cellStyle name="常规 25 2 5 5" xfId="288"/>
    <cellStyle name="常规 25 2 5 50" xfId="289"/>
    <cellStyle name="常规 25 2 5 51" xfId="290"/>
    <cellStyle name="常规 25 2 5 52" xfId="291"/>
    <cellStyle name="常规 25 2 5 53" xfId="292"/>
    <cellStyle name="常规 25 2 5 54" xfId="293"/>
    <cellStyle name="常规 25 2 5 55" xfId="294"/>
    <cellStyle name="常规 25 2 5 56" xfId="295"/>
    <cellStyle name="常规 25 2 5 57" xfId="296"/>
    <cellStyle name="常规 25 2 5 58" xfId="297"/>
    <cellStyle name="常规 25 2 5 59" xfId="298"/>
    <cellStyle name="常规 25 2 5 6" xfId="299"/>
    <cellStyle name="常规 25 2 5 60" xfId="300"/>
    <cellStyle name="常规 25 2 5 61" xfId="301"/>
    <cellStyle name="常规 25 2 5 62" xfId="302"/>
    <cellStyle name="常规 25 2 5 63" xfId="303"/>
    <cellStyle name="常规 25 2 5 64" xfId="304"/>
    <cellStyle name="常规 25 2 5 65" xfId="305"/>
    <cellStyle name="常规 25 2 5 66" xfId="306"/>
    <cellStyle name="常规 25 2 5 67" xfId="307"/>
    <cellStyle name="常规 25 2 5 68" xfId="308"/>
    <cellStyle name="常规 25 2 5 69" xfId="309"/>
    <cellStyle name="常规 25 2 5 7" xfId="310"/>
    <cellStyle name="常规 25 2 5 70" xfId="311"/>
    <cellStyle name="常规 25 2 5 71" xfId="312"/>
    <cellStyle name="常规 25 2 5 8" xfId="313"/>
    <cellStyle name="常规 25 2 5 9" xfId="314"/>
    <cellStyle name="常规 25 2 6" xfId="315"/>
    <cellStyle name="常规 25 2 6 10" xfId="316"/>
    <cellStyle name="常规 25 2 6 11" xfId="317"/>
    <cellStyle name="常规 25 2 6 12" xfId="318"/>
    <cellStyle name="常规 25 2 6 13" xfId="319"/>
    <cellStyle name="常规 25 2 6 14" xfId="320"/>
    <cellStyle name="常规 25 2 6 15" xfId="321"/>
    <cellStyle name="常规 25 2 6 16" xfId="322"/>
    <cellStyle name="常规 25 2 6 17" xfId="323"/>
    <cellStyle name="常规 25 2 6 18" xfId="324"/>
    <cellStyle name="常规 25 2 6 19" xfId="325"/>
    <cellStyle name="常规 25 2 6 2" xfId="326"/>
    <cellStyle name="常规 25 2 6 20" xfId="327"/>
    <cellStyle name="常规 25 2 6 21" xfId="328"/>
    <cellStyle name="常规 25 2 6 22" xfId="329"/>
    <cellStyle name="常规 25 2 6 23" xfId="330"/>
    <cellStyle name="常规 25 2 6 24" xfId="331"/>
    <cellStyle name="常规 25 2 6 25" xfId="332"/>
    <cellStyle name="常规 25 2 6 26" xfId="333"/>
    <cellStyle name="常规 25 2 6 27" xfId="334"/>
    <cellStyle name="常规 25 2 6 28" xfId="335"/>
    <cellStyle name="常规 25 2 6 29" xfId="336"/>
    <cellStyle name="常规 25 2 6 3" xfId="337"/>
    <cellStyle name="常规 25 2 6 30" xfId="338"/>
    <cellStyle name="常规 25 2 6 31" xfId="339"/>
    <cellStyle name="常规 25 2 6 32" xfId="340"/>
    <cellStyle name="常规 25 2 6 33" xfId="341"/>
    <cellStyle name="常规 25 2 6 34" xfId="342"/>
    <cellStyle name="常规 25 2 6 35" xfId="343"/>
    <cellStyle name="常规 25 2 6 36" xfId="344"/>
    <cellStyle name="常规 25 2 6 37" xfId="345"/>
    <cellStyle name="常规 25 2 6 38" xfId="346"/>
    <cellStyle name="常规 25 2 6 39" xfId="347"/>
    <cellStyle name="常规 25 2 6 4" xfId="348"/>
    <cellStyle name="常规 25 2 6 40" xfId="349"/>
    <cellStyle name="常规 25 2 6 41" xfId="350"/>
    <cellStyle name="常规 25 2 6 42" xfId="351"/>
    <cellStyle name="常规 25 2 6 43" xfId="352"/>
    <cellStyle name="常规 25 2 6 44" xfId="353"/>
    <cellStyle name="常规 25 2 6 45" xfId="354"/>
    <cellStyle name="常规 25 2 6 46" xfId="355"/>
    <cellStyle name="常规 25 2 6 47" xfId="356"/>
    <cellStyle name="常规 25 2 6 48" xfId="357"/>
    <cellStyle name="常规 25 2 6 49" xfId="358"/>
    <cellStyle name="常规 25 2 6 5" xfId="359"/>
    <cellStyle name="常规 25 2 6 50" xfId="360"/>
    <cellStyle name="常规 25 2 6 51" xfId="361"/>
    <cellStyle name="常规 25 2 6 52" xfId="362"/>
    <cellStyle name="常规 25 2 6 53" xfId="363"/>
    <cellStyle name="常规 25 2 6 54" xfId="364"/>
    <cellStyle name="常规 25 2 6 55" xfId="365"/>
    <cellStyle name="常规 25 2 6 56" xfId="366"/>
    <cellStyle name="常规 25 2 6 57" xfId="367"/>
    <cellStyle name="常规 25 2 6 58" xfId="368"/>
    <cellStyle name="常规 25 2 6 59" xfId="369"/>
    <cellStyle name="常规 25 2 6 6" xfId="370"/>
    <cellStyle name="常规 25 2 6 60" xfId="371"/>
    <cellStyle name="常规 25 2 6 61" xfId="372"/>
    <cellStyle name="常规 25 2 6 62" xfId="373"/>
    <cellStyle name="常规 25 2 6 63" xfId="374"/>
    <cellStyle name="常规 25 2 6 64" xfId="375"/>
    <cellStyle name="常规 25 2 6 65" xfId="376"/>
    <cellStyle name="常规 25 2 6 66" xfId="377"/>
    <cellStyle name="常规 25 2 6 67" xfId="378"/>
    <cellStyle name="常规 25 2 6 68" xfId="379"/>
    <cellStyle name="常规 25 2 6 69" xfId="380"/>
    <cellStyle name="常规 25 2 6 7" xfId="381"/>
    <cellStyle name="常规 25 2 6 70" xfId="382"/>
    <cellStyle name="常规 25 2 6 71" xfId="383"/>
    <cellStyle name="常规 25 2 6 8" xfId="384"/>
    <cellStyle name="常规 25 2 6 9" xfId="385"/>
    <cellStyle name="常规 25 2 7" xfId="386"/>
    <cellStyle name="常规 25 2 7 10" xfId="387"/>
    <cellStyle name="常规 25 2 7 11" xfId="388"/>
    <cellStyle name="常规 25 2 7 12" xfId="389"/>
    <cellStyle name="常规 25 2 7 13" xfId="390"/>
    <cellStyle name="常规 25 2 7 14" xfId="391"/>
    <cellStyle name="常规 25 2 7 15" xfId="392"/>
    <cellStyle name="常规 25 2 7 16" xfId="393"/>
    <cellStyle name="常规 25 2 7 17" xfId="394"/>
    <cellStyle name="常规 25 2 7 18" xfId="395"/>
    <cellStyle name="常规 25 2 7 19" xfId="396"/>
    <cellStyle name="常规 25 2 7 2" xfId="397"/>
    <cellStyle name="常规 25 2 7 20" xfId="398"/>
    <cellStyle name="常规 25 2 7 21" xfId="399"/>
    <cellStyle name="常规 25 2 7 22" xfId="400"/>
    <cellStyle name="常规 25 2 7 23" xfId="401"/>
    <cellStyle name="常规 25 2 7 24" xfId="402"/>
    <cellStyle name="常规 25 2 7 25" xfId="403"/>
    <cellStyle name="常规 25 2 7 26" xfId="404"/>
    <cellStyle name="常规 25 2 7 27" xfId="405"/>
    <cellStyle name="常规 25 2 7 28" xfId="406"/>
    <cellStyle name="常规 25 2 7 29" xfId="407"/>
    <cellStyle name="常规 25 2 7 3" xfId="408"/>
    <cellStyle name="常规 25 2 7 30" xfId="409"/>
    <cellStyle name="常规 25 2 7 31" xfId="410"/>
    <cellStyle name="常规 25 2 7 32" xfId="411"/>
    <cellStyle name="常规 25 2 7 33" xfId="412"/>
    <cellStyle name="常规 25 2 7 34" xfId="413"/>
    <cellStyle name="常规 25 2 7 35" xfId="414"/>
    <cellStyle name="常规 25 2 7 36" xfId="415"/>
    <cellStyle name="常规 25 2 7 37" xfId="416"/>
    <cellStyle name="常规 25 2 7 38" xfId="417"/>
    <cellStyle name="常规 25 2 7 39" xfId="418"/>
    <cellStyle name="常规 25 2 7 4" xfId="419"/>
    <cellStyle name="常规 25 2 7 40" xfId="420"/>
    <cellStyle name="常规 25 2 7 41" xfId="421"/>
    <cellStyle name="常规 25 2 7 42" xfId="422"/>
    <cellStyle name="常规 25 2 7 43" xfId="423"/>
    <cellStyle name="常规 25 2 7 44" xfId="424"/>
    <cellStyle name="常规 25 2 7 45" xfId="425"/>
    <cellStyle name="常规 25 2 7 46" xfId="426"/>
    <cellStyle name="常规 25 2 7 47" xfId="427"/>
    <cellStyle name="常规 25 2 7 48" xfId="428"/>
    <cellStyle name="常规 25 2 7 49" xfId="429"/>
    <cellStyle name="常规 25 2 7 5" xfId="430"/>
    <cellStyle name="常规 25 2 7 50" xfId="431"/>
    <cellStyle name="常规 25 2 7 51" xfId="432"/>
    <cellStyle name="常规 25 2 7 52" xfId="433"/>
    <cellStyle name="常规 25 2 7 53" xfId="434"/>
    <cellStyle name="常规 25 2 7 54" xfId="435"/>
    <cellStyle name="常规 25 2 7 55" xfId="436"/>
    <cellStyle name="常规 25 2 7 56" xfId="437"/>
    <cellStyle name="常规 25 2 7 57" xfId="438"/>
    <cellStyle name="常规 25 2 7 58" xfId="439"/>
    <cellStyle name="常规 25 2 7 59" xfId="440"/>
    <cellStyle name="常规 25 2 7 6" xfId="441"/>
    <cellStyle name="常规 25 2 7 60" xfId="442"/>
    <cellStyle name="常规 25 2 7 61" xfId="443"/>
    <cellStyle name="常规 25 2 7 62" xfId="444"/>
    <cellStyle name="常规 25 2 7 63" xfId="445"/>
    <cellStyle name="常规 25 2 7 64" xfId="446"/>
    <cellStyle name="常规 25 2 7 65" xfId="447"/>
    <cellStyle name="常规 25 2 7 66" xfId="448"/>
    <cellStyle name="常规 25 2 7 67" xfId="449"/>
    <cellStyle name="常规 25 2 7 68" xfId="450"/>
    <cellStyle name="常规 25 2 7 69" xfId="451"/>
    <cellStyle name="常规 25 2 7 7" xfId="452"/>
    <cellStyle name="常规 25 2 7 70" xfId="453"/>
    <cellStyle name="常规 25 2 7 71" xfId="454"/>
    <cellStyle name="常规 25 2 7 8" xfId="455"/>
    <cellStyle name="常规 25 2 7 9" xfId="456"/>
    <cellStyle name="常规 25 2 8" xfId="457"/>
    <cellStyle name="常规 25 2 8 10" xfId="458"/>
    <cellStyle name="常规 25 2 8 11" xfId="459"/>
    <cellStyle name="常规 25 2 8 12" xfId="460"/>
    <cellStyle name="常规 25 2 8 13" xfId="461"/>
    <cellStyle name="常规 25 2 8 14" xfId="462"/>
    <cellStyle name="常规 25 2 8 15" xfId="463"/>
    <cellStyle name="常规 25 2 8 16" xfId="464"/>
    <cellStyle name="常规 25 2 8 17" xfId="465"/>
    <cellStyle name="常规 25 2 8 18" xfId="466"/>
    <cellStyle name="常规 25 2 8 19" xfId="467"/>
    <cellStyle name="常规 25 2 8 2" xfId="468"/>
    <cellStyle name="常规 25 2 8 20" xfId="469"/>
    <cellStyle name="常规 25 2 8 21" xfId="470"/>
    <cellStyle name="常规 25 2 8 22" xfId="471"/>
    <cellStyle name="常规 25 2 8 23" xfId="472"/>
    <cellStyle name="常规 25 2 8 24" xfId="473"/>
    <cellStyle name="常规 25 2 8 25" xfId="474"/>
    <cellStyle name="常规 25 2 8 26" xfId="475"/>
    <cellStyle name="常规 25 2 8 27" xfId="476"/>
    <cellStyle name="常规 25 2 8 28" xfId="477"/>
    <cellStyle name="常规 25 2 8 29" xfId="478"/>
    <cellStyle name="常规 25 2 8 3" xfId="479"/>
    <cellStyle name="常规 25 2 8 30" xfId="480"/>
    <cellStyle name="常规 25 2 8 31" xfId="481"/>
    <cellStyle name="常规 25 2 8 32" xfId="482"/>
    <cellStyle name="常规 25 2 8 33" xfId="483"/>
    <cellStyle name="常规 25 2 8 34" xfId="484"/>
    <cellStyle name="常规 25 2 8 35" xfId="485"/>
    <cellStyle name="常规 25 2 8 36" xfId="486"/>
    <cellStyle name="常规 25 2 8 37" xfId="487"/>
    <cellStyle name="常规 25 2 8 38" xfId="488"/>
    <cellStyle name="常规 25 2 8 39" xfId="489"/>
    <cellStyle name="常规 25 2 8 4" xfId="490"/>
    <cellStyle name="常规 25 2 8 40" xfId="491"/>
    <cellStyle name="常规 25 2 8 41" xfId="492"/>
    <cellStyle name="常规 25 2 8 42" xfId="493"/>
    <cellStyle name="常规 25 2 8 43" xfId="494"/>
    <cellStyle name="常规 25 2 8 44" xfId="495"/>
    <cellStyle name="常规 25 2 8 45" xfId="496"/>
    <cellStyle name="常规 25 2 8 46" xfId="497"/>
    <cellStyle name="常规 25 2 8 47" xfId="498"/>
    <cellStyle name="常规 25 2 8 48" xfId="499"/>
    <cellStyle name="常规 25 2 8 49" xfId="500"/>
    <cellStyle name="常规 25 2 8 5" xfId="501"/>
    <cellStyle name="常规 25 2 8 50" xfId="502"/>
    <cellStyle name="常规 25 2 8 51" xfId="503"/>
    <cellStyle name="常规 25 2 8 52" xfId="504"/>
    <cellStyle name="常规 25 2 8 53" xfId="505"/>
    <cellStyle name="常规 25 2 8 54" xfId="506"/>
    <cellStyle name="常规 25 2 8 55" xfId="507"/>
    <cellStyle name="常规 25 2 8 56" xfId="508"/>
    <cellStyle name="常规 25 2 8 57" xfId="509"/>
    <cellStyle name="常规 25 2 8 58" xfId="510"/>
    <cellStyle name="常规 25 2 8 59" xfId="511"/>
    <cellStyle name="常规 25 2 8 6" xfId="512"/>
    <cellStyle name="常规 25 2 8 60" xfId="513"/>
    <cellStyle name="常规 25 2 8 61" xfId="514"/>
    <cellStyle name="常规 25 2 8 62" xfId="515"/>
    <cellStyle name="常规 25 2 8 63" xfId="516"/>
    <cellStyle name="常规 25 2 8 64" xfId="517"/>
    <cellStyle name="常规 25 2 8 65" xfId="518"/>
    <cellStyle name="常规 25 2 8 66" xfId="519"/>
    <cellStyle name="常规 25 2 8 67" xfId="520"/>
    <cellStyle name="常规 25 2 8 68" xfId="521"/>
    <cellStyle name="常规 25 2 8 69" xfId="522"/>
    <cellStyle name="常规 25 2 8 7" xfId="523"/>
    <cellStyle name="常规 25 2 8 70" xfId="524"/>
    <cellStyle name="常规 25 2 8 71" xfId="525"/>
    <cellStyle name="常规 25 2 8 8" xfId="526"/>
    <cellStyle name="常规 25 2 8 9" xfId="527"/>
    <cellStyle name="常规 25 2 9" xfId="528"/>
    <cellStyle name="常规 25 2 9 10" xfId="529"/>
    <cellStyle name="常规 25 2 9 11" xfId="530"/>
    <cellStyle name="常规 25 2 9 12" xfId="531"/>
    <cellStyle name="常规 25 2 9 13" xfId="532"/>
    <cellStyle name="常规 25 2 9 14" xfId="533"/>
    <cellStyle name="常规 25 2 9 15" xfId="534"/>
    <cellStyle name="常规 25 2 9 16" xfId="535"/>
    <cellStyle name="常规 25 2 9 17" xfId="536"/>
    <cellStyle name="常规 25 2 9 18" xfId="537"/>
    <cellStyle name="常规 25 2 9 19" xfId="538"/>
    <cellStyle name="常规 25 2 9 2" xfId="539"/>
    <cellStyle name="常规 25 2 9 20" xfId="540"/>
    <cellStyle name="常规 25 2 9 21" xfId="541"/>
    <cellStyle name="常规 25 2 9 22" xfId="542"/>
    <cellStyle name="常规 25 2 9 23" xfId="543"/>
    <cellStyle name="常规 25 2 9 24" xfId="544"/>
    <cellStyle name="常规 25 2 9 25" xfId="545"/>
    <cellStyle name="常规 25 2 9 26" xfId="546"/>
    <cellStyle name="常规 25 2 9 27" xfId="547"/>
    <cellStyle name="常规 25 2 9 28" xfId="548"/>
    <cellStyle name="常规 25 2 9 29" xfId="549"/>
    <cellStyle name="常规 25 2 9 3" xfId="550"/>
    <cellStyle name="常规 25 2 9 30" xfId="551"/>
    <cellStyle name="常规 25 2 9 31" xfId="552"/>
    <cellStyle name="常规 25 2 9 32" xfId="553"/>
    <cellStyle name="常规 25 2 9 33" xfId="554"/>
    <cellStyle name="常规 25 2 9 34" xfId="555"/>
    <cellStyle name="常规 25 2 9 35" xfId="556"/>
    <cellStyle name="常规 25 2 9 36" xfId="557"/>
    <cellStyle name="常规 25 2 9 37" xfId="558"/>
    <cellStyle name="常规 25 2 9 38" xfId="559"/>
    <cellStyle name="常规 25 2 9 39" xfId="560"/>
    <cellStyle name="常规 25 2 9 4" xfId="561"/>
    <cellStyle name="常规 25 2 9 40" xfId="562"/>
    <cellStyle name="常规 25 2 9 41" xfId="563"/>
    <cellStyle name="常规 25 2 9 42" xfId="564"/>
    <cellStyle name="常规 25 2 9 43" xfId="565"/>
    <cellStyle name="常规 25 2 9 44" xfId="566"/>
    <cellStyle name="常规 25 2 9 45" xfId="567"/>
    <cellStyle name="常规 25 2 9 46" xfId="568"/>
    <cellStyle name="常规 25 2 9 47" xfId="569"/>
    <cellStyle name="常规 25 2 9 48" xfId="570"/>
    <cellStyle name="常规 25 2 9 49" xfId="571"/>
    <cellStyle name="常规 25 2 9 5" xfId="572"/>
    <cellStyle name="常规 25 2 9 50" xfId="573"/>
    <cellStyle name="常规 25 2 9 51" xfId="574"/>
    <cellStyle name="常规 25 2 9 52" xfId="575"/>
    <cellStyle name="常规 25 2 9 53" xfId="576"/>
    <cellStyle name="常规 25 2 9 54" xfId="577"/>
    <cellStyle name="常规 25 2 9 55" xfId="578"/>
    <cellStyle name="常规 25 2 9 56" xfId="579"/>
    <cellStyle name="常规 25 2 9 57" xfId="580"/>
    <cellStyle name="常规 25 2 9 58" xfId="581"/>
    <cellStyle name="常规 25 2 9 59" xfId="582"/>
    <cellStyle name="常规 25 2 9 6" xfId="583"/>
    <cellStyle name="常规 25 2 9 60" xfId="584"/>
    <cellStyle name="常规 25 2 9 61" xfId="585"/>
    <cellStyle name="常规 25 2 9 62" xfId="586"/>
    <cellStyle name="常规 25 2 9 63" xfId="587"/>
    <cellStyle name="常规 25 2 9 64" xfId="588"/>
    <cellStyle name="常规 25 2 9 65" xfId="589"/>
    <cellStyle name="常规 25 2 9 66" xfId="590"/>
    <cellStyle name="常规 25 2 9 67" xfId="591"/>
    <cellStyle name="常规 25 2 9 68" xfId="592"/>
    <cellStyle name="常规 25 2 9 69" xfId="593"/>
    <cellStyle name="常规 25 2 9 7" xfId="594"/>
    <cellStyle name="常规 25 2 9 70" xfId="595"/>
    <cellStyle name="常规 25 2 9 71" xfId="596"/>
    <cellStyle name="常规 25 2 9 8" xfId="597"/>
    <cellStyle name="常规 25 2 9 9" xfId="598"/>
    <cellStyle name="常规 3" xfId="599"/>
    <cellStyle name="常规 4" xfId="600"/>
    <cellStyle name="常规 43" xfId="601"/>
    <cellStyle name="常规 44" xfId="602"/>
    <cellStyle name="常规 5" xfId="603"/>
    <cellStyle name="常规 5 10" xfId="604"/>
    <cellStyle name="常规 5 11" xfId="605"/>
    <cellStyle name="常规 5 12" xfId="606"/>
    <cellStyle name="常规 5 13" xfId="607"/>
    <cellStyle name="常规 5 14" xfId="608"/>
    <cellStyle name="常规 5 15" xfId="609"/>
    <cellStyle name="常规 5 16" xfId="610"/>
    <cellStyle name="常规 5 17" xfId="611"/>
    <cellStyle name="常规 5 18" xfId="612"/>
    <cellStyle name="常规 5 19" xfId="613"/>
    <cellStyle name="常规 5 2" xfId="614"/>
    <cellStyle name="常规 5 20" xfId="615"/>
    <cellStyle name="常规 5 21" xfId="616"/>
    <cellStyle name="常规 5 22" xfId="617"/>
    <cellStyle name="常规 5 23" xfId="618"/>
    <cellStyle name="常规 5 24" xfId="619"/>
    <cellStyle name="常规 5 25" xfId="620"/>
    <cellStyle name="常规 5 26" xfId="621"/>
    <cellStyle name="常规 5 27" xfId="622"/>
    <cellStyle name="常规 5 28" xfId="623"/>
    <cellStyle name="常规 5 29" xfId="624"/>
    <cellStyle name="常规 5 3" xfId="625"/>
    <cellStyle name="常规 5 30" xfId="626"/>
    <cellStyle name="常规 5 31" xfId="627"/>
    <cellStyle name="常规 5 32" xfId="628"/>
    <cellStyle name="常规 5 33" xfId="629"/>
    <cellStyle name="常规 5 34" xfId="630"/>
    <cellStyle name="常规 5 35" xfId="631"/>
    <cellStyle name="常规 5 36" xfId="632"/>
    <cellStyle name="常规 5 37" xfId="633"/>
    <cellStyle name="常规 5 38" xfId="634"/>
    <cellStyle name="常规 5 39" xfId="635"/>
    <cellStyle name="常规 5 4" xfId="636"/>
    <cellStyle name="常规 5 40" xfId="637"/>
    <cellStyle name="常规 5 41" xfId="638"/>
    <cellStyle name="常规 5 42" xfId="639"/>
    <cellStyle name="常规 5 43" xfId="640"/>
    <cellStyle name="常规 5 44" xfId="641"/>
    <cellStyle name="常规 5 45" xfId="642"/>
    <cellStyle name="常规 5 46" xfId="643"/>
    <cellStyle name="常规 5 47" xfId="644"/>
    <cellStyle name="常规 5 48" xfId="645"/>
    <cellStyle name="常规 5 49" xfId="646"/>
    <cellStyle name="常规 5 5" xfId="647"/>
    <cellStyle name="常规 5 50" xfId="648"/>
    <cellStyle name="常规 5 51" xfId="649"/>
    <cellStyle name="常规 5 52" xfId="650"/>
    <cellStyle name="常规 5 53" xfId="651"/>
    <cellStyle name="常规 5 54" xfId="652"/>
    <cellStyle name="常规 5 55" xfId="653"/>
    <cellStyle name="常规 5 56" xfId="654"/>
    <cellStyle name="常规 5 57" xfId="655"/>
    <cellStyle name="常规 5 58" xfId="656"/>
    <cellStyle name="常规 5 59" xfId="657"/>
    <cellStyle name="常规 5 6" xfId="658"/>
    <cellStyle name="常规 5 60" xfId="659"/>
    <cellStyle name="常规 5 61" xfId="660"/>
    <cellStyle name="常规 5 62" xfId="661"/>
    <cellStyle name="常规 5 63" xfId="662"/>
    <cellStyle name="常规 5 64" xfId="663"/>
    <cellStyle name="常规 5 65" xfId="664"/>
    <cellStyle name="常规 5 66" xfId="665"/>
    <cellStyle name="常规 5 67" xfId="666"/>
    <cellStyle name="常规 5 68" xfId="667"/>
    <cellStyle name="常规 5 69" xfId="668"/>
    <cellStyle name="常规 5 7" xfId="669"/>
    <cellStyle name="常规 5 70" xfId="670"/>
    <cellStyle name="常规 5 71" xfId="671"/>
    <cellStyle name="常规 5 8" xfId="672"/>
    <cellStyle name="常规 5 9" xfId="673"/>
    <cellStyle name="常规 6" xfId="674"/>
    <cellStyle name="常规 7" xfId="675"/>
    <cellStyle name="常规 7 10" xfId="676"/>
    <cellStyle name="常规 7 11" xfId="677"/>
    <cellStyle name="常规 7 12" xfId="678"/>
    <cellStyle name="常规 7 13" xfId="679"/>
    <cellStyle name="常规 7 14" xfId="680"/>
    <cellStyle name="常规 7 15" xfId="681"/>
    <cellStyle name="常规 7 16" xfId="682"/>
    <cellStyle name="常规 7 17" xfId="683"/>
    <cellStyle name="常规 7 18" xfId="684"/>
    <cellStyle name="常规 7 19" xfId="685"/>
    <cellStyle name="常规 7 2" xfId="686"/>
    <cellStyle name="常规 7 20" xfId="687"/>
    <cellStyle name="常规 7 21" xfId="688"/>
    <cellStyle name="常规 7 22" xfId="689"/>
    <cellStyle name="常规 7 23" xfId="690"/>
    <cellStyle name="常规 7 24" xfId="691"/>
    <cellStyle name="常规 7 25" xfId="692"/>
    <cellStyle name="常规 7 26" xfId="693"/>
    <cellStyle name="常规 7 27" xfId="694"/>
    <cellStyle name="常规 7 28" xfId="695"/>
    <cellStyle name="常规 7 29" xfId="696"/>
    <cellStyle name="常规 7 3" xfId="697"/>
    <cellStyle name="常规 7 30" xfId="698"/>
    <cellStyle name="常规 7 31" xfId="699"/>
    <cellStyle name="常规 7 32" xfId="700"/>
    <cellStyle name="常规 7 33" xfId="701"/>
    <cellStyle name="常规 7 34" xfId="702"/>
    <cellStyle name="常规 7 35" xfId="703"/>
    <cellStyle name="常规 7 36" xfId="704"/>
    <cellStyle name="常规 7 37" xfId="705"/>
    <cellStyle name="常规 7 38" xfId="706"/>
    <cellStyle name="常规 7 39" xfId="707"/>
    <cellStyle name="常规 7 4" xfId="708"/>
    <cellStyle name="常规 7 40" xfId="709"/>
    <cellStyle name="常规 7 41" xfId="710"/>
    <cellStyle name="常规 7 42" xfId="711"/>
    <cellStyle name="常规 7 43" xfId="712"/>
    <cellStyle name="常规 7 44" xfId="713"/>
    <cellStyle name="常规 7 45" xfId="714"/>
    <cellStyle name="常规 7 46" xfId="715"/>
    <cellStyle name="常规 7 47" xfId="716"/>
    <cellStyle name="常规 7 48" xfId="717"/>
    <cellStyle name="常规 7 49" xfId="718"/>
    <cellStyle name="常规 7 5" xfId="719"/>
    <cellStyle name="常规 7 50" xfId="720"/>
    <cellStyle name="常规 7 51" xfId="721"/>
    <cellStyle name="常规 7 52" xfId="722"/>
    <cellStyle name="常规 7 53" xfId="723"/>
    <cellStyle name="常规 7 54" xfId="724"/>
    <cellStyle name="常规 7 55" xfId="725"/>
    <cellStyle name="常规 7 56" xfId="726"/>
    <cellStyle name="常规 7 57" xfId="727"/>
    <cellStyle name="常规 7 58" xfId="728"/>
    <cellStyle name="常规 7 59" xfId="729"/>
    <cellStyle name="常规 7 6" xfId="730"/>
    <cellStyle name="常规 7 60" xfId="731"/>
    <cellStyle name="常规 7 61" xfId="732"/>
    <cellStyle name="常规 7 62" xfId="733"/>
    <cellStyle name="常规 7 63" xfId="734"/>
    <cellStyle name="常规 7 64" xfId="735"/>
    <cellStyle name="常规 7 65" xfId="736"/>
    <cellStyle name="常规 7 66" xfId="737"/>
    <cellStyle name="常规 7 67" xfId="738"/>
    <cellStyle name="常规 7 68" xfId="739"/>
    <cellStyle name="常规 7 69" xfId="740"/>
    <cellStyle name="常规 7 7" xfId="741"/>
    <cellStyle name="常规 7 70" xfId="742"/>
    <cellStyle name="常规 7 8" xfId="743"/>
    <cellStyle name="常规 7 9" xfId="744"/>
    <cellStyle name="常规 8" xfId="745"/>
    <cellStyle name="常规 8 10" xfId="746"/>
    <cellStyle name="常规 8 11" xfId="747"/>
    <cellStyle name="常规 8 12" xfId="748"/>
    <cellStyle name="常规 8 13" xfId="749"/>
    <cellStyle name="常规 8 14" xfId="750"/>
    <cellStyle name="常规 8 15" xfId="751"/>
    <cellStyle name="常规 8 16" xfId="752"/>
    <cellStyle name="常规 8 17" xfId="753"/>
    <cellStyle name="常规 8 18" xfId="754"/>
    <cellStyle name="常规 8 19" xfId="755"/>
    <cellStyle name="常规 8 2" xfId="756"/>
    <cellStyle name="常规 8 20" xfId="757"/>
    <cellStyle name="常规 8 21" xfId="758"/>
    <cellStyle name="常规 8 22" xfId="759"/>
    <cellStyle name="常规 8 23" xfId="760"/>
    <cellStyle name="常规 8 24" xfId="761"/>
    <cellStyle name="常规 8 25" xfId="762"/>
    <cellStyle name="常规 8 26" xfId="763"/>
    <cellStyle name="常规 8 27" xfId="764"/>
    <cellStyle name="常规 8 28" xfId="765"/>
    <cellStyle name="常规 8 29" xfId="766"/>
    <cellStyle name="常规 8 3" xfId="767"/>
    <cellStyle name="常规 8 30" xfId="768"/>
    <cellStyle name="常规 8 31" xfId="769"/>
    <cellStyle name="常规 8 32" xfId="770"/>
    <cellStyle name="常规 8 33" xfId="771"/>
    <cellStyle name="常规 8 34" xfId="772"/>
    <cellStyle name="常规 8 35" xfId="773"/>
    <cellStyle name="常规 8 36" xfId="774"/>
    <cellStyle name="常规 8 37" xfId="775"/>
    <cellStyle name="常规 8 38" xfId="776"/>
    <cellStyle name="常规 8 39" xfId="777"/>
    <cellStyle name="常规 8 4" xfId="778"/>
    <cellStyle name="常规 8 40" xfId="779"/>
    <cellStyle name="常规 8 41" xfId="780"/>
    <cellStyle name="常规 8 42" xfId="781"/>
    <cellStyle name="常规 8 43" xfId="782"/>
    <cellStyle name="常规 8 44" xfId="783"/>
    <cellStyle name="常规 8 45" xfId="784"/>
    <cellStyle name="常规 8 46" xfId="785"/>
    <cellStyle name="常规 8 47" xfId="786"/>
    <cellStyle name="常规 8 48" xfId="787"/>
    <cellStyle name="常规 8 49" xfId="788"/>
    <cellStyle name="常规 8 5" xfId="789"/>
    <cellStyle name="常规 8 50" xfId="790"/>
    <cellStyle name="常规 8 51" xfId="791"/>
    <cellStyle name="常规 8 52" xfId="792"/>
    <cellStyle name="常规 8 53" xfId="793"/>
    <cellStyle name="常规 8 54" xfId="794"/>
    <cellStyle name="常规 8 55" xfId="795"/>
    <cellStyle name="常规 8 56" xfId="796"/>
    <cellStyle name="常规 8 57" xfId="797"/>
    <cellStyle name="常规 8 58" xfId="798"/>
    <cellStyle name="常规 8 59" xfId="799"/>
    <cellStyle name="常规 8 6" xfId="800"/>
    <cellStyle name="常规 8 60" xfId="801"/>
    <cellStyle name="常规 8 61" xfId="802"/>
    <cellStyle name="常规 8 62" xfId="803"/>
    <cellStyle name="常规 8 63" xfId="804"/>
    <cellStyle name="常规 8 64" xfId="805"/>
    <cellStyle name="常规 8 65" xfId="806"/>
    <cellStyle name="常规 8 66" xfId="807"/>
    <cellStyle name="常规 8 67" xfId="808"/>
    <cellStyle name="常规 8 68" xfId="809"/>
    <cellStyle name="常规 8 69" xfId="810"/>
    <cellStyle name="常规 8 7" xfId="811"/>
    <cellStyle name="常规 8 70" xfId="812"/>
    <cellStyle name="常规 8 71" xfId="813"/>
    <cellStyle name="常规 8 8" xfId="814"/>
    <cellStyle name="常规 8 9" xfId="815"/>
    <cellStyle name="常规 9" xfId="816"/>
    <cellStyle name="常规 9 10" xfId="817"/>
    <cellStyle name="常规 9 11" xfId="818"/>
    <cellStyle name="常规 9 12" xfId="819"/>
    <cellStyle name="常规 9 13" xfId="820"/>
    <cellStyle name="常规 9 14" xfId="821"/>
    <cellStyle name="常规 9 15" xfId="822"/>
    <cellStyle name="常规 9 16" xfId="823"/>
    <cellStyle name="常规 9 17" xfId="824"/>
    <cellStyle name="常规 9 18" xfId="825"/>
    <cellStyle name="常规 9 19" xfId="826"/>
    <cellStyle name="常规 9 2" xfId="827"/>
    <cellStyle name="常规 9 20" xfId="828"/>
    <cellStyle name="常规 9 21" xfId="829"/>
    <cellStyle name="常规 9 22" xfId="830"/>
    <cellStyle name="常规 9 23" xfId="831"/>
    <cellStyle name="常规 9 24" xfId="832"/>
    <cellStyle name="常规 9 25" xfId="833"/>
    <cellStyle name="常规 9 26" xfId="834"/>
    <cellStyle name="常规 9 27" xfId="835"/>
    <cellStyle name="常规 9 28" xfId="836"/>
    <cellStyle name="常规 9 29" xfId="837"/>
    <cellStyle name="常规 9 3" xfId="838"/>
    <cellStyle name="常规 9 30" xfId="839"/>
    <cellStyle name="常规 9 31" xfId="840"/>
    <cellStyle name="常规 9 32" xfId="841"/>
    <cellStyle name="常规 9 33" xfId="842"/>
    <cellStyle name="常规 9 34" xfId="843"/>
    <cellStyle name="常规 9 35" xfId="844"/>
    <cellStyle name="常规 9 36" xfId="845"/>
    <cellStyle name="常规 9 37" xfId="846"/>
    <cellStyle name="常规 9 38" xfId="847"/>
    <cellStyle name="常规 9 39" xfId="848"/>
    <cellStyle name="常规 9 4" xfId="849"/>
    <cellStyle name="常规 9 40" xfId="850"/>
    <cellStyle name="常规 9 41" xfId="851"/>
    <cellStyle name="常规 9 42" xfId="852"/>
    <cellStyle name="常规 9 43" xfId="853"/>
    <cellStyle name="常规 9 44" xfId="854"/>
    <cellStyle name="常规 9 45" xfId="855"/>
    <cellStyle name="常规 9 46" xfId="856"/>
    <cellStyle name="常规 9 47" xfId="857"/>
    <cellStyle name="常规 9 48" xfId="858"/>
    <cellStyle name="常规 9 49" xfId="859"/>
    <cellStyle name="常规 9 5" xfId="860"/>
    <cellStyle name="常规 9 50" xfId="861"/>
    <cellStyle name="常规 9 51" xfId="862"/>
    <cellStyle name="常规 9 52" xfId="863"/>
    <cellStyle name="常规 9 53" xfId="864"/>
    <cellStyle name="常规 9 54" xfId="865"/>
    <cellStyle name="常规 9 55" xfId="866"/>
    <cellStyle name="常规 9 56" xfId="867"/>
    <cellStyle name="常规 9 57" xfId="868"/>
    <cellStyle name="常规 9 58" xfId="869"/>
    <cellStyle name="常规 9 59" xfId="870"/>
    <cellStyle name="常规 9 6" xfId="871"/>
    <cellStyle name="常规 9 60" xfId="872"/>
    <cellStyle name="常规 9 61" xfId="873"/>
    <cellStyle name="常规 9 62" xfId="874"/>
    <cellStyle name="常规 9 63" xfId="875"/>
    <cellStyle name="常规 9 64" xfId="876"/>
    <cellStyle name="常规 9 65" xfId="877"/>
    <cellStyle name="常规 9 66" xfId="878"/>
    <cellStyle name="常规 9 67" xfId="879"/>
    <cellStyle name="常规 9 68" xfId="880"/>
    <cellStyle name="常规 9 69" xfId="881"/>
    <cellStyle name="常规 9 7" xfId="882"/>
    <cellStyle name="常规 9 70" xfId="883"/>
    <cellStyle name="常规 9 8" xfId="884"/>
    <cellStyle name="常规 9 9" xfId="885"/>
    <cellStyle name="常规_2007年云南省向人大报送政府收支预算表格式编制过程表 2" xfId="8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1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X43" activeCellId="0" sqref="X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62"/>
    <col collapsed="false" customWidth="false" hidden="false" outlineLevel="0" max="3" min="2" style="2" width="8.99"/>
    <col collapsed="false" customWidth="true" hidden="false" outlineLevel="0" max="4" min="4" style="2" width="9.24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7.5"/>
    <col collapsed="false" customWidth="true" hidden="false" outlineLevel="0" max="8" min="8" style="2" width="7.12"/>
    <col collapsed="false" customWidth="true" hidden="false" outlineLevel="0" max="9" min="9" style="2" width="7.5"/>
    <col collapsed="false" customWidth="false" hidden="false" outlineLevel="0" max="10" min="10" style="2" width="8.99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5"/>
    <col collapsed="false" customWidth="false" hidden="true" outlineLevel="0" max="14" min="14" style="2" width="8.99"/>
    <col collapsed="false" customWidth="true" hidden="true" outlineLevel="0" max="15" min="15" style="2" width="11.12"/>
    <col collapsed="false" customWidth="false" hidden="true" outlineLevel="0" max="16" min="16" style="2" width="8.99"/>
    <col collapsed="false" customWidth="true" hidden="true" outlineLevel="0" max="17" min="17" style="2" width="8.62"/>
    <col collapsed="false" customWidth="false" hidden="false" outlineLevel="0" max="257" min="18" style="2" width="8.99"/>
  </cols>
  <sheetData>
    <row r="1" customFormat="false" ht="24" hidden="false" customHeight="true" outlineLevel="0" collapsed="false">
      <c r="B1" s="3" t="s">
        <v>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B2" s="5" t="s">
        <v>7</v>
      </c>
      <c r="C2" s="5"/>
      <c r="D2" s="5"/>
      <c r="E2" s="5"/>
      <c r="F2" s="4"/>
      <c r="G2" s="4"/>
      <c r="H2" s="6"/>
      <c r="I2" s="7" t="s">
        <v>8</v>
      </c>
      <c r="J2" s="7"/>
      <c r="K2" s="6"/>
      <c r="L2" s="6"/>
      <c r="M2" s="6"/>
      <c r="N2" s="8"/>
    </row>
    <row r="3" customFormat="false" ht="14.25" hidden="false" customHeight="true" outlineLevel="0" collapsed="false">
      <c r="A3" s="9" t="s">
        <v>9</v>
      </c>
      <c r="B3" s="10" t="s">
        <v>10</v>
      </c>
      <c r="C3" s="10"/>
      <c r="D3" s="10"/>
      <c r="E3" s="11" t="s">
        <v>11</v>
      </c>
      <c r="F3" s="12" t="s">
        <v>12</v>
      </c>
      <c r="G3" s="13" t="s">
        <v>13</v>
      </c>
      <c r="H3" s="14" t="s">
        <v>14</v>
      </c>
      <c r="I3" s="14"/>
      <c r="J3" s="14"/>
      <c r="K3" s="14" t="s">
        <v>15</v>
      </c>
      <c r="L3" s="14"/>
      <c r="M3" s="14"/>
      <c r="N3" s="15" t="s">
        <v>16</v>
      </c>
      <c r="O3" s="16" t="s">
        <v>17</v>
      </c>
      <c r="P3" s="16"/>
      <c r="Q3" s="17" t="s">
        <v>18</v>
      </c>
      <c r="R3" s="18"/>
    </row>
    <row r="4" customFormat="false" ht="24" hidden="false" customHeight="true" outlineLevel="0" collapsed="false">
      <c r="A4" s="9"/>
      <c r="B4" s="10"/>
      <c r="C4" s="10"/>
      <c r="D4" s="10"/>
      <c r="E4" s="11"/>
      <c r="F4" s="12"/>
      <c r="G4" s="13"/>
      <c r="H4" s="19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5"/>
      <c r="O4" s="11" t="s">
        <v>11</v>
      </c>
      <c r="P4" s="20" t="s">
        <v>25</v>
      </c>
      <c r="Q4" s="17"/>
      <c r="R4" s="18"/>
    </row>
    <row r="5" customFormat="false" ht="13.5" hidden="false" customHeight="true" outlineLevel="0" collapsed="false">
      <c r="A5" s="21"/>
      <c r="B5" s="22" t="s">
        <v>26</v>
      </c>
      <c r="C5" s="22"/>
      <c r="D5" s="22"/>
      <c r="E5" s="23" t="n">
        <f aca="false">E6+E41</f>
        <v>220680</v>
      </c>
      <c r="F5" s="23" t="n">
        <f aca="false">F6+F41</f>
        <v>28826</v>
      </c>
      <c r="G5" s="24" t="n">
        <f aca="false">SUM(F5/E5*100)</f>
        <v>13.0623527279318</v>
      </c>
      <c r="H5" s="23" t="n">
        <f aca="false">H6+H41</f>
        <v>48393</v>
      </c>
      <c r="I5" s="25" t="n">
        <f aca="false">SUM(F5-H5)</f>
        <v>-19567</v>
      </c>
      <c r="J5" s="26" t="n">
        <f aca="false">SUM(I5/H5*100)</f>
        <v>-40.433533775546</v>
      </c>
      <c r="K5" s="25" t="n">
        <v>6915</v>
      </c>
      <c r="L5" s="25" t="n">
        <f aca="false">SUM(F5-N5)</f>
        <v>11606</v>
      </c>
      <c r="M5" s="25" t="n">
        <f aca="false">SUM(L5-K5)</f>
        <v>4691</v>
      </c>
      <c r="N5" s="23" t="n">
        <v>17220</v>
      </c>
      <c r="O5" s="27" t="n">
        <f aca="false">SUM(O6,O41)</f>
        <v>220680</v>
      </c>
      <c r="P5" s="27" t="n">
        <f aca="false">SUM(P6,P41)</f>
        <v>0</v>
      </c>
      <c r="Q5" s="27" t="n">
        <f aca="false">SUM(O5:P5)</f>
        <v>220680</v>
      </c>
      <c r="R5" s="28"/>
    </row>
    <row r="6" customFormat="false" ht="13.5" hidden="false" customHeight="true" outlineLevel="0" collapsed="false">
      <c r="A6" s="21"/>
      <c r="B6" s="22" t="s">
        <v>27</v>
      </c>
      <c r="C6" s="22"/>
      <c r="D6" s="22"/>
      <c r="E6" s="23" t="n">
        <f aca="false">SUM(E7,E25)</f>
        <v>180080</v>
      </c>
      <c r="F6" s="23" t="n">
        <f aca="false">SUM(F7,F25)</f>
        <v>22812</v>
      </c>
      <c r="G6" s="24" t="n">
        <f aca="false">SUM(F6/E6*100)</f>
        <v>12.6677032430031</v>
      </c>
      <c r="H6" s="23" t="n">
        <f aca="false">SUM(H7,H25)</f>
        <v>32972</v>
      </c>
      <c r="I6" s="25" t="n">
        <f aca="false">SUM(F6-H6)</f>
        <v>-10160</v>
      </c>
      <c r="J6" s="26" t="n">
        <f aca="false">SUM(I6/H6*100)</f>
        <v>-30.8140240203809</v>
      </c>
      <c r="K6" s="25" t="n">
        <v>3905</v>
      </c>
      <c r="L6" s="25" t="n">
        <f aca="false">SUM(F6-N6)</f>
        <v>8602</v>
      </c>
      <c r="M6" s="25" t="n">
        <f aca="false">SUM(L6-K6)</f>
        <v>4697</v>
      </c>
      <c r="N6" s="23" t="n">
        <v>14210</v>
      </c>
      <c r="O6" s="27" t="n">
        <f aca="false">SUM(O7,O25)</f>
        <v>180080</v>
      </c>
      <c r="P6" s="29" t="n">
        <f aca="false">SUM(P7,P25)</f>
        <v>0</v>
      </c>
      <c r="Q6" s="27" t="n">
        <f aca="false">SUM(O6:P6)</f>
        <v>180080</v>
      </c>
      <c r="R6" s="28"/>
    </row>
    <row r="7" customFormat="false" ht="13.5" hidden="false" customHeight="true" outlineLevel="0" collapsed="false">
      <c r="A7" s="21" t="n">
        <v>101</v>
      </c>
      <c r="B7" s="22" t="s">
        <v>28</v>
      </c>
      <c r="C7" s="22"/>
      <c r="D7" s="22"/>
      <c r="E7" s="25" t="n">
        <f aca="false">SUM(E8:E24)</f>
        <v>91743</v>
      </c>
      <c r="F7" s="25" t="n">
        <f aca="false">SUM(F8:F24)</f>
        <v>20378</v>
      </c>
      <c r="G7" s="24" t="n">
        <f aca="false">SUM(F7/E7*100)</f>
        <v>22.2120488756635</v>
      </c>
      <c r="H7" s="25" t="n">
        <f aca="false">SUM(H8:H24)</f>
        <v>28773</v>
      </c>
      <c r="I7" s="25" t="n">
        <f aca="false">SUM(F7-H7)</f>
        <v>-8395</v>
      </c>
      <c r="J7" s="26" t="n">
        <f aca="false">SUM(I7/H7*100)</f>
        <v>-29.1766586730616</v>
      </c>
      <c r="K7" s="25" t="n">
        <v>3099</v>
      </c>
      <c r="L7" s="25" t="n">
        <f aca="false">SUM(F7-N7)</f>
        <v>7566</v>
      </c>
      <c r="M7" s="25" t="n">
        <f aca="false">SUM(L7-K7)</f>
        <v>4467</v>
      </c>
      <c r="N7" s="23" t="n">
        <v>12812</v>
      </c>
      <c r="O7" s="30" t="n">
        <f aca="false">SUM(O8:O24)</f>
        <v>91743</v>
      </c>
      <c r="P7" s="27" t="n">
        <f aca="false">SUM(P8:P24)</f>
        <v>0</v>
      </c>
      <c r="Q7" s="27" t="n">
        <f aca="false">SUM(O7:P7)</f>
        <v>91743</v>
      </c>
      <c r="R7" s="31"/>
    </row>
    <row r="8" customFormat="false" ht="13.5" hidden="false" customHeight="true" outlineLevel="0" collapsed="false">
      <c r="A8" s="21" t="n">
        <v>10101</v>
      </c>
      <c r="B8" s="32" t="s">
        <v>29</v>
      </c>
      <c r="C8" s="32"/>
      <c r="D8" s="32"/>
      <c r="E8" s="23" t="n">
        <f aca="false">SUM(O8:P8)</f>
        <v>45490</v>
      </c>
      <c r="F8" s="33" t="n">
        <v>9186</v>
      </c>
      <c r="G8" s="34" t="n">
        <f aca="false">SUM(F8/E8*100)</f>
        <v>20.1934491096944</v>
      </c>
      <c r="H8" s="33" t="n">
        <v>15916</v>
      </c>
      <c r="I8" s="25" t="n">
        <f aca="false">SUM(F8-H8)</f>
        <v>-6730</v>
      </c>
      <c r="J8" s="26" t="n">
        <f aca="false">SUM(I8/H8*100)</f>
        <v>-42.2844935913546</v>
      </c>
      <c r="K8" s="25" t="n">
        <v>1310</v>
      </c>
      <c r="L8" s="25" t="n">
        <f aca="false">SUM(F8-N8)</f>
        <v>2948</v>
      </c>
      <c r="M8" s="25" t="n">
        <f aca="false">SUM(L8-K8)</f>
        <v>1638</v>
      </c>
      <c r="N8" s="23" t="n">
        <v>6238</v>
      </c>
      <c r="O8" s="30" t="n">
        <v>45490</v>
      </c>
      <c r="P8" s="35"/>
      <c r="Q8" s="27" t="n">
        <f aca="false">SUM(O8:P8)</f>
        <v>45490</v>
      </c>
    </row>
    <row r="9" customFormat="false" ht="13.5" hidden="false" customHeight="true" outlineLevel="0" collapsed="false">
      <c r="A9" s="21" t="n">
        <v>10103</v>
      </c>
      <c r="B9" s="32" t="s">
        <v>30</v>
      </c>
      <c r="C9" s="32"/>
      <c r="D9" s="32"/>
      <c r="E9" s="23" t="n">
        <f aca="false">SUM(O9:P9)</f>
        <v>0</v>
      </c>
      <c r="F9" s="33"/>
      <c r="G9" s="34" t="e">
        <f aca="false">SUM(F9/E9*100)</f>
        <v>#DIV/0!</v>
      </c>
      <c r="H9" s="33"/>
      <c r="I9" s="25" t="n">
        <f aca="false">SUM(F9-H9)</f>
        <v>0</v>
      </c>
      <c r="J9" s="26" t="e">
        <f aca="false">SUM(I9/H9*100)</f>
        <v>#DIV/0!</v>
      </c>
      <c r="K9" s="25" t="n">
        <v>0</v>
      </c>
      <c r="L9" s="25" t="n">
        <f aca="false">SUM(F9-N9)</f>
        <v>0</v>
      </c>
      <c r="M9" s="25" t="n">
        <f aca="false">SUM(L9-K9)</f>
        <v>0</v>
      </c>
      <c r="N9" s="23"/>
      <c r="O9" s="30"/>
      <c r="P9" s="35"/>
      <c r="Q9" s="27" t="n">
        <f aca="false">SUM(O9:P9)</f>
        <v>0</v>
      </c>
    </row>
    <row r="10" customFormat="false" ht="13.5" hidden="false" customHeight="true" outlineLevel="0" collapsed="false">
      <c r="A10" s="21" t="n">
        <v>10104</v>
      </c>
      <c r="B10" s="32" t="s">
        <v>31</v>
      </c>
      <c r="C10" s="32"/>
      <c r="D10" s="32"/>
      <c r="E10" s="23" t="n">
        <f aca="false">SUM(O10:P10)</f>
        <v>5800</v>
      </c>
      <c r="F10" s="33" t="n">
        <v>2194</v>
      </c>
      <c r="G10" s="34" t="n">
        <f aca="false">SUM(F10/E10*100)</f>
        <v>37.8275862068966</v>
      </c>
      <c r="H10" s="33" t="n">
        <v>2462</v>
      </c>
      <c r="I10" s="25" t="n">
        <f aca="false">SUM(F10-H10)</f>
        <v>-268</v>
      </c>
      <c r="J10" s="26" t="n">
        <f aca="false">SUM(I10/H10*100)</f>
        <v>-10.8854589764419</v>
      </c>
      <c r="K10" s="25" t="n">
        <v>7</v>
      </c>
      <c r="L10" s="25" t="n">
        <f aca="false">SUM(F10-N10)</f>
        <v>1175</v>
      </c>
      <c r="M10" s="25" t="n">
        <f aca="false">SUM(L10-K10)</f>
        <v>1168</v>
      </c>
      <c r="N10" s="23" t="n">
        <v>1019</v>
      </c>
      <c r="O10" s="30" t="n">
        <v>5800</v>
      </c>
      <c r="P10" s="35"/>
      <c r="Q10" s="27" t="n">
        <f aca="false">SUM(O10:P10)</f>
        <v>5800</v>
      </c>
    </row>
    <row r="11" customFormat="false" ht="13.5" hidden="false" customHeight="true" outlineLevel="0" collapsed="false">
      <c r="A11" s="21" t="n">
        <v>10105</v>
      </c>
      <c r="B11" s="32" t="s">
        <v>32</v>
      </c>
      <c r="C11" s="32"/>
      <c r="D11" s="32"/>
      <c r="E11" s="23" t="n">
        <f aca="false">SUM(O11:P11)</f>
        <v>0</v>
      </c>
      <c r="F11" s="33" t="n">
        <v>0</v>
      </c>
      <c r="G11" s="34" t="e">
        <f aca="false">SUM(F11/E11*100)</f>
        <v>#DIV/0!</v>
      </c>
      <c r="H11" s="33" t="n">
        <v>0</v>
      </c>
      <c r="I11" s="25" t="n">
        <f aca="false">SUM(F11-H11)</f>
        <v>0</v>
      </c>
      <c r="J11" s="26" t="e">
        <f aca="false">SUM(I11/H11*100)</f>
        <v>#DIV/0!</v>
      </c>
      <c r="K11" s="25" t="n">
        <v>0</v>
      </c>
      <c r="L11" s="25" t="n">
        <f aca="false">SUM(F11-N11)</f>
        <v>0</v>
      </c>
      <c r="M11" s="25" t="n">
        <f aca="false">SUM(L11-K11)</f>
        <v>0</v>
      </c>
      <c r="N11" s="23"/>
      <c r="O11" s="30"/>
      <c r="P11" s="35"/>
      <c r="Q11" s="27" t="n">
        <f aca="false">SUM(O11:P11)</f>
        <v>0</v>
      </c>
    </row>
    <row r="12" customFormat="false" ht="13.5" hidden="false" customHeight="true" outlineLevel="0" collapsed="false">
      <c r="A12" s="21" t="n">
        <v>10106</v>
      </c>
      <c r="B12" s="32" t="s">
        <v>33</v>
      </c>
      <c r="C12" s="32"/>
      <c r="D12" s="32"/>
      <c r="E12" s="23" t="n">
        <f aca="false">SUM(O12:P12)</f>
        <v>800</v>
      </c>
      <c r="F12" s="33" t="n">
        <v>327</v>
      </c>
      <c r="G12" s="34" t="n">
        <f aca="false">SUM(F12/E12*100)</f>
        <v>40.875</v>
      </c>
      <c r="H12" s="33" t="n">
        <v>567</v>
      </c>
      <c r="I12" s="25" t="n">
        <f aca="false">SUM(F12-H12)</f>
        <v>-240</v>
      </c>
      <c r="J12" s="26" t="n">
        <f aca="false">SUM(I12/H12*100)</f>
        <v>-42.3280423280423</v>
      </c>
      <c r="K12" s="25" t="n">
        <v>27</v>
      </c>
      <c r="L12" s="25" t="n">
        <f aca="false">SUM(F12-N12)</f>
        <v>107</v>
      </c>
      <c r="M12" s="25" t="n">
        <f aca="false">SUM(L12-K12)</f>
        <v>80</v>
      </c>
      <c r="N12" s="23" t="n">
        <v>220</v>
      </c>
      <c r="O12" s="30" t="n">
        <v>800</v>
      </c>
      <c r="P12" s="35"/>
      <c r="Q12" s="27" t="n">
        <f aca="false">SUM(O12:P12)</f>
        <v>800</v>
      </c>
    </row>
    <row r="13" customFormat="false" ht="13.5" hidden="false" customHeight="true" outlineLevel="0" collapsed="false">
      <c r="A13" s="21" t="n">
        <v>10107</v>
      </c>
      <c r="B13" s="32" t="s">
        <v>34</v>
      </c>
      <c r="C13" s="32"/>
      <c r="D13" s="32"/>
      <c r="E13" s="23" t="n">
        <f aca="false">SUM(O13:P13)</f>
        <v>20500</v>
      </c>
      <c r="F13" s="33" t="n">
        <v>4441</v>
      </c>
      <c r="G13" s="34" t="n">
        <f aca="false">SUM(F13/E13*100)</f>
        <v>21.6634146341463</v>
      </c>
      <c r="H13" s="33" t="n">
        <v>6341</v>
      </c>
      <c r="I13" s="25" t="n">
        <f aca="false">SUM(F13-H13)</f>
        <v>-1900</v>
      </c>
      <c r="J13" s="26" t="n">
        <f aca="false">SUM(I13/H13*100)</f>
        <v>-29.9637281185933</v>
      </c>
      <c r="K13" s="25" t="n">
        <v>535</v>
      </c>
      <c r="L13" s="25" t="n">
        <f aca="false">SUM(F13-N13)</f>
        <v>1549</v>
      </c>
      <c r="M13" s="25" t="n">
        <f aca="false">SUM(L13-K13)</f>
        <v>1014</v>
      </c>
      <c r="N13" s="23" t="n">
        <v>2892</v>
      </c>
      <c r="O13" s="30" t="n">
        <v>20500</v>
      </c>
      <c r="P13" s="35"/>
      <c r="Q13" s="27" t="n">
        <f aca="false">SUM(O13:P13)</f>
        <v>20500</v>
      </c>
    </row>
    <row r="14" customFormat="false" ht="13.5" hidden="false" customHeight="true" outlineLevel="0" collapsed="false">
      <c r="A14" s="21" t="n">
        <v>10109</v>
      </c>
      <c r="B14" s="32" t="s">
        <v>35</v>
      </c>
      <c r="C14" s="32"/>
      <c r="D14" s="32"/>
      <c r="E14" s="23" t="n">
        <f aca="false">SUM(O14:P14)</f>
        <v>4000</v>
      </c>
      <c r="F14" s="33" t="n">
        <v>929</v>
      </c>
      <c r="G14" s="34" t="n">
        <f aca="false">SUM(F14/E14*100)</f>
        <v>23.225</v>
      </c>
      <c r="H14" s="33" t="n">
        <v>1608</v>
      </c>
      <c r="I14" s="25" t="n">
        <f aca="false">SUM(F14-H14)</f>
        <v>-679</v>
      </c>
      <c r="J14" s="26" t="n">
        <f aca="false">SUM(I14/H14*100)</f>
        <v>-42.226368159204</v>
      </c>
      <c r="K14" s="25" t="n">
        <v>156</v>
      </c>
      <c r="L14" s="25" t="n">
        <f aca="false">SUM(F14-N14)</f>
        <v>307</v>
      </c>
      <c r="M14" s="25" t="n">
        <f aca="false">SUM(L14-K14)</f>
        <v>151</v>
      </c>
      <c r="N14" s="23" t="n">
        <v>622</v>
      </c>
      <c r="O14" s="30" t="n">
        <v>4000</v>
      </c>
      <c r="P14" s="35"/>
      <c r="Q14" s="27" t="n">
        <f aca="false">SUM(O14:P14)</f>
        <v>4000</v>
      </c>
    </row>
    <row r="15" customFormat="false" ht="13.5" hidden="false" customHeight="true" outlineLevel="0" collapsed="false">
      <c r="A15" s="21" t="n">
        <v>10110</v>
      </c>
      <c r="B15" s="32" t="s">
        <v>36</v>
      </c>
      <c r="C15" s="32"/>
      <c r="D15" s="32"/>
      <c r="E15" s="23" t="n">
        <f aca="false">SUM(O15:P15)</f>
        <v>1300</v>
      </c>
      <c r="F15" s="33" t="n">
        <v>71</v>
      </c>
      <c r="G15" s="34" t="n">
        <f aca="false">SUM(F15/E15*100)</f>
        <v>5.46153846153846</v>
      </c>
      <c r="H15" s="33" t="n">
        <v>28</v>
      </c>
      <c r="I15" s="25" t="n">
        <f aca="false">SUM(F15-H15)</f>
        <v>43</v>
      </c>
      <c r="J15" s="26" t="n">
        <f aca="false">SUM(I15/H15*100)</f>
        <v>153.571428571429</v>
      </c>
      <c r="K15" s="25" t="n">
        <v>15</v>
      </c>
      <c r="L15" s="25" t="n">
        <f aca="false">SUM(F15-N15)</f>
        <v>7</v>
      </c>
      <c r="M15" s="25" t="n">
        <f aca="false">SUM(L15-K15)</f>
        <v>-8</v>
      </c>
      <c r="N15" s="23" t="n">
        <v>64</v>
      </c>
      <c r="O15" s="30" t="n">
        <v>1300</v>
      </c>
      <c r="P15" s="35"/>
      <c r="Q15" s="27" t="n">
        <f aca="false">SUM(O15:P15)</f>
        <v>1300</v>
      </c>
    </row>
    <row r="16" customFormat="false" ht="13.5" hidden="false" customHeight="true" outlineLevel="0" collapsed="false">
      <c r="A16" s="21" t="n">
        <v>10111</v>
      </c>
      <c r="B16" s="36" t="s">
        <v>37</v>
      </c>
      <c r="C16" s="36"/>
      <c r="D16" s="36"/>
      <c r="E16" s="23" t="n">
        <f aca="false">SUM(O16:P16)</f>
        <v>1400</v>
      </c>
      <c r="F16" s="33" t="n">
        <v>459</v>
      </c>
      <c r="G16" s="34" t="n">
        <f aca="false">SUM(F16/E16*100)</f>
        <v>32.7857142857143</v>
      </c>
      <c r="H16" s="33" t="n">
        <v>570</v>
      </c>
      <c r="I16" s="25" t="n">
        <f aca="false">SUM(F16-H16)</f>
        <v>-111</v>
      </c>
      <c r="J16" s="26" t="n">
        <f aca="false">SUM(I16/H16*100)</f>
        <v>-19.4736842105263</v>
      </c>
      <c r="K16" s="25" t="n">
        <v>80</v>
      </c>
      <c r="L16" s="25" t="n">
        <f aca="false">SUM(F16-N16)</f>
        <v>148</v>
      </c>
      <c r="M16" s="25" t="n">
        <f aca="false">SUM(L16-K16)</f>
        <v>68</v>
      </c>
      <c r="N16" s="23" t="n">
        <v>311</v>
      </c>
      <c r="O16" s="30" t="n">
        <v>1400</v>
      </c>
      <c r="P16" s="35"/>
      <c r="Q16" s="27" t="n">
        <f aca="false">SUM(O16:P16)</f>
        <v>1400</v>
      </c>
    </row>
    <row r="17" customFormat="false" ht="13.5" hidden="false" customHeight="true" outlineLevel="0" collapsed="false">
      <c r="A17" s="21" t="n">
        <v>10112</v>
      </c>
      <c r="B17" s="36" t="s">
        <v>38</v>
      </c>
      <c r="C17" s="36"/>
      <c r="D17" s="36"/>
      <c r="E17" s="23" t="n">
        <f aca="false">SUM(O17:P17)</f>
        <v>1500</v>
      </c>
      <c r="F17" s="33" t="n">
        <v>-17</v>
      </c>
      <c r="G17" s="34" t="n">
        <f aca="false">SUM(F17/E17*100)</f>
        <v>-1.13333333333333</v>
      </c>
      <c r="H17" s="33" t="n">
        <v>49</v>
      </c>
      <c r="I17" s="25" t="n">
        <f aca="false">SUM(F17-H17)</f>
        <v>-66</v>
      </c>
      <c r="J17" s="26" t="n">
        <f aca="false">SUM(I17/H17*100)</f>
        <v>-134.69387755102</v>
      </c>
      <c r="K17" s="25" t="n">
        <v>-22</v>
      </c>
      <c r="L17" s="25" t="n">
        <f aca="false">SUM(F17-N17)</f>
        <v>0</v>
      </c>
      <c r="M17" s="25" t="n">
        <f aca="false">SUM(L17-K17)</f>
        <v>22</v>
      </c>
      <c r="N17" s="23" t="n">
        <v>-17</v>
      </c>
      <c r="O17" s="30" t="n">
        <v>1500</v>
      </c>
      <c r="P17" s="35"/>
      <c r="Q17" s="27" t="n">
        <f aca="false">SUM(O17:P17)</f>
        <v>1500</v>
      </c>
    </row>
    <row r="18" customFormat="false" ht="13.5" hidden="false" customHeight="true" outlineLevel="0" collapsed="false">
      <c r="A18" s="21" t="n">
        <v>10113</v>
      </c>
      <c r="B18" s="36" t="s">
        <v>39</v>
      </c>
      <c r="C18" s="36"/>
      <c r="D18" s="36"/>
      <c r="E18" s="23" t="n">
        <f aca="false">SUM(O18:P18)</f>
        <v>800</v>
      </c>
      <c r="F18" s="33" t="n">
        <v>52</v>
      </c>
      <c r="G18" s="34" t="n">
        <f aca="false">SUM(F18/E18*100)</f>
        <v>6.5</v>
      </c>
      <c r="H18" s="33" t="n">
        <v>185</v>
      </c>
      <c r="I18" s="25" t="n">
        <f aca="false">SUM(F18-H18)</f>
        <v>-133</v>
      </c>
      <c r="J18" s="26" t="n">
        <f aca="false">SUM(I18/H18*100)</f>
        <v>-71.8918918918919</v>
      </c>
      <c r="K18" s="25" t="n">
        <v>13</v>
      </c>
      <c r="L18" s="25" t="n">
        <f aca="false">SUM(F18-N18)</f>
        <v>18</v>
      </c>
      <c r="M18" s="25" t="n">
        <f aca="false">SUM(L18-K18)</f>
        <v>5</v>
      </c>
      <c r="N18" s="23" t="n">
        <v>34</v>
      </c>
      <c r="O18" s="30" t="n">
        <v>800</v>
      </c>
      <c r="P18" s="35"/>
      <c r="Q18" s="27" t="n">
        <f aca="false">SUM(O18:P18)</f>
        <v>800</v>
      </c>
    </row>
    <row r="19" customFormat="false" ht="13.5" hidden="false" customHeight="true" outlineLevel="0" collapsed="false">
      <c r="A19" s="21" t="n">
        <v>10114</v>
      </c>
      <c r="B19" s="36" t="s">
        <v>40</v>
      </c>
      <c r="C19" s="36"/>
      <c r="D19" s="36"/>
      <c r="E19" s="23" t="n">
        <f aca="false">SUM(O19:P19)</f>
        <v>853</v>
      </c>
      <c r="F19" s="33" t="n">
        <v>337</v>
      </c>
      <c r="G19" s="34" t="n">
        <f aca="false">SUM(F19/E19*100)</f>
        <v>39.5076201641266</v>
      </c>
      <c r="H19" s="33" t="n">
        <v>333</v>
      </c>
      <c r="I19" s="25" t="n">
        <f aca="false">SUM(F19-H19)</f>
        <v>4</v>
      </c>
      <c r="J19" s="26" t="n">
        <f aca="false">SUM(I19/H19*100)</f>
        <v>1.2012012012012</v>
      </c>
      <c r="K19" s="25" t="n">
        <v>80</v>
      </c>
      <c r="L19" s="25" t="n">
        <f aca="false">SUM(F19-N19)</f>
        <v>84</v>
      </c>
      <c r="M19" s="25" t="n">
        <f aca="false">SUM(L19-K19)</f>
        <v>4</v>
      </c>
      <c r="N19" s="23" t="n">
        <v>253</v>
      </c>
      <c r="O19" s="30" t="n">
        <v>853</v>
      </c>
      <c r="P19" s="35"/>
      <c r="Q19" s="27" t="n">
        <f aca="false">SUM(O19:P19)</f>
        <v>853</v>
      </c>
    </row>
    <row r="20" customFormat="false" ht="13.5" hidden="false" customHeight="true" outlineLevel="0" collapsed="false">
      <c r="A20" s="21" t="n">
        <v>10118</v>
      </c>
      <c r="B20" s="36" t="s">
        <v>41</v>
      </c>
      <c r="C20" s="36"/>
      <c r="D20" s="36"/>
      <c r="E20" s="23" t="n">
        <f aca="false">SUM(O20:P20)</f>
        <v>900</v>
      </c>
      <c r="F20" s="33" t="n">
        <v>843</v>
      </c>
      <c r="G20" s="34" t="n">
        <f aca="false">SUM(F20/E20*100)</f>
        <v>93.6666666666667</v>
      </c>
      <c r="H20" s="33" t="n">
        <v>0</v>
      </c>
      <c r="I20" s="25" t="n">
        <f aca="false">SUM(F20-H20)</f>
        <v>843</v>
      </c>
      <c r="J20" s="26" t="e">
        <f aca="false">SUM(I20/H20*100)</f>
        <v>#DIV/0!</v>
      </c>
      <c r="K20" s="25" t="n">
        <v>3</v>
      </c>
      <c r="L20" s="25" t="n">
        <f aca="false">SUM(F20-N20)</f>
        <v>834</v>
      </c>
      <c r="M20" s="25" t="n">
        <f aca="false">SUM(L20-K20)</f>
        <v>831</v>
      </c>
      <c r="N20" s="23" t="n">
        <v>9</v>
      </c>
      <c r="O20" s="30" t="n">
        <v>900</v>
      </c>
      <c r="P20" s="35"/>
      <c r="Q20" s="27" t="n">
        <f aca="false">SUM(O20:P20)</f>
        <v>900</v>
      </c>
    </row>
    <row r="21" customFormat="false" ht="13.5" hidden="false" customHeight="true" outlineLevel="0" collapsed="false">
      <c r="A21" s="21" t="n">
        <v>10119</v>
      </c>
      <c r="B21" s="32" t="s">
        <v>42</v>
      </c>
      <c r="C21" s="32"/>
      <c r="D21" s="32"/>
      <c r="E21" s="23" t="n">
        <f aca="false">SUM(O21:P21)</f>
        <v>1620</v>
      </c>
      <c r="F21" s="33" t="n">
        <v>1332</v>
      </c>
      <c r="G21" s="34" t="n">
        <f aca="false">SUM(F21/E21*100)</f>
        <v>82.2222222222222</v>
      </c>
      <c r="H21" s="33" t="n">
        <v>535</v>
      </c>
      <c r="I21" s="25" t="n">
        <f aca="false">SUM(F21-H21)</f>
        <v>797</v>
      </c>
      <c r="J21" s="26" t="n">
        <f aca="false">SUM(I21/H21*100)</f>
        <v>148.971962616822</v>
      </c>
      <c r="K21" s="25" t="n">
        <v>895</v>
      </c>
      <c r="L21" s="25" t="n">
        <f aca="false">SUM(F21-N21)</f>
        <v>280</v>
      </c>
      <c r="M21" s="25" t="n">
        <f aca="false">SUM(L21-K21)</f>
        <v>-615</v>
      </c>
      <c r="N21" s="23" t="n">
        <v>1052</v>
      </c>
      <c r="O21" s="30" t="n">
        <v>1620</v>
      </c>
      <c r="P21" s="35"/>
      <c r="Q21" s="27" t="n">
        <f aca="false">SUM(O21:P21)</f>
        <v>1620</v>
      </c>
    </row>
    <row r="22" customFormat="false" ht="13.5" hidden="false" customHeight="true" outlineLevel="0" collapsed="false">
      <c r="A22" s="21" t="n">
        <v>10120</v>
      </c>
      <c r="B22" s="32" t="s">
        <v>43</v>
      </c>
      <c r="C22" s="32"/>
      <c r="D22" s="32"/>
      <c r="E22" s="23" t="n">
        <f aca="false">SUM(O22:P22)</f>
        <v>6380</v>
      </c>
      <c r="F22" s="33" t="n">
        <v>0</v>
      </c>
      <c r="G22" s="34" t="n">
        <f aca="false">SUM(F22/E22*100)</f>
        <v>0</v>
      </c>
      <c r="H22" s="33" t="n">
        <v>0</v>
      </c>
      <c r="I22" s="25" t="n">
        <f aca="false">SUM(F22-H22)</f>
        <v>0</v>
      </c>
      <c r="J22" s="26" t="e">
        <f aca="false">SUM(I22/H22*100)</f>
        <v>#DIV/0!</v>
      </c>
      <c r="K22" s="25" t="n">
        <v>0</v>
      </c>
      <c r="L22" s="25" t="n">
        <f aca="false">SUM(F22-N22)</f>
        <v>0</v>
      </c>
      <c r="M22" s="25" t="n">
        <f aca="false">SUM(L22-K22)</f>
        <v>0</v>
      </c>
      <c r="N22" s="23"/>
      <c r="O22" s="30" t="n">
        <v>6380</v>
      </c>
      <c r="P22" s="35"/>
      <c r="Q22" s="27" t="n">
        <f aca="false">SUM(O22:P22)</f>
        <v>6380</v>
      </c>
    </row>
    <row r="23" customFormat="false" ht="13.5" hidden="false" customHeight="true" outlineLevel="0" collapsed="false">
      <c r="A23" s="21" t="n">
        <v>10121</v>
      </c>
      <c r="B23" s="37" t="s">
        <v>44</v>
      </c>
      <c r="C23" s="38"/>
      <c r="D23" s="39"/>
      <c r="E23" s="23" t="n">
        <f aca="false">SUM(O23:P23)</f>
        <v>400</v>
      </c>
      <c r="F23" s="33" t="n">
        <v>218</v>
      </c>
      <c r="G23" s="34" t="n">
        <f aca="false">SUM(F23/E23*100)</f>
        <v>54.5</v>
      </c>
      <c r="H23" s="33" t="n">
        <v>179</v>
      </c>
      <c r="I23" s="25" t="n">
        <f aca="false">SUM(F23-H23)</f>
        <v>39</v>
      </c>
      <c r="J23" s="26" t="n">
        <f aca="false">SUM(I23/H23*100)</f>
        <v>21.7877094972067</v>
      </c>
      <c r="K23" s="25" t="n">
        <v>0</v>
      </c>
      <c r="L23" s="25" t="n">
        <f aca="false">SUM(F23-N23)</f>
        <v>109</v>
      </c>
      <c r="M23" s="25" t="n">
        <f aca="false">SUM(L23-K23)</f>
        <v>109</v>
      </c>
      <c r="N23" s="23" t="n">
        <v>109</v>
      </c>
      <c r="O23" s="30" t="n">
        <v>400</v>
      </c>
      <c r="P23" s="35"/>
      <c r="Q23" s="27" t="n">
        <f aca="false">SUM(O23:P23)</f>
        <v>400</v>
      </c>
    </row>
    <row r="24" customFormat="false" ht="13.5" hidden="false" customHeight="true" outlineLevel="0" collapsed="false">
      <c r="A24" s="21" t="n">
        <v>10199</v>
      </c>
      <c r="B24" s="32" t="s">
        <v>45</v>
      </c>
      <c r="C24" s="32"/>
      <c r="D24" s="32"/>
      <c r="E24" s="23" t="n">
        <f aca="false">SUM(O24:P24)</f>
        <v>0</v>
      </c>
      <c r="F24" s="33" t="n">
        <v>6</v>
      </c>
      <c r="G24" s="34" t="e">
        <f aca="false">SUM(F24/E24*100)</f>
        <v>#DIV/0!</v>
      </c>
      <c r="H24" s="33" t="n">
        <v>0</v>
      </c>
      <c r="I24" s="25" t="n">
        <f aca="false">SUM(F24-H24)</f>
        <v>6</v>
      </c>
      <c r="J24" s="26" t="e">
        <f aca="false">SUM(I24/H24*100)</f>
        <v>#DIV/0!</v>
      </c>
      <c r="K24" s="25" t="n">
        <v>0</v>
      </c>
      <c r="L24" s="25" t="n">
        <f aca="false">SUM(F24-N24)</f>
        <v>0</v>
      </c>
      <c r="M24" s="25" t="n">
        <f aca="false">SUM(L24-K24)</f>
        <v>0</v>
      </c>
      <c r="N24" s="23" t="n">
        <v>6</v>
      </c>
      <c r="O24" s="30"/>
      <c r="P24" s="35"/>
      <c r="Q24" s="27" t="n">
        <f aca="false">SUM(O24:P24)</f>
        <v>0</v>
      </c>
    </row>
    <row r="25" customFormat="false" ht="13.5" hidden="false" customHeight="true" outlineLevel="0" collapsed="false">
      <c r="A25" s="21" t="n">
        <v>103</v>
      </c>
      <c r="B25" s="22" t="s">
        <v>46</v>
      </c>
      <c r="C25" s="22"/>
      <c r="D25" s="22"/>
      <c r="E25" s="23" t="n">
        <f aca="false">SUM(E26,E34:E40)</f>
        <v>88337</v>
      </c>
      <c r="F25" s="40" t="n">
        <f aca="false">SUM(F26,F34:F40)</f>
        <v>2434</v>
      </c>
      <c r="G25" s="34" t="n">
        <f aca="false">SUM(F25/E25*100)</f>
        <v>2.75535732479029</v>
      </c>
      <c r="H25" s="40" t="n">
        <f aca="false">SUM(H26,H34:H40)</f>
        <v>4199</v>
      </c>
      <c r="I25" s="25" t="n">
        <f aca="false">SUM(F25-H25)</f>
        <v>-1765</v>
      </c>
      <c r="J25" s="26" t="n">
        <f aca="false">SUM(I25/H25*100)</f>
        <v>-42.0338175756132</v>
      </c>
      <c r="K25" s="25" t="n">
        <v>806</v>
      </c>
      <c r="L25" s="25" t="n">
        <f aca="false">SUM(F25-N25)</f>
        <v>1036</v>
      </c>
      <c r="M25" s="25" t="n">
        <f aca="false">SUM(L25-K25)</f>
        <v>230</v>
      </c>
      <c r="N25" s="23" t="n">
        <v>1398</v>
      </c>
      <c r="O25" s="27" t="n">
        <f aca="false">SUM(O26,O34:O40)</f>
        <v>88337</v>
      </c>
      <c r="P25" s="29" t="n">
        <f aca="false">SUM(P26,P34:P40)</f>
        <v>0</v>
      </c>
      <c r="Q25" s="27" t="n">
        <f aca="false">SUM(O25:P25)</f>
        <v>88337</v>
      </c>
    </row>
    <row r="26" customFormat="false" ht="13.5" hidden="false" customHeight="true" outlineLevel="0" collapsed="false">
      <c r="A26" s="21" t="n">
        <v>10302</v>
      </c>
      <c r="B26" s="32" t="s">
        <v>47</v>
      </c>
      <c r="C26" s="32"/>
      <c r="D26" s="32"/>
      <c r="E26" s="23" t="n">
        <f aca="false">SUM(O26:P26)</f>
        <v>4475</v>
      </c>
      <c r="F26" s="40" t="n">
        <f aca="false">SUM(F27:F33)</f>
        <v>591</v>
      </c>
      <c r="G26" s="34" t="n">
        <f aca="false">SUM(F26/E26*100)</f>
        <v>13.2067039106145</v>
      </c>
      <c r="H26" s="40" t="n">
        <f aca="false">SUM(H27:H33)</f>
        <v>1438</v>
      </c>
      <c r="I26" s="25" t="n">
        <f aca="false">SUM(F26-H26)</f>
        <v>-847</v>
      </c>
      <c r="J26" s="26" t="n">
        <f aca="false">SUM(I26/H26*100)</f>
        <v>-58.9012517385257</v>
      </c>
      <c r="K26" s="25" t="n">
        <v>99</v>
      </c>
      <c r="L26" s="25" t="n">
        <f aca="false">SUM(F26-N26)</f>
        <v>178</v>
      </c>
      <c r="M26" s="25" t="n">
        <f aca="false">SUM(L26-K26)</f>
        <v>79</v>
      </c>
      <c r="N26" s="23" t="n">
        <v>413</v>
      </c>
      <c r="O26" s="27" t="n">
        <f aca="false">SUM(O27:O33)</f>
        <v>4475</v>
      </c>
      <c r="P26" s="27" t="n">
        <f aca="false">SUM(P27:P33)</f>
        <v>0</v>
      </c>
      <c r="Q26" s="27" t="n">
        <f aca="false">SUM(O26:P26)</f>
        <v>4475</v>
      </c>
    </row>
    <row r="27" customFormat="false" ht="13.5" hidden="false" customHeight="true" outlineLevel="0" collapsed="false">
      <c r="A27" s="41" t="n">
        <v>1030203</v>
      </c>
      <c r="B27" s="32" t="s">
        <v>48</v>
      </c>
      <c r="C27" s="32"/>
      <c r="D27" s="32"/>
      <c r="E27" s="23" t="n">
        <v>2935</v>
      </c>
      <c r="F27" s="33" t="n">
        <v>559</v>
      </c>
      <c r="G27" s="34" t="n">
        <f aca="false">SUM(F27/E27*100)</f>
        <v>19.045996592845</v>
      </c>
      <c r="H27" s="33" t="n">
        <v>992</v>
      </c>
      <c r="I27" s="25" t="n">
        <f aca="false">SUM(F27-H27)</f>
        <v>-433</v>
      </c>
      <c r="J27" s="26" t="n">
        <f aca="false">SUM(I27/H27*100)</f>
        <v>-43.6491935483871</v>
      </c>
      <c r="K27" s="25" t="n">
        <v>92</v>
      </c>
      <c r="L27" s="25" t="n">
        <f aca="false">SUM(F27-N27)</f>
        <v>179</v>
      </c>
      <c r="M27" s="25" t="n">
        <f aca="false">SUM(L27-K27)</f>
        <v>87</v>
      </c>
      <c r="N27" s="23" t="n">
        <v>380</v>
      </c>
      <c r="O27" s="42" t="n">
        <v>1365</v>
      </c>
      <c r="P27" s="43"/>
      <c r="Q27" s="27" t="n">
        <f aca="false">SUM(O27:P27)</f>
        <v>1365</v>
      </c>
    </row>
    <row r="28" customFormat="false" ht="13.5" hidden="false" customHeight="true" outlineLevel="0" collapsed="false">
      <c r="A28" s="41" t="n">
        <v>1030218</v>
      </c>
      <c r="B28" s="32" t="s">
        <v>49</v>
      </c>
      <c r="C28" s="32"/>
      <c r="D28" s="32"/>
      <c r="E28" s="23" t="n">
        <v>840</v>
      </c>
      <c r="F28" s="33" t="n">
        <v>26</v>
      </c>
      <c r="G28" s="34" t="n">
        <f aca="false">SUM(F28/E28*100)</f>
        <v>3.0952380952381</v>
      </c>
      <c r="H28" s="33" t="n">
        <v>39</v>
      </c>
      <c r="I28" s="25" t="n">
        <f aca="false">SUM(F28-H28)</f>
        <v>-13</v>
      </c>
      <c r="J28" s="26" t="n">
        <f aca="false">SUM(I28/H28*100)</f>
        <v>-33.3333333333333</v>
      </c>
      <c r="K28" s="25" t="n">
        <v>1</v>
      </c>
      <c r="L28" s="25" t="n">
        <f aca="false">SUM(F28-N28)</f>
        <v>-1</v>
      </c>
      <c r="M28" s="25" t="n">
        <f aca="false">SUM(L28-K28)</f>
        <v>-2</v>
      </c>
      <c r="N28" s="23" t="n">
        <v>27</v>
      </c>
      <c r="O28" s="42" t="n">
        <v>250</v>
      </c>
      <c r="P28" s="35"/>
      <c r="Q28" s="27" t="n">
        <f aca="false">SUM(O28:P28)</f>
        <v>250</v>
      </c>
    </row>
    <row r="29" customFormat="false" ht="13.5" hidden="false" customHeight="true" outlineLevel="0" collapsed="false">
      <c r="A29" s="41" t="n">
        <v>1030219</v>
      </c>
      <c r="B29" s="32" t="s">
        <v>50</v>
      </c>
      <c r="C29" s="32"/>
      <c r="D29" s="32"/>
      <c r="E29" s="23" t="n">
        <f aca="false">SUM(O29:P29)</f>
        <v>0</v>
      </c>
      <c r="F29" s="33" t="n">
        <v>0</v>
      </c>
      <c r="G29" s="34" t="e">
        <f aca="false">SUM(F29/E29*100)</f>
        <v>#DIV/0!</v>
      </c>
      <c r="H29" s="33" t="n">
        <v>0</v>
      </c>
      <c r="I29" s="25" t="n">
        <f aca="false">SUM(F29-H29)</f>
        <v>0</v>
      </c>
      <c r="J29" s="26" t="e">
        <f aca="false">SUM(I29/H29*100)</f>
        <v>#DIV/0!</v>
      </c>
      <c r="K29" s="25" t="n">
        <v>0</v>
      </c>
      <c r="L29" s="25" t="n">
        <f aca="false">SUM(F29-N29)</f>
        <v>0</v>
      </c>
      <c r="M29" s="25" t="n">
        <f aca="false">SUM(L29-K29)</f>
        <v>0</v>
      </c>
      <c r="N29" s="23"/>
      <c r="O29" s="42"/>
      <c r="P29" s="35"/>
      <c r="Q29" s="27" t="n">
        <f aca="false">SUM(O29:P29)</f>
        <v>0</v>
      </c>
    </row>
    <row r="30" customFormat="false" ht="13.5" hidden="false" customHeight="true" outlineLevel="0" collapsed="false">
      <c r="A30" s="41" t="n">
        <v>1030220</v>
      </c>
      <c r="B30" s="32" t="s">
        <v>51</v>
      </c>
      <c r="C30" s="32"/>
      <c r="D30" s="32"/>
      <c r="E30" s="23" t="n">
        <f aca="false">SUM(O30:P30)</f>
        <v>0</v>
      </c>
      <c r="F30" s="33" t="n">
        <v>0</v>
      </c>
      <c r="G30" s="34" t="e">
        <f aca="false">SUM(F30/E30*100)</f>
        <v>#DIV/0!</v>
      </c>
      <c r="H30" s="33" t="n">
        <v>0</v>
      </c>
      <c r="I30" s="25" t="n">
        <f aca="false">SUM(F30-H30)</f>
        <v>0</v>
      </c>
      <c r="J30" s="26" t="e">
        <f aca="false">SUM(I30/H30*100)</f>
        <v>#DIV/0!</v>
      </c>
      <c r="K30" s="25" t="n">
        <v>0</v>
      </c>
      <c r="L30" s="25" t="n">
        <f aca="false">SUM(F30-N30)</f>
        <v>0</v>
      </c>
      <c r="M30" s="25" t="n">
        <f aca="false">SUM(L30-K30)</f>
        <v>0</v>
      </c>
      <c r="N30" s="23"/>
      <c r="O30" s="42"/>
      <c r="P30" s="35"/>
      <c r="Q30" s="27" t="n">
        <f aca="false">SUM(O30:P30)</f>
        <v>0</v>
      </c>
    </row>
    <row r="31" customFormat="false" ht="13.5" hidden="false" customHeight="true" outlineLevel="0" collapsed="false">
      <c r="A31" s="41" t="n">
        <v>1030222</v>
      </c>
      <c r="B31" s="32" t="s">
        <v>52</v>
      </c>
      <c r="C31" s="32"/>
      <c r="D31" s="32"/>
      <c r="E31" s="23" t="n">
        <v>700</v>
      </c>
      <c r="F31" s="33" t="n">
        <v>6</v>
      </c>
      <c r="G31" s="34" t="n">
        <f aca="false">SUM(F31/E31*100)</f>
        <v>0.857142857142857</v>
      </c>
      <c r="H31" s="33" t="n">
        <v>407</v>
      </c>
      <c r="I31" s="25" t="n">
        <f aca="false">SUM(F31-H31)</f>
        <v>-401</v>
      </c>
      <c r="J31" s="26" t="n">
        <f aca="false">SUM(I31/H31*100)</f>
        <v>-98.5257985257985</v>
      </c>
      <c r="K31" s="25" t="n">
        <v>6</v>
      </c>
      <c r="L31" s="25" t="n">
        <f aca="false">SUM(F31-N31)</f>
        <v>0</v>
      </c>
      <c r="M31" s="25" t="n">
        <f aca="false">SUM(L31-K31)</f>
        <v>-6</v>
      </c>
      <c r="N31" s="23" t="n">
        <v>6</v>
      </c>
      <c r="O31" s="42" t="n">
        <v>2800</v>
      </c>
      <c r="P31" s="35"/>
      <c r="Q31" s="27" t="n">
        <f aca="false">SUM(O31:P31)</f>
        <v>2800</v>
      </c>
    </row>
    <row r="32" customFormat="false" ht="13.5" hidden="false" customHeight="true" outlineLevel="0" collapsed="false">
      <c r="A32" s="41" t="n">
        <v>1030223</v>
      </c>
      <c r="B32" s="36" t="s">
        <v>53</v>
      </c>
      <c r="C32" s="36"/>
      <c r="D32" s="36"/>
      <c r="E32" s="23" t="n">
        <f aca="false">SUM(O32:P32)</f>
        <v>0</v>
      </c>
      <c r="F32" s="33" t="n">
        <v>0</v>
      </c>
      <c r="G32" s="34" t="e">
        <f aca="false">SUM(F32/E32*100)</f>
        <v>#DIV/0!</v>
      </c>
      <c r="H32" s="33" t="n">
        <v>0</v>
      </c>
      <c r="I32" s="25" t="n">
        <f aca="false">SUM(F32-H32)</f>
        <v>0</v>
      </c>
      <c r="J32" s="26" t="e">
        <f aca="false">SUM(I32/H32*100)</f>
        <v>#DIV/0!</v>
      </c>
      <c r="K32" s="25" t="n">
        <v>0</v>
      </c>
      <c r="L32" s="25" t="n">
        <f aca="false">SUM(F32-N32)</f>
        <v>0</v>
      </c>
      <c r="M32" s="25" t="n">
        <f aca="false">SUM(L32-K32)</f>
        <v>0</v>
      </c>
      <c r="N32" s="23"/>
      <c r="O32" s="42"/>
      <c r="P32" s="35"/>
      <c r="Q32" s="27" t="n">
        <f aca="false">SUM(O32:P32)</f>
        <v>0</v>
      </c>
    </row>
    <row r="33" customFormat="false" ht="13.5" hidden="false" customHeight="true" outlineLevel="0" collapsed="false">
      <c r="A33" s="41" t="n">
        <v>1030299</v>
      </c>
      <c r="B33" s="44" t="s">
        <v>54</v>
      </c>
      <c r="C33" s="44"/>
      <c r="D33" s="44"/>
      <c r="E33" s="23"/>
      <c r="F33" s="33" t="n">
        <v>0</v>
      </c>
      <c r="G33" s="34" t="e">
        <f aca="false">SUM(F33/E33*100)</f>
        <v>#DIV/0!</v>
      </c>
      <c r="H33" s="33" t="n">
        <v>0</v>
      </c>
      <c r="I33" s="45" t="n">
        <f aca="false">SUM(F33-H33)</f>
        <v>0</v>
      </c>
      <c r="J33" s="26" t="e">
        <f aca="false">SUM(I33/H33*100)</f>
        <v>#DIV/0!</v>
      </c>
      <c r="K33" s="25" t="n">
        <v>0</v>
      </c>
      <c r="L33" s="25" t="n">
        <f aca="false">SUM(F33-N33)</f>
        <v>0</v>
      </c>
      <c r="M33" s="25" t="n">
        <f aca="false">SUM(L33-K33)</f>
        <v>0</v>
      </c>
      <c r="N33" s="23"/>
      <c r="O33" s="46" t="n">
        <v>60</v>
      </c>
      <c r="P33" s="35"/>
      <c r="Q33" s="27" t="n">
        <f aca="false">SUM(O33:P33)</f>
        <v>60</v>
      </c>
    </row>
    <row r="34" customFormat="false" ht="13.5" hidden="false" customHeight="true" outlineLevel="0" collapsed="false">
      <c r="A34" s="21" t="n">
        <v>10304</v>
      </c>
      <c r="B34" s="32" t="s">
        <v>55</v>
      </c>
      <c r="C34" s="32"/>
      <c r="D34" s="32"/>
      <c r="E34" s="23" t="n">
        <f aca="false">SUM(O34:P34)</f>
        <v>76700</v>
      </c>
      <c r="F34" s="33" t="n">
        <v>550</v>
      </c>
      <c r="G34" s="34" t="n">
        <f aca="false">SUM(F34/E34*100)</f>
        <v>0.717079530638853</v>
      </c>
      <c r="H34" s="33" t="n">
        <v>392</v>
      </c>
      <c r="I34" s="25" t="n">
        <f aca="false">SUM(F34-H34)</f>
        <v>158</v>
      </c>
      <c r="J34" s="26" t="n">
        <f aca="false">SUM(I34/H34*100)</f>
        <v>40.3061224489796</v>
      </c>
      <c r="K34" s="25" t="n">
        <v>163</v>
      </c>
      <c r="L34" s="25" t="n">
        <f aca="false">SUM(F34-N34)</f>
        <v>387</v>
      </c>
      <c r="M34" s="25" t="n">
        <f aca="false">SUM(L34-K34)</f>
        <v>224</v>
      </c>
      <c r="N34" s="23" t="n">
        <v>163</v>
      </c>
      <c r="O34" s="47" t="n">
        <v>76700</v>
      </c>
      <c r="P34" s="35"/>
      <c r="Q34" s="27" t="n">
        <f aca="false">SUM(O34:P34)</f>
        <v>76700</v>
      </c>
    </row>
    <row r="35" customFormat="false" ht="13.5" hidden="false" customHeight="true" outlineLevel="0" collapsed="false">
      <c r="A35" s="21" t="n">
        <v>10305</v>
      </c>
      <c r="B35" s="32" t="s">
        <v>56</v>
      </c>
      <c r="C35" s="32"/>
      <c r="D35" s="32"/>
      <c r="E35" s="23" t="n">
        <f aca="false">SUM(O35:P35)</f>
        <v>1800</v>
      </c>
      <c r="F35" s="33" t="n">
        <v>635</v>
      </c>
      <c r="G35" s="34" t="n">
        <f aca="false">SUM(F35/E35*100)</f>
        <v>35.2777777777778</v>
      </c>
      <c r="H35" s="33" t="n">
        <v>1056</v>
      </c>
      <c r="I35" s="25" t="n">
        <f aca="false">SUM(F35-H35)</f>
        <v>-421</v>
      </c>
      <c r="J35" s="26" t="n">
        <f aca="false">SUM(I35/H35*100)</f>
        <v>-39.8674242424242</v>
      </c>
      <c r="K35" s="25" t="n">
        <v>138</v>
      </c>
      <c r="L35" s="25" t="n">
        <f aca="false">SUM(F35-N35)</f>
        <v>262</v>
      </c>
      <c r="M35" s="25" t="n">
        <f aca="false">SUM(L35-K35)</f>
        <v>124</v>
      </c>
      <c r="N35" s="23" t="n">
        <v>373</v>
      </c>
      <c r="O35" s="47" t="n">
        <v>1800</v>
      </c>
      <c r="P35" s="35"/>
      <c r="Q35" s="27" t="n">
        <f aca="false">SUM(O35:P35)</f>
        <v>1800</v>
      </c>
    </row>
    <row r="36" customFormat="false" ht="13.5" hidden="false" customHeight="true" outlineLevel="0" collapsed="false">
      <c r="A36" s="21" t="n">
        <v>10306</v>
      </c>
      <c r="B36" s="32" t="s">
        <v>57</v>
      </c>
      <c r="C36" s="32"/>
      <c r="D36" s="32"/>
      <c r="E36" s="23" t="n">
        <f aca="false">SUM(O36:P36)</f>
        <v>0</v>
      </c>
      <c r="F36" s="33" t="n">
        <v>0</v>
      </c>
      <c r="G36" s="34" t="e">
        <f aca="false">SUM(F36/E36*100)</f>
        <v>#DIV/0!</v>
      </c>
      <c r="H36" s="33" t="n">
        <v>0</v>
      </c>
      <c r="I36" s="25" t="n">
        <f aca="false">SUM(F36-H36)</f>
        <v>0</v>
      </c>
      <c r="J36" s="26" t="e">
        <f aca="false">SUM(I36/H36*100)</f>
        <v>#DIV/0!</v>
      </c>
      <c r="K36" s="25" t="n">
        <v>0</v>
      </c>
      <c r="L36" s="25" t="n">
        <f aca="false">SUM(F36-N36)</f>
        <v>0</v>
      </c>
      <c r="M36" s="25" t="n">
        <f aca="false">SUM(L36-K36)</f>
        <v>0</v>
      </c>
      <c r="N36" s="23"/>
      <c r="O36" s="48"/>
      <c r="P36" s="35"/>
      <c r="Q36" s="49" t="n">
        <f aca="false">SUM(O36:P36)</f>
        <v>0</v>
      </c>
    </row>
    <row r="37" customFormat="false" ht="13.5" hidden="false" customHeight="true" outlineLevel="0" collapsed="false">
      <c r="A37" s="21" t="n">
        <v>10307</v>
      </c>
      <c r="B37" s="32" t="s">
        <v>58</v>
      </c>
      <c r="C37" s="32"/>
      <c r="D37" s="32"/>
      <c r="E37" s="23" t="n">
        <f aca="false">SUM(O37:P37)</f>
        <v>3662</v>
      </c>
      <c r="F37" s="33" t="n">
        <v>168</v>
      </c>
      <c r="G37" s="34" t="n">
        <f aca="false">SUM(F37/E37*100)</f>
        <v>4.58765701802294</v>
      </c>
      <c r="H37" s="33" t="n">
        <v>479</v>
      </c>
      <c r="I37" s="25" t="n">
        <f aca="false">SUM(F37-H37)</f>
        <v>-311</v>
      </c>
      <c r="J37" s="26" t="n">
        <f aca="false">SUM(I37/H37*100)</f>
        <v>-64.9269311064718</v>
      </c>
      <c r="K37" s="25" t="n">
        <v>92</v>
      </c>
      <c r="L37" s="25" t="n">
        <f aca="false">SUM(F37-N37)</f>
        <v>33</v>
      </c>
      <c r="M37" s="25" t="n">
        <f aca="false">SUM(L37-K37)</f>
        <v>-59</v>
      </c>
      <c r="N37" s="23" t="n">
        <v>135</v>
      </c>
      <c r="O37" s="47" t="n">
        <v>3662</v>
      </c>
      <c r="P37" s="35"/>
      <c r="Q37" s="27" t="n">
        <f aca="false">SUM(O37:P37)</f>
        <v>3662</v>
      </c>
    </row>
    <row r="38" customFormat="false" ht="13.5" hidden="false" customHeight="true" outlineLevel="0" collapsed="false">
      <c r="A38" s="21" t="n">
        <v>10308</v>
      </c>
      <c r="B38" s="32" t="s">
        <v>59</v>
      </c>
      <c r="C38" s="32"/>
      <c r="D38" s="32"/>
      <c r="E38" s="23" t="n">
        <f aca="false">SUM(O38:P38)</f>
        <v>1000</v>
      </c>
      <c r="F38" s="33" t="n">
        <v>364</v>
      </c>
      <c r="G38" s="34" t="n">
        <f aca="false">SUM(F38/E38*100)</f>
        <v>36.4</v>
      </c>
      <c r="H38" s="33" t="n">
        <v>259</v>
      </c>
      <c r="I38" s="25" t="n">
        <f aca="false">SUM(F38-H38)</f>
        <v>105</v>
      </c>
      <c r="J38" s="26" t="n">
        <f aca="false">SUM(I38/H38*100)</f>
        <v>40.5405405405405</v>
      </c>
      <c r="K38" s="25" t="n">
        <v>275</v>
      </c>
      <c r="L38" s="25" t="n">
        <f aca="false">SUM(F38-N38)</f>
        <v>89</v>
      </c>
      <c r="M38" s="25" t="n">
        <f aca="false">SUM(L38-K38)</f>
        <v>-186</v>
      </c>
      <c r="N38" s="23" t="n">
        <v>275</v>
      </c>
      <c r="O38" s="42" t="n">
        <v>1000</v>
      </c>
      <c r="P38" s="35"/>
      <c r="Q38" s="27" t="n">
        <f aca="false">SUM(O38:P38)</f>
        <v>1000</v>
      </c>
    </row>
    <row r="39" customFormat="false" ht="13.5" hidden="false" customHeight="true" outlineLevel="0" collapsed="false">
      <c r="A39" s="21" t="n">
        <v>10309</v>
      </c>
      <c r="B39" s="32" t="s">
        <v>60</v>
      </c>
      <c r="C39" s="32"/>
      <c r="D39" s="32"/>
      <c r="E39" s="23" t="n">
        <f aca="false">SUM(O39:P39)</f>
        <v>700</v>
      </c>
      <c r="F39" s="33" t="n">
        <v>126</v>
      </c>
      <c r="G39" s="34" t="n">
        <f aca="false">SUM(F39/E39*100)</f>
        <v>18</v>
      </c>
      <c r="H39" s="33" t="n">
        <v>558</v>
      </c>
      <c r="I39" s="25" t="n">
        <f aca="false">SUM(F39-H39)</f>
        <v>-432</v>
      </c>
      <c r="J39" s="26" t="n">
        <f aca="false">SUM(I39/H39*100)</f>
        <v>-77.4193548387097</v>
      </c>
      <c r="K39" s="25" t="n">
        <v>39</v>
      </c>
      <c r="L39" s="25" t="n">
        <f aca="false">SUM(F39-N39)</f>
        <v>87</v>
      </c>
      <c r="M39" s="25" t="n">
        <f aca="false">SUM(L39-K39)</f>
        <v>48</v>
      </c>
      <c r="N39" s="23" t="n">
        <v>39</v>
      </c>
      <c r="O39" s="42" t="n">
        <v>700</v>
      </c>
      <c r="P39" s="35"/>
      <c r="Q39" s="27" t="n">
        <f aca="false">SUM(O39:P39)</f>
        <v>700</v>
      </c>
    </row>
    <row r="40" customFormat="false" ht="13.5" hidden="false" customHeight="true" outlineLevel="0" collapsed="false">
      <c r="A40" s="21" t="n">
        <v>10399</v>
      </c>
      <c r="B40" s="32" t="s">
        <v>61</v>
      </c>
      <c r="C40" s="32"/>
      <c r="D40" s="32"/>
      <c r="E40" s="23" t="n">
        <f aca="false">SUM(O40:P40)</f>
        <v>0</v>
      </c>
      <c r="F40" s="33" t="n">
        <v>0</v>
      </c>
      <c r="G40" s="34" t="e">
        <f aca="false">SUM(F40/E40*100)</f>
        <v>#DIV/0!</v>
      </c>
      <c r="H40" s="33" t="n">
        <v>17</v>
      </c>
      <c r="I40" s="25" t="n">
        <f aca="false">SUM(F40-H40)</f>
        <v>-17</v>
      </c>
      <c r="J40" s="26" t="n">
        <f aca="false">SUM(I40/H40*100)</f>
        <v>-100</v>
      </c>
      <c r="K40" s="25" t="n">
        <v>0</v>
      </c>
      <c r="L40" s="25" t="n">
        <f aca="false">SUM(F40-N40)</f>
        <v>0</v>
      </c>
      <c r="M40" s="25" t="n">
        <f aca="false">SUM(L40-K40)</f>
        <v>0</v>
      </c>
      <c r="N40" s="23"/>
      <c r="O40" s="42"/>
      <c r="P40" s="35"/>
      <c r="Q40" s="27" t="n">
        <f aca="false">SUM(O40:P40)</f>
        <v>0</v>
      </c>
    </row>
    <row r="41" customFormat="false" ht="13.5" hidden="false" customHeight="true" outlineLevel="0" collapsed="false">
      <c r="A41" s="21"/>
      <c r="B41" s="22" t="s">
        <v>62</v>
      </c>
      <c r="C41" s="22"/>
      <c r="D41" s="22"/>
      <c r="E41" s="23" t="n">
        <f aca="false">SUM(E42:E44,E50:E51)</f>
        <v>40600</v>
      </c>
      <c r="F41" s="40" t="n">
        <f aca="false">SUM(F42:F44,F50:F51)</f>
        <v>6014</v>
      </c>
      <c r="G41" s="34" t="n">
        <f aca="false">SUM(F41/E41*100)</f>
        <v>14.8128078817734</v>
      </c>
      <c r="H41" s="40" t="n">
        <f aca="false">SUM(H42:H44,H50:H51)</f>
        <v>15421</v>
      </c>
      <c r="I41" s="25" t="n">
        <f aca="false">SUM(F41-H41)</f>
        <v>-9407</v>
      </c>
      <c r="J41" s="26" t="n">
        <f aca="false">SUM(I41/H41*100)</f>
        <v>-61.0012320861163</v>
      </c>
      <c r="K41" s="25" t="n">
        <v>3010</v>
      </c>
      <c r="L41" s="25" t="n">
        <f aca="false">SUM(F41-N41)</f>
        <v>3004</v>
      </c>
      <c r="M41" s="25" t="n">
        <f aca="false">SUM(L41-K41)</f>
        <v>-6</v>
      </c>
      <c r="N41" s="23" t="n">
        <v>3010</v>
      </c>
      <c r="O41" s="27" t="n">
        <f aca="false">SUM(O42:O44,O50:O51)</f>
        <v>40600</v>
      </c>
      <c r="P41" s="27" t="n">
        <f aca="false">SUM(P42:P44,P50:P51)</f>
        <v>0</v>
      </c>
      <c r="Q41" s="27" t="n">
        <f aca="false">SUM(O41:P41)</f>
        <v>40600</v>
      </c>
    </row>
    <row r="42" customFormat="false" ht="13.5" hidden="false" customHeight="true" outlineLevel="0" collapsed="false">
      <c r="A42" s="41" t="n">
        <v>1030146</v>
      </c>
      <c r="B42" s="32" t="s">
        <v>63</v>
      </c>
      <c r="C42" s="32"/>
      <c r="D42" s="32"/>
      <c r="E42" s="23" t="n">
        <f aca="false">SUM(O42:P42)</f>
        <v>0</v>
      </c>
      <c r="F42" s="33" t="n">
        <v>0</v>
      </c>
      <c r="G42" s="34" t="e">
        <f aca="false">SUM(F42/E42*100)</f>
        <v>#DIV/0!</v>
      </c>
      <c r="H42" s="33" t="n">
        <v>0</v>
      </c>
      <c r="I42" s="25" t="n">
        <f aca="false">SUM(F42-H42)</f>
        <v>0</v>
      </c>
      <c r="J42" s="26" t="e">
        <f aca="false">SUM(I42/H42*100)</f>
        <v>#DIV/0!</v>
      </c>
      <c r="K42" s="25" t="n">
        <v>0</v>
      </c>
      <c r="L42" s="25" t="n">
        <f aca="false">SUM(F42-N42)</f>
        <v>0</v>
      </c>
      <c r="M42" s="25" t="n">
        <f aca="false">SUM(L42-K42)</f>
        <v>0</v>
      </c>
      <c r="N42" s="23" t="n">
        <v>0</v>
      </c>
      <c r="O42" s="50"/>
      <c r="P42" s="35"/>
      <c r="Q42" s="27" t="n">
        <f aca="false">SUM(O42:P42)</f>
        <v>0</v>
      </c>
    </row>
    <row r="43" customFormat="false" ht="13.5" hidden="false" customHeight="true" outlineLevel="0" collapsed="false">
      <c r="A43" s="41" t="n">
        <v>1030147</v>
      </c>
      <c r="B43" s="32" t="s">
        <v>64</v>
      </c>
      <c r="C43" s="32"/>
      <c r="D43" s="32"/>
      <c r="E43" s="23" t="n">
        <f aca="false">SUM(O43:P43)</f>
        <v>0</v>
      </c>
      <c r="F43" s="33" t="n">
        <v>0</v>
      </c>
      <c r="G43" s="34" t="e">
        <f aca="false">SUM(F43/E43*100)</f>
        <v>#DIV/0!</v>
      </c>
      <c r="H43" s="33" t="n">
        <v>0</v>
      </c>
      <c r="I43" s="25" t="n">
        <f aca="false">SUM(F43-H43)</f>
        <v>0</v>
      </c>
      <c r="J43" s="26" t="e">
        <f aca="false">SUM(I43/H43*100)</f>
        <v>#DIV/0!</v>
      </c>
      <c r="K43" s="25" t="n">
        <v>0</v>
      </c>
      <c r="L43" s="25" t="n">
        <f aca="false">SUM(F43-N43)</f>
        <v>0</v>
      </c>
      <c r="M43" s="25" t="n">
        <f aca="false">SUM(L43-K43)</f>
        <v>0</v>
      </c>
      <c r="N43" s="23" t="n">
        <v>0</v>
      </c>
      <c r="O43" s="51"/>
      <c r="P43" s="35"/>
      <c r="Q43" s="27" t="n">
        <f aca="false">SUM(O43:P43)</f>
        <v>0</v>
      </c>
      <c r="R43" s="31"/>
    </row>
    <row r="44" customFormat="false" ht="13.5" hidden="false" customHeight="true" outlineLevel="0" collapsed="false">
      <c r="A44" s="41" t="n">
        <v>1030148</v>
      </c>
      <c r="B44" s="32" t="s">
        <v>65</v>
      </c>
      <c r="C44" s="32"/>
      <c r="D44" s="32"/>
      <c r="E44" s="23" t="n">
        <f aca="false">SUM(O44:P44)</f>
        <v>40000</v>
      </c>
      <c r="F44" s="33" t="n">
        <v>6014</v>
      </c>
      <c r="G44" s="34" t="n">
        <f aca="false">SUM(F44/E44*100)</f>
        <v>15.035</v>
      </c>
      <c r="H44" s="33" t="n">
        <v>15421</v>
      </c>
      <c r="I44" s="25" t="n">
        <f aca="false">SUM(F44-H44)</f>
        <v>-9407</v>
      </c>
      <c r="J44" s="26" t="n">
        <f aca="false">SUM(I44/H44*100)</f>
        <v>-61.0012320861163</v>
      </c>
      <c r="K44" s="25" t="n">
        <v>3010</v>
      </c>
      <c r="L44" s="25" t="n">
        <f aca="false">SUM(F44-N44)</f>
        <v>3004</v>
      </c>
      <c r="M44" s="25" t="n">
        <f aca="false">SUM(L44-K44)</f>
        <v>-6</v>
      </c>
      <c r="N44" s="23" t="n">
        <v>3010</v>
      </c>
      <c r="O44" s="52" t="n">
        <v>40000</v>
      </c>
      <c r="P44" s="27" t="n">
        <f aca="false">SUM(P45:P49)</f>
        <v>0</v>
      </c>
      <c r="Q44" s="27" t="n">
        <f aca="false">SUM(O44:P44)</f>
        <v>40000</v>
      </c>
      <c r="R44" s="28"/>
    </row>
    <row r="45" customFormat="false" ht="13.5" hidden="false" customHeight="true" outlineLevel="0" collapsed="false">
      <c r="A45" s="53" t="n">
        <v>103014801</v>
      </c>
      <c r="B45" s="32" t="s">
        <v>66</v>
      </c>
      <c r="C45" s="32"/>
      <c r="D45" s="32"/>
      <c r="E45" s="23" t="n">
        <f aca="false">SUM(O45:P45)</f>
        <v>27000</v>
      </c>
      <c r="F45" s="33" t="n">
        <v>8150</v>
      </c>
      <c r="G45" s="34" t="n">
        <f aca="false">SUM(F45/E45*100)</f>
        <v>30.1851851851852</v>
      </c>
      <c r="H45" s="33" t="n">
        <v>8341</v>
      </c>
      <c r="I45" s="25" t="n">
        <f aca="false">SUM(F45-H45)</f>
        <v>-191</v>
      </c>
      <c r="J45" s="26" t="n">
        <f aca="false">SUM(I45/H45*100)</f>
        <v>-2.28989329816569</v>
      </c>
      <c r="K45" s="25" t="n">
        <v>4846</v>
      </c>
      <c r="L45" s="25" t="n">
        <f aca="false">SUM(F45-N45)</f>
        <v>3304</v>
      </c>
      <c r="M45" s="25" t="n">
        <f aca="false">SUM(L45-K45)</f>
        <v>-1542</v>
      </c>
      <c r="N45" s="23" t="n">
        <v>4846</v>
      </c>
      <c r="O45" s="51" t="n">
        <v>27000</v>
      </c>
      <c r="P45" s="35"/>
      <c r="Q45" s="27" t="n">
        <f aca="false">SUM(O45:P45)</f>
        <v>27000</v>
      </c>
    </row>
    <row r="46" customFormat="false" ht="13.5" hidden="false" customHeight="true" outlineLevel="0" collapsed="false">
      <c r="A46" s="53" t="n">
        <v>103014803</v>
      </c>
      <c r="B46" s="32" t="s">
        <v>67</v>
      </c>
      <c r="C46" s="32"/>
      <c r="D46" s="32"/>
      <c r="E46" s="23" t="n">
        <f aca="false">SUM(O46:P46)</f>
        <v>0</v>
      </c>
      <c r="F46" s="33" t="n">
        <v>0</v>
      </c>
      <c r="G46" s="34" t="e">
        <f aca="false">SUM(F46/E46*100)</f>
        <v>#DIV/0!</v>
      </c>
      <c r="H46" s="33" t="n">
        <v>0</v>
      </c>
      <c r="I46" s="25" t="n">
        <f aca="false">SUM(F46-H46)</f>
        <v>0</v>
      </c>
      <c r="J46" s="26" t="e">
        <f aca="false">SUM(I46/H46*100)</f>
        <v>#DIV/0!</v>
      </c>
      <c r="K46" s="25" t="n">
        <v>0</v>
      </c>
      <c r="L46" s="25" t="n">
        <f aca="false">SUM(F46-N46)</f>
        <v>0</v>
      </c>
      <c r="M46" s="25" t="n">
        <f aca="false">SUM(L46-K46)</f>
        <v>0</v>
      </c>
      <c r="N46" s="23" t="n">
        <v>0</v>
      </c>
      <c r="O46" s="51"/>
      <c r="P46" s="35"/>
      <c r="Q46" s="27" t="n">
        <f aca="false">SUM(O46:P46)</f>
        <v>0</v>
      </c>
    </row>
    <row r="47" customFormat="false" ht="13.5" hidden="false" customHeight="true" outlineLevel="0" collapsed="false">
      <c r="A47" s="53" t="n">
        <v>103014802</v>
      </c>
      <c r="B47" s="32" t="s">
        <v>68</v>
      </c>
      <c r="C47" s="32"/>
      <c r="D47" s="32"/>
      <c r="E47" s="23" t="n">
        <f aca="false">SUM(O47:P47)</f>
        <v>13000</v>
      </c>
      <c r="F47" s="33" t="n">
        <v>0</v>
      </c>
      <c r="G47" s="34" t="n">
        <f aca="false">SUM(F47/E47*100)</f>
        <v>0</v>
      </c>
      <c r="H47" s="33" t="n">
        <v>7080</v>
      </c>
      <c r="I47" s="25" t="n">
        <f aca="false">SUM(F47-H47)</f>
        <v>-7080</v>
      </c>
      <c r="J47" s="26" t="n">
        <f aca="false">SUM(I47/H47*100)</f>
        <v>-100</v>
      </c>
      <c r="K47" s="25" t="n">
        <v>0</v>
      </c>
      <c r="L47" s="25" t="n">
        <f aca="false">SUM(F47-N47)</f>
        <v>0</v>
      </c>
      <c r="M47" s="25" t="n">
        <f aca="false">SUM(L47-K47)</f>
        <v>0</v>
      </c>
      <c r="N47" s="23" t="n">
        <v>0</v>
      </c>
      <c r="O47" s="50" t="n">
        <v>13000</v>
      </c>
      <c r="P47" s="35"/>
      <c r="Q47" s="27" t="n">
        <f aca="false">SUM(O47:P47)</f>
        <v>13000</v>
      </c>
    </row>
    <row r="48" customFormat="false" ht="13.5" hidden="false" customHeight="true" outlineLevel="0" collapsed="false">
      <c r="A48" s="53" t="n">
        <v>103014898</v>
      </c>
      <c r="B48" s="54" t="s">
        <v>69</v>
      </c>
      <c r="C48" s="54"/>
      <c r="D48" s="54"/>
      <c r="E48" s="23" t="n">
        <f aca="false">SUM(O48:P48)</f>
        <v>0</v>
      </c>
      <c r="F48" s="33" t="n">
        <v>-2136</v>
      </c>
      <c r="G48" s="34" t="e">
        <f aca="false">SUM(F48/E48*100)</f>
        <v>#DIV/0!</v>
      </c>
      <c r="H48" s="33" t="n">
        <v>0</v>
      </c>
      <c r="I48" s="25" t="n">
        <f aca="false">SUM(F48-H48)</f>
        <v>-2136</v>
      </c>
      <c r="J48" s="26" t="e">
        <f aca="false">SUM(I48/H48*100)</f>
        <v>#DIV/0!</v>
      </c>
      <c r="K48" s="25" t="n">
        <v>-1836</v>
      </c>
      <c r="L48" s="25" t="n">
        <f aca="false">SUM(F48-N48)</f>
        <v>-300</v>
      </c>
      <c r="M48" s="25" t="n">
        <f aca="false">SUM(L48-K48)</f>
        <v>1536</v>
      </c>
      <c r="N48" s="23" t="n">
        <v>-1836</v>
      </c>
      <c r="O48" s="55"/>
      <c r="P48" s="35"/>
      <c r="Q48" s="27" t="n">
        <f aca="false">SUM(O48:P48)</f>
        <v>0</v>
      </c>
    </row>
    <row r="49" customFormat="false" ht="13.5" hidden="false" customHeight="true" outlineLevel="0" collapsed="false">
      <c r="A49" s="53" t="n">
        <v>103014899</v>
      </c>
      <c r="B49" s="32" t="s">
        <v>70</v>
      </c>
      <c r="C49" s="32"/>
      <c r="D49" s="32"/>
      <c r="E49" s="23" t="n">
        <f aca="false">SUM(O49:P49)</f>
        <v>0</v>
      </c>
      <c r="F49" s="33" t="n">
        <v>0</v>
      </c>
      <c r="G49" s="34" t="e">
        <f aca="false">SUM(F49/E49*100)</f>
        <v>#DIV/0!</v>
      </c>
      <c r="H49" s="33" t="n">
        <v>0</v>
      </c>
      <c r="I49" s="25" t="n">
        <f aca="false">SUM(F49-H49)</f>
        <v>0</v>
      </c>
      <c r="J49" s="26" t="e">
        <f aca="false">SUM(I49/H49*100)</f>
        <v>#DIV/0!</v>
      </c>
      <c r="K49" s="25" t="n">
        <v>0</v>
      </c>
      <c r="L49" s="25" t="n">
        <f aca="false">SUM(F49-N49)</f>
        <v>0</v>
      </c>
      <c r="M49" s="25" t="n">
        <f aca="false">SUM(L49-K49)</f>
        <v>0</v>
      </c>
      <c r="N49" s="23" t="n">
        <v>0</v>
      </c>
      <c r="O49" s="42"/>
      <c r="P49" s="35"/>
      <c r="Q49" s="27" t="n">
        <f aca="false">SUM(O49:P49)</f>
        <v>0</v>
      </c>
    </row>
    <row r="50" customFormat="false" ht="13.5" hidden="false" customHeight="true" outlineLevel="0" collapsed="false">
      <c r="A50" s="41" t="n">
        <v>1030178</v>
      </c>
      <c r="B50" s="32" t="s">
        <v>71</v>
      </c>
      <c r="C50" s="32"/>
      <c r="D50" s="32"/>
      <c r="E50" s="23" t="n">
        <f aca="false">SUM(O50:P50)</f>
        <v>600</v>
      </c>
      <c r="F50" s="33" t="n">
        <v>0</v>
      </c>
      <c r="G50" s="34" t="n">
        <f aca="false">SUM(F50/E50*100)</f>
        <v>0</v>
      </c>
      <c r="H50" s="33" t="n">
        <v>0</v>
      </c>
      <c r="I50" s="25" t="n">
        <f aca="false">SUM(F50-H50)</f>
        <v>0</v>
      </c>
      <c r="J50" s="26" t="e">
        <f aca="false">SUM(I50/H50*100)</f>
        <v>#DIV/0!</v>
      </c>
      <c r="K50" s="25" t="n">
        <v>0</v>
      </c>
      <c r="L50" s="25" t="n">
        <f aca="false">SUM(F50-N50)</f>
        <v>0</v>
      </c>
      <c r="M50" s="25" t="n">
        <f aca="false">SUM(L50-K50)</f>
        <v>0</v>
      </c>
      <c r="N50" s="23" t="n">
        <v>0</v>
      </c>
      <c r="O50" s="42" t="n">
        <v>600</v>
      </c>
      <c r="P50" s="35"/>
      <c r="Q50" s="27" t="n">
        <f aca="false">SUM(O50:P50)</f>
        <v>600</v>
      </c>
    </row>
    <row r="51" customFormat="false" ht="13.5" hidden="false" customHeight="true" outlineLevel="0" collapsed="false">
      <c r="A51" s="41" t="n">
        <v>10399</v>
      </c>
      <c r="B51" s="32" t="s">
        <v>61</v>
      </c>
      <c r="C51" s="32"/>
      <c r="D51" s="32"/>
      <c r="E51" s="23" t="n">
        <f aca="false">SUM(O51:P51)</f>
        <v>0</v>
      </c>
      <c r="F51" s="33" t="n">
        <v>0</v>
      </c>
      <c r="G51" s="34" t="e">
        <f aca="false">SUM(F51/E51*100)</f>
        <v>#DIV/0!</v>
      </c>
      <c r="H51" s="33" t="n">
        <v>0</v>
      </c>
      <c r="I51" s="25" t="n">
        <f aca="false">SUM(F51-H51)</f>
        <v>0</v>
      </c>
      <c r="J51" s="26" t="e">
        <f aca="false">SUM(I51/H51*100)</f>
        <v>#DIV/0!</v>
      </c>
      <c r="K51" s="25" t="n">
        <v>0</v>
      </c>
      <c r="L51" s="25" t="n">
        <f aca="false">SUM(F51-N51)</f>
        <v>0</v>
      </c>
      <c r="M51" s="25" t="n">
        <f aca="false">SUM(L51-K51)</f>
        <v>0</v>
      </c>
      <c r="N51" s="23" t="n">
        <v>0</v>
      </c>
      <c r="O51" s="42"/>
      <c r="P51" s="35"/>
      <c r="Q51" s="27" t="n">
        <f aca="false">SUM(O51:P51)</f>
        <v>0</v>
      </c>
    </row>
    <row r="52" customFormat="false" ht="13.5" hidden="false" customHeight="true" outlineLevel="0" collapsed="false">
      <c r="A52" s="21"/>
      <c r="B52" s="32" t="s">
        <v>72</v>
      </c>
      <c r="C52" s="32"/>
      <c r="D52" s="32"/>
      <c r="E52" s="23" t="n">
        <f aca="false">SUM(E53:E56)</f>
        <v>0</v>
      </c>
      <c r="F52" s="23" t="n">
        <f aca="false">SUM(F53:F56)</f>
        <v>22522</v>
      </c>
      <c r="G52" s="24" t="e">
        <f aca="false">SUM(F52/E52*100)</f>
        <v>#DIV/0!</v>
      </c>
      <c r="H52" s="23" t="n">
        <f aca="false">SUM(H53:H56)</f>
        <v>32074</v>
      </c>
      <c r="I52" s="23" t="n">
        <f aca="false">SUM(I53:I56)</f>
        <v>-9552</v>
      </c>
      <c r="J52" s="26" t="n">
        <f aca="false">SUM(I52/H52*100)</f>
        <v>-29.781131134252</v>
      </c>
      <c r="K52" s="23" t="n">
        <v>1489</v>
      </c>
      <c r="L52" s="25" t="n">
        <f aca="false">SUM(F52-N52)</f>
        <v>9729</v>
      </c>
      <c r="M52" s="25" t="n">
        <f aca="false">SUM(L52-K52)</f>
        <v>8240</v>
      </c>
      <c r="N52" s="23" t="n">
        <v>12793</v>
      </c>
      <c r="O52" s="23" t="n">
        <f aca="false">SUM(O53:O56)</f>
        <v>0</v>
      </c>
      <c r="P52" s="23" t="n">
        <f aca="false">SUM(P53:P56)</f>
        <v>0</v>
      </c>
      <c r="Q52" s="23" t="n">
        <f aca="false">SUM(Q53:Q56)</f>
        <v>0</v>
      </c>
    </row>
    <row r="53" customFormat="false" ht="13.5" hidden="false" customHeight="true" outlineLevel="0" collapsed="false">
      <c r="A53" s="21"/>
      <c r="B53" s="56" t="s">
        <v>73</v>
      </c>
      <c r="C53" s="56"/>
      <c r="D53" s="56"/>
      <c r="E53" s="23" t="n">
        <f aca="false">SUM(O53:P53)</f>
        <v>0</v>
      </c>
      <c r="F53" s="45" t="n">
        <v>9283</v>
      </c>
      <c r="G53" s="24" t="e">
        <f aca="false">SUM(F53/E53*100)</f>
        <v>#DIV/0!</v>
      </c>
      <c r="H53" s="45" t="n">
        <v>16171</v>
      </c>
      <c r="I53" s="25" t="n">
        <f aca="false">SUM(F53-H53)</f>
        <v>-6888</v>
      </c>
      <c r="J53" s="26" t="n">
        <f aca="false">SUM(I53/H53*100)</f>
        <v>-42.5947684125904</v>
      </c>
      <c r="K53" s="25" t="n">
        <v>1310</v>
      </c>
      <c r="L53" s="25" t="n">
        <f aca="false">SUM(F53-N53)</f>
        <v>2997</v>
      </c>
      <c r="M53" s="25" t="n">
        <f aca="false">SUM(L53-K53)</f>
        <v>1687</v>
      </c>
      <c r="N53" s="23" t="n">
        <v>6286</v>
      </c>
      <c r="O53" s="42"/>
      <c r="P53" s="35"/>
      <c r="Q53" s="27" t="n">
        <f aca="false">SUM(O53:P53)</f>
        <v>0</v>
      </c>
    </row>
    <row r="54" customFormat="false" ht="13.5" hidden="false" customHeight="true" outlineLevel="0" collapsed="false">
      <c r="A54" s="21"/>
      <c r="B54" s="56" t="s">
        <v>74</v>
      </c>
      <c r="C54" s="56"/>
      <c r="D54" s="56"/>
      <c r="E54" s="23" t="n">
        <f aca="false">SUM(O54:P54)</f>
        <v>0</v>
      </c>
      <c r="F54" s="57" t="n">
        <v>3</v>
      </c>
      <c r="G54" s="24" t="e">
        <f aca="false">SUM(F54/E54*100)</f>
        <v>#DIV/0!</v>
      </c>
      <c r="H54" s="45" t="n">
        <v>2</v>
      </c>
      <c r="I54" s="25" t="n">
        <f aca="false">SUM(F54-H54)</f>
        <v>1</v>
      </c>
      <c r="J54" s="26" t="n">
        <f aca="false">SUM(I54/H54*100)</f>
        <v>50</v>
      </c>
      <c r="K54" s="25" t="n">
        <v>0</v>
      </c>
      <c r="L54" s="25" t="n">
        <f aca="false">SUM(F54-N54)</f>
        <v>1</v>
      </c>
      <c r="M54" s="25" t="n">
        <f aca="false">SUM(L54-K54)</f>
        <v>1</v>
      </c>
      <c r="N54" s="23" t="n">
        <v>2</v>
      </c>
      <c r="O54" s="42"/>
      <c r="P54" s="35"/>
      <c r="Q54" s="27" t="n">
        <f aca="false">SUM(O54:P54)</f>
        <v>0</v>
      </c>
    </row>
    <row r="55" customFormat="false" ht="13.5" hidden="false" customHeight="true" outlineLevel="0" collapsed="false">
      <c r="A55" s="21"/>
      <c r="B55" s="58" t="s">
        <v>75</v>
      </c>
      <c r="C55" s="59"/>
      <c r="D55" s="60"/>
      <c r="E55" s="23" t="n">
        <f aca="false">SUM(O55:P55)</f>
        <v>0</v>
      </c>
      <c r="F55" s="45" t="n">
        <v>11521</v>
      </c>
      <c r="G55" s="24" t="e">
        <f aca="false">SUM(F55/E55*100)</f>
        <v>#DIV/0!</v>
      </c>
      <c r="H55" s="45" t="n">
        <v>12925</v>
      </c>
      <c r="I55" s="25" t="n">
        <f aca="false">SUM(F55-H55)</f>
        <v>-1404</v>
      </c>
      <c r="J55" s="26" t="n">
        <f aca="false">SUM(I55/H55*100)</f>
        <v>-10.862669245648</v>
      </c>
      <c r="K55" s="25" t="n">
        <v>36</v>
      </c>
      <c r="L55" s="25" t="n">
        <f aca="false">SUM(F55-N55)</f>
        <v>6172</v>
      </c>
      <c r="M55" s="25" t="n">
        <f aca="false">SUM(L55-K55)</f>
        <v>6136</v>
      </c>
      <c r="N55" s="23" t="n">
        <v>5349</v>
      </c>
      <c r="O55" s="42"/>
      <c r="P55" s="35"/>
      <c r="Q55" s="27" t="n">
        <f aca="false">SUM(O55:P55)</f>
        <v>0</v>
      </c>
    </row>
    <row r="56" customFormat="false" ht="13.5" hidden="false" customHeight="true" outlineLevel="0" collapsed="false">
      <c r="A56" s="21"/>
      <c r="B56" s="58" t="s">
        <v>76</v>
      </c>
      <c r="C56" s="59"/>
      <c r="D56" s="60"/>
      <c r="E56" s="23" t="n">
        <f aca="false">SUM(O56:P56)</f>
        <v>0</v>
      </c>
      <c r="F56" s="45" t="n">
        <v>1715</v>
      </c>
      <c r="G56" s="24" t="e">
        <f aca="false">SUM(F56/E56*100)</f>
        <v>#DIV/0!</v>
      </c>
      <c r="H56" s="45" t="n">
        <v>2976</v>
      </c>
      <c r="I56" s="25" t="n">
        <f aca="false">SUM(F56-H56)</f>
        <v>-1261</v>
      </c>
      <c r="J56" s="26" t="n">
        <f aca="false">SUM(I56/H56*100)</f>
        <v>-42.372311827957</v>
      </c>
      <c r="K56" s="25" t="n">
        <v>143</v>
      </c>
      <c r="L56" s="25" t="n">
        <f aca="false">SUM(F56-N56)</f>
        <v>559</v>
      </c>
      <c r="M56" s="25" t="n">
        <f aca="false">SUM(L56-K56)</f>
        <v>416</v>
      </c>
      <c r="N56" s="23" t="n">
        <v>1156</v>
      </c>
      <c r="O56" s="42"/>
      <c r="P56" s="35"/>
      <c r="Q56" s="27" t="n">
        <f aca="false">SUM(O56:P56)</f>
        <v>0</v>
      </c>
    </row>
    <row r="57" s="2" customFormat="true" ht="14.25" hidden="false" customHeight="false" outlineLevel="0" collapsed="false">
      <c r="A57" s="61"/>
      <c r="B57" s="58" t="s">
        <v>77</v>
      </c>
      <c r="C57" s="59"/>
      <c r="D57" s="60"/>
      <c r="E57" s="61"/>
      <c r="F57" s="62" t="n">
        <f aca="false">F7/F6</f>
        <v>0.893301770997721</v>
      </c>
      <c r="G57" s="62"/>
      <c r="H57" s="62" t="n">
        <f aca="false">H7/H6</f>
        <v>0.872649520805532</v>
      </c>
      <c r="I57" s="61"/>
      <c r="J57" s="61"/>
      <c r="K57" s="61"/>
      <c r="L57" s="61"/>
      <c r="M57" s="61"/>
      <c r="N57" s="31"/>
    </row>
    <row r="58" s="2" customFormat="true" ht="17.25" hidden="false" customHeight="true" outlineLevel="0" collapsed="false">
      <c r="A58" s="63"/>
      <c r="B58" s="58" t="s">
        <v>78</v>
      </c>
      <c r="C58" s="59"/>
      <c r="D58" s="60"/>
      <c r="E58" s="63"/>
      <c r="F58" s="64" t="n">
        <f aca="false">F25/F6</f>
        <v>0.10669822900228</v>
      </c>
      <c r="G58" s="64"/>
      <c r="H58" s="64" t="n">
        <f aca="false">H25/H6</f>
        <v>0.127350479194468</v>
      </c>
      <c r="I58" s="63"/>
      <c r="J58" s="63"/>
      <c r="K58" s="63"/>
      <c r="L58" s="63"/>
      <c r="M58" s="63"/>
      <c r="N58" s="65"/>
      <c r="O58" s="65"/>
      <c r="P58" s="65"/>
      <c r="Q58" s="65"/>
    </row>
    <row r="59" customFormat="false" ht="14.25" hidden="false" customHeight="false" outlineLevel="0" collapsed="false">
      <c r="N59" s="31"/>
    </row>
    <row r="60" customFormat="false" ht="31.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4.25" hidden="false" customHeight="false" outlineLevel="0" collapsed="false">
      <c r="A61" s="67"/>
      <c r="H61" s="31"/>
      <c r="N61" s="31"/>
    </row>
    <row r="62" customFormat="false" ht="14.25" hidden="false" customHeight="false" outlineLevel="0" collapsed="false">
      <c r="H62" s="31"/>
      <c r="N62" s="31"/>
    </row>
    <row r="63" customFormat="false" ht="14.25" hidden="false" customHeight="false" outlineLevel="0" collapsed="false">
      <c r="H63" s="68"/>
      <c r="N63" s="31"/>
    </row>
    <row r="64" customFormat="false" ht="14.25" hidden="false" customHeight="false" outlineLevel="0" collapsed="false">
      <c r="H64" s="69"/>
      <c r="N64" s="31"/>
    </row>
    <row r="65" customFormat="false" ht="14.25" hidden="false" customHeight="false" outlineLevel="0" collapsed="false">
      <c r="H65" s="69"/>
      <c r="N65" s="31"/>
    </row>
    <row r="66" customFormat="false" ht="14.25" hidden="false" customHeight="false" outlineLevel="0" collapsed="false">
      <c r="H66" s="69"/>
      <c r="N66" s="31"/>
    </row>
    <row r="67" customFormat="false" ht="14.25" hidden="false" customHeight="false" outlineLevel="0" collapsed="false">
      <c r="H67" s="69"/>
      <c r="N67" s="31"/>
    </row>
    <row r="68" customFormat="false" ht="14.25" hidden="false" customHeight="false" outlineLevel="0" collapsed="false">
      <c r="H68" s="31"/>
      <c r="N68" s="31"/>
    </row>
    <row r="69" customFormat="false" ht="14.25" hidden="false" customHeight="false" outlineLevel="0" collapsed="false">
      <c r="H69" s="31"/>
      <c r="N69" s="31"/>
    </row>
    <row r="70" customFormat="false" ht="14.25" hidden="false" customHeight="false" outlineLevel="0" collapsed="false">
      <c r="N70" s="31"/>
    </row>
    <row r="71" customFormat="false" ht="14.25" hidden="false" customHeight="false" outlineLevel="0" collapsed="false">
      <c r="N71" s="31"/>
    </row>
    <row r="72" customFormat="false" ht="14.25" hidden="false" customHeight="false" outlineLevel="0" collapsed="false">
      <c r="N72" s="31"/>
    </row>
    <row r="73" customFormat="false" ht="14.25" hidden="false" customHeight="false" outlineLevel="0" collapsed="false">
      <c r="N73" s="31"/>
    </row>
    <row r="74" customFormat="false" ht="14.25" hidden="false" customHeight="false" outlineLevel="0" collapsed="false">
      <c r="N74" s="31"/>
    </row>
    <row r="75" customFormat="false" ht="14.25" hidden="false" customHeight="false" outlineLevel="0" collapsed="false">
      <c r="N75" s="31"/>
    </row>
    <row r="76" customFormat="false" ht="14.25" hidden="false" customHeight="false" outlineLevel="0" collapsed="false">
      <c r="N76" s="31"/>
    </row>
    <row r="77" customFormat="false" ht="14.25" hidden="false" customHeight="false" outlineLevel="0" collapsed="false">
      <c r="N77" s="31"/>
    </row>
    <row r="78" customFormat="false" ht="14.25" hidden="false" customHeight="false" outlineLevel="0" collapsed="false">
      <c r="N78" s="31"/>
    </row>
    <row r="79" customFormat="false" ht="14.25" hidden="false" customHeight="false" outlineLevel="0" collapsed="false">
      <c r="N79" s="31"/>
    </row>
    <row r="80" customFormat="false" ht="14.25" hidden="false" customHeight="false" outlineLevel="0" collapsed="false">
      <c r="N80" s="31"/>
    </row>
    <row r="81" customFormat="false" ht="14.25" hidden="false" customHeight="false" outlineLevel="0" collapsed="false">
      <c r="N81" s="31"/>
    </row>
    <row r="82" customFormat="false" ht="14.25" hidden="false" customHeight="false" outlineLevel="0" collapsed="false">
      <c r="N82" s="31"/>
    </row>
    <row r="83" customFormat="false" ht="14.25" hidden="false" customHeight="false" outlineLevel="0" collapsed="false">
      <c r="N83" s="31"/>
    </row>
    <row r="84" customFormat="false" ht="14.25" hidden="false" customHeight="false" outlineLevel="0" collapsed="false">
      <c r="N84" s="31"/>
    </row>
    <row r="85" customFormat="false" ht="14.25" hidden="false" customHeight="false" outlineLevel="0" collapsed="false">
      <c r="N85" s="31"/>
    </row>
    <row r="86" customFormat="false" ht="14.25" hidden="false" customHeight="false" outlineLevel="0" collapsed="false">
      <c r="N86" s="31"/>
    </row>
    <row r="87" customFormat="false" ht="14.25" hidden="false" customHeight="false" outlineLevel="0" collapsed="false">
      <c r="N87" s="31"/>
    </row>
    <row r="88" customFormat="false" ht="14.25" hidden="false" customHeight="false" outlineLevel="0" collapsed="false">
      <c r="N88" s="31"/>
    </row>
    <row r="89" customFormat="false" ht="14.25" hidden="false" customHeight="false" outlineLevel="0" collapsed="false">
      <c r="N89" s="31"/>
    </row>
    <row r="90" customFormat="false" ht="14.25" hidden="false" customHeight="false" outlineLevel="0" collapsed="false">
      <c r="N90" s="31"/>
    </row>
    <row r="91" customFormat="false" ht="14.25" hidden="false" customHeight="false" outlineLevel="0" collapsed="false">
      <c r="N91" s="31"/>
    </row>
    <row r="92" customFormat="false" ht="14.25" hidden="false" customHeight="false" outlineLevel="0" collapsed="false">
      <c r="N92" s="31"/>
    </row>
    <row r="93" customFormat="false" ht="14.25" hidden="false" customHeight="false" outlineLevel="0" collapsed="false">
      <c r="N93" s="31"/>
    </row>
    <row r="94" customFormat="false" ht="14.25" hidden="false" customHeight="false" outlineLevel="0" collapsed="false">
      <c r="N94" s="31"/>
    </row>
    <row r="95" customFormat="false" ht="14.25" hidden="false" customHeight="false" outlineLevel="0" collapsed="false">
      <c r="N95" s="31"/>
    </row>
    <row r="96" customFormat="false" ht="14.25" hidden="false" customHeight="false" outlineLevel="0" collapsed="false">
      <c r="N96" s="31"/>
    </row>
    <row r="97" customFormat="false" ht="14.25" hidden="false" customHeight="false" outlineLevel="0" collapsed="false">
      <c r="N97" s="31"/>
    </row>
    <row r="98" customFormat="false" ht="14.25" hidden="false" customHeight="false" outlineLevel="0" collapsed="false">
      <c r="N98" s="31"/>
    </row>
    <row r="99" customFormat="false" ht="14.25" hidden="false" customHeight="false" outlineLevel="0" collapsed="false">
      <c r="N99" s="31"/>
    </row>
    <row r="100" customFormat="false" ht="14.25" hidden="false" customHeight="false" outlineLevel="0" collapsed="false">
      <c r="N100" s="31"/>
    </row>
    <row r="101" customFormat="false" ht="14.25" hidden="false" customHeight="false" outlineLevel="0" collapsed="false">
      <c r="N101" s="31"/>
    </row>
    <row r="102" customFormat="false" ht="14.25" hidden="false" customHeight="false" outlineLevel="0" collapsed="false">
      <c r="N102" s="31"/>
    </row>
    <row r="103" customFormat="false" ht="14.25" hidden="false" customHeight="false" outlineLevel="0" collapsed="false">
      <c r="N103" s="31"/>
    </row>
    <row r="104" customFormat="false" ht="14.25" hidden="false" customHeight="false" outlineLevel="0" collapsed="false">
      <c r="N104" s="31"/>
    </row>
    <row r="105" customFormat="false" ht="14.25" hidden="false" customHeight="false" outlineLevel="0" collapsed="false">
      <c r="N105" s="31"/>
    </row>
    <row r="106" customFormat="false" ht="14.25" hidden="false" customHeight="false" outlineLevel="0" collapsed="false">
      <c r="N106" s="31"/>
    </row>
    <row r="107" customFormat="false" ht="14.25" hidden="false" customHeight="false" outlineLevel="0" collapsed="false">
      <c r="N107" s="31"/>
    </row>
    <row r="108" customFormat="false" ht="14.25" hidden="false" customHeight="false" outlineLevel="0" collapsed="false">
      <c r="N108" s="31"/>
    </row>
    <row r="109" customFormat="false" ht="14.25" hidden="false" customHeight="false" outlineLevel="0" collapsed="false">
      <c r="N109" s="31"/>
    </row>
    <row r="110" customFormat="false" ht="14.25" hidden="false" customHeight="false" outlineLevel="0" collapsed="false">
      <c r="N110" s="31"/>
    </row>
    <row r="111" customFormat="false" ht="14.25" hidden="false" customHeight="false" outlineLevel="0" collapsed="false">
      <c r="N111" s="31"/>
    </row>
    <row r="112" customFormat="false" ht="14.25" hidden="false" customHeight="false" outlineLevel="0" collapsed="false">
      <c r="N112" s="31"/>
    </row>
    <row r="113" customFormat="false" ht="14.25" hidden="false" customHeight="false" outlineLevel="0" collapsed="false">
      <c r="N113" s="31"/>
    </row>
    <row r="114" customFormat="false" ht="14.25" hidden="false" customHeight="false" outlineLevel="0" collapsed="false">
      <c r="N114" s="31"/>
    </row>
    <row r="115" customFormat="false" ht="14.25" hidden="false" customHeight="false" outlineLevel="0" collapsed="false">
      <c r="N115" s="31"/>
    </row>
    <row r="116" customFormat="false" ht="14.25" hidden="false" customHeight="false" outlineLevel="0" collapsed="false">
      <c r="N116" s="31"/>
    </row>
    <row r="117" customFormat="false" ht="14.25" hidden="false" customHeight="false" outlineLevel="0" collapsed="false">
      <c r="N117" s="31"/>
    </row>
    <row r="118" customFormat="false" ht="14.25" hidden="false" customHeight="false" outlineLevel="0" collapsed="false">
      <c r="N118" s="31"/>
    </row>
    <row r="119" customFormat="false" ht="14.25" hidden="false" customHeight="false" outlineLevel="0" collapsed="false">
      <c r="N119" s="31"/>
    </row>
    <row r="120" customFormat="false" ht="14.25" hidden="false" customHeight="false" outlineLevel="0" collapsed="false">
      <c r="N120" s="31"/>
    </row>
    <row r="121" customFormat="false" ht="14.25" hidden="false" customHeight="false" outlineLevel="0" collapsed="false">
      <c r="N121" s="31"/>
    </row>
    <row r="122" customFormat="false" ht="14.25" hidden="false" customHeight="false" outlineLevel="0" collapsed="false">
      <c r="N122" s="31"/>
    </row>
    <row r="123" customFormat="false" ht="14.25" hidden="false" customHeight="false" outlineLevel="0" collapsed="false">
      <c r="N123" s="31"/>
    </row>
    <row r="124" customFormat="false" ht="14.25" hidden="false" customHeight="false" outlineLevel="0" collapsed="false">
      <c r="N124" s="31"/>
    </row>
    <row r="125" customFormat="false" ht="14.25" hidden="false" customHeight="false" outlineLevel="0" collapsed="false">
      <c r="N125" s="31"/>
    </row>
    <row r="126" customFormat="false" ht="14.25" hidden="false" customHeight="false" outlineLevel="0" collapsed="false">
      <c r="N126" s="31"/>
    </row>
    <row r="127" customFormat="false" ht="14.25" hidden="false" customHeight="false" outlineLevel="0" collapsed="false">
      <c r="N127" s="31"/>
    </row>
    <row r="128" customFormat="false" ht="14.25" hidden="false" customHeight="false" outlineLevel="0" collapsed="false">
      <c r="N128" s="31"/>
    </row>
    <row r="129" customFormat="false" ht="14.25" hidden="false" customHeight="false" outlineLevel="0" collapsed="false">
      <c r="N129" s="31"/>
    </row>
    <row r="130" customFormat="false" ht="14.25" hidden="false" customHeight="false" outlineLevel="0" collapsed="false">
      <c r="N130" s="31"/>
    </row>
    <row r="131" customFormat="false" ht="14.25" hidden="false" customHeight="false" outlineLevel="0" collapsed="false">
      <c r="N131" s="31"/>
    </row>
    <row r="132" customFormat="false" ht="14.25" hidden="false" customHeight="false" outlineLevel="0" collapsed="false">
      <c r="N132" s="31"/>
    </row>
    <row r="133" customFormat="false" ht="14.25" hidden="false" customHeight="false" outlineLevel="0" collapsed="false">
      <c r="N133" s="31"/>
    </row>
    <row r="134" customFormat="false" ht="14.25" hidden="false" customHeight="false" outlineLevel="0" collapsed="false">
      <c r="N134" s="31"/>
    </row>
    <row r="135" customFormat="false" ht="14.25" hidden="false" customHeight="false" outlineLevel="0" collapsed="false">
      <c r="N135" s="31"/>
    </row>
    <row r="136" customFormat="false" ht="14.25" hidden="false" customHeight="false" outlineLevel="0" collapsed="false">
      <c r="N136" s="31"/>
    </row>
    <row r="137" customFormat="false" ht="14.25" hidden="false" customHeight="false" outlineLevel="0" collapsed="false">
      <c r="N137" s="31"/>
    </row>
    <row r="138" customFormat="false" ht="14.25" hidden="false" customHeight="false" outlineLevel="0" collapsed="false">
      <c r="N138" s="31"/>
    </row>
    <row r="139" customFormat="false" ht="14.25" hidden="false" customHeight="false" outlineLevel="0" collapsed="false">
      <c r="N139" s="31"/>
    </row>
    <row r="140" customFormat="false" ht="14.25" hidden="false" customHeight="false" outlineLevel="0" collapsed="false">
      <c r="N140" s="31"/>
    </row>
    <row r="141" customFormat="false" ht="14.25" hidden="false" customHeight="false" outlineLevel="0" collapsed="false">
      <c r="N141" s="31"/>
    </row>
    <row r="142" customFormat="false" ht="14.25" hidden="false" customHeight="false" outlineLevel="0" collapsed="false">
      <c r="N142" s="31"/>
    </row>
    <row r="143" customFormat="false" ht="14.25" hidden="false" customHeight="false" outlineLevel="0" collapsed="false">
      <c r="N143" s="31"/>
    </row>
    <row r="144" customFormat="false" ht="14.25" hidden="false" customHeight="false" outlineLevel="0" collapsed="false">
      <c r="N144" s="31"/>
    </row>
    <row r="145" customFormat="false" ht="14.25" hidden="false" customHeight="false" outlineLevel="0" collapsed="false">
      <c r="N145" s="31"/>
    </row>
    <row r="146" customFormat="false" ht="14.25" hidden="false" customHeight="false" outlineLevel="0" collapsed="false">
      <c r="N146" s="31"/>
    </row>
    <row r="147" customFormat="false" ht="14.25" hidden="false" customHeight="false" outlineLevel="0" collapsed="false">
      <c r="N147" s="31"/>
    </row>
    <row r="148" customFormat="false" ht="14.25" hidden="false" customHeight="false" outlineLevel="0" collapsed="false">
      <c r="N148" s="31"/>
    </row>
    <row r="149" customFormat="false" ht="14.25" hidden="false" customHeight="false" outlineLevel="0" collapsed="false">
      <c r="N149" s="31"/>
    </row>
    <row r="150" customFormat="false" ht="14.25" hidden="false" customHeight="false" outlineLevel="0" collapsed="false">
      <c r="N150" s="31"/>
    </row>
    <row r="151" customFormat="false" ht="14.25" hidden="false" customHeight="false" outlineLevel="0" collapsed="false">
      <c r="N151" s="31"/>
    </row>
    <row r="152" customFormat="false" ht="14.25" hidden="false" customHeight="false" outlineLevel="0" collapsed="false">
      <c r="N152" s="31"/>
    </row>
    <row r="153" customFormat="false" ht="14.25" hidden="false" customHeight="false" outlineLevel="0" collapsed="false">
      <c r="N153" s="31"/>
    </row>
    <row r="154" customFormat="false" ht="14.25" hidden="false" customHeight="false" outlineLevel="0" collapsed="false">
      <c r="N154" s="31"/>
    </row>
    <row r="155" customFormat="false" ht="14.25" hidden="false" customHeight="false" outlineLevel="0" collapsed="false">
      <c r="N155" s="31"/>
    </row>
    <row r="156" customFormat="false" ht="14.25" hidden="false" customHeight="false" outlineLevel="0" collapsed="false">
      <c r="N156" s="31"/>
    </row>
    <row r="157" customFormat="false" ht="14.25" hidden="false" customHeight="false" outlineLevel="0" collapsed="false">
      <c r="N157" s="31"/>
    </row>
    <row r="158" customFormat="false" ht="14.25" hidden="false" customHeight="false" outlineLevel="0" collapsed="false">
      <c r="N158" s="31"/>
    </row>
    <row r="159" customFormat="false" ht="14.25" hidden="false" customHeight="false" outlineLevel="0" collapsed="false">
      <c r="N159" s="31"/>
    </row>
    <row r="160" customFormat="false" ht="14.25" hidden="false" customHeight="false" outlineLevel="0" collapsed="false">
      <c r="N160" s="31"/>
    </row>
    <row r="161" customFormat="false" ht="14.25" hidden="false" customHeight="false" outlineLevel="0" collapsed="false">
      <c r="N161" s="31"/>
    </row>
    <row r="162" customFormat="false" ht="14.25" hidden="false" customHeight="false" outlineLevel="0" collapsed="false">
      <c r="N162" s="31"/>
    </row>
    <row r="163" customFormat="false" ht="14.25" hidden="false" customHeight="false" outlineLevel="0" collapsed="false">
      <c r="N163" s="31"/>
    </row>
    <row r="164" customFormat="false" ht="14.25" hidden="false" customHeight="false" outlineLevel="0" collapsed="false">
      <c r="N164" s="31"/>
    </row>
    <row r="165" customFormat="false" ht="14.25" hidden="false" customHeight="false" outlineLevel="0" collapsed="false">
      <c r="N165" s="31"/>
    </row>
    <row r="166" customFormat="false" ht="14.25" hidden="false" customHeight="false" outlineLevel="0" collapsed="false">
      <c r="N166" s="31"/>
    </row>
    <row r="167" customFormat="false" ht="14.25" hidden="false" customHeight="false" outlineLevel="0" collapsed="false">
      <c r="N167" s="31"/>
    </row>
    <row r="168" customFormat="false" ht="14.25" hidden="false" customHeight="false" outlineLevel="0" collapsed="false">
      <c r="N168" s="31"/>
    </row>
    <row r="169" customFormat="false" ht="14.25" hidden="false" customHeight="false" outlineLevel="0" collapsed="false">
      <c r="N169" s="31"/>
    </row>
    <row r="170" customFormat="false" ht="14.25" hidden="false" customHeight="false" outlineLevel="0" collapsed="false">
      <c r="N170" s="31"/>
    </row>
    <row r="171" customFormat="false" ht="14.25" hidden="false" customHeight="false" outlineLevel="0" collapsed="false">
      <c r="N171" s="31"/>
    </row>
    <row r="172" customFormat="false" ht="14.25" hidden="false" customHeight="false" outlineLevel="0" collapsed="false">
      <c r="N172" s="31"/>
    </row>
    <row r="173" customFormat="false" ht="14.25" hidden="false" customHeight="false" outlineLevel="0" collapsed="false">
      <c r="N173" s="31"/>
    </row>
    <row r="174" customFormat="false" ht="14.25" hidden="false" customHeight="false" outlineLevel="0" collapsed="false">
      <c r="N174" s="31"/>
    </row>
    <row r="175" customFormat="false" ht="14.25" hidden="false" customHeight="false" outlineLevel="0" collapsed="false">
      <c r="N175" s="31"/>
    </row>
    <row r="176" customFormat="false" ht="14.25" hidden="false" customHeight="false" outlineLevel="0" collapsed="false">
      <c r="N176" s="31"/>
    </row>
    <row r="177" customFormat="false" ht="14.25" hidden="false" customHeight="false" outlineLevel="0" collapsed="false">
      <c r="N177" s="31"/>
    </row>
    <row r="178" customFormat="false" ht="14.25" hidden="false" customHeight="false" outlineLevel="0" collapsed="false">
      <c r="N178" s="31"/>
    </row>
    <row r="179" customFormat="false" ht="14.25" hidden="false" customHeight="false" outlineLevel="0" collapsed="false">
      <c r="N179" s="31"/>
    </row>
    <row r="180" customFormat="false" ht="14.25" hidden="false" customHeight="false" outlineLevel="0" collapsed="false">
      <c r="N180" s="31"/>
    </row>
    <row r="181" customFormat="false" ht="14.25" hidden="false" customHeight="false" outlineLevel="0" collapsed="false">
      <c r="N181" s="31"/>
    </row>
    <row r="182" customFormat="false" ht="14.25" hidden="false" customHeight="false" outlineLevel="0" collapsed="false">
      <c r="N182" s="31"/>
    </row>
    <row r="183" customFormat="false" ht="14.25" hidden="false" customHeight="false" outlineLevel="0" collapsed="false">
      <c r="N183" s="31"/>
    </row>
    <row r="184" customFormat="false" ht="14.25" hidden="false" customHeight="false" outlineLevel="0" collapsed="false">
      <c r="N184" s="31"/>
    </row>
    <row r="185" customFormat="false" ht="14.25" hidden="false" customHeight="false" outlineLevel="0" collapsed="false">
      <c r="N185" s="31"/>
    </row>
    <row r="186" customFormat="false" ht="14.25" hidden="false" customHeight="false" outlineLevel="0" collapsed="false">
      <c r="N186" s="31"/>
    </row>
    <row r="187" customFormat="false" ht="14.25" hidden="false" customHeight="false" outlineLevel="0" collapsed="false">
      <c r="N187" s="31"/>
    </row>
    <row r="188" customFormat="false" ht="14.25" hidden="false" customHeight="false" outlineLevel="0" collapsed="false">
      <c r="N188" s="31"/>
    </row>
    <row r="189" customFormat="false" ht="14.25" hidden="false" customHeight="false" outlineLevel="0" collapsed="false">
      <c r="N189" s="31"/>
    </row>
    <row r="190" customFormat="false" ht="14.25" hidden="false" customHeight="false" outlineLevel="0" collapsed="false">
      <c r="N190" s="31"/>
    </row>
    <row r="191" customFormat="false" ht="14.25" hidden="false" customHeight="false" outlineLevel="0" collapsed="false">
      <c r="N191" s="31"/>
    </row>
    <row r="192" customFormat="false" ht="14.25" hidden="false" customHeight="false" outlineLevel="0" collapsed="false">
      <c r="N192" s="31"/>
    </row>
    <row r="193" customFormat="false" ht="14.25" hidden="false" customHeight="false" outlineLevel="0" collapsed="false">
      <c r="N193" s="31"/>
    </row>
    <row r="194" customFormat="false" ht="14.25" hidden="false" customHeight="false" outlineLevel="0" collapsed="false">
      <c r="N194" s="31"/>
    </row>
    <row r="195" customFormat="false" ht="14.25" hidden="false" customHeight="false" outlineLevel="0" collapsed="false">
      <c r="N195" s="31"/>
    </row>
    <row r="196" customFormat="false" ht="14.25" hidden="false" customHeight="false" outlineLevel="0" collapsed="false">
      <c r="N196" s="31"/>
    </row>
    <row r="197" customFormat="false" ht="14.25" hidden="false" customHeight="false" outlineLevel="0" collapsed="false">
      <c r="N197" s="31"/>
    </row>
    <row r="198" customFormat="false" ht="14.25" hidden="false" customHeight="false" outlineLevel="0" collapsed="false">
      <c r="N198" s="31"/>
    </row>
    <row r="199" customFormat="false" ht="14.25" hidden="false" customHeight="false" outlineLevel="0" collapsed="false">
      <c r="N199" s="31"/>
    </row>
    <row r="200" customFormat="false" ht="14.25" hidden="false" customHeight="false" outlineLevel="0" collapsed="false">
      <c r="N200" s="31"/>
    </row>
    <row r="201" customFormat="false" ht="14.25" hidden="false" customHeight="false" outlineLevel="0" collapsed="false">
      <c r="N201" s="31"/>
    </row>
    <row r="202" customFormat="false" ht="14.25" hidden="false" customHeight="false" outlineLevel="0" collapsed="false">
      <c r="N202" s="31"/>
    </row>
    <row r="203" customFormat="false" ht="14.25" hidden="false" customHeight="false" outlineLevel="0" collapsed="false">
      <c r="N203" s="31"/>
    </row>
    <row r="204" customFormat="false" ht="14.25" hidden="false" customHeight="false" outlineLevel="0" collapsed="false">
      <c r="N204" s="31"/>
    </row>
    <row r="205" customFormat="false" ht="14.25" hidden="false" customHeight="false" outlineLevel="0" collapsed="false">
      <c r="N205" s="31"/>
    </row>
    <row r="206" customFormat="false" ht="14.25" hidden="false" customHeight="false" outlineLevel="0" collapsed="false">
      <c r="N206" s="31"/>
    </row>
    <row r="207" customFormat="false" ht="14.25" hidden="false" customHeight="false" outlineLevel="0" collapsed="false">
      <c r="N207" s="31"/>
    </row>
    <row r="208" customFormat="false" ht="14.25" hidden="false" customHeight="false" outlineLevel="0" collapsed="false">
      <c r="N208" s="31"/>
    </row>
    <row r="209" customFormat="false" ht="14.25" hidden="false" customHeight="false" outlineLevel="0" collapsed="false">
      <c r="N209" s="31"/>
    </row>
    <row r="210" customFormat="false" ht="14.25" hidden="false" customHeight="false" outlineLevel="0" collapsed="false">
      <c r="N210" s="31"/>
    </row>
    <row r="211" customFormat="false" ht="14.25" hidden="false" customHeight="false" outlineLevel="0" collapsed="false">
      <c r="N211" s="31"/>
    </row>
    <row r="212" customFormat="false" ht="14.25" hidden="false" customHeight="false" outlineLevel="0" collapsed="false">
      <c r="N212" s="31"/>
    </row>
    <row r="213" customFormat="false" ht="14.25" hidden="false" customHeight="false" outlineLevel="0" collapsed="false">
      <c r="N213" s="31"/>
    </row>
    <row r="214" customFormat="false" ht="14.25" hidden="false" customHeight="false" outlineLevel="0" collapsed="false">
      <c r="N214" s="31"/>
    </row>
    <row r="215" customFormat="false" ht="14.25" hidden="false" customHeight="false" outlineLevel="0" collapsed="false">
      <c r="N215" s="31"/>
    </row>
    <row r="216" customFormat="false" ht="14.25" hidden="false" customHeight="false" outlineLevel="0" collapsed="false">
      <c r="N216" s="31"/>
    </row>
    <row r="217" customFormat="false" ht="14.25" hidden="false" customHeight="false" outlineLevel="0" collapsed="false">
      <c r="N217" s="31"/>
    </row>
    <row r="218" customFormat="false" ht="14.25" hidden="false" customHeight="false" outlineLevel="0" collapsed="false">
      <c r="N218" s="31"/>
    </row>
    <row r="219" customFormat="false" ht="14.25" hidden="false" customHeight="false" outlineLevel="0" collapsed="false">
      <c r="N219" s="31"/>
    </row>
    <row r="220" customFormat="false" ht="14.25" hidden="false" customHeight="false" outlineLevel="0" collapsed="false">
      <c r="N220" s="31"/>
    </row>
    <row r="221" customFormat="false" ht="14.25" hidden="false" customHeight="false" outlineLevel="0" collapsed="false">
      <c r="N221" s="31"/>
    </row>
    <row r="222" customFormat="false" ht="14.25" hidden="false" customHeight="false" outlineLevel="0" collapsed="false">
      <c r="N222" s="31"/>
    </row>
    <row r="223" customFormat="false" ht="14.25" hidden="false" customHeight="false" outlineLevel="0" collapsed="false">
      <c r="N223" s="31"/>
    </row>
    <row r="224" customFormat="false" ht="14.25" hidden="false" customHeight="false" outlineLevel="0" collapsed="false">
      <c r="N224" s="31"/>
    </row>
    <row r="225" customFormat="false" ht="14.25" hidden="false" customHeight="false" outlineLevel="0" collapsed="false">
      <c r="N225" s="31"/>
    </row>
    <row r="226" customFormat="false" ht="14.25" hidden="false" customHeight="false" outlineLevel="0" collapsed="false">
      <c r="N226" s="31"/>
    </row>
    <row r="227" customFormat="false" ht="14.25" hidden="false" customHeight="false" outlineLevel="0" collapsed="false">
      <c r="N227" s="31"/>
    </row>
    <row r="228" customFormat="false" ht="14.25" hidden="false" customHeight="false" outlineLevel="0" collapsed="false">
      <c r="N228" s="31"/>
    </row>
    <row r="229" customFormat="false" ht="14.25" hidden="false" customHeight="false" outlineLevel="0" collapsed="false">
      <c r="N229" s="31"/>
    </row>
    <row r="230" customFormat="false" ht="14.25" hidden="false" customHeight="false" outlineLevel="0" collapsed="false">
      <c r="N230" s="31"/>
    </row>
    <row r="231" customFormat="false" ht="14.25" hidden="false" customHeight="false" outlineLevel="0" collapsed="false">
      <c r="N231" s="31"/>
    </row>
    <row r="232" customFormat="false" ht="14.25" hidden="false" customHeight="false" outlineLevel="0" collapsed="false">
      <c r="N232" s="31"/>
    </row>
    <row r="233" customFormat="false" ht="14.25" hidden="false" customHeight="false" outlineLevel="0" collapsed="false">
      <c r="N233" s="31"/>
    </row>
    <row r="234" customFormat="false" ht="14.25" hidden="false" customHeight="false" outlineLevel="0" collapsed="false">
      <c r="N234" s="31"/>
    </row>
    <row r="235" customFormat="false" ht="14.25" hidden="false" customHeight="false" outlineLevel="0" collapsed="false">
      <c r="N235" s="31"/>
    </row>
    <row r="236" customFormat="false" ht="14.25" hidden="false" customHeight="false" outlineLevel="0" collapsed="false">
      <c r="N236" s="31"/>
    </row>
    <row r="237" customFormat="false" ht="14.25" hidden="false" customHeight="false" outlineLevel="0" collapsed="false">
      <c r="N237" s="31"/>
    </row>
    <row r="238" customFormat="false" ht="14.25" hidden="false" customHeight="false" outlineLevel="0" collapsed="false">
      <c r="N238" s="31"/>
    </row>
    <row r="239" customFormat="false" ht="14.25" hidden="false" customHeight="false" outlineLevel="0" collapsed="false">
      <c r="N239" s="31"/>
    </row>
    <row r="240" customFormat="false" ht="14.25" hidden="false" customHeight="false" outlineLevel="0" collapsed="false">
      <c r="N240" s="31"/>
    </row>
    <row r="241" customFormat="false" ht="14.25" hidden="false" customHeight="false" outlineLevel="0" collapsed="false">
      <c r="N241" s="31"/>
    </row>
    <row r="242" customFormat="false" ht="14.25" hidden="false" customHeight="false" outlineLevel="0" collapsed="false">
      <c r="N242" s="31"/>
    </row>
    <row r="243" customFormat="false" ht="14.25" hidden="false" customHeight="false" outlineLevel="0" collapsed="false">
      <c r="N243" s="31"/>
    </row>
    <row r="244" customFormat="false" ht="14.25" hidden="false" customHeight="false" outlineLevel="0" collapsed="false">
      <c r="N244" s="31"/>
    </row>
    <row r="245" customFormat="false" ht="14.25" hidden="false" customHeight="false" outlineLevel="0" collapsed="false">
      <c r="N245" s="31"/>
    </row>
    <row r="246" customFormat="false" ht="14.25" hidden="false" customHeight="false" outlineLevel="0" collapsed="false">
      <c r="N246" s="31"/>
    </row>
    <row r="247" customFormat="false" ht="14.25" hidden="false" customHeight="false" outlineLevel="0" collapsed="false">
      <c r="N247" s="31"/>
    </row>
    <row r="248" customFormat="false" ht="14.25" hidden="false" customHeight="false" outlineLevel="0" collapsed="false">
      <c r="N248" s="31"/>
    </row>
    <row r="249" customFormat="false" ht="14.25" hidden="false" customHeight="false" outlineLevel="0" collapsed="false">
      <c r="N249" s="31"/>
    </row>
    <row r="250" customFormat="false" ht="14.25" hidden="false" customHeight="false" outlineLevel="0" collapsed="false">
      <c r="N250" s="31"/>
    </row>
    <row r="251" customFormat="false" ht="14.25" hidden="false" customHeight="false" outlineLevel="0" collapsed="false">
      <c r="N251" s="31"/>
    </row>
    <row r="252" customFormat="false" ht="14.25" hidden="false" customHeight="false" outlineLevel="0" collapsed="false">
      <c r="N252" s="31"/>
    </row>
    <row r="253" customFormat="false" ht="14.25" hidden="false" customHeight="false" outlineLevel="0" collapsed="false">
      <c r="N253" s="31"/>
    </row>
    <row r="254" customFormat="false" ht="14.25" hidden="false" customHeight="false" outlineLevel="0" collapsed="false">
      <c r="N254" s="31"/>
    </row>
    <row r="255" customFormat="false" ht="14.25" hidden="false" customHeight="false" outlineLevel="0" collapsed="false">
      <c r="N255" s="31"/>
    </row>
    <row r="256" customFormat="false" ht="14.25" hidden="false" customHeight="false" outlineLevel="0" collapsed="false">
      <c r="N256" s="31"/>
    </row>
    <row r="257" customFormat="false" ht="14.25" hidden="false" customHeight="false" outlineLevel="0" collapsed="false">
      <c r="N257" s="31"/>
    </row>
    <row r="258" customFormat="false" ht="14.25" hidden="false" customHeight="false" outlineLevel="0" collapsed="false">
      <c r="N258" s="31"/>
    </row>
    <row r="259" customFormat="false" ht="14.25" hidden="false" customHeight="false" outlineLevel="0" collapsed="false">
      <c r="N259" s="31"/>
    </row>
    <row r="260" customFormat="false" ht="14.25" hidden="false" customHeight="false" outlineLevel="0" collapsed="false">
      <c r="N260" s="31"/>
    </row>
    <row r="261" customFormat="false" ht="14.25" hidden="false" customHeight="false" outlineLevel="0" collapsed="false">
      <c r="N261" s="31"/>
    </row>
    <row r="262" customFormat="false" ht="14.25" hidden="false" customHeight="false" outlineLevel="0" collapsed="false">
      <c r="N262" s="31"/>
    </row>
    <row r="263" customFormat="false" ht="14.25" hidden="false" customHeight="false" outlineLevel="0" collapsed="false">
      <c r="N263" s="31"/>
    </row>
    <row r="264" customFormat="false" ht="14.25" hidden="false" customHeight="false" outlineLevel="0" collapsed="false">
      <c r="N264" s="31"/>
    </row>
    <row r="265" customFormat="false" ht="14.25" hidden="false" customHeight="false" outlineLevel="0" collapsed="false">
      <c r="N265" s="31"/>
    </row>
    <row r="266" customFormat="false" ht="14.25" hidden="false" customHeight="false" outlineLevel="0" collapsed="false">
      <c r="N266" s="31"/>
    </row>
    <row r="267" customFormat="false" ht="14.25" hidden="false" customHeight="false" outlineLevel="0" collapsed="false">
      <c r="N267" s="31"/>
    </row>
    <row r="268" customFormat="false" ht="14.25" hidden="false" customHeight="false" outlineLevel="0" collapsed="false">
      <c r="N268" s="31"/>
    </row>
    <row r="269" customFormat="false" ht="14.25" hidden="false" customHeight="false" outlineLevel="0" collapsed="false">
      <c r="N269" s="31"/>
    </row>
    <row r="270" customFormat="false" ht="14.25" hidden="false" customHeight="false" outlineLevel="0" collapsed="false">
      <c r="N270" s="31"/>
    </row>
    <row r="271" customFormat="false" ht="14.25" hidden="false" customHeight="false" outlineLevel="0" collapsed="false">
      <c r="N271" s="31"/>
    </row>
    <row r="272" customFormat="false" ht="14.25" hidden="false" customHeight="false" outlineLevel="0" collapsed="false">
      <c r="N272" s="31"/>
    </row>
    <row r="273" customFormat="false" ht="14.25" hidden="false" customHeight="false" outlineLevel="0" collapsed="false">
      <c r="N273" s="31"/>
    </row>
    <row r="274" customFormat="false" ht="14.25" hidden="false" customHeight="false" outlineLevel="0" collapsed="false">
      <c r="N274" s="31"/>
    </row>
    <row r="275" customFormat="false" ht="14.25" hidden="false" customHeight="false" outlineLevel="0" collapsed="false">
      <c r="N275" s="31"/>
    </row>
    <row r="276" customFormat="false" ht="14.25" hidden="false" customHeight="false" outlineLevel="0" collapsed="false">
      <c r="N276" s="31"/>
    </row>
    <row r="277" customFormat="false" ht="14.25" hidden="false" customHeight="false" outlineLevel="0" collapsed="false">
      <c r="N277" s="31"/>
    </row>
    <row r="278" customFormat="false" ht="14.25" hidden="false" customHeight="false" outlineLevel="0" collapsed="false">
      <c r="N278" s="31"/>
    </row>
    <row r="279" customFormat="false" ht="14.25" hidden="false" customHeight="false" outlineLevel="0" collapsed="false">
      <c r="N279" s="31"/>
    </row>
    <row r="280" customFormat="false" ht="14.25" hidden="false" customHeight="false" outlineLevel="0" collapsed="false">
      <c r="N280" s="31"/>
    </row>
    <row r="281" customFormat="false" ht="14.25" hidden="false" customHeight="false" outlineLevel="0" collapsed="false">
      <c r="N281" s="31"/>
    </row>
    <row r="282" customFormat="false" ht="14.25" hidden="false" customHeight="false" outlineLevel="0" collapsed="false">
      <c r="N282" s="31"/>
    </row>
    <row r="283" customFormat="false" ht="14.25" hidden="false" customHeight="false" outlineLevel="0" collapsed="false">
      <c r="N283" s="31"/>
    </row>
    <row r="284" customFormat="false" ht="14.25" hidden="false" customHeight="false" outlineLevel="0" collapsed="false">
      <c r="N284" s="31"/>
    </row>
    <row r="285" customFormat="false" ht="14.25" hidden="false" customHeight="false" outlineLevel="0" collapsed="false">
      <c r="N285" s="31"/>
    </row>
    <row r="286" customFormat="false" ht="14.25" hidden="false" customHeight="false" outlineLevel="0" collapsed="false">
      <c r="N286" s="31"/>
    </row>
    <row r="287" customFormat="false" ht="14.25" hidden="false" customHeight="false" outlineLevel="0" collapsed="false">
      <c r="N287" s="31"/>
    </row>
    <row r="288" customFormat="false" ht="14.25" hidden="false" customHeight="false" outlineLevel="0" collapsed="false">
      <c r="N288" s="31"/>
    </row>
    <row r="289" customFormat="false" ht="14.25" hidden="false" customHeight="false" outlineLevel="0" collapsed="false">
      <c r="N289" s="31"/>
    </row>
    <row r="290" customFormat="false" ht="14.25" hidden="false" customHeight="false" outlineLevel="0" collapsed="false">
      <c r="N290" s="31"/>
    </row>
    <row r="291" customFormat="false" ht="14.25" hidden="false" customHeight="false" outlineLevel="0" collapsed="false">
      <c r="N291" s="31"/>
    </row>
    <row r="292" customFormat="false" ht="14.25" hidden="false" customHeight="false" outlineLevel="0" collapsed="false">
      <c r="N292" s="31"/>
    </row>
    <row r="293" customFormat="false" ht="14.25" hidden="false" customHeight="false" outlineLevel="0" collapsed="false">
      <c r="N293" s="31"/>
    </row>
    <row r="294" customFormat="false" ht="14.25" hidden="false" customHeight="false" outlineLevel="0" collapsed="false">
      <c r="N294" s="31"/>
    </row>
    <row r="295" customFormat="false" ht="14.25" hidden="false" customHeight="false" outlineLevel="0" collapsed="false">
      <c r="N295" s="31"/>
    </row>
    <row r="296" customFormat="false" ht="14.25" hidden="false" customHeight="false" outlineLevel="0" collapsed="false">
      <c r="N296" s="31"/>
    </row>
    <row r="297" customFormat="false" ht="14.25" hidden="false" customHeight="false" outlineLevel="0" collapsed="false">
      <c r="N297" s="31"/>
    </row>
    <row r="298" customFormat="false" ht="14.25" hidden="false" customHeight="false" outlineLevel="0" collapsed="false">
      <c r="N298" s="31"/>
    </row>
    <row r="299" customFormat="false" ht="14.25" hidden="false" customHeight="false" outlineLevel="0" collapsed="false">
      <c r="N299" s="31"/>
    </row>
    <row r="300" customFormat="false" ht="14.25" hidden="false" customHeight="false" outlineLevel="0" collapsed="false">
      <c r="N300" s="31"/>
    </row>
    <row r="301" customFormat="false" ht="14.25" hidden="false" customHeight="false" outlineLevel="0" collapsed="false">
      <c r="N301" s="31"/>
    </row>
    <row r="302" customFormat="false" ht="14.25" hidden="false" customHeight="false" outlineLevel="0" collapsed="false">
      <c r="N302" s="31"/>
    </row>
    <row r="303" customFormat="false" ht="14.25" hidden="false" customHeight="false" outlineLevel="0" collapsed="false">
      <c r="N303" s="31"/>
    </row>
    <row r="304" customFormat="false" ht="14.25" hidden="false" customHeight="false" outlineLevel="0" collapsed="false">
      <c r="N304" s="31"/>
    </row>
    <row r="305" customFormat="false" ht="14.25" hidden="false" customHeight="false" outlineLevel="0" collapsed="false">
      <c r="N305" s="31"/>
    </row>
    <row r="306" customFormat="false" ht="14.25" hidden="false" customHeight="false" outlineLevel="0" collapsed="false">
      <c r="N306" s="31"/>
    </row>
    <row r="307" customFormat="false" ht="14.25" hidden="false" customHeight="false" outlineLevel="0" collapsed="false">
      <c r="N307" s="31"/>
    </row>
    <row r="308" customFormat="false" ht="14.25" hidden="false" customHeight="false" outlineLevel="0" collapsed="false">
      <c r="N308" s="31"/>
    </row>
    <row r="309" customFormat="false" ht="14.25" hidden="false" customHeight="false" outlineLevel="0" collapsed="false">
      <c r="N309" s="31"/>
    </row>
    <row r="310" customFormat="false" ht="14.25" hidden="false" customHeight="false" outlineLevel="0" collapsed="false">
      <c r="N310" s="31"/>
    </row>
    <row r="311" customFormat="false" ht="14.25" hidden="false" customHeight="false" outlineLevel="0" collapsed="false">
      <c r="N311" s="31"/>
    </row>
    <row r="312" customFormat="false" ht="14.25" hidden="false" customHeight="false" outlineLevel="0" collapsed="false">
      <c r="N312" s="31"/>
    </row>
    <row r="313" customFormat="false" ht="14.25" hidden="false" customHeight="false" outlineLevel="0" collapsed="false">
      <c r="N313" s="31"/>
    </row>
    <row r="314" customFormat="false" ht="14.25" hidden="false" customHeight="false" outlineLevel="0" collapsed="false">
      <c r="N314" s="31"/>
    </row>
    <row r="315" customFormat="false" ht="14.25" hidden="false" customHeight="false" outlineLevel="0" collapsed="false">
      <c r="N315" s="31"/>
    </row>
    <row r="316" customFormat="false" ht="14.25" hidden="false" customHeight="false" outlineLevel="0" collapsed="false">
      <c r="N316" s="31"/>
    </row>
    <row r="317" customFormat="false" ht="14.25" hidden="false" customHeight="false" outlineLevel="0" collapsed="false">
      <c r="N317" s="31"/>
    </row>
    <row r="318" customFormat="false" ht="14.25" hidden="false" customHeight="false" outlineLevel="0" collapsed="false">
      <c r="N318" s="31"/>
    </row>
    <row r="319" customFormat="false" ht="14.25" hidden="false" customHeight="false" outlineLevel="0" collapsed="false">
      <c r="N319" s="31"/>
    </row>
    <row r="320" customFormat="false" ht="14.25" hidden="false" customHeight="false" outlineLevel="0" collapsed="false">
      <c r="N320" s="31"/>
    </row>
    <row r="321" customFormat="false" ht="14.25" hidden="false" customHeight="false" outlineLevel="0" collapsed="false">
      <c r="N321" s="31"/>
    </row>
    <row r="322" customFormat="false" ht="14.25" hidden="false" customHeight="false" outlineLevel="0" collapsed="false">
      <c r="N322" s="31"/>
    </row>
    <row r="323" customFormat="false" ht="14.25" hidden="false" customHeight="false" outlineLevel="0" collapsed="false">
      <c r="N323" s="31"/>
    </row>
    <row r="324" customFormat="false" ht="14.25" hidden="false" customHeight="false" outlineLevel="0" collapsed="false">
      <c r="N324" s="31"/>
    </row>
    <row r="325" customFormat="false" ht="14.25" hidden="false" customHeight="false" outlineLevel="0" collapsed="false">
      <c r="N325" s="31"/>
    </row>
    <row r="326" customFormat="false" ht="14.25" hidden="false" customHeight="false" outlineLevel="0" collapsed="false">
      <c r="N326" s="31"/>
    </row>
    <row r="327" customFormat="false" ht="14.25" hidden="false" customHeight="false" outlineLevel="0" collapsed="false">
      <c r="N327" s="31"/>
    </row>
    <row r="328" customFormat="false" ht="14.25" hidden="false" customHeight="false" outlineLevel="0" collapsed="false">
      <c r="N328" s="31"/>
    </row>
    <row r="329" customFormat="false" ht="14.25" hidden="false" customHeight="false" outlineLevel="0" collapsed="false">
      <c r="N329" s="31"/>
    </row>
    <row r="330" customFormat="false" ht="14.25" hidden="false" customHeight="false" outlineLevel="0" collapsed="false">
      <c r="N330" s="31"/>
    </row>
    <row r="331" customFormat="false" ht="14.25" hidden="false" customHeight="false" outlineLevel="0" collapsed="false">
      <c r="N331" s="31"/>
    </row>
    <row r="332" customFormat="false" ht="14.25" hidden="false" customHeight="false" outlineLevel="0" collapsed="false">
      <c r="N332" s="31"/>
    </row>
    <row r="333" customFormat="false" ht="14.25" hidden="false" customHeight="false" outlineLevel="0" collapsed="false">
      <c r="N333" s="31"/>
    </row>
    <row r="334" customFormat="false" ht="14.25" hidden="false" customHeight="false" outlineLevel="0" collapsed="false">
      <c r="N334" s="31"/>
    </row>
    <row r="335" customFormat="false" ht="14.25" hidden="false" customHeight="false" outlineLevel="0" collapsed="false">
      <c r="N335" s="31"/>
    </row>
    <row r="336" customFormat="false" ht="14.25" hidden="false" customHeight="false" outlineLevel="0" collapsed="false">
      <c r="N336" s="31"/>
    </row>
    <row r="337" customFormat="false" ht="14.25" hidden="false" customHeight="false" outlineLevel="0" collapsed="false">
      <c r="N337" s="31"/>
    </row>
    <row r="338" customFormat="false" ht="14.25" hidden="false" customHeight="false" outlineLevel="0" collapsed="false">
      <c r="N338" s="31"/>
    </row>
    <row r="339" customFormat="false" ht="14.25" hidden="false" customHeight="false" outlineLevel="0" collapsed="false">
      <c r="N339" s="31"/>
    </row>
    <row r="340" customFormat="false" ht="14.25" hidden="false" customHeight="false" outlineLevel="0" collapsed="false">
      <c r="N340" s="31"/>
    </row>
    <row r="341" customFormat="false" ht="14.25" hidden="false" customHeight="false" outlineLevel="0" collapsed="false">
      <c r="N341" s="31"/>
    </row>
    <row r="342" customFormat="false" ht="14.25" hidden="false" customHeight="false" outlineLevel="0" collapsed="false">
      <c r="N342" s="31"/>
    </row>
    <row r="343" customFormat="false" ht="14.25" hidden="false" customHeight="false" outlineLevel="0" collapsed="false">
      <c r="N343" s="31"/>
    </row>
    <row r="344" customFormat="false" ht="14.25" hidden="false" customHeight="false" outlineLevel="0" collapsed="false">
      <c r="N344" s="31"/>
    </row>
    <row r="345" customFormat="false" ht="14.25" hidden="false" customHeight="false" outlineLevel="0" collapsed="false">
      <c r="N345" s="31"/>
    </row>
    <row r="346" customFormat="false" ht="14.25" hidden="false" customHeight="false" outlineLevel="0" collapsed="false">
      <c r="N346" s="31"/>
    </row>
    <row r="347" customFormat="false" ht="14.25" hidden="false" customHeight="false" outlineLevel="0" collapsed="false">
      <c r="N347" s="31"/>
    </row>
    <row r="348" customFormat="false" ht="14.25" hidden="false" customHeight="false" outlineLevel="0" collapsed="false">
      <c r="N348" s="31"/>
    </row>
    <row r="349" customFormat="false" ht="14.25" hidden="false" customHeight="false" outlineLevel="0" collapsed="false">
      <c r="N349" s="31"/>
    </row>
    <row r="350" customFormat="false" ht="14.25" hidden="false" customHeight="false" outlineLevel="0" collapsed="false">
      <c r="N350" s="31"/>
    </row>
    <row r="351" customFormat="false" ht="14.25" hidden="false" customHeight="false" outlineLevel="0" collapsed="false">
      <c r="N351" s="31"/>
    </row>
    <row r="352" customFormat="false" ht="14.25" hidden="false" customHeight="false" outlineLevel="0" collapsed="false">
      <c r="N352" s="31"/>
    </row>
    <row r="353" customFormat="false" ht="14.25" hidden="false" customHeight="false" outlineLevel="0" collapsed="false">
      <c r="N353" s="31"/>
    </row>
    <row r="354" customFormat="false" ht="14.25" hidden="false" customHeight="false" outlineLevel="0" collapsed="false">
      <c r="N354" s="31"/>
    </row>
    <row r="355" customFormat="false" ht="14.25" hidden="false" customHeight="false" outlineLevel="0" collapsed="false">
      <c r="N355" s="31"/>
    </row>
    <row r="356" customFormat="false" ht="14.25" hidden="false" customHeight="false" outlineLevel="0" collapsed="false">
      <c r="N356" s="31"/>
    </row>
    <row r="357" customFormat="false" ht="14.25" hidden="false" customHeight="false" outlineLevel="0" collapsed="false">
      <c r="N357" s="31"/>
    </row>
    <row r="358" customFormat="false" ht="14.25" hidden="false" customHeight="false" outlineLevel="0" collapsed="false">
      <c r="N358" s="31"/>
    </row>
    <row r="359" customFormat="false" ht="14.25" hidden="false" customHeight="false" outlineLevel="0" collapsed="false">
      <c r="N359" s="31"/>
    </row>
    <row r="360" customFormat="false" ht="14.25" hidden="false" customHeight="false" outlineLevel="0" collapsed="false">
      <c r="N360" s="31"/>
    </row>
    <row r="361" customFormat="false" ht="14.25" hidden="false" customHeight="false" outlineLevel="0" collapsed="false">
      <c r="N361" s="31"/>
    </row>
    <row r="362" customFormat="false" ht="14.25" hidden="false" customHeight="false" outlineLevel="0" collapsed="false">
      <c r="N362" s="31"/>
    </row>
    <row r="363" customFormat="false" ht="14.25" hidden="false" customHeight="false" outlineLevel="0" collapsed="false">
      <c r="N363" s="31"/>
    </row>
    <row r="364" customFormat="false" ht="14.25" hidden="false" customHeight="false" outlineLevel="0" collapsed="false">
      <c r="N364" s="31"/>
    </row>
    <row r="365" customFormat="false" ht="14.25" hidden="false" customHeight="false" outlineLevel="0" collapsed="false">
      <c r="N365" s="31"/>
    </row>
    <row r="366" customFormat="false" ht="14.25" hidden="false" customHeight="false" outlineLevel="0" collapsed="false">
      <c r="N366" s="31"/>
    </row>
    <row r="367" customFormat="false" ht="14.25" hidden="false" customHeight="false" outlineLevel="0" collapsed="false">
      <c r="N367" s="31"/>
    </row>
    <row r="368" customFormat="false" ht="14.25" hidden="false" customHeight="false" outlineLevel="0" collapsed="false">
      <c r="N368" s="31"/>
    </row>
    <row r="369" customFormat="false" ht="14.25" hidden="false" customHeight="false" outlineLevel="0" collapsed="false">
      <c r="N369" s="31"/>
    </row>
    <row r="370" customFormat="false" ht="14.25" hidden="false" customHeight="false" outlineLevel="0" collapsed="false">
      <c r="N370" s="31"/>
    </row>
    <row r="371" customFormat="false" ht="14.25" hidden="false" customHeight="false" outlineLevel="0" collapsed="false">
      <c r="N371" s="31"/>
    </row>
    <row r="372" customFormat="false" ht="14.25" hidden="false" customHeight="false" outlineLevel="0" collapsed="false">
      <c r="N372" s="31"/>
    </row>
    <row r="373" customFormat="false" ht="14.25" hidden="false" customHeight="false" outlineLevel="0" collapsed="false">
      <c r="N373" s="31"/>
    </row>
    <row r="374" customFormat="false" ht="14.25" hidden="false" customHeight="false" outlineLevel="0" collapsed="false">
      <c r="N374" s="31"/>
    </row>
    <row r="375" customFormat="false" ht="14.25" hidden="false" customHeight="false" outlineLevel="0" collapsed="false">
      <c r="N375" s="31"/>
    </row>
    <row r="376" customFormat="false" ht="14.25" hidden="false" customHeight="false" outlineLevel="0" collapsed="false">
      <c r="N376" s="31"/>
    </row>
    <row r="377" customFormat="false" ht="14.25" hidden="false" customHeight="false" outlineLevel="0" collapsed="false">
      <c r="N377" s="31"/>
    </row>
    <row r="378" customFormat="false" ht="14.25" hidden="false" customHeight="false" outlineLevel="0" collapsed="false">
      <c r="N378" s="31"/>
    </row>
    <row r="379" customFormat="false" ht="14.25" hidden="false" customHeight="false" outlineLevel="0" collapsed="false">
      <c r="N379" s="31"/>
    </row>
    <row r="380" customFormat="false" ht="14.25" hidden="false" customHeight="false" outlineLevel="0" collapsed="false">
      <c r="N380" s="31"/>
    </row>
    <row r="381" customFormat="false" ht="14.25" hidden="false" customHeight="false" outlineLevel="0" collapsed="false">
      <c r="N381" s="31"/>
    </row>
    <row r="382" customFormat="false" ht="14.25" hidden="false" customHeight="false" outlineLevel="0" collapsed="false">
      <c r="N382" s="31"/>
    </row>
    <row r="383" customFormat="false" ht="14.25" hidden="false" customHeight="false" outlineLevel="0" collapsed="false">
      <c r="N383" s="31"/>
    </row>
    <row r="384" customFormat="false" ht="14.25" hidden="false" customHeight="false" outlineLevel="0" collapsed="false">
      <c r="N384" s="31"/>
    </row>
    <row r="385" customFormat="false" ht="14.25" hidden="false" customHeight="false" outlineLevel="0" collapsed="false">
      <c r="N385" s="31"/>
    </row>
    <row r="386" customFormat="false" ht="14.25" hidden="false" customHeight="false" outlineLevel="0" collapsed="false">
      <c r="N386" s="31"/>
    </row>
    <row r="387" customFormat="false" ht="14.25" hidden="false" customHeight="false" outlineLevel="0" collapsed="false">
      <c r="N387" s="31"/>
    </row>
    <row r="388" customFormat="false" ht="14.25" hidden="false" customHeight="false" outlineLevel="0" collapsed="false">
      <c r="N388" s="31"/>
    </row>
    <row r="389" customFormat="false" ht="14.25" hidden="false" customHeight="false" outlineLevel="0" collapsed="false">
      <c r="N389" s="31"/>
    </row>
    <row r="390" customFormat="false" ht="14.25" hidden="false" customHeight="false" outlineLevel="0" collapsed="false">
      <c r="N390" s="31"/>
    </row>
    <row r="391" customFormat="false" ht="14.25" hidden="false" customHeight="false" outlineLevel="0" collapsed="false">
      <c r="N391" s="31"/>
    </row>
    <row r="392" customFormat="false" ht="14.25" hidden="false" customHeight="false" outlineLevel="0" collapsed="false">
      <c r="N392" s="31"/>
    </row>
    <row r="393" customFormat="false" ht="14.25" hidden="false" customHeight="false" outlineLevel="0" collapsed="false">
      <c r="N393" s="31"/>
    </row>
    <row r="394" customFormat="false" ht="14.25" hidden="false" customHeight="false" outlineLevel="0" collapsed="false">
      <c r="N394" s="31"/>
    </row>
    <row r="395" customFormat="false" ht="14.25" hidden="false" customHeight="false" outlineLevel="0" collapsed="false">
      <c r="N395" s="31"/>
    </row>
    <row r="396" customFormat="false" ht="14.25" hidden="false" customHeight="false" outlineLevel="0" collapsed="false">
      <c r="N396" s="31"/>
    </row>
    <row r="397" customFormat="false" ht="14.25" hidden="false" customHeight="false" outlineLevel="0" collapsed="false">
      <c r="N397" s="31"/>
    </row>
    <row r="398" customFormat="false" ht="14.25" hidden="false" customHeight="false" outlineLevel="0" collapsed="false">
      <c r="N398" s="31"/>
    </row>
    <row r="399" customFormat="false" ht="14.25" hidden="false" customHeight="false" outlineLevel="0" collapsed="false">
      <c r="N399" s="31"/>
    </row>
    <row r="400" customFormat="false" ht="14.25" hidden="false" customHeight="false" outlineLevel="0" collapsed="false">
      <c r="N400" s="31"/>
    </row>
    <row r="401" customFormat="false" ht="14.25" hidden="false" customHeight="false" outlineLevel="0" collapsed="false">
      <c r="N401" s="31"/>
    </row>
    <row r="402" customFormat="false" ht="14.25" hidden="false" customHeight="false" outlineLevel="0" collapsed="false">
      <c r="N402" s="31"/>
    </row>
    <row r="403" customFormat="false" ht="14.25" hidden="false" customHeight="false" outlineLevel="0" collapsed="false">
      <c r="N403" s="31"/>
    </row>
    <row r="404" customFormat="false" ht="14.25" hidden="false" customHeight="false" outlineLevel="0" collapsed="false">
      <c r="N404" s="31"/>
    </row>
    <row r="405" customFormat="false" ht="14.25" hidden="false" customHeight="false" outlineLevel="0" collapsed="false">
      <c r="N405" s="31"/>
    </row>
    <row r="406" customFormat="false" ht="14.25" hidden="false" customHeight="false" outlineLevel="0" collapsed="false">
      <c r="N406" s="31"/>
    </row>
    <row r="407" customFormat="false" ht="14.25" hidden="false" customHeight="false" outlineLevel="0" collapsed="false">
      <c r="N407" s="31"/>
    </row>
    <row r="408" customFormat="false" ht="14.25" hidden="false" customHeight="false" outlineLevel="0" collapsed="false">
      <c r="N408" s="31"/>
    </row>
    <row r="409" customFormat="false" ht="14.25" hidden="false" customHeight="false" outlineLevel="0" collapsed="false">
      <c r="N409" s="31"/>
    </row>
    <row r="410" customFormat="false" ht="14.25" hidden="false" customHeight="false" outlineLevel="0" collapsed="false">
      <c r="N410" s="31"/>
    </row>
    <row r="411" customFormat="false" ht="14.25" hidden="false" customHeight="false" outlineLevel="0" collapsed="false">
      <c r="N411" s="31"/>
    </row>
    <row r="412" customFormat="false" ht="14.25" hidden="false" customHeight="false" outlineLevel="0" collapsed="false">
      <c r="N412" s="31"/>
    </row>
    <row r="413" customFormat="false" ht="14.25" hidden="false" customHeight="false" outlineLevel="0" collapsed="false">
      <c r="N413" s="31"/>
    </row>
    <row r="414" customFormat="false" ht="14.25" hidden="false" customHeight="false" outlineLevel="0" collapsed="false">
      <c r="N414" s="31"/>
    </row>
    <row r="415" customFormat="false" ht="14.25" hidden="false" customHeight="false" outlineLevel="0" collapsed="false">
      <c r="N415" s="31"/>
    </row>
    <row r="416" customFormat="false" ht="14.25" hidden="false" customHeight="false" outlineLevel="0" collapsed="false">
      <c r="N416" s="31"/>
    </row>
    <row r="417" customFormat="false" ht="14.25" hidden="false" customHeight="false" outlineLevel="0" collapsed="false">
      <c r="N417" s="31"/>
    </row>
    <row r="418" customFormat="false" ht="14.25" hidden="false" customHeight="false" outlineLevel="0" collapsed="false">
      <c r="N418" s="31"/>
    </row>
    <row r="419" customFormat="false" ht="14.25" hidden="false" customHeight="false" outlineLevel="0" collapsed="false">
      <c r="N419" s="31"/>
    </row>
    <row r="420" customFormat="false" ht="14.25" hidden="false" customHeight="false" outlineLevel="0" collapsed="false">
      <c r="N420" s="31"/>
    </row>
    <row r="421" customFormat="false" ht="14.25" hidden="false" customHeight="false" outlineLevel="0" collapsed="false">
      <c r="N421" s="31"/>
    </row>
    <row r="422" customFormat="false" ht="14.25" hidden="false" customHeight="false" outlineLevel="0" collapsed="false">
      <c r="N422" s="31"/>
    </row>
    <row r="423" customFormat="false" ht="14.25" hidden="false" customHeight="false" outlineLevel="0" collapsed="false">
      <c r="N423" s="31"/>
    </row>
    <row r="424" customFormat="false" ht="14.25" hidden="false" customHeight="false" outlineLevel="0" collapsed="false">
      <c r="N424" s="31"/>
    </row>
    <row r="425" customFormat="false" ht="14.25" hidden="false" customHeight="false" outlineLevel="0" collapsed="false">
      <c r="N425" s="31"/>
    </row>
    <row r="426" customFormat="false" ht="14.25" hidden="false" customHeight="false" outlineLevel="0" collapsed="false">
      <c r="N426" s="31"/>
    </row>
    <row r="427" customFormat="false" ht="14.25" hidden="false" customHeight="false" outlineLevel="0" collapsed="false">
      <c r="N427" s="31"/>
    </row>
    <row r="428" customFormat="false" ht="14.25" hidden="false" customHeight="false" outlineLevel="0" collapsed="false">
      <c r="N428" s="31"/>
    </row>
    <row r="429" customFormat="false" ht="14.25" hidden="false" customHeight="false" outlineLevel="0" collapsed="false">
      <c r="N429" s="31"/>
    </row>
    <row r="430" customFormat="false" ht="14.25" hidden="false" customHeight="false" outlineLevel="0" collapsed="false">
      <c r="N430" s="31"/>
    </row>
    <row r="431" customFormat="false" ht="14.25" hidden="false" customHeight="false" outlineLevel="0" collapsed="false">
      <c r="N431" s="31"/>
    </row>
    <row r="432" customFormat="false" ht="14.25" hidden="false" customHeight="false" outlineLevel="0" collapsed="false">
      <c r="N432" s="31"/>
    </row>
    <row r="433" customFormat="false" ht="14.25" hidden="false" customHeight="false" outlineLevel="0" collapsed="false">
      <c r="N433" s="31"/>
    </row>
    <row r="434" customFormat="false" ht="14.25" hidden="false" customHeight="false" outlineLevel="0" collapsed="false">
      <c r="N434" s="31"/>
    </row>
    <row r="435" customFormat="false" ht="14.25" hidden="false" customHeight="false" outlineLevel="0" collapsed="false">
      <c r="N435" s="31"/>
    </row>
    <row r="436" customFormat="false" ht="14.25" hidden="false" customHeight="false" outlineLevel="0" collapsed="false">
      <c r="N436" s="31"/>
    </row>
    <row r="437" customFormat="false" ht="14.25" hidden="false" customHeight="false" outlineLevel="0" collapsed="false">
      <c r="N437" s="31"/>
    </row>
    <row r="438" customFormat="false" ht="14.25" hidden="false" customHeight="false" outlineLevel="0" collapsed="false">
      <c r="N438" s="31"/>
    </row>
    <row r="439" customFormat="false" ht="14.25" hidden="false" customHeight="false" outlineLevel="0" collapsed="false">
      <c r="N439" s="31"/>
    </row>
    <row r="440" customFormat="false" ht="14.25" hidden="false" customHeight="false" outlineLevel="0" collapsed="false">
      <c r="N440" s="31"/>
    </row>
    <row r="441" customFormat="false" ht="14.25" hidden="false" customHeight="false" outlineLevel="0" collapsed="false">
      <c r="N441" s="31"/>
    </row>
    <row r="442" customFormat="false" ht="14.25" hidden="false" customHeight="false" outlineLevel="0" collapsed="false">
      <c r="N442" s="31"/>
    </row>
    <row r="443" customFormat="false" ht="14.25" hidden="false" customHeight="false" outlineLevel="0" collapsed="false">
      <c r="N443" s="31"/>
    </row>
    <row r="444" customFormat="false" ht="14.25" hidden="false" customHeight="false" outlineLevel="0" collapsed="false">
      <c r="N444" s="31"/>
    </row>
    <row r="445" customFormat="false" ht="14.25" hidden="false" customHeight="false" outlineLevel="0" collapsed="false">
      <c r="N445" s="31"/>
    </row>
    <row r="446" customFormat="false" ht="14.25" hidden="false" customHeight="false" outlineLevel="0" collapsed="false">
      <c r="N446" s="31"/>
    </row>
    <row r="447" customFormat="false" ht="14.25" hidden="false" customHeight="false" outlineLevel="0" collapsed="false">
      <c r="N447" s="31"/>
    </row>
    <row r="448" customFormat="false" ht="14.25" hidden="false" customHeight="false" outlineLevel="0" collapsed="false">
      <c r="N448" s="31"/>
    </row>
    <row r="449" customFormat="false" ht="14.25" hidden="false" customHeight="false" outlineLevel="0" collapsed="false">
      <c r="N449" s="31"/>
    </row>
    <row r="450" customFormat="false" ht="14.25" hidden="false" customHeight="false" outlineLevel="0" collapsed="false">
      <c r="N450" s="31"/>
    </row>
    <row r="451" customFormat="false" ht="14.25" hidden="false" customHeight="false" outlineLevel="0" collapsed="false">
      <c r="N451" s="31"/>
    </row>
    <row r="452" customFormat="false" ht="14.25" hidden="false" customHeight="false" outlineLevel="0" collapsed="false">
      <c r="N452" s="31"/>
    </row>
    <row r="453" customFormat="false" ht="14.25" hidden="false" customHeight="false" outlineLevel="0" collapsed="false">
      <c r="N453" s="31"/>
    </row>
    <row r="454" customFormat="false" ht="14.25" hidden="false" customHeight="false" outlineLevel="0" collapsed="false">
      <c r="N454" s="31"/>
    </row>
    <row r="455" customFormat="false" ht="14.25" hidden="false" customHeight="false" outlineLevel="0" collapsed="false">
      <c r="N455" s="31"/>
    </row>
    <row r="456" customFormat="false" ht="14.25" hidden="false" customHeight="false" outlineLevel="0" collapsed="false">
      <c r="N456" s="31"/>
    </row>
    <row r="457" customFormat="false" ht="14.25" hidden="false" customHeight="false" outlineLevel="0" collapsed="false">
      <c r="N457" s="31"/>
    </row>
    <row r="458" customFormat="false" ht="14.25" hidden="false" customHeight="false" outlineLevel="0" collapsed="false">
      <c r="N458" s="31"/>
    </row>
    <row r="459" customFormat="false" ht="14.25" hidden="false" customHeight="false" outlineLevel="0" collapsed="false">
      <c r="N459" s="31"/>
    </row>
    <row r="460" customFormat="false" ht="14.25" hidden="false" customHeight="false" outlineLevel="0" collapsed="false">
      <c r="N460" s="31"/>
    </row>
    <row r="461" customFormat="false" ht="14.25" hidden="false" customHeight="false" outlineLevel="0" collapsed="false">
      <c r="N461" s="31"/>
    </row>
    <row r="462" customFormat="false" ht="14.25" hidden="false" customHeight="false" outlineLevel="0" collapsed="false">
      <c r="N462" s="31"/>
    </row>
    <row r="463" customFormat="false" ht="14.25" hidden="false" customHeight="false" outlineLevel="0" collapsed="false">
      <c r="N463" s="31"/>
    </row>
    <row r="464" customFormat="false" ht="14.25" hidden="false" customHeight="false" outlineLevel="0" collapsed="false">
      <c r="N464" s="31"/>
    </row>
    <row r="465" customFormat="false" ht="14.25" hidden="false" customHeight="false" outlineLevel="0" collapsed="false">
      <c r="N465" s="31"/>
    </row>
    <row r="466" customFormat="false" ht="14.25" hidden="false" customHeight="false" outlineLevel="0" collapsed="false">
      <c r="N466" s="31"/>
    </row>
    <row r="467" customFormat="false" ht="14.25" hidden="false" customHeight="false" outlineLevel="0" collapsed="false">
      <c r="N467" s="31"/>
    </row>
    <row r="468" customFormat="false" ht="14.25" hidden="false" customHeight="false" outlineLevel="0" collapsed="false">
      <c r="N468" s="31"/>
    </row>
    <row r="469" customFormat="false" ht="14.25" hidden="false" customHeight="false" outlineLevel="0" collapsed="false">
      <c r="N469" s="31"/>
    </row>
    <row r="470" customFormat="false" ht="14.25" hidden="false" customHeight="false" outlineLevel="0" collapsed="false">
      <c r="N470" s="31"/>
    </row>
    <row r="471" customFormat="false" ht="14.25" hidden="false" customHeight="false" outlineLevel="0" collapsed="false">
      <c r="N471" s="31"/>
    </row>
    <row r="472" customFormat="false" ht="14.25" hidden="false" customHeight="false" outlineLevel="0" collapsed="false">
      <c r="N472" s="31"/>
    </row>
    <row r="473" customFormat="false" ht="14.25" hidden="false" customHeight="false" outlineLevel="0" collapsed="false">
      <c r="N473" s="31"/>
    </row>
    <row r="474" customFormat="false" ht="14.25" hidden="false" customHeight="false" outlineLevel="0" collapsed="false">
      <c r="N474" s="31"/>
    </row>
    <row r="475" customFormat="false" ht="14.25" hidden="false" customHeight="false" outlineLevel="0" collapsed="false">
      <c r="N475" s="31"/>
    </row>
    <row r="476" customFormat="false" ht="14.25" hidden="false" customHeight="false" outlineLevel="0" collapsed="false">
      <c r="N476" s="31"/>
    </row>
    <row r="477" customFormat="false" ht="14.25" hidden="false" customHeight="false" outlineLevel="0" collapsed="false">
      <c r="N477" s="31"/>
    </row>
    <row r="478" customFormat="false" ht="14.25" hidden="false" customHeight="false" outlineLevel="0" collapsed="false">
      <c r="N478" s="31"/>
    </row>
    <row r="479" customFormat="false" ht="14.25" hidden="false" customHeight="false" outlineLevel="0" collapsed="false">
      <c r="N479" s="31"/>
    </row>
    <row r="480" customFormat="false" ht="14.25" hidden="false" customHeight="false" outlineLevel="0" collapsed="false">
      <c r="N480" s="31"/>
    </row>
    <row r="481" customFormat="false" ht="14.25" hidden="false" customHeight="false" outlineLevel="0" collapsed="false">
      <c r="N481" s="31"/>
    </row>
    <row r="482" customFormat="false" ht="14.25" hidden="false" customHeight="false" outlineLevel="0" collapsed="false">
      <c r="N482" s="31"/>
    </row>
    <row r="483" customFormat="false" ht="14.25" hidden="false" customHeight="false" outlineLevel="0" collapsed="false">
      <c r="N483" s="31"/>
    </row>
    <row r="484" customFormat="false" ht="14.25" hidden="false" customHeight="false" outlineLevel="0" collapsed="false">
      <c r="N484" s="31"/>
    </row>
    <row r="485" customFormat="false" ht="14.25" hidden="false" customHeight="false" outlineLevel="0" collapsed="false">
      <c r="N485" s="31"/>
    </row>
    <row r="486" customFormat="false" ht="14.25" hidden="false" customHeight="false" outlineLevel="0" collapsed="false">
      <c r="N486" s="31"/>
    </row>
    <row r="487" customFormat="false" ht="14.25" hidden="false" customHeight="false" outlineLevel="0" collapsed="false">
      <c r="N487" s="31"/>
    </row>
    <row r="488" customFormat="false" ht="14.25" hidden="false" customHeight="false" outlineLevel="0" collapsed="false">
      <c r="N488" s="31"/>
    </row>
    <row r="489" customFormat="false" ht="14.25" hidden="false" customHeight="false" outlineLevel="0" collapsed="false">
      <c r="N489" s="31"/>
    </row>
    <row r="490" customFormat="false" ht="14.25" hidden="false" customHeight="false" outlineLevel="0" collapsed="false">
      <c r="N490" s="31"/>
    </row>
    <row r="491" customFormat="false" ht="14.25" hidden="false" customHeight="false" outlineLevel="0" collapsed="false">
      <c r="N491" s="31"/>
    </row>
    <row r="492" customFormat="false" ht="14.25" hidden="false" customHeight="false" outlineLevel="0" collapsed="false">
      <c r="N492" s="31"/>
    </row>
    <row r="493" customFormat="false" ht="14.25" hidden="false" customHeight="false" outlineLevel="0" collapsed="false">
      <c r="N493" s="31"/>
    </row>
    <row r="494" customFormat="false" ht="14.25" hidden="false" customHeight="false" outlineLevel="0" collapsed="false">
      <c r="N494" s="31"/>
    </row>
    <row r="495" customFormat="false" ht="14.25" hidden="false" customHeight="false" outlineLevel="0" collapsed="false">
      <c r="N495" s="31"/>
    </row>
    <row r="496" customFormat="false" ht="14.25" hidden="false" customHeight="false" outlineLevel="0" collapsed="false">
      <c r="N496" s="31"/>
    </row>
    <row r="497" customFormat="false" ht="14.25" hidden="false" customHeight="false" outlineLevel="0" collapsed="false">
      <c r="N497" s="31"/>
    </row>
    <row r="498" customFormat="false" ht="14.25" hidden="false" customHeight="false" outlineLevel="0" collapsed="false">
      <c r="N498" s="31"/>
    </row>
    <row r="499" customFormat="false" ht="14.25" hidden="false" customHeight="false" outlineLevel="0" collapsed="false">
      <c r="N499" s="31"/>
    </row>
    <row r="500" customFormat="false" ht="14.25" hidden="false" customHeight="false" outlineLevel="0" collapsed="false">
      <c r="N500" s="31"/>
    </row>
    <row r="501" customFormat="false" ht="14.25" hidden="false" customHeight="false" outlineLevel="0" collapsed="false">
      <c r="N501" s="31"/>
    </row>
    <row r="502" customFormat="false" ht="14.25" hidden="false" customHeight="false" outlineLevel="0" collapsed="false">
      <c r="N502" s="31"/>
    </row>
    <row r="503" customFormat="false" ht="14.25" hidden="false" customHeight="false" outlineLevel="0" collapsed="false">
      <c r="N503" s="31"/>
    </row>
    <row r="504" customFormat="false" ht="14.25" hidden="false" customHeight="false" outlineLevel="0" collapsed="false">
      <c r="N504" s="31"/>
    </row>
    <row r="505" customFormat="false" ht="14.25" hidden="false" customHeight="false" outlineLevel="0" collapsed="false">
      <c r="N505" s="31"/>
    </row>
    <row r="506" customFormat="false" ht="14.25" hidden="false" customHeight="false" outlineLevel="0" collapsed="false">
      <c r="N506" s="31"/>
    </row>
    <row r="507" customFormat="false" ht="14.25" hidden="false" customHeight="false" outlineLevel="0" collapsed="false">
      <c r="N507" s="31"/>
    </row>
    <row r="508" customFormat="false" ht="14.25" hidden="false" customHeight="false" outlineLevel="0" collapsed="false">
      <c r="N508" s="31"/>
    </row>
    <row r="509" customFormat="false" ht="14.25" hidden="false" customHeight="false" outlineLevel="0" collapsed="false">
      <c r="N509" s="31"/>
    </row>
    <row r="510" customFormat="false" ht="14.25" hidden="false" customHeight="false" outlineLevel="0" collapsed="false">
      <c r="N510" s="31"/>
    </row>
    <row r="511" customFormat="false" ht="14.25" hidden="false" customHeight="false" outlineLevel="0" collapsed="false">
      <c r="N511" s="31"/>
    </row>
    <row r="512" customFormat="false" ht="14.25" hidden="false" customHeight="false" outlineLevel="0" collapsed="false">
      <c r="N512" s="31"/>
    </row>
    <row r="513" customFormat="false" ht="14.25" hidden="false" customHeight="false" outlineLevel="0" collapsed="false">
      <c r="N513" s="31"/>
    </row>
    <row r="514" customFormat="false" ht="14.25" hidden="false" customHeight="false" outlineLevel="0" collapsed="false">
      <c r="N514" s="31"/>
    </row>
    <row r="515" customFormat="false" ht="14.25" hidden="false" customHeight="false" outlineLevel="0" collapsed="false">
      <c r="N515" s="31"/>
    </row>
    <row r="516" customFormat="false" ht="14.25" hidden="false" customHeight="false" outlineLevel="0" collapsed="false">
      <c r="N516" s="31"/>
    </row>
    <row r="517" customFormat="false" ht="14.25" hidden="false" customHeight="false" outlineLevel="0" collapsed="false">
      <c r="N517" s="31"/>
    </row>
    <row r="518" customFormat="false" ht="14.25" hidden="false" customHeight="false" outlineLevel="0" collapsed="false">
      <c r="N518" s="31"/>
    </row>
    <row r="519" customFormat="false" ht="14.25" hidden="false" customHeight="false" outlineLevel="0" collapsed="false">
      <c r="N519" s="31"/>
    </row>
    <row r="520" customFormat="false" ht="14.25" hidden="false" customHeight="false" outlineLevel="0" collapsed="false">
      <c r="N520" s="31"/>
    </row>
    <row r="521" customFormat="false" ht="14.25" hidden="false" customHeight="false" outlineLevel="0" collapsed="false">
      <c r="N521" s="31"/>
    </row>
    <row r="522" customFormat="false" ht="14.25" hidden="false" customHeight="false" outlineLevel="0" collapsed="false">
      <c r="N522" s="31"/>
    </row>
    <row r="523" customFormat="false" ht="14.25" hidden="false" customHeight="false" outlineLevel="0" collapsed="false">
      <c r="N523" s="31"/>
    </row>
    <row r="524" customFormat="false" ht="14.25" hidden="false" customHeight="false" outlineLevel="0" collapsed="false">
      <c r="N524" s="31"/>
    </row>
    <row r="525" customFormat="false" ht="14.25" hidden="false" customHeight="false" outlineLevel="0" collapsed="false">
      <c r="N525" s="31"/>
    </row>
    <row r="526" customFormat="false" ht="14.25" hidden="false" customHeight="false" outlineLevel="0" collapsed="false">
      <c r="N526" s="31"/>
    </row>
    <row r="527" customFormat="false" ht="14.25" hidden="false" customHeight="false" outlineLevel="0" collapsed="false">
      <c r="N527" s="31"/>
    </row>
    <row r="528" customFormat="false" ht="14.25" hidden="false" customHeight="false" outlineLevel="0" collapsed="false">
      <c r="N528" s="31"/>
    </row>
    <row r="529" customFormat="false" ht="14.25" hidden="false" customHeight="false" outlineLevel="0" collapsed="false">
      <c r="N529" s="31"/>
    </row>
    <row r="530" customFormat="false" ht="14.25" hidden="false" customHeight="false" outlineLevel="0" collapsed="false">
      <c r="N530" s="31"/>
    </row>
    <row r="531" customFormat="false" ht="14.25" hidden="false" customHeight="false" outlineLevel="0" collapsed="false">
      <c r="N531" s="31"/>
    </row>
    <row r="532" customFormat="false" ht="14.25" hidden="false" customHeight="false" outlineLevel="0" collapsed="false">
      <c r="N532" s="31"/>
    </row>
    <row r="533" customFormat="false" ht="14.25" hidden="false" customHeight="false" outlineLevel="0" collapsed="false">
      <c r="N533" s="31"/>
    </row>
    <row r="534" customFormat="false" ht="14.25" hidden="false" customHeight="false" outlineLevel="0" collapsed="false">
      <c r="N534" s="31"/>
    </row>
    <row r="535" customFormat="false" ht="14.25" hidden="false" customHeight="false" outlineLevel="0" collapsed="false">
      <c r="N535" s="31"/>
    </row>
    <row r="536" customFormat="false" ht="14.25" hidden="false" customHeight="false" outlineLevel="0" collapsed="false">
      <c r="N536" s="31"/>
    </row>
    <row r="537" customFormat="false" ht="14.25" hidden="false" customHeight="false" outlineLevel="0" collapsed="false">
      <c r="N537" s="31"/>
    </row>
    <row r="538" customFormat="false" ht="14.25" hidden="false" customHeight="false" outlineLevel="0" collapsed="false">
      <c r="N538" s="31"/>
    </row>
    <row r="539" customFormat="false" ht="14.25" hidden="false" customHeight="false" outlineLevel="0" collapsed="false">
      <c r="N539" s="31"/>
    </row>
    <row r="540" customFormat="false" ht="14.25" hidden="false" customHeight="false" outlineLevel="0" collapsed="false">
      <c r="N540" s="31"/>
    </row>
    <row r="541" customFormat="false" ht="14.25" hidden="false" customHeight="false" outlineLevel="0" collapsed="false">
      <c r="N541" s="31"/>
    </row>
    <row r="542" customFormat="false" ht="14.25" hidden="false" customHeight="false" outlineLevel="0" collapsed="false">
      <c r="N542" s="31"/>
    </row>
    <row r="543" customFormat="false" ht="14.25" hidden="false" customHeight="false" outlineLevel="0" collapsed="false">
      <c r="N543" s="31"/>
    </row>
    <row r="544" customFormat="false" ht="14.25" hidden="false" customHeight="false" outlineLevel="0" collapsed="false">
      <c r="N544" s="31"/>
    </row>
    <row r="545" customFormat="false" ht="14.25" hidden="false" customHeight="false" outlineLevel="0" collapsed="false">
      <c r="N545" s="31"/>
    </row>
    <row r="546" customFormat="false" ht="14.25" hidden="false" customHeight="false" outlineLevel="0" collapsed="false">
      <c r="N546" s="31"/>
    </row>
    <row r="547" customFormat="false" ht="14.25" hidden="false" customHeight="false" outlineLevel="0" collapsed="false">
      <c r="N547" s="31"/>
    </row>
    <row r="548" customFormat="false" ht="14.25" hidden="false" customHeight="false" outlineLevel="0" collapsed="false">
      <c r="N548" s="31"/>
    </row>
    <row r="549" customFormat="false" ht="14.25" hidden="false" customHeight="false" outlineLevel="0" collapsed="false">
      <c r="N549" s="31"/>
    </row>
    <row r="550" customFormat="false" ht="14.25" hidden="false" customHeight="false" outlineLevel="0" collapsed="false">
      <c r="N550" s="31"/>
    </row>
    <row r="551" customFormat="false" ht="14.25" hidden="false" customHeight="false" outlineLevel="0" collapsed="false">
      <c r="N551" s="31"/>
    </row>
    <row r="552" customFormat="false" ht="14.25" hidden="false" customHeight="false" outlineLevel="0" collapsed="false">
      <c r="N552" s="31"/>
    </row>
    <row r="553" customFormat="false" ht="14.25" hidden="false" customHeight="false" outlineLevel="0" collapsed="false">
      <c r="N553" s="31"/>
    </row>
    <row r="554" customFormat="false" ht="14.25" hidden="false" customHeight="false" outlineLevel="0" collapsed="false">
      <c r="N554" s="31"/>
    </row>
    <row r="555" customFormat="false" ht="14.25" hidden="false" customHeight="false" outlineLevel="0" collapsed="false">
      <c r="N555" s="31"/>
    </row>
    <row r="556" customFormat="false" ht="14.25" hidden="false" customHeight="false" outlineLevel="0" collapsed="false">
      <c r="N556" s="31"/>
    </row>
    <row r="557" customFormat="false" ht="14.25" hidden="false" customHeight="false" outlineLevel="0" collapsed="false">
      <c r="N557" s="31"/>
    </row>
    <row r="558" customFormat="false" ht="14.25" hidden="false" customHeight="false" outlineLevel="0" collapsed="false">
      <c r="N558" s="31"/>
    </row>
    <row r="559" customFormat="false" ht="14.25" hidden="false" customHeight="false" outlineLevel="0" collapsed="false">
      <c r="N559" s="31"/>
    </row>
    <row r="560" customFormat="false" ht="14.25" hidden="false" customHeight="false" outlineLevel="0" collapsed="false">
      <c r="N560" s="31"/>
    </row>
    <row r="561" customFormat="false" ht="14.25" hidden="false" customHeight="false" outlineLevel="0" collapsed="false">
      <c r="N561" s="31"/>
    </row>
    <row r="562" customFormat="false" ht="14.25" hidden="false" customHeight="false" outlineLevel="0" collapsed="false">
      <c r="N562" s="31"/>
    </row>
    <row r="563" customFormat="false" ht="14.25" hidden="false" customHeight="false" outlineLevel="0" collapsed="false">
      <c r="N563" s="31"/>
    </row>
    <row r="564" customFormat="false" ht="14.25" hidden="false" customHeight="false" outlineLevel="0" collapsed="false">
      <c r="N564" s="31"/>
    </row>
    <row r="565" customFormat="false" ht="14.25" hidden="false" customHeight="false" outlineLevel="0" collapsed="false">
      <c r="N565" s="31"/>
    </row>
    <row r="566" customFormat="false" ht="14.25" hidden="false" customHeight="false" outlineLevel="0" collapsed="false">
      <c r="N566" s="31"/>
    </row>
    <row r="567" customFormat="false" ht="14.25" hidden="false" customHeight="false" outlineLevel="0" collapsed="false">
      <c r="N567" s="31"/>
    </row>
    <row r="568" customFormat="false" ht="14.25" hidden="false" customHeight="false" outlineLevel="0" collapsed="false">
      <c r="N568" s="31"/>
    </row>
    <row r="569" customFormat="false" ht="14.25" hidden="false" customHeight="false" outlineLevel="0" collapsed="false">
      <c r="N569" s="31"/>
    </row>
    <row r="570" customFormat="false" ht="14.25" hidden="false" customHeight="false" outlineLevel="0" collapsed="false">
      <c r="N570" s="31"/>
    </row>
    <row r="571" customFormat="false" ht="14.25" hidden="false" customHeight="false" outlineLevel="0" collapsed="false">
      <c r="N571" s="31"/>
    </row>
    <row r="572" customFormat="false" ht="14.25" hidden="false" customHeight="false" outlineLevel="0" collapsed="false">
      <c r="N572" s="31"/>
    </row>
    <row r="573" customFormat="false" ht="14.25" hidden="false" customHeight="false" outlineLevel="0" collapsed="false">
      <c r="N573" s="31"/>
    </row>
    <row r="574" customFormat="false" ht="14.25" hidden="false" customHeight="false" outlineLevel="0" collapsed="false">
      <c r="N574" s="31"/>
    </row>
    <row r="575" customFormat="false" ht="14.25" hidden="false" customHeight="false" outlineLevel="0" collapsed="false">
      <c r="N575" s="31"/>
    </row>
    <row r="576" customFormat="false" ht="14.25" hidden="false" customHeight="false" outlineLevel="0" collapsed="false">
      <c r="N576" s="31"/>
    </row>
    <row r="577" customFormat="false" ht="14.25" hidden="false" customHeight="false" outlineLevel="0" collapsed="false">
      <c r="N577" s="31"/>
    </row>
    <row r="578" customFormat="false" ht="14.25" hidden="false" customHeight="false" outlineLevel="0" collapsed="false">
      <c r="N578" s="31"/>
    </row>
    <row r="579" customFormat="false" ht="14.25" hidden="false" customHeight="false" outlineLevel="0" collapsed="false">
      <c r="N579" s="31"/>
    </row>
    <row r="580" customFormat="false" ht="14.25" hidden="false" customHeight="false" outlineLevel="0" collapsed="false">
      <c r="N580" s="31"/>
    </row>
    <row r="581" customFormat="false" ht="14.25" hidden="false" customHeight="false" outlineLevel="0" collapsed="false">
      <c r="N581" s="31"/>
    </row>
    <row r="582" customFormat="false" ht="14.25" hidden="false" customHeight="false" outlineLevel="0" collapsed="false">
      <c r="N582" s="31"/>
    </row>
    <row r="583" customFormat="false" ht="14.25" hidden="false" customHeight="false" outlineLevel="0" collapsed="false">
      <c r="N583" s="31"/>
    </row>
    <row r="584" customFormat="false" ht="14.25" hidden="false" customHeight="false" outlineLevel="0" collapsed="false">
      <c r="N584" s="31"/>
    </row>
    <row r="585" customFormat="false" ht="14.25" hidden="false" customHeight="false" outlineLevel="0" collapsed="false">
      <c r="N585" s="31"/>
    </row>
    <row r="586" customFormat="false" ht="14.25" hidden="false" customHeight="false" outlineLevel="0" collapsed="false">
      <c r="N586" s="31"/>
    </row>
    <row r="587" customFormat="false" ht="14.25" hidden="false" customHeight="false" outlineLevel="0" collapsed="false">
      <c r="N587" s="31"/>
    </row>
    <row r="588" customFormat="false" ht="14.25" hidden="false" customHeight="false" outlineLevel="0" collapsed="false">
      <c r="N588" s="31"/>
    </row>
    <row r="589" customFormat="false" ht="14.25" hidden="false" customHeight="false" outlineLevel="0" collapsed="false">
      <c r="N589" s="31"/>
    </row>
    <row r="590" customFormat="false" ht="14.25" hidden="false" customHeight="false" outlineLevel="0" collapsed="false">
      <c r="N590" s="31"/>
    </row>
    <row r="591" customFormat="false" ht="14.25" hidden="false" customHeight="false" outlineLevel="0" collapsed="false">
      <c r="N591" s="31"/>
    </row>
    <row r="592" customFormat="false" ht="14.25" hidden="false" customHeight="false" outlineLevel="0" collapsed="false">
      <c r="N592" s="31"/>
    </row>
    <row r="593" customFormat="false" ht="14.25" hidden="false" customHeight="false" outlineLevel="0" collapsed="false">
      <c r="N593" s="31"/>
    </row>
    <row r="594" customFormat="false" ht="14.25" hidden="false" customHeight="false" outlineLevel="0" collapsed="false">
      <c r="N594" s="31"/>
    </row>
    <row r="595" customFormat="false" ht="14.25" hidden="false" customHeight="false" outlineLevel="0" collapsed="false">
      <c r="N595" s="31"/>
    </row>
    <row r="596" customFormat="false" ht="14.25" hidden="false" customHeight="false" outlineLevel="0" collapsed="false">
      <c r="N596" s="31"/>
    </row>
    <row r="597" customFormat="false" ht="14.25" hidden="false" customHeight="false" outlineLevel="0" collapsed="false">
      <c r="N597" s="31"/>
    </row>
    <row r="598" customFormat="false" ht="14.25" hidden="false" customHeight="false" outlineLevel="0" collapsed="false">
      <c r="N598" s="31"/>
    </row>
    <row r="599" customFormat="false" ht="14.25" hidden="false" customHeight="false" outlineLevel="0" collapsed="false">
      <c r="N599" s="31"/>
    </row>
    <row r="600" customFormat="false" ht="14.25" hidden="false" customHeight="false" outlineLevel="0" collapsed="false">
      <c r="N600" s="31"/>
    </row>
    <row r="601" customFormat="false" ht="14.25" hidden="false" customHeight="false" outlineLevel="0" collapsed="false">
      <c r="N601" s="31"/>
    </row>
    <row r="602" customFormat="false" ht="14.25" hidden="false" customHeight="false" outlineLevel="0" collapsed="false">
      <c r="N602" s="31"/>
    </row>
    <row r="603" customFormat="false" ht="14.25" hidden="false" customHeight="false" outlineLevel="0" collapsed="false">
      <c r="N603" s="31"/>
    </row>
    <row r="604" customFormat="false" ht="14.25" hidden="false" customHeight="false" outlineLevel="0" collapsed="false">
      <c r="N604" s="31"/>
    </row>
    <row r="605" customFormat="false" ht="14.25" hidden="false" customHeight="false" outlineLevel="0" collapsed="false">
      <c r="N605" s="31"/>
    </row>
    <row r="606" customFormat="false" ht="14.25" hidden="false" customHeight="false" outlineLevel="0" collapsed="false">
      <c r="N606" s="31"/>
    </row>
    <row r="607" customFormat="false" ht="14.25" hidden="false" customHeight="false" outlineLevel="0" collapsed="false">
      <c r="N607" s="31"/>
    </row>
    <row r="608" customFormat="false" ht="14.25" hidden="false" customHeight="false" outlineLevel="0" collapsed="false">
      <c r="N608" s="31"/>
    </row>
    <row r="609" customFormat="false" ht="14.25" hidden="false" customHeight="false" outlineLevel="0" collapsed="false">
      <c r="N609" s="31"/>
    </row>
    <row r="610" customFormat="false" ht="14.25" hidden="false" customHeight="false" outlineLevel="0" collapsed="false">
      <c r="N610" s="31"/>
    </row>
    <row r="611" customFormat="false" ht="14.25" hidden="false" customHeight="false" outlineLevel="0" collapsed="false">
      <c r="N611" s="31"/>
    </row>
    <row r="612" customFormat="false" ht="14.25" hidden="false" customHeight="false" outlineLevel="0" collapsed="false">
      <c r="N612" s="31"/>
    </row>
    <row r="613" customFormat="false" ht="14.25" hidden="false" customHeight="false" outlineLevel="0" collapsed="false">
      <c r="N613" s="31"/>
    </row>
    <row r="614" customFormat="false" ht="14.25" hidden="false" customHeight="false" outlineLevel="0" collapsed="false">
      <c r="N614" s="31"/>
    </row>
    <row r="615" customFormat="false" ht="14.25" hidden="false" customHeight="false" outlineLevel="0" collapsed="false">
      <c r="N615" s="31"/>
    </row>
    <row r="616" customFormat="false" ht="14.25" hidden="false" customHeight="false" outlineLevel="0" collapsed="false">
      <c r="N616" s="31"/>
    </row>
    <row r="617" customFormat="false" ht="14.25" hidden="false" customHeight="false" outlineLevel="0" collapsed="false">
      <c r="N617" s="31"/>
    </row>
    <row r="618" customFormat="false" ht="14.25" hidden="false" customHeight="false" outlineLevel="0" collapsed="false">
      <c r="N618" s="31"/>
    </row>
    <row r="619" customFormat="false" ht="14.25" hidden="false" customHeight="false" outlineLevel="0" collapsed="false">
      <c r="N619" s="31"/>
    </row>
    <row r="620" customFormat="false" ht="14.25" hidden="false" customHeight="false" outlineLevel="0" collapsed="false">
      <c r="N620" s="31"/>
    </row>
    <row r="621" customFormat="false" ht="14.25" hidden="false" customHeight="false" outlineLevel="0" collapsed="false">
      <c r="N621" s="31"/>
    </row>
    <row r="622" customFormat="false" ht="14.25" hidden="false" customHeight="false" outlineLevel="0" collapsed="false">
      <c r="N622" s="31"/>
    </row>
    <row r="623" customFormat="false" ht="14.25" hidden="false" customHeight="false" outlineLevel="0" collapsed="false">
      <c r="N623" s="31"/>
    </row>
    <row r="624" customFormat="false" ht="14.25" hidden="false" customHeight="false" outlineLevel="0" collapsed="false">
      <c r="N624" s="31"/>
    </row>
    <row r="625" customFormat="false" ht="14.25" hidden="false" customHeight="false" outlineLevel="0" collapsed="false">
      <c r="N625" s="31"/>
    </row>
    <row r="626" customFormat="false" ht="14.25" hidden="false" customHeight="false" outlineLevel="0" collapsed="false">
      <c r="N626" s="31"/>
    </row>
    <row r="627" customFormat="false" ht="14.25" hidden="false" customHeight="false" outlineLevel="0" collapsed="false">
      <c r="N627" s="31"/>
    </row>
    <row r="628" customFormat="false" ht="14.25" hidden="false" customHeight="false" outlineLevel="0" collapsed="false">
      <c r="N628" s="31"/>
    </row>
    <row r="629" customFormat="false" ht="14.25" hidden="false" customHeight="false" outlineLevel="0" collapsed="false">
      <c r="N629" s="31"/>
    </row>
    <row r="630" customFormat="false" ht="14.25" hidden="false" customHeight="false" outlineLevel="0" collapsed="false">
      <c r="N630" s="31"/>
    </row>
    <row r="631" customFormat="false" ht="14.25" hidden="false" customHeight="false" outlineLevel="0" collapsed="false">
      <c r="N631" s="31"/>
    </row>
    <row r="632" customFormat="false" ht="14.25" hidden="false" customHeight="false" outlineLevel="0" collapsed="false">
      <c r="N632" s="31"/>
    </row>
    <row r="633" customFormat="false" ht="14.25" hidden="false" customHeight="false" outlineLevel="0" collapsed="false">
      <c r="N633" s="31"/>
    </row>
    <row r="634" customFormat="false" ht="14.25" hidden="false" customHeight="false" outlineLevel="0" collapsed="false">
      <c r="N634" s="31"/>
    </row>
    <row r="635" customFormat="false" ht="14.25" hidden="false" customHeight="false" outlineLevel="0" collapsed="false">
      <c r="N635" s="31"/>
    </row>
    <row r="636" customFormat="false" ht="14.25" hidden="false" customHeight="false" outlineLevel="0" collapsed="false">
      <c r="N636" s="31"/>
    </row>
    <row r="637" customFormat="false" ht="14.25" hidden="false" customHeight="false" outlineLevel="0" collapsed="false">
      <c r="N637" s="31"/>
    </row>
    <row r="638" customFormat="false" ht="14.25" hidden="false" customHeight="false" outlineLevel="0" collapsed="false">
      <c r="N638" s="31"/>
    </row>
    <row r="639" customFormat="false" ht="14.25" hidden="false" customHeight="false" outlineLevel="0" collapsed="false">
      <c r="N639" s="31"/>
    </row>
    <row r="640" customFormat="false" ht="14.25" hidden="false" customHeight="false" outlineLevel="0" collapsed="false">
      <c r="N640" s="31"/>
    </row>
    <row r="641" customFormat="false" ht="14.25" hidden="false" customHeight="false" outlineLevel="0" collapsed="false">
      <c r="N641" s="31"/>
    </row>
    <row r="642" customFormat="false" ht="14.25" hidden="false" customHeight="false" outlineLevel="0" collapsed="false">
      <c r="N642" s="31"/>
    </row>
    <row r="643" customFormat="false" ht="14.25" hidden="false" customHeight="false" outlineLevel="0" collapsed="false">
      <c r="N643" s="31"/>
    </row>
    <row r="644" customFormat="false" ht="14.25" hidden="false" customHeight="false" outlineLevel="0" collapsed="false">
      <c r="N644" s="31"/>
    </row>
    <row r="645" customFormat="false" ht="14.25" hidden="false" customHeight="false" outlineLevel="0" collapsed="false">
      <c r="N645" s="31"/>
    </row>
    <row r="646" customFormat="false" ht="14.25" hidden="false" customHeight="false" outlineLevel="0" collapsed="false">
      <c r="N646" s="31"/>
    </row>
    <row r="647" customFormat="false" ht="14.25" hidden="false" customHeight="false" outlineLevel="0" collapsed="false">
      <c r="N647" s="31"/>
    </row>
    <row r="648" customFormat="false" ht="14.25" hidden="false" customHeight="false" outlineLevel="0" collapsed="false">
      <c r="N648" s="31"/>
    </row>
    <row r="649" customFormat="false" ht="14.25" hidden="false" customHeight="false" outlineLevel="0" collapsed="false">
      <c r="N649" s="31"/>
    </row>
    <row r="650" customFormat="false" ht="14.25" hidden="false" customHeight="false" outlineLevel="0" collapsed="false">
      <c r="N650" s="31"/>
    </row>
    <row r="651" customFormat="false" ht="14.25" hidden="false" customHeight="false" outlineLevel="0" collapsed="false">
      <c r="N651" s="31"/>
    </row>
    <row r="652" customFormat="false" ht="14.25" hidden="false" customHeight="false" outlineLevel="0" collapsed="false">
      <c r="N652" s="31"/>
    </row>
    <row r="653" customFormat="false" ht="14.25" hidden="false" customHeight="false" outlineLevel="0" collapsed="false">
      <c r="N653" s="31"/>
    </row>
    <row r="654" customFormat="false" ht="14.25" hidden="false" customHeight="false" outlineLevel="0" collapsed="false">
      <c r="N654" s="31"/>
    </row>
    <row r="655" customFormat="false" ht="14.25" hidden="false" customHeight="false" outlineLevel="0" collapsed="false">
      <c r="N655" s="31"/>
    </row>
    <row r="656" customFormat="false" ht="14.25" hidden="false" customHeight="false" outlineLevel="0" collapsed="false">
      <c r="N656" s="31"/>
    </row>
    <row r="657" customFormat="false" ht="14.25" hidden="false" customHeight="false" outlineLevel="0" collapsed="false">
      <c r="N657" s="31"/>
    </row>
    <row r="658" customFormat="false" ht="14.25" hidden="false" customHeight="false" outlineLevel="0" collapsed="false">
      <c r="N658" s="31"/>
    </row>
    <row r="659" customFormat="false" ht="14.25" hidden="false" customHeight="false" outlineLevel="0" collapsed="false">
      <c r="N659" s="31"/>
    </row>
    <row r="660" customFormat="false" ht="14.25" hidden="false" customHeight="false" outlineLevel="0" collapsed="false">
      <c r="N660" s="31"/>
    </row>
    <row r="661" customFormat="false" ht="14.25" hidden="false" customHeight="false" outlineLevel="0" collapsed="false">
      <c r="N661" s="31"/>
    </row>
    <row r="662" customFormat="false" ht="14.25" hidden="false" customHeight="false" outlineLevel="0" collapsed="false">
      <c r="N662" s="31"/>
    </row>
    <row r="663" customFormat="false" ht="14.25" hidden="false" customHeight="false" outlineLevel="0" collapsed="false">
      <c r="N663" s="31"/>
    </row>
    <row r="664" customFormat="false" ht="14.25" hidden="false" customHeight="false" outlineLevel="0" collapsed="false">
      <c r="N664" s="31"/>
    </row>
    <row r="665" customFormat="false" ht="14.25" hidden="false" customHeight="false" outlineLevel="0" collapsed="false">
      <c r="N665" s="31"/>
    </row>
    <row r="666" customFormat="false" ht="14.25" hidden="false" customHeight="false" outlineLevel="0" collapsed="false">
      <c r="N666" s="31"/>
    </row>
    <row r="667" customFormat="false" ht="14.25" hidden="false" customHeight="false" outlineLevel="0" collapsed="false">
      <c r="N667" s="31"/>
    </row>
    <row r="668" customFormat="false" ht="14.25" hidden="false" customHeight="false" outlineLevel="0" collapsed="false">
      <c r="N668" s="31"/>
    </row>
    <row r="669" customFormat="false" ht="14.25" hidden="false" customHeight="false" outlineLevel="0" collapsed="false">
      <c r="N669" s="31"/>
    </row>
    <row r="670" customFormat="false" ht="14.25" hidden="false" customHeight="false" outlineLevel="0" collapsed="false">
      <c r="N670" s="31"/>
    </row>
    <row r="671" customFormat="false" ht="14.25" hidden="false" customHeight="false" outlineLevel="0" collapsed="false">
      <c r="N671" s="31"/>
    </row>
    <row r="672" customFormat="false" ht="14.25" hidden="false" customHeight="false" outlineLevel="0" collapsed="false">
      <c r="N672" s="31"/>
    </row>
    <row r="673" customFormat="false" ht="14.25" hidden="false" customHeight="false" outlineLevel="0" collapsed="false">
      <c r="N673" s="31"/>
    </row>
    <row r="674" customFormat="false" ht="14.25" hidden="false" customHeight="false" outlineLevel="0" collapsed="false">
      <c r="N674" s="31"/>
    </row>
    <row r="675" customFormat="false" ht="14.25" hidden="false" customHeight="false" outlineLevel="0" collapsed="false">
      <c r="N675" s="31"/>
    </row>
    <row r="676" customFormat="false" ht="14.25" hidden="false" customHeight="false" outlineLevel="0" collapsed="false">
      <c r="N676" s="31"/>
    </row>
    <row r="677" customFormat="false" ht="14.25" hidden="false" customHeight="false" outlineLevel="0" collapsed="false">
      <c r="N677" s="31"/>
    </row>
    <row r="678" customFormat="false" ht="14.25" hidden="false" customHeight="false" outlineLevel="0" collapsed="false">
      <c r="N678" s="31"/>
    </row>
    <row r="679" customFormat="false" ht="14.25" hidden="false" customHeight="false" outlineLevel="0" collapsed="false">
      <c r="N679" s="31"/>
    </row>
    <row r="680" customFormat="false" ht="14.25" hidden="false" customHeight="false" outlineLevel="0" collapsed="false">
      <c r="N680" s="31"/>
    </row>
    <row r="681" customFormat="false" ht="14.25" hidden="false" customHeight="false" outlineLevel="0" collapsed="false">
      <c r="N681" s="31"/>
    </row>
    <row r="682" customFormat="false" ht="14.25" hidden="false" customHeight="false" outlineLevel="0" collapsed="false">
      <c r="N682" s="31"/>
    </row>
    <row r="683" customFormat="false" ht="14.25" hidden="false" customHeight="false" outlineLevel="0" collapsed="false">
      <c r="N683" s="31"/>
    </row>
    <row r="684" customFormat="false" ht="14.25" hidden="false" customHeight="false" outlineLevel="0" collapsed="false">
      <c r="N684" s="31"/>
    </row>
    <row r="685" customFormat="false" ht="14.25" hidden="false" customHeight="false" outlineLevel="0" collapsed="false">
      <c r="N685" s="31"/>
    </row>
    <row r="686" customFormat="false" ht="14.25" hidden="false" customHeight="false" outlineLevel="0" collapsed="false">
      <c r="N686" s="31"/>
    </row>
    <row r="687" customFormat="false" ht="14.25" hidden="false" customHeight="false" outlineLevel="0" collapsed="false">
      <c r="N687" s="31"/>
    </row>
    <row r="688" customFormat="false" ht="14.25" hidden="false" customHeight="false" outlineLevel="0" collapsed="false">
      <c r="N688" s="31"/>
    </row>
    <row r="689" customFormat="false" ht="14.25" hidden="false" customHeight="false" outlineLevel="0" collapsed="false">
      <c r="N689" s="31"/>
    </row>
    <row r="690" customFormat="false" ht="14.25" hidden="false" customHeight="false" outlineLevel="0" collapsed="false">
      <c r="N690" s="31"/>
    </row>
    <row r="691" customFormat="false" ht="14.25" hidden="false" customHeight="false" outlineLevel="0" collapsed="false">
      <c r="N691" s="31"/>
    </row>
    <row r="692" customFormat="false" ht="14.25" hidden="false" customHeight="false" outlineLevel="0" collapsed="false">
      <c r="N692" s="31"/>
    </row>
    <row r="693" customFormat="false" ht="14.25" hidden="false" customHeight="false" outlineLevel="0" collapsed="false">
      <c r="N693" s="31"/>
    </row>
    <row r="694" customFormat="false" ht="14.25" hidden="false" customHeight="false" outlineLevel="0" collapsed="false">
      <c r="N694" s="31"/>
    </row>
    <row r="695" customFormat="false" ht="14.25" hidden="false" customHeight="false" outlineLevel="0" collapsed="false">
      <c r="N695" s="31"/>
    </row>
    <row r="696" customFormat="false" ht="14.25" hidden="false" customHeight="false" outlineLevel="0" collapsed="false">
      <c r="N696" s="31"/>
    </row>
    <row r="697" customFormat="false" ht="14.25" hidden="false" customHeight="false" outlineLevel="0" collapsed="false">
      <c r="N697" s="31"/>
    </row>
    <row r="698" customFormat="false" ht="14.25" hidden="false" customHeight="false" outlineLevel="0" collapsed="false">
      <c r="N698" s="31"/>
    </row>
    <row r="699" customFormat="false" ht="14.25" hidden="false" customHeight="false" outlineLevel="0" collapsed="false">
      <c r="N699" s="31"/>
    </row>
    <row r="700" customFormat="false" ht="14.25" hidden="false" customHeight="false" outlineLevel="0" collapsed="false">
      <c r="N700" s="31"/>
    </row>
    <row r="701" customFormat="false" ht="14.25" hidden="false" customHeight="false" outlineLevel="0" collapsed="false">
      <c r="N701" s="31"/>
    </row>
    <row r="702" customFormat="false" ht="14.25" hidden="false" customHeight="false" outlineLevel="0" collapsed="false">
      <c r="N702" s="31"/>
    </row>
    <row r="703" customFormat="false" ht="14.25" hidden="false" customHeight="false" outlineLevel="0" collapsed="false">
      <c r="N703" s="31"/>
    </row>
    <row r="704" customFormat="false" ht="14.25" hidden="false" customHeight="false" outlineLevel="0" collapsed="false">
      <c r="N704" s="31"/>
    </row>
    <row r="705" customFormat="false" ht="14.25" hidden="false" customHeight="false" outlineLevel="0" collapsed="false">
      <c r="N705" s="31"/>
    </row>
    <row r="706" customFormat="false" ht="14.25" hidden="false" customHeight="false" outlineLevel="0" collapsed="false">
      <c r="N706" s="31"/>
    </row>
    <row r="707" customFormat="false" ht="14.25" hidden="false" customHeight="false" outlineLevel="0" collapsed="false">
      <c r="N707" s="31"/>
    </row>
    <row r="708" customFormat="false" ht="14.25" hidden="false" customHeight="false" outlineLevel="0" collapsed="false">
      <c r="N708" s="31"/>
    </row>
    <row r="709" customFormat="false" ht="14.25" hidden="false" customHeight="false" outlineLevel="0" collapsed="false">
      <c r="N709" s="31"/>
    </row>
    <row r="710" customFormat="false" ht="14.25" hidden="false" customHeight="false" outlineLevel="0" collapsed="false">
      <c r="N710" s="31"/>
    </row>
    <row r="711" customFormat="false" ht="14.25" hidden="false" customHeight="false" outlineLevel="0" collapsed="false">
      <c r="N711" s="31"/>
    </row>
    <row r="712" customFormat="false" ht="14.25" hidden="false" customHeight="false" outlineLevel="0" collapsed="false">
      <c r="N712" s="31"/>
    </row>
    <row r="713" customFormat="false" ht="14.25" hidden="false" customHeight="false" outlineLevel="0" collapsed="false">
      <c r="N713" s="31"/>
    </row>
    <row r="714" customFormat="false" ht="14.25" hidden="false" customHeight="false" outlineLevel="0" collapsed="false">
      <c r="N714" s="31"/>
    </row>
    <row r="715" customFormat="false" ht="14.25" hidden="false" customHeight="false" outlineLevel="0" collapsed="false">
      <c r="N715" s="31"/>
    </row>
    <row r="716" customFormat="false" ht="14.25" hidden="false" customHeight="false" outlineLevel="0" collapsed="false">
      <c r="N716" s="31"/>
    </row>
    <row r="717" customFormat="false" ht="14.25" hidden="false" customHeight="false" outlineLevel="0" collapsed="false">
      <c r="N717" s="31"/>
    </row>
    <row r="718" customFormat="false" ht="14.25" hidden="false" customHeight="false" outlineLevel="0" collapsed="false">
      <c r="N718" s="31"/>
    </row>
    <row r="719" customFormat="false" ht="14.25" hidden="false" customHeight="false" outlineLevel="0" collapsed="false">
      <c r="N719" s="31"/>
    </row>
    <row r="720" customFormat="false" ht="14.25" hidden="false" customHeight="false" outlineLevel="0" collapsed="false">
      <c r="N720" s="31"/>
    </row>
    <row r="721" customFormat="false" ht="14.25" hidden="false" customHeight="false" outlineLevel="0" collapsed="false">
      <c r="N721" s="31"/>
    </row>
    <row r="722" customFormat="false" ht="14.25" hidden="false" customHeight="false" outlineLevel="0" collapsed="false">
      <c r="N722" s="31"/>
    </row>
    <row r="723" customFormat="false" ht="14.25" hidden="false" customHeight="false" outlineLevel="0" collapsed="false">
      <c r="N723" s="31"/>
    </row>
    <row r="724" customFormat="false" ht="14.25" hidden="false" customHeight="false" outlineLevel="0" collapsed="false">
      <c r="N724" s="31"/>
    </row>
    <row r="725" customFormat="false" ht="14.25" hidden="false" customHeight="false" outlineLevel="0" collapsed="false">
      <c r="N725" s="31"/>
    </row>
    <row r="726" customFormat="false" ht="14.25" hidden="false" customHeight="false" outlineLevel="0" collapsed="false">
      <c r="N726" s="31"/>
    </row>
    <row r="727" customFormat="false" ht="14.25" hidden="false" customHeight="false" outlineLevel="0" collapsed="false">
      <c r="N727" s="31"/>
    </row>
    <row r="728" customFormat="false" ht="14.25" hidden="false" customHeight="false" outlineLevel="0" collapsed="false">
      <c r="N728" s="31"/>
    </row>
    <row r="729" customFormat="false" ht="14.25" hidden="false" customHeight="false" outlineLevel="0" collapsed="false">
      <c r="N729" s="31"/>
    </row>
    <row r="730" customFormat="false" ht="14.25" hidden="false" customHeight="false" outlineLevel="0" collapsed="false">
      <c r="N730" s="31"/>
    </row>
    <row r="731" customFormat="false" ht="14.25" hidden="false" customHeight="false" outlineLevel="0" collapsed="false">
      <c r="N731" s="31"/>
    </row>
    <row r="732" customFormat="false" ht="14.25" hidden="false" customHeight="false" outlineLevel="0" collapsed="false">
      <c r="N732" s="31"/>
    </row>
    <row r="733" customFormat="false" ht="14.25" hidden="false" customHeight="false" outlineLevel="0" collapsed="false">
      <c r="N733" s="31"/>
    </row>
    <row r="734" customFormat="false" ht="14.25" hidden="false" customHeight="false" outlineLevel="0" collapsed="false">
      <c r="N734" s="31"/>
    </row>
    <row r="735" customFormat="false" ht="14.25" hidden="false" customHeight="false" outlineLevel="0" collapsed="false">
      <c r="N735" s="31"/>
    </row>
    <row r="736" customFormat="false" ht="14.25" hidden="false" customHeight="false" outlineLevel="0" collapsed="false">
      <c r="N736" s="31"/>
    </row>
    <row r="737" customFormat="false" ht="14.25" hidden="false" customHeight="false" outlineLevel="0" collapsed="false">
      <c r="N737" s="31"/>
    </row>
    <row r="738" customFormat="false" ht="14.25" hidden="false" customHeight="false" outlineLevel="0" collapsed="false">
      <c r="N738" s="31"/>
    </row>
    <row r="739" customFormat="false" ht="14.25" hidden="false" customHeight="false" outlineLevel="0" collapsed="false">
      <c r="N739" s="31"/>
    </row>
    <row r="740" customFormat="false" ht="14.25" hidden="false" customHeight="false" outlineLevel="0" collapsed="false">
      <c r="N740" s="31"/>
    </row>
    <row r="741" customFormat="false" ht="14.25" hidden="false" customHeight="false" outlineLevel="0" collapsed="false">
      <c r="N741" s="31"/>
    </row>
    <row r="742" customFormat="false" ht="14.25" hidden="false" customHeight="false" outlineLevel="0" collapsed="false">
      <c r="N742" s="31"/>
    </row>
    <row r="743" customFormat="false" ht="14.25" hidden="false" customHeight="false" outlineLevel="0" collapsed="false">
      <c r="N743" s="31"/>
    </row>
    <row r="744" customFormat="false" ht="14.25" hidden="false" customHeight="false" outlineLevel="0" collapsed="false">
      <c r="N744" s="31"/>
    </row>
    <row r="745" customFormat="false" ht="14.25" hidden="false" customHeight="false" outlineLevel="0" collapsed="false">
      <c r="N745" s="31"/>
    </row>
    <row r="746" customFormat="false" ht="14.25" hidden="false" customHeight="false" outlineLevel="0" collapsed="false">
      <c r="N746" s="31"/>
    </row>
    <row r="747" customFormat="false" ht="14.25" hidden="false" customHeight="false" outlineLevel="0" collapsed="false">
      <c r="N747" s="31"/>
    </row>
    <row r="748" customFormat="false" ht="14.25" hidden="false" customHeight="false" outlineLevel="0" collapsed="false">
      <c r="N748" s="31"/>
    </row>
    <row r="749" customFormat="false" ht="14.25" hidden="false" customHeight="false" outlineLevel="0" collapsed="false">
      <c r="N749" s="31"/>
    </row>
    <row r="750" customFormat="false" ht="14.25" hidden="false" customHeight="false" outlineLevel="0" collapsed="false">
      <c r="N750" s="31"/>
    </row>
    <row r="751" customFormat="false" ht="14.25" hidden="false" customHeight="false" outlineLevel="0" collapsed="false">
      <c r="N751" s="31"/>
    </row>
    <row r="752" customFormat="false" ht="14.25" hidden="false" customHeight="false" outlineLevel="0" collapsed="false">
      <c r="N752" s="31"/>
    </row>
    <row r="753" customFormat="false" ht="14.25" hidden="false" customHeight="false" outlineLevel="0" collapsed="false">
      <c r="N753" s="31"/>
    </row>
    <row r="754" customFormat="false" ht="14.25" hidden="false" customHeight="false" outlineLevel="0" collapsed="false">
      <c r="N754" s="31"/>
    </row>
    <row r="755" customFormat="false" ht="14.25" hidden="false" customHeight="false" outlineLevel="0" collapsed="false">
      <c r="N755" s="31"/>
    </row>
    <row r="756" customFormat="false" ht="14.25" hidden="false" customHeight="false" outlineLevel="0" collapsed="false">
      <c r="N756" s="31"/>
    </row>
    <row r="757" customFormat="false" ht="14.25" hidden="false" customHeight="false" outlineLevel="0" collapsed="false">
      <c r="N757" s="31"/>
    </row>
    <row r="758" customFormat="false" ht="14.25" hidden="false" customHeight="false" outlineLevel="0" collapsed="false">
      <c r="N758" s="31"/>
    </row>
    <row r="759" customFormat="false" ht="14.25" hidden="false" customHeight="false" outlineLevel="0" collapsed="false">
      <c r="N759" s="31"/>
    </row>
    <row r="760" customFormat="false" ht="14.25" hidden="false" customHeight="false" outlineLevel="0" collapsed="false">
      <c r="N760" s="31"/>
    </row>
    <row r="761" customFormat="false" ht="14.25" hidden="false" customHeight="false" outlineLevel="0" collapsed="false">
      <c r="N761" s="31"/>
    </row>
    <row r="762" customFormat="false" ht="14.25" hidden="false" customHeight="false" outlineLevel="0" collapsed="false">
      <c r="N762" s="31"/>
    </row>
    <row r="763" customFormat="false" ht="14.25" hidden="false" customHeight="false" outlineLevel="0" collapsed="false">
      <c r="N763" s="31"/>
    </row>
    <row r="764" customFormat="false" ht="14.25" hidden="false" customHeight="false" outlineLevel="0" collapsed="false">
      <c r="N764" s="31"/>
    </row>
    <row r="765" customFormat="false" ht="14.25" hidden="false" customHeight="false" outlineLevel="0" collapsed="false">
      <c r="N765" s="31"/>
    </row>
    <row r="766" customFormat="false" ht="14.25" hidden="false" customHeight="false" outlineLevel="0" collapsed="false">
      <c r="N766" s="31"/>
    </row>
    <row r="767" customFormat="false" ht="14.25" hidden="false" customHeight="false" outlineLevel="0" collapsed="false">
      <c r="N767" s="31"/>
    </row>
    <row r="768" customFormat="false" ht="14.25" hidden="false" customHeight="false" outlineLevel="0" collapsed="false">
      <c r="N768" s="31"/>
    </row>
    <row r="769" customFormat="false" ht="14.25" hidden="false" customHeight="false" outlineLevel="0" collapsed="false">
      <c r="N769" s="31"/>
    </row>
    <row r="770" customFormat="false" ht="14.25" hidden="false" customHeight="false" outlineLevel="0" collapsed="false">
      <c r="N770" s="31"/>
    </row>
    <row r="771" customFormat="false" ht="14.25" hidden="false" customHeight="false" outlineLevel="0" collapsed="false">
      <c r="N771" s="31"/>
    </row>
    <row r="772" customFormat="false" ht="14.25" hidden="false" customHeight="false" outlineLevel="0" collapsed="false">
      <c r="N772" s="31"/>
    </row>
    <row r="773" customFormat="false" ht="14.25" hidden="false" customHeight="false" outlineLevel="0" collapsed="false">
      <c r="N773" s="31"/>
    </row>
    <row r="774" customFormat="false" ht="14.25" hidden="false" customHeight="false" outlineLevel="0" collapsed="false">
      <c r="N774" s="31"/>
    </row>
    <row r="775" customFormat="false" ht="14.25" hidden="false" customHeight="false" outlineLevel="0" collapsed="false">
      <c r="N775" s="31"/>
    </row>
    <row r="776" customFormat="false" ht="14.25" hidden="false" customHeight="false" outlineLevel="0" collapsed="false">
      <c r="N776" s="31"/>
    </row>
    <row r="777" customFormat="false" ht="14.25" hidden="false" customHeight="false" outlineLevel="0" collapsed="false">
      <c r="N777" s="31"/>
    </row>
    <row r="778" customFormat="false" ht="14.25" hidden="false" customHeight="false" outlineLevel="0" collapsed="false">
      <c r="N778" s="31"/>
    </row>
    <row r="779" customFormat="false" ht="14.25" hidden="false" customHeight="false" outlineLevel="0" collapsed="false">
      <c r="N779" s="31"/>
    </row>
    <row r="780" customFormat="false" ht="14.25" hidden="false" customHeight="false" outlineLevel="0" collapsed="false">
      <c r="N780" s="31"/>
    </row>
    <row r="781" customFormat="false" ht="14.25" hidden="false" customHeight="false" outlineLevel="0" collapsed="false">
      <c r="N781" s="31"/>
    </row>
    <row r="782" customFormat="false" ht="14.25" hidden="false" customHeight="false" outlineLevel="0" collapsed="false">
      <c r="N782" s="31"/>
    </row>
    <row r="783" customFormat="false" ht="14.25" hidden="false" customHeight="false" outlineLevel="0" collapsed="false">
      <c r="N783" s="31"/>
    </row>
    <row r="784" customFormat="false" ht="14.25" hidden="false" customHeight="false" outlineLevel="0" collapsed="false">
      <c r="N784" s="31"/>
    </row>
    <row r="785" customFormat="false" ht="14.25" hidden="false" customHeight="false" outlineLevel="0" collapsed="false">
      <c r="N785" s="31"/>
    </row>
    <row r="786" customFormat="false" ht="14.25" hidden="false" customHeight="false" outlineLevel="0" collapsed="false">
      <c r="N786" s="31"/>
    </row>
    <row r="787" customFormat="false" ht="14.25" hidden="false" customHeight="false" outlineLevel="0" collapsed="false">
      <c r="N787" s="31"/>
    </row>
    <row r="788" customFormat="false" ht="14.25" hidden="false" customHeight="false" outlineLevel="0" collapsed="false">
      <c r="N788" s="31"/>
    </row>
    <row r="789" customFormat="false" ht="14.25" hidden="false" customHeight="false" outlineLevel="0" collapsed="false">
      <c r="N789" s="31"/>
    </row>
    <row r="790" customFormat="false" ht="14.25" hidden="false" customHeight="false" outlineLevel="0" collapsed="false">
      <c r="N790" s="31"/>
    </row>
    <row r="791" customFormat="false" ht="14.25" hidden="false" customHeight="false" outlineLevel="0" collapsed="false">
      <c r="N791" s="31"/>
    </row>
    <row r="792" customFormat="false" ht="14.25" hidden="false" customHeight="false" outlineLevel="0" collapsed="false">
      <c r="N792" s="31"/>
    </row>
    <row r="793" customFormat="false" ht="14.25" hidden="false" customHeight="false" outlineLevel="0" collapsed="false">
      <c r="N793" s="31"/>
    </row>
    <row r="794" customFormat="false" ht="14.25" hidden="false" customHeight="false" outlineLevel="0" collapsed="false">
      <c r="N794" s="31"/>
    </row>
    <row r="795" customFormat="false" ht="14.25" hidden="false" customHeight="false" outlineLevel="0" collapsed="false">
      <c r="N795" s="31"/>
    </row>
    <row r="796" customFormat="false" ht="14.25" hidden="false" customHeight="false" outlineLevel="0" collapsed="false">
      <c r="N796" s="31"/>
    </row>
    <row r="797" customFormat="false" ht="14.25" hidden="false" customHeight="false" outlineLevel="0" collapsed="false">
      <c r="N797" s="31"/>
    </row>
    <row r="798" customFormat="false" ht="14.25" hidden="false" customHeight="false" outlineLevel="0" collapsed="false">
      <c r="N798" s="31"/>
    </row>
    <row r="799" customFormat="false" ht="14.25" hidden="false" customHeight="false" outlineLevel="0" collapsed="false">
      <c r="N799" s="31"/>
    </row>
    <row r="800" customFormat="false" ht="14.25" hidden="false" customHeight="false" outlineLevel="0" collapsed="false">
      <c r="N800" s="31"/>
    </row>
    <row r="801" customFormat="false" ht="14.25" hidden="false" customHeight="false" outlineLevel="0" collapsed="false">
      <c r="N801" s="31"/>
    </row>
    <row r="802" customFormat="false" ht="14.25" hidden="false" customHeight="false" outlineLevel="0" collapsed="false">
      <c r="N802" s="31"/>
    </row>
    <row r="803" customFormat="false" ht="14.25" hidden="false" customHeight="false" outlineLevel="0" collapsed="false">
      <c r="N803" s="31"/>
    </row>
    <row r="804" customFormat="false" ht="14.25" hidden="false" customHeight="false" outlineLevel="0" collapsed="false">
      <c r="N804" s="31"/>
    </row>
    <row r="805" customFormat="false" ht="14.25" hidden="false" customHeight="false" outlineLevel="0" collapsed="false">
      <c r="N805" s="31"/>
    </row>
    <row r="806" customFormat="false" ht="14.25" hidden="false" customHeight="false" outlineLevel="0" collapsed="false">
      <c r="N806" s="31"/>
    </row>
    <row r="807" customFormat="false" ht="14.25" hidden="false" customHeight="false" outlineLevel="0" collapsed="false">
      <c r="N807" s="31"/>
    </row>
    <row r="808" customFormat="false" ht="14.25" hidden="false" customHeight="false" outlineLevel="0" collapsed="false">
      <c r="N808" s="31"/>
    </row>
    <row r="809" customFormat="false" ht="14.25" hidden="false" customHeight="false" outlineLevel="0" collapsed="false">
      <c r="N809" s="31"/>
    </row>
    <row r="810" customFormat="false" ht="14.25" hidden="false" customHeight="false" outlineLevel="0" collapsed="false">
      <c r="N810" s="31"/>
    </row>
    <row r="811" customFormat="false" ht="14.25" hidden="false" customHeight="false" outlineLevel="0" collapsed="false">
      <c r="N811" s="31"/>
    </row>
    <row r="812" customFormat="false" ht="14.25" hidden="false" customHeight="false" outlineLevel="0" collapsed="false">
      <c r="N812" s="31"/>
    </row>
    <row r="813" customFormat="false" ht="14.25" hidden="false" customHeight="false" outlineLevel="0" collapsed="false">
      <c r="N813" s="31"/>
    </row>
    <row r="814" customFormat="false" ht="14.25" hidden="false" customHeight="false" outlineLevel="0" collapsed="false">
      <c r="N814" s="31"/>
    </row>
    <row r="815" customFormat="false" ht="14.25" hidden="false" customHeight="false" outlineLevel="0" collapsed="false">
      <c r="N815" s="31"/>
    </row>
    <row r="816" customFormat="false" ht="14.25" hidden="false" customHeight="false" outlineLevel="0" collapsed="false">
      <c r="N816" s="31"/>
    </row>
    <row r="817" customFormat="false" ht="14.25" hidden="false" customHeight="false" outlineLevel="0" collapsed="false">
      <c r="N817" s="70"/>
    </row>
  </sheetData>
  <mergeCells count="64">
    <mergeCell ref="B1:M1"/>
    <mergeCell ref="B2:E2"/>
    <mergeCell ref="I2:J2"/>
    <mergeCell ref="A3:A4"/>
    <mergeCell ref="B3:D4"/>
    <mergeCell ref="E3:E4"/>
    <mergeCell ref="F3:F4"/>
    <mergeCell ref="G3:G4"/>
    <mergeCell ref="H3:J3"/>
    <mergeCell ref="K3:M3"/>
    <mergeCell ref="N3:N4"/>
    <mergeCell ref="O3:P3"/>
    <mergeCell ref="Q3:Q4"/>
    <mergeCell ref="R3:R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A60:Q60"/>
  </mergeCells>
  <printOptions headings="false" gridLines="false" gridLinesSet="true" horizontalCentered="true" verticalCentered="false"/>
  <pageMargins left="0.35" right="0.35" top="0.511805555555556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W16" activeCellId="0" sqref="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4" min="4" style="2" width="7.24"/>
    <col collapsed="false" customWidth="true" hidden="false" outlineLevel="0" max="5" min="5" style="71" width="7.12"/>
    <col collapsed="false" customWidth="true" hidden="false" outlineLevel="0" max="6" min="6" style="71" width="7.37"/>
    <col collapsed="false" customWidth="true" hidden="false" outlineLevel="0" max="7" min="7" style="71" width="7.74"/>
    <col collapsed="false" customWidth="true" hidden="false" outlineLevel="0" max="8" min="8" style="2" width="7.74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2" width="9.24"/>
    <col collapsed="false" customWidth="true" hidden="false" outlineLevel="0" max="12" min="12" style="2" width="8.62"/>
    <col collapsed="false" customWidth="true" hidden="true" outlineLevel="0" max="13" min="13" style="2" width="7.37"/>
    <col collapsed="false" customWidth="true" hidden="true" outlineLevel="0" max="15" min="14" style="2" width="8.62"/>
    <col collapsed="false" customWidth="true" hidden="true" outlineLevel="0" max="16" min="16" style="2" width="8.36"/>
    <col collapsed="false" customWidth="true" hidden="true" outlineLevel="0" max="17" min="17" style="2" width="7.87"/>
    <col collapsed="false" customWidth="false" hidden="true" outlineLevel="0" max="18" min="18" style="2" width="8.99"/>
    <col collapsed="false" customWidth="false" hidden="false" outlineLevel="0" max="20" min="19" style="2" width="8.99"/>
    <col collapsed="false" customWidth="true" hidden="false" outlineLevel="0" max="21" min="21" style="2" width="4.87"/>
    <col collapsed="false" customWidth="false" hidden="false" outlineLevel="0" max="23" min="22" style="2" width="8.99"/>
    <col collapsed="false" customWidth="true" hidden="false" outlineLevel="0" max="24" min="24" style="2" width="11.62"/>
    <col collapsed="false" customWidth="false" hidden="false" outlineLevel="0" max="257" min="25" style="2" width="8.99"/>
  </cols>
  <sheetData>
    <row r="1" customFormat="false" ht="20.25" hidden="false" customHeight="true" outlineLevel="0" collapsed="false">
      <c r="B1" s="3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72"/>
      <c r="N1" s="4"/>
      <c r="O1" s="4"/>
      <c r="P1" s="4"/>
      <c r="Q1" s="4"/>
      <c r="R1" s="4"/>
    </row>
    <row r="2" customFormat="false" ht="15.75" hidden="false" customHeight="true" outlineLevel="0" collapsed="false">
      <c r="B2" s="5" t="s">
        <v>7</v>
      </c>
      <c r="C2" s="5"/>
      <c r="D2" s="5"/>
      <c r="E2" s="5"/>
      <c r="F2" s="73"/>
      <c r="G2" s="74"/>
      <c r="H2" s="7" t="s">
        <v>8</v>
      </c>
      <c r="I2" s="7"/>
      <c r="J2" s="6"/>
      <c r="K2" s="6"/>
      <c r="L2" s="6"/>
      <c r="M2" s="75"/>
      <c r="N2" s="4"/>
      <c r="O2" s="4"/>
      <c r="P2" s="4"/>
      <c r="Q2" s="4"/>
      <c r="R2" s="4"/>
      <c r="S2" s="31"/>
    </row>
    <row r="3" customFormat="false" ht="24" hidden="false" customHeight="true" outlineLevel="0" collapsed="false">
      <c r="A3" s="9" t="s">
        <v>80</v>
      </c>
      <c r="B3" s="76" t="s">
        <v>81</v>
      </c>
      <c r="C3" s="76"/>
      <c r="D3" s="11" t="s">
        <v>11</v>
      </c>
      <c r="E3" s="77" t="s">
        <v>12</v>
      </c>
      <c r="F3" s="78" t="s">
        <v>13</v>
      </c>
      <c r="G3" s="79" t="s">
        <v>14</v>
      </c>
      <c r="H3" s="79"/>
      <c r="I3" s="79"/>
      <c r="J3" s="14" t="s">
        <v>15</v>
      </c>
      <c r="K3" s="14"/>
      <c r="L3" s="14"/>
      <c r="M3" s="80" t="s">
        <v>82</v>
      </c>
      <c r="N3" s="81" t="s">
        <v>83</v>
      </c>
      <c r="O3" s="81"/>
      <c r="P3" s="81" t="s">
        <v>84</v>
      </c>
      <c r="Q3" s="81"/>
      <c r="R3" s="82" t="s">
        <v>85</v>
      </c>
      <c r="S3" s="83"/>
    </row>
    <row r="4" customFormat="false" ht="24" hidden="false" customHeight="true" outlineLevel="0" collapsed="false">
      <c r="A4" s="9"/>
      <c r="B4" s="76"/>
      <c r="C4" s="76"/>
      <c r="D4" s="11"/>
      <c r="E4" s="77"/>
      <c r="F4" s="78"/>
      <c r="G4" s="84" t="s">
        <v>86</v>
      </c>
      <c r="H4" s="13" t="s">
        <v>87</v>
      </c>
      <c r="I4" s="13" t="s">
        <v>21</v>
      </c>
      <c r="J4" s="13" t="s">
        <v>22</v>
      </c>
      <c r="K4" s="13" t="s">
        <v>23</v>
      </c>
      <c r="L4" s="13" t="s">
        <v>24</v>
      </c>
      <c r="M4" s="80"/>
      <c r="N4" s="85" t="s">
        <v>88</v>
      </c>
      <c r="O4" s="86" t="s">
        <v>89</v>
      </c>
      <c r="P4" s="85" t="s">
        <v>88</v>
      </c>
      <c r="Q4" s="86" t="s">
        <v>89</v>
      </c>
      <c r="R4" s="82"/>
      <c r="S4" s="83"/>
    </row>
    <row r="5" customFormat="false" ht="16.5" hidden="false" customHeight="true" outlineLevel="0" collapsed="false">
      <c r="A5" s="21"/>
      <c r="B5" s="87" t="s">
        <v>90</v>
      </c>
      <c r="C5" s="87"/>
      <c r="D5" s="88" t="n">
        <f aca="false">SUM(N5:R5)</f>
        <v>344797</v>
      </c>
      <c r="E5" s="89" t="n">
        <f aca="false">SUM(E6,E39,E54)</f>
        <v>94143</v>
      </c>
      <c r="F5" s="90" t="n">
        <f aca="false">SUM(E5/D5*100)</f>
        <v>27.3038918552076</v>
      </c>
      <c r="G5" s="89" t="n">
        <f aca="false">SUM(G6,G39,G54)</f>
        <v>100567</v>
      </c>
      <c r="H5" s="88" t="n">
        <f aca="false">SUM(E5-G5)</f>
        <v>-6424</v>
      </c>
      <c r="I5" s="91" t="n">
        <f aca="false">SUM(H5/G5*100)</f>
        <v>-6.3877812801416</v>
      </c>
      <c r="J5" s="92" t="n">
        <v>30240</v>
      </c>
      <c r="K5" s="93" t="n">
        <f aca="false">SUM(K6,K39,K54)</f>
        <v>26902</v>
      </c>
      <c r="L5" s="88" t="n">
        <f aca="false">SUM(K5-J5)</f>
        <v>-3338</v>
      </c>
      <c r="M5" s="94" t="n">
        <v>67241</v>
      </c>
      <c r="N5" s="88" t="n">
        <f aca="false">SUM(N6,N39,N54)</f>
        <v>344797</v>
      </c>
      <c r="O5" s="88" t="n">
        <f aca="false">SUM(O6,O39,O54)</f>
        <v>0</v>
      </c>
      <c r="P5" s="88" t="n">
        <f aca="false">SUM(P6,P39,P54)</f>
        <v>0</v>
      </c>
      <c r="Q5" s="88" t="n">
        <f aca="false">SUM(Q6,Q39,Q54)</f>
        <v>0</v>
      </c>
      <c r="R5" s="88" t="n">
        <f aca="false">SUM(R6,R39)</f>
        <v>0</v>
      </c>
    </row>
    <row r="6" customFormat="false" ht="16.5" hidden="false" customHeight="true" outlineLevel="0" collapsed="false">
      <c r="A6" s="21"/>
      <c r="B6" s="87" t="s">
        <v>91</v>
      </c>
      <c r="C6" s="87"/>
      <c r="D6" s="88" t="n">
        <f aca="false">SUM(N6:R6)</f>
        <v>316517</v>
      </c>
      <c r="E6" s="89" t="n">
        <f aca="false">SUM(E7,E16:E38)</f>
        <v>82624</v>
      </c>
      <c r="F6" s="90" t="n">
        <f aca="false">SUM(E6/D6*100)</f>
        <v>26.1041271084965</v>
      </c>
      <c r="G6" s="89" t="n">
        <f aca="false">SUM(G7,G16:G38)</f>
        <v>95589</v>
      </c>
      <c r="H6" s="88" t="n">
        <f aca="false">SUM(E6-G6)</f>
        <v>-12965</v>
      </c>
      <c r="I6" s="91" t="n">
        <f aca="false">SUM(H6/G6*100)</f>
        <v>-13.5632761091757</v>
      </c>
      <c r="J6" s="92" t="n">
        <v>30212</v>
      </c>
      <c r="K6" s="95" t="n">
        <f aca="false">SUM(K7,K16:K37)</f>
        <v>25556</v>
      </c>
      <c r="L6" s="88" t="n">
        <f aca="false">SUM(K6-J6)</f>
        <v>-4656</v>
      </c>
      <c r="M6" s="94" t="n">
        <v>57068</v>
      </c>
      <c r="N6" s="95" t="n">
        <f aca="false">SUM(N7,N16:N38)</f>
        <v>316517</v>
      </c>
      <c r="O6" s="95" t="n">
        <f aca="false">SUM(O7,O16:O37)</f>
        <v>0</v>
      </c>
      <c r="P6" s="95" t="n">
        <f aca="false">SUM(P7,P16:P37)</f>
        <v>0</v>
      </c>
      <c r="Q6" s="95" t="n">
        <f aca="false">SUM(Q7,Q16:Q37)</f>
        <v>0</v>
      </c>
      <c r="R6" s="95" t="n">
        <f aca="false">SUM(R7,R16:R37)</f>
        <v>0</v>
      </c>
      <c r="T6" s="96"/>
      <c r="U6" s="96"/>
      <c r="V6" s="96"/>
      <c r="W6" s="96"/>
      <c r="X6" s="97"/>
    </row>
    <row r="7" customFormat="false" ht="16.5" hidden="false" customHeight="true" outlineLevel="0" collapsed="false">
      <c r="A7" s="21" t="n">
        <v>201</v>
      </c>
      <c r="B7" s="98" t="s">
        <v>92</v>
      </c>
      <c r="C7" s="98"/>
      <c r="D7" s="88" t="n">
        <f aca="false">SUM(N7:R7)</f>
        <v>31183</v>
      </c>
      <c r="E7" s="33" t="n">
        <v>25607</v>
      </c>
      <c r="F7" s="90" t="n">
        <f aca="false">SUM(E7/D7*100)</f>
        <v>82.1184619824905</v>
      </c>
      <c r="G7" s="33" t="n">
        <v>34787</v>
      </c>
      <c r="H7" s="88" t="n">
        <f aca="false">SUM(E7-G7)</f>
        <v>-9180</v>
      </c>
      <c r="I7" s="91" t="n">
        <f aca="false">SUM(H7/G7*100)</f>
        <v>-26.3891683674936</v>
      </c>
      <c r="J7" s="92" t="n">
        <v>18846</v>
      </c>
      <c r="K7" s="27" t="n">
        <f aca="false">SUM(E7-M7)</f>
        <v>3489</v>
      </c>
      <c r="L7" s="88" t="n">
        <f aca="false">SUM(K7-J7)</f>
        <v>-15357</v>
      </c>
      <c r="M7" s="94" t="n">
        <v>22118</v>
      </c>
      <c r="N7" s="99" t="n">
        <v>31183</v>
      </c>
      <c r="O7" s="94"/>
      <c r="P7" s="94"/>
      <c r="Q7" s="94"/>
      <c r="R7" s="92"/>
    </row>
    <row r="8" customFormat="false" ht="16.5" hidden="false" customHeight="true" outlineLevel="0" collapsed="false">
      <c r="A8" s="21" t="n">
        <v>20101</v>
      </c>
      <c r="B8" s="100" t="s">
        <v>93</v>
      </c>
      <c r="C8" s="100"/>
      <c r="D8" s="88" t="n">
        <f aca="false">SUM(N8:R8)</f>
        <v>1359</v>
      </c>
      <c r="E8" s="33" t="n">
        <v>310</v>
      </c>
      <c r="F8" s="90" t="n">
        <f aca="false">SUM(E8/D8*100)</f>
        <v>22.8108903605592</v>
      </c>
      <c r="G8" s="33" t="n">
        <v>404</v>
      </c>
      <c r="H8" s="88" t="n">
        <f aca="false">SUM(E8-G8)</f>
        <v>-94</v>
      </c>
      <c r="I8" s="91" t="n">
        <f aca="false">SUM(H8/G8*100)</f>
        <v>-23.2673267326733</v>
      </c>
      <c r="J8" s="92" t="n">
        <v>52</v>
      </c>
      <c r="K8" s="27" t="n">
        <f aca="false">SUM(E8-M8)</f>
        <v>160</v>
      </c>
      <c r="L8" s="88" t="n">
        <f aca="false">SUM(K8-J8)</f>
        <v>108</v>
      </c>
      <c r="M8" s="94" t="n">
        <v>150</v>
      </c>
      <c r="N8" s="99" t="n">
        <v>1359</v>
      </c>
      <c r="O8" s="92"/>
      <c r="P8" s="94"/>
      <c r="Q8" s="94"/>
      <c r="R8" s="92"/>
    </row>
    <row r="9" customFormat="false" ht="16.5" hidden="false" customHeight="true" outlineLevel="0" collapsed="false">
      <c r="A9" s="21" t="n">
        <v>20102</v>
      </c>
      <c r="B9" s="100" t="s">
        <v>94</v>
      </c>
      <c r="C9" s="100"/>
      <c r="D9" s="88" t="n">
        <f aca="false">SUM(N9:R9)</f>
        <v>747</v>
      </c>
      <c r="E9" s="33" t="n">
        <v>254</v>
      </c>
      <c r="F9" s="90" t="n">
        <f aca="false">SUM(E9/D9*100)</f>
        <v>34.0026773761714</v>
      </c>
      <c r="G9" s="33" t="n">
        <v>256</v>
      </c>
      <c r="H9" s="88" t="n">
        <f aca="false">SUM(E9-G9)</f>
        <v>-2</v>
      </c>
      <c r="I9" s="91" t="n">
        <f aca="false">SUM(H9/G9*100)</f>
        <v>-0.78125</v>
      </c>
      <c r="J9" s="92" t="n">
        <v>42</v>
      </c>
      <c r="K9" s="27" t="n">
        <f aca="false">SUM(E9-M9)</f>
        <v>129</v>
      </c>
      <c r="L9" s="88" t="n">
        <f aca="false">SUM(K9-J9)</f>
        <v>87</v>
      </c>
      <c r="M9" s="94" t="n">
        <v>125</v>
      </c>
      <c r="N9" s="101" t="n">
        <v>747</v>
      </c>
      <c r="O9" s="92"/>
      <c r="P9" s="94"/>
      <c r="Q9" s="94"/>
      <c r="R9" s="92"/>
    </row>
    <row r="10" customFormat="false" ht="16.5" hidden="false" customHeight="true" outlineLevel="0" collapsed="false">
      <c r="A10" s="21" t="n">
        <v>20103</v>
      </c>
      <c r="B10" s="100" t="s">
        <v>95</v>
      </c>
      <c r="C10" s="100"/>
      <c r="D10" s="88" t="n">
        <f aca="false">SUM(N10:R10)</f>
        <v>15510</v>
      </c>
      <c r="E10" s="33" t="n">
        <v>4993</v>
      </c>
      <c r="F10" s="90" t="n">
        <f aca="false">SUM(E10/D10*100)</f>
        <v>32.1921341070277</v>
      </c>
      <c r="G10" s="33" t="n">
        <v>1947</v>
      </c>
      <c r="H10" s="88" t="n">
        <f aca="false">SUM(E10-G10)</f>
        <v>3046</v>
      </c>
      <c r="I10" s="91" t="n">
        <f aca="false">SUM(H10/G10*100)</f>
        <v>156.445814072933</v>
      </c>
      <c r="J10" s="92" t="n">
        <v>1031</v>
      </c>
      <c r="K10" s="27" t="n">
        <f aca="false">SUM(E10-M10)</f>
        <v>2000</v>
      </c>
      <c r="L10" s="88" t="n">
        <f aca="false">SUM(K10-J10)</f>
        <v>969</v>
      </c>
      <c r="M10" s="94" t="n">
        <v>2993</v>
      </c>
      <c r="N10" s="101" t="n">
        <v>15510</v>
      </c>
      <c r="O10" s="92"/>
      <c r="P10" s="94"/>
      <c r="Q10" s="94"/>
      <c r="R10" s="92"/>
    </row>
    <row r="11" customFormat="false" ht="16.5" hidden="false" customHeight="true" outlineLevel="0" collapsed="false">
      <c r="A11" s="21" t="n">
        <v>20106</v>
      </c>
      <c r="B11" s="100" t="s">
        <v>96</v>
      </c>
      <c r="C11" s="100"/>
      <c r="D11" s="88" t="n">
        <f aca="false">SUM(N11:R11)</f>
        <v>989</v>
      </c>
      <c r="E11" s="33" t="n">
        <v>274</v>
      </c>
      <c r="F11" s="90" t="n">
        <f aca="false">SUM(E11/D11*100)</f>
        <v>27.7047522750253</v>
      </c>
      <c r="G11" s="33" t="n">
        <v>626</v>
      </c>
      <c r="H11" s="88" t="n">
        <f aca="false">SUM(E11-G11)</f>
        <v>-352</v>
      </c>
      <c r="I11" s="91" t="n">
        <f aca="false">SUM(H11/G11*100)</f>
        <v>-56.2300319488818</v>
      </c>
      <c r="J11" s="92" t="n">
        <v>52</v>
      </c>
      <c r="K11" s="27" t="n">
        <f aca="false">SUM(E11-M11)</f>
        <v>116</v>
      </c>
      <c r="L11" s="88" t="n">
        <f aca="false">SUM(K11-J11)</f>
        <v>64</v>
      </c>
      <c r="M11" s="94" t="n">
        <v>158</v>
      </c>
      <c r="N11" s="101" t="n">
        <v>989</v>
      </c>
      <c r="O11" s="92"/>
      <c r="P11" s="94"/>
      <c r="Q11" s="94"/>
      <c r="R11" s="92"/>
    </row>
    <row r="12" customFormat="false" ht="16.5" hidden="false" customHeight="true" outlineLevel="0" collapsed="false">
      <c r="A12" s="21" t="n">
        <v>20107</v>
      </c>
      <c r="B12" s="100" t="s">
        <v>97</v>
      </c>
      <c r="C12" s="100"/>
      <c r="D12" s="88" t="n">
        <f aca="false">SUM(N12:R12)</f>
        <v>0</v>
      </c>
      <c r="E12" s="33" t="n">
        <v>20</v>
      </c>
      <c r="F12" s="90" t="e">
        <f aca="false">SUM(E12/D12*100)</f>
        <v>#DIV/0!</v>
      </c>
      <c r="G12" s="33" t="n">
        <v>80</v>
      </c>
      <c r="H12" s="88" t="n">
        <f aca="false">SUM(E12-G12)</f>
        <v>-60</v>
      </c>
      <c r="I12" s="91" t="n">
        <f aca="false">SUM(H12/G12*100)</f>
        <v>-75</v>
      </c>
      <c r="J12" s="92" t="n">
        <v>0</v>
      </c>
      <c r="K12" s="27" t="n">
        <f aca="false">SUM(E12-M12)</f>
        <v>20</v>
      </c>
      <c r="L12" s="88" t="n">
        <f aca="false">SUM(K12-J12)</f>
        <v>20</v>
      </c>
      <c r="M12" s="94"/>
      <c r="N12" s="92"/>
      <c r="O12" s="92"/>
      <c r="P12" s="94"/>
      <c r="Q12" s="94"/>
      <c r="R12" s="92"/>
    </row>
    <row r="13" customFormat="false" ht="18" hidden="false" customHeight="true" outlineLevel="0" collapsed="false">
      <c r="A13" s="21" t="n">
        <v>20110</v>
      </c>
      <c r="B13" s="100" t="s">
        <v>98</v>
      </c>
      <c r="C13" s="100"/>
      <c r="D13" s="88" t="n">
        <f aca="false">SUM(N13:R13)</f>
        <v>112</v>
      </c>
      <c r="E13" s="33" t="n">
        <v>41</v>
      </c>
      <c r="F13" s="90" t="n">
        <f aca="false">SUM(E13/D13*100)</f>
        <v>36.6071428571429</v>
      </c>
      <c r="G13" s="33" t="n">
        <v>51</v>
      </c>
      <c r="H13" s="88" t="n">
        <f aca="false">SUM(E13-G13)</f>
        <v>-10</v>
      </c>
      <c r="I13" s="91" t="n">
        <f aca="false">SUM(H13/G13*100)</f>
        <v>-19.6078431372549</v>
      </c>
      <c r="J13" s="92" t="n">
        <v>7</v>
      </c>
      <c r="K13" s="27" t="n">
        <f aca="false">SUM(E13-M13)</f>
        <v>19</v>
      </c>
      <c r="L13" s="88" t="n">
        <f aca="false">SUM(K13-J13)</f>
        <v>12</v>
      </c>
      <c r="M13" s="94" t="n">
        <v>22</v>
      </c>
      <c r="N13" s="101" t="n">
        <v>112</v>
      </c>
      <c r="O13" s="92"/>
      <c r="P13" s="94"/>
      <c r="Q13" s="94"/>
      <c r="R13" s="92"/>
    </row>
    <row r="14" customFormat="false" ht="16.5" hidden="false" customHeight="true" outlineLevel="0" collapsed="false">
      <c r="A14" s="21" t="n">
        <v>20111</v>
      </c>
      <c r="B14" s="100" t="s">
        <v>99</v>
      </c>
      <c r="C14" s="100"/>
      <c r="D14" s="88" t="n">
        <f aca="false">SUM(N14:R14)</f>
        <v>2142</v>
      </c>
      <c r="E14" s="33" t="n">
        <v>516</v>
      </c>
      <c r="F14" s="90" t="n">
        <f aca="false">SUM(E14/D14*100)</f>
        <v>24.0896358543417</v>
      </c>
      <c r="G14" s="33" t="n">
        <v>531</v>
      </c>
      <c r="H14" s="88" t="n">
        <f aca="false">SUM(E14-G14)</f>
        <v>-15</v>
      </c>
      <c r="I14" s="91" t="n">
        <f aca="false">SUM(H14/G14*100)</f>
        <v>-2.82485875706215</v>
      </c>
      <c r="J14" s="92" t="n">
        <v>93</v>
      </c>
      <c r="K14" s="27" t="n">
        <f aca="false">SUM(E14-M14)</f>
        <v>244</v>
      </c>
      <c r="L14" s="88" t="n">
        <f aca="false">SUM(K14-J14)</f>
        <v>151</v>
      </c>
      <c r="M14" s="94" t="n">
        <v>272</v>
      </c>
      <c r="N14" s="101" t="n">
        <v>2142</v>
      </c>
      <c r="O14" s="92"/>
      <c r="P14" s="94"/>
      <c r="Q14" s="94"/>
      <c r="R14" s="92"/>
    </row>
    <row r="15" customFormat="false" ht="16.5" hidden="false" customHeight="true" outlineLevel="0" collapsed="false">
      <c r="A15" s="21" t="n">
        <v>20131</v>
      </c>
      <c r="B15" s="100" t="s">
        <v>100</v>
      </c>
      <c r="C15" s="100"/>
      <c r="D15" s="88" t="n">
        <f aca="false">SUM(N15:R15)</f>
        <v>747</v>
      </c>
      <c r="E15" s="33" t="n">
        <v>225</v>
      </c>
      <c r="F15" s="90" t="n">
        <f aca="false">SUM(E15/D15*100)</f>
        <v>30.1204819277108</v>
      </c>
      <c r="G15" s="33" t="n">
        <v>603</v>
      </c>
      <c r="H15" s="88" t="n">
        <f aca="false">SUM(E15-G15)</f>
        <v>-378</v>
      </c>
      <c r="I15" s="91" t="n">
        <f aca="false">SUM(H15/G15*100)</f>
        <v>-62.6865671641791</v>
      </c>
      <c r="J15" s="92" t="n">
        <v>46</v>
      </c>
      <c r="K15" s="27" t="n">
        <f aca="false">SUM(E15-M15)</f>
        <v>97</v>
      </c>
      <c r="L15" s="88" t="n">
        <f aca="false">SUM(K15-J15)</f>
        <v>51</v>
      </c>
      <c r="M15" s="94" t="n">
        <v>128</v>
      </c>
      <c r="N15" s="101" t="n">
        <v>747</v>
      </c>
      <c r="O15" s="92"/>
      <c r="P15" s="94"/>
      <c r="Q15" s="94"/>
      <c r="R15" s="92"/>
    </row>
    <row r="16" customFormat="false" ht="16.5" hidden="false" customHeight="true" outlineLevel="0" collapsed="false">
      <c r="A16" s="21" t="n">
        <v>202</v>
      </c>
      <c r="B16" s="98" t="s">
        <v>101</v>
      </c>
      <c r="C16" s="98"/>
      <c r="D16" s="88" t="n">
        <f aca="false">SUM(N16:R16)</f>
        <v>0</v>
      </c>
      <c r="E16" s="33" t="n">
        <v>0</v>
      </c>
      <c r="F16" s="90" t="e">
        <f aca="false">SUM(E16/D16*100)</f>
        <v>#DIV/0!</v>
      </c>
      <c r="G16" s="33" t="n">
        <v>0</v>
      </c>
      <c r="H16" s="88" t="n">
        <f aca="false">SUM(E16-G16)</f>
        <v>0</v>
      </c>
      <c r="I16" s="91" t="e">
        <f aca="false">SUM(H16/G16*100)</f>
        <v>#DIV/0!</v>
      </c>
      <c r="J16" s="92" t="n">
        <v>0</v>
      </c>
      <c r="K16" s="27" t="n">
        <f aca="false">SUM(E16-M16)</f>
        <v>0</v>
      </c>
      <c r="L16" s="88" t="n">
        <f aca="false">SUM(K16-J16)</f>
        <v>0</v>
      </c>
      <c r="M16" s="94"/>
      <c r="N16" s="92"/>
      <c r="O16" s="88"/>
      <c r="P16" s="92"/>
      <c r="Q16" s="92"/>
      <c r="R16" s="92"/>
    </row>
    <row r="17" customFormat="false" ht="16.5" hidden="false" customHeight="true" outlineLevel="0" collapsed="false">
      <c r="A17" s="21" t="n">
        <v>203</v>
      </c>
      <c r="B17" s="98" t="s">
        <v>102</v>
      </c>
      <c r="C17" s="98"/>
      <c r="D17" s="88" t="n">
        <f aca="false">SUM(N17:R17)</f>
        <v>95</v>
      </c>
      <c r="E17" s="33" t="n">
        <v>0</v>
      </c>
      <c r="F17" s="90" t="n">
        <f aca="false">SUM(E17/D17*100)</f>
        <v>0</v>
      </c>
      <c r="G17" s="33" t="n">
        <v>0</v>
      </c>
      <c r="H17" s="88" t="n">
        <f aca="false">SUM(E17-G17)</f>
        <v>0</v>
      </c>
      <c r="I17" s="91" t="e">
        <f aca="false">SUM(H17/G17*100)</f>
        <v>#DIV/0!</v>
      </c>
      <c r="J17" s="92" t="n">
        <v>0</v>
      </c>
      <c r="K17" s="27" t="n">
        <f aca="false">SUM(E17-M17)</f>
        <v>0</v>
      </c>
      <c r="L17" s="88" t="n">
        <f aca="false">SUM(K17-J17)</f>
        <v>0</v>
      </c>
      <c r="M17" s="94"/>
      <c r="N17" s="101" t="n">
        <v>95</v>
      </c>
      <c r="O17" s="92"/>
      <c r="P17" s="92"/>
      <c r="Q17" s="92"/>
      <c r="R17" s="92"/>
    </row>
    <row r="18" customFormat="false" ht="16.5" hidden="false" customHeight="true" outlineLevel="0" collapsed="false">
      <c r="A18" s="21" t="n">
        <v>204</v>
      </c>
      <c r="B18" s="98" t="s">
        <v>103</v>
      </c>
      <c r="C18" s="98"/>
      <c r="D18" s="88" t="n">
        <f aca="false">SUM(N18:R18)</f>
        <v>9362</v>
      </c>
      <c r="E18" s="33" t="n">
        <v>2860</v>
      </c>
      <c r="F18" s="90" t="n">
        <f aca="false">SUM(E18/D18*100)</f>
        <v>30.5490279854732</v>
      </c>
      <c r="G18" s="33" t="n">
        <v>2817</v>
      </c>
      <c r="H18" s="88" t="n">
        <f aca="false">SUM(E18-G18)</f>
        <v>43</v>
      </c>
      <c r="I18" s="91" t="n">
        <f aca="false">SUM(H18/G18*100)</f>
        <v>1.5264465743699</v>
      </c>
      <c r="J18" s="92" t="n">
        <v>483</v>
      </c>
      <c r="K18" s="27" t="n">
        <f aca="false">SUM(E18-M18)</f>
        <v>924</v>
      </c>
      <c r="L18" s="88" t="n">
        <f aca="false">SUM(K18-J18)</f>
        <v>441</v>
      </c>
      <c r="M18" s="94" t="n">
        <v>1936</v>
      </c>
      <c r="N18" s="101" t="n">
        <v>9362</v>
      </c>
      <c r="O18" s="92"/>
      <c r="P18" s="92"/>
      <c r="Q18" s="92"/>
      <c r="R18" s="92"/>
    </row>
    <row r="19" customFormat="false" ht="16.5" hidden="false" customHeight="true" outlineLevel="0" collapsed="false">
      <c r="A19" s="21" t="n">
        <v>205</v>
      </c>
      <c r="B19" s="102" t="s">
        <v>104</v>
      </c>
      <c r="C19" s="102"/>
      <c r="D19" s="88" t="n">
        <f aca="false">SUM(N19:R19)</f>
        <v>46992</v>
      </c>
      <c r="E19" s="33" t="n">
        <v>17224</v>
      </c>
      <c r="F19" s="90" t="n">
        <f aca="false">SUM(E19/D19*100)</f>
        <v>36.6530473272046</v>
      </c>
      <c r="G19" s="33" t="n">
        <v>14775</v>
      </c>
      <c r="H19" s="88" t="n">
        <f aca="false">SUM(E19-G19)</f>
        <v>2449</v>
      </c>
      <c r="I19" s="91" t="n">
        <f aca="false">SUM(H19/G19*100)</f>
        <v>16.575296108291</v>
      </c>
      <c r="J19" s="92" t="n">
        <v>3415</v>
      </c>
      <c r="K19" s="27" t="n">
        <f aca="false">SUM(E19-M19)</f>
        <v>6338</v>
      </c>
      <c r="L19" s="88" t="n">
        <f aca="false">SUM(K19-J19)</f>
        <v>2923</v>
      </c>
      <c r="M19" s="94" t="n">
        <v>10886</v>
      </c>
      <c r="N19" s="101" t="n">
        <v>46992</v>
      </c>
      <c r="O19" s="92"/>
      <c r="P19" s="94"/>
      <c r="Q19" s="94"/>
      <c r="R19" s="92"/>
    </row>
    <row r="20" customFormat="false" ht="16.5" hidden="false" customHeight="true" outlineLevel="0" collapsed="false">
      <c r="A20" s="21" t="n">
        <v>206</v>
      </c>
      <c r="B20" s="98" t="s">
        <v>105</v>
      </c>
      <c r="C20" s="98"/>
      <c r="D20" s="88" t="n">
        <f aca="false">SUM(N20:R20)</f>
        <v>1189</v>
      </c>
      <c r="E20" s="33" t="n">
        <v>326</v>
      </c>
      <c r="F20" s="90" t="n">
        <f aca="false">SUM(E20/D20*100)</f>
        <v>27.4179983179142</v>
      </c>
      <c r="G20" s="33" t="n">
        <v>110</v>
      </c>
      <c r="H20" s="88" t="n">
        <f aca="false">SUM(E20-G20)</f>
        <v>216</v>
      </c>
      <c r="I20" s="91" t="n">
        <f aca="false">SUM(H20/G20*100)</f>
        <v>196.363636363636</v>
      </c>
      <c r="J20" s="92" t="n">
        <v>15</v>
      </c>
      <c r="K20" s="27" t="n">
        <f aca="false">SUM(E20-M20)</f>
        <v>88</v>
      </c>
      <c r="L20" s="88" t="n">
        <f aca="false">SUM(K20-J20)</f>
        <v>73</v>
      </c>
      <c r="M20" s="94" t="n">
        <v>238</v>
      </c>
      <c r="N20" s="101" t="n">
        <v>1189</v>
      </c>
      <c r="O20" s="92"/>
      <c r="P20" s="92"/>
      <c r="Q20" s="92"/>
      <c r="R20" s="92"/>
    </row>
    <row r="21" customFormat="false" ht="16.5" hidden="false" customHeight="true" outlineLevel="0" collapsed="false">
      <c r="A21" s="21" t="n">
        <v>207</v>
      </c>
      <c r="B21" s="98" t="s">
        <v>106</v>
      </c>
      <c r="C21" s="98"/>
      <c r="D21" s="88" t="n">
        <f aca="false">SUM(N21:R21)</f>
        <v>3185</v>
      </c>
      <c r="E21" s="33" t="n">
        <v>2489</v>
      </c>
      <c r="F21" s="90" t="n">
        <f aca="false">SUM(E21/D21*100)</f>
        <v>78.1475667189953</v>
      </c>
      <c r="G21" s="33" t="n">
        <v>6714</v>
      </c>
      <c r="H21" s="88" t="n">
        <f aca="false">SUM(E21-G21)</f>
        <v>-4225</v>
      </c>
      <c r="I21" s="91" t="n">
        <f aca="false">SUM(H21/G21*100)</f>
        <v>-62.9282097110515</v>
      </c>
      <c r="J21" s="92" t="n">
        <v>2102</v>
      </c>
      <c r="K21" s="27" t="n">
        <f aca="false">SUM(E21-M21)</f>
        <v>132</v>
      </c>
      <c r="L21" s="88" t="n">
        <f aca="false">SUM(K21-J21)</f>
        <v>-1970</v>
      </c>
      <c r="M21" s="94" t="n">
        <v>2357</v>
      </c>
      <c r="N21" s="101" t="n">
        <v>3185</v>
      </c>
      <c r="O21" s="92"/>
      <c r="P21" s="92"/>
      <c r="Q21" s="92"/>
      <c r="R21" s="92"/>
    </row>
    <row r="22" customFormat="false" ht="16.5" hidden="false" customHeight="true" outlineLevel="0" collapsed="false">
      <c r="A22" s="21" t="n">
        <v>208</v>
      </c>
      <c r="B22" s="98" t="s">
        <v>107</v>
      </c>
      <c r="C22" s="98"/>
      <c r="D22" s="88" t="n">
        <f aca="false">SUM(N22:R22)</f>
        <v>36846</v>
      </c>
      <c r="E22" s="33" t="n">
        <v>12725</v>
      </c>
      <c r="F22" s="90" t="n">
        <f aca="false">SUM(E22/D22*100)</f>
        <v>34.5356348043207</v>
      </c>
      <c r="G22" s="33" t="n">
        <v>10575</v>
      </c>
      <c r="H22" s="88" t="n">
        <f aca="false">SUM(E22-G22)</f>
        <v>2150</v>
      </c>
      <c r="I22" s="91" t="n">
        <f aca="false">SUM(H22/G22*100)</f>
        <v>20.3309692671395</v>
      </c>
      <c r="J22" s="92" t="n">
        <v>2054</v>
      </c>
      <c r="K22" s="27" t="n">
        <f aca="false">SUM(E22-M22)</f>
        <v>6336</v>
      </c>
      <c r="L22" s="88" t="n">
        <f aca="false">SUM(K22-J22)</f>
        <v>4282</v>
      </c>
      <c r="M22" s="94" t="n">
        <v>6389</v>
      </c>
      <c r="N22" s="101" t="n">
        <v>36846</v>
      </c>
      <c r="O22" s="92"/>
      <c r="P22" s="92"/>
      <c r="Q22" s="92"/>
      <c r="R22" s="92"/>
    </row>
    <row r="23" customFormat="false" ht="16.5" hidden="false" customHeight="true" outlineLevel="0" collapsed="false">
      <c r="A23" s="21" t="n">
        <v>210</v>
      </c>
      <c r="B23" s="98" t="s">
        <v>108</v>
      </c>
      <c r="C23" s="98"/>
      <c r="D23" s="88" t="n">
        <f aca="false">SUM(N23:R23)</f>
        <v>22350</v>
      </c>
      <c r="E23" s="33" t="n">
        <v>6612</v>
      </c>
      <c r="F23" s="90" t="n">
        <f aca="false">SUM(E23/D23*100)</f>
        <v>29.5838926174497</v>
      </c>
      <c r="G23" s="33" t="n">
        <v>5131</v>
      </c>
      <c r="H23" s="88" t="n">
        <f aca="false">SUM(E23-G23)</f>
        <v>1481</v>
      </c>
      <c r="I23" s="91" t="n">
        <f aca="false">SUM(H23/G23*100)</f>
        <v>28.8637692457611</v>
      </c>
      <c r="J23" s="92" t="n">
        <v>1484</v>
      </c>
      <c r="K23" s="27" t="n">
        <f aca="false">SUM(E23-M23)</f>
        <v>1833</v>
      </c>
      <c r="L23" s="88" t="n">
        <f aca="false">SUM(K23-J23)</f>
        <v>349</v>
      </c>
      <c r="M23" s="94" t="n">
        <v>4779</v>
      </c>
      <c r="N23" s="101" t="n">
        <v>22350</v>
      </c>
      <c r="O23" s="92"/>
      <c r="P23" s="92"/>
      <c r="Q23" s="92"/>
      <c r="R23" s="92"/>
    </row>
    <row r="24" customFormat="false" ht="16.5" hidden="false" customHeight="true" outlineLevel="0" collapsed="false">
      <c r="A24" s="21" t="n">
        <v>211</v>
      </c>
      <c r="B24" s="98" t="s">
        <v>109</v>
      </c>
      <c r="C24" s="98"/>
      <c r="D24" s="88" t="n">
        <f aca="false">SUM(N24:R24)</f>
        <v>8176</v>
      </c>
      <c r="E24" s="33" t="n">
        <v>252</v>
      </c>
      <c r="F24" s="90" t="n">
        <f aca="false">SUM(E24/D24*100)</f>
        <v>3.08219178082192</v>
      </c>
      <c r="G24" s="33" t="n">
        <v>880</v>
      </c>
      <c r="H24" s="88" t="n">
        <f aca="false">SUM(E24-G24)</f>
        <v>-628</v>
      </c>
      <c r="I24" s="91" t="n">
        <f aca="false">SUM(H24/G24*100)</f>
        <v>-71.3636363636364</v>
      </c>
      <c r="J24" s="92" t="n">
        <v>91</v>
      </c>
      <c r="K24" s="27" t="n">
        <f aca="false">SUM(E24-M24)</f>
        <v>95</v>
      </c>
      <c r="L24" s="88" t="n">
        <f aca="false">SUM(K24-J24)</f>
        <v>4</v>
      </c>
      <c r="M24" s="94" t="n">
        <v>157</v>
      </c>
      <c r="N24" s="101" t="n">
        <v>8176</v>
      </c>
      <c r="O24" s="92"/>
      <c r="P24" s="92"/>
      <c r="Q24" s="92"/>
      <c r="R24" s="92"/>
    </row>
    <row r="25" customFormat="false" ht="16.5" hidden="false" customHeight="true" outlineLevel="0" collapsed="false">
      <c r="A25" s="21" t="n">
        <v>212</v>
      </c>
      <c r="B25" s="98" t="s">
        <v>110</v>
      </c>
      <c r="C25" s="98"/>
      <c r="D25" s="88" t="n">
        <f aca="false">SUM(N25:R25)</f>
        <v>6357</v>
      </c>
      <c r="E25" s="33" t="n">
        <v>1804</v>
      </c>
      <c r="F25" s="90" t="n">
        <f aca="false">SUM(E25/D25*100)</f>
        <v>28.3781658014787</v>
      </c>
      <c r="G25" s="33" t="n">
        <v>8322</v>
      </c>
      <c r="H25" s="88" t="n">
        <f aca="false">SUM(E25-G25)</f>
        <v>-6518</v>
      </c>
      <c r="I25" s="91" t="n">
        <f aca="false">SUM(H25/G25*100)</f>
        <v>-78.3225186253305</v>
      </c>
      <c r="J25" s="92" t="n">
        <v>290</v>
      </c>
      <c r="K25" s="27" t="n">
        <f aca="false">SUM(E25-M25)</f>
        <v>659</v>
      </c>
      <c r="L25" s="88" t="n">
        <f aca="false">SUM(K25-J25)</f>
        <v>369</v>
      </c>
      <c r="M25" s="94" t="n">
        <v>1145</v>
      </c>
      <c r="N25" s="101" t="n">
        <v>6357</v>
      </c>
      <c r="O25" s="92"/>
      <c r="P25" s="92"/>
      <c r="Q25" s="92"/>
      <c r="R25" s="92"/>
    </row>
    <row r="26" customFormat="false" ht="16.5" hidden="false" customHeight="true" outlineLevel="0" collapsed="false">
      <c r="A26" s="21" t="n">
        <v>213</v>
      </c>
      <c r="B26" s="98" t="s">
        <v>111</v>
      </c>
      <c r="C26" s="98"/>
      <c r="D26" s="88" t="n">
        <f aca="false">SUM(N26:R26)</f>
        <v>42880</v>
      </c>
      <c r="E26" s="33" t="n">
        <v>5431</v>
      </c>
      <c r="F26" s="90" t="n">
        <f aca="false">SUM(E26/D26*100)</f>
        <v>12.665578358209</v>
      </c>
      <c r="G26" s="33" t="n">
        <v>5423</v>
      </c>
      <c r="H26" s="88" t="n">
        <f aca="false">SUM(E26-G26)</f>
        <v>8</v>
      </c>
      <c r="I26" s="91" t="n">
        <f aca="false">SUM(H26/G26*100)</f>
        <v>0.147519822976212</v>
      </c>
      <c r="J26" s="92" t="n">
        <v>1264</v>
      </c>
      <c r="K26" s="27" t="n">
        <f aca="false">SUM(E26-M26)</f>
        <v>1824</v>
      </c>
      <c r="L26" s="88" t="n">
        <f aca="false">SUM(K26-J26)</f>
        <v>560</v>
      </c>
      <c r="M26" s="94" t="n">
        <v>3607</v>
      </c>
      <c r="N26" s="101" t="n">
        <v>42880</v>
      </c>
      <c r="O26" s="92"/>
      <c r="P26" s="92"/>
      <c r="Q26" s="92"/>
      <c r="R26" s="92"/>
    </row>
    <row r="27" customFormat="false" ht="16.5" hidden="false" customHeight="true" outlineLevel="0" collapsed="false">
      <c r="A27" s="21" t="n">
        <v>214</v>
      </c>
      <c r="B27" s="98" t="s">
        <v>112</v>
      </c>
      <c r="C27" s="98"/>
      <c r="D27" s="88" t="n">
        <f aca="false">SUM(N27:R27)</f>
        <v>7531</v>
      </c>
      <c r="E27" s="33" t="n">
        <v>354</v>
      </c>
      <c r="F27" s="90" t="n">
        <f aca="false">SUM(E27/D27*100)</f>
        <v>4.70057097331032</v>
      </c>
      <c r="G27" s="33" t="n">
        <v>349</v>
      </c>
      <c r="H27" s="88" t="n">
        <f aca="false">SUM(E27-G27)</f>
        <v>5</v>
      </c>
      <c r="I27" s="91" t="n">
        <f aca="false">SUM(H27/G27*100)</f>
        <v>1.43266475644699</v>
      </c>
      <c r="J27" s="92" t="n">
        <v>74</v>
      </c>
      <c r="K27" s="27" t="n">
        <f aca="false">SUM(E27-M27)</f>
        <v>137</v>
      </c>
      <c r="L27" s="88" t="n">
        <f aca="false">SUM(K27-J27)</f>
        <v>63</v>
      </c>
      <c r="M27" s="94" t="n">
        <v>217</v>
      </c>
      <c r="N27" s="101" t="n">
        <v>7531</v>
      </c>
      <c r="O27" s="92"/>
      <c r="P27" s="92"/>
      <c r="Q27" s="92"/>
      <c r="R27" s="92"/>
    </row>
    <row r="28" customFormat="false" ht="16.5" hidden="false" customHeight="true" outlineLevel="0" collapsed="false">
      <c r="A28" s="21" t="n">
        <v>215</v>
      </c>
      <c r="B28" s="36" t="s">
        <v>113</v>
      </c>
      <c r="C28" s="36"/>
      <c r="D28" s="88" t="n">
        <f aca="false">SUM(N28:R28)</f>
        <v>1029</v>
      </c>
      <c r="E28" s="33" t="n">
        <v>286</v>
      </c>
      <c r="F28" s="90" t="n">
        <f aca="false">SUM(E28/D28*100)</f>
        <v>27.7939747327502</v>
      </c>
      <c r="G28" s="33" t="n">
        <v>140</v>
      </c>
      <c r="H28" s="88" t="n">
        <f aca="false">SUM(E28-G28)</f>
        <v>146</v>
      </c>
      <c r="I28" s="91" t="n">
        <f aca="false">SUM(H28/G28*100)</f>
        <v>104.285714285714</v>
      </c>
      <c r="J28" s="92" t="n">
        <v>42</v>
      </c>
      <c r="K28" s="27" t="n">
        <f aca="false">SUM(E28-M28)</f>
        <v>173</v>
      </c>
      <c r="L28" s="88" t="n">
        <f aca="false">SUM(K28-J28)</f>
        <v>131</v>
      </c>
      <c r="M28" s="94" t="n">
        <v>113</v>
      </c>
      <c r="N28" s="101" t="n">
        <v>1029</v>
      </c>
      <c r="O28" s="92"/>
      <c r="P28" s="92"/>
      <c r="Q28" s="92"/>
      <c r="R28" s="92"/>
    </row>
    <row r="29" customFormat="false" ht="16.5" hidden="false" customHeight="true" outlineLevel="0" collapsed="false">
      <c r="A29" s="21" t="n">
        <v>216</v>
      </c>
      <c r="B29" s="102" t="s">
        <v>114</v>
      </c>
      <c r="C29" s="102"/>
      <c r="D29" s="88" t="n">
        <f aca="false">SUM(N29:R29)</f>
        <v>670</v>
      </c>
      <c r="E29" s="33" t="n">
        <v>105</v>
      </c>
      <c r="F29" s="90" t="n">
        <f aca="false">SUM(E29/D29*100)</f>
        <v>15.6716417910448</v>
      </c>
      <c r="G29" s="33" t="n">
        <v>74</v>
      </c>
      <c r="H29" s="88" t="n">
        <f aca="false">SUM(E29-G29)</f>
        <v>31</v>
      </c>
      <c r="I29" s="91" t="n">
        <f aca="false">SUM(H29/G29*100)</f>
        <v>41.8918918918919</v>
      </c>
      <c r="J29" s="92" t="n">
        <v>26</v>
      </c>
      <c r="K29" s="27" t="n">
        <f aca="false">SUM(E29-M29)</f>
        <v>41</v>
      </c>
      <c r="L29" s="88" t="n">
        <f aca="false">SUM(K29-J29)</f>
        <v>15</v>
      </c>
      <c r="M29" s="94" t="n">
        <v>64</v>
      </c>
      <c r="N29" s="101" t="n">
        <v>670</v>
      </c>
      <c r="O29" s="92"/>
      <c r="P29" s="92"/>
      <c r="Q29" s="92"/>
      <c r="R29" s="92"/>
    </row>
    <row r="30" customFormat="false" ht="16.5" hidden="false" customHeight="true" outlineLevel="0" collapsed="false">
      <c r="A30" s="21" t="n">
        <v>217</v>
      </c>
      <c r="B30" s="102" t="s">
        <v>115</v>
      </c>
      <c r="C30" s="102"/>
      <c r="D30" s="88" t="n">
        <f aca="false">SUM(N30:R30)</f>
        <v>23</v>
      </c>
      <c r="E30" s="33" t="n">
        <v>0</v>
      </c>
      <c r="F30" s="90" t="n">
        <f aca="false">SUM(E30/D30*100)</f>
        <v>0</v>
      </c>
      <c r="G30" s="33" t="n">
        <v>0</v>
      </c>
      <c r="H30" s="88" t="n">
        <f aca="false">SUM(E30-G30)</f>
        <v>0</v>
      </c>
      <c r="I30" s="91" t="e">
        <f aca="false">SUM(H30/G30*100)</f>
        <v>#DIV/0!</v>
      </c>
      <c r="J30" s="92" t="n">
        <v>0</v>
      </c>
      <c r="K30" s="27" t="n">
        <f aca="false">SUM(E30-M30)</f>
        <v>0</v>
      </c>
      <c r="L30" s="88" t="n">
        <f aca="false">SUM(K30-J30)</f>
        <v>0</v>
      </c>
      <c r="M30" s="94"/>
      <c r="N30" s="101" t="n">
        <v>23</v>
      </c>
      <c r="O30" s="92"/>
      <c r="P30" s="92"/>
      <c r="Q30" s="92"/>
      <c r="R30" s="92"/>
    </row>
    <row r="31" customFormat="false" ht="16.5" hidden="false" customHeight="true" outlineLevel="0" collapsed="false">
      <c r="A31" s="21" t="n">
        <v>220</v>
      </c>
      <c r="B31" s="100" t="s">
        <v>116</v>
      </c>
      <c r="C31" s="100"/>
      <c r="D31" s="88" t="n">
        <f aca="false">SUM(N31:R31)</f>
        <v>1786</v>
      </c>
      <c r="E31" s="33" t="n">
        <v>528</v>
      </c>
      <c r="F31" s="90" t="n">
        <f aca="false">SUM(E31/D31*100)</f>
        <v>29.5632698768197</v>
      </c>
      <c r="G31" s="33" t="n">
        <v>427</v>
      </c>
      <c r="H31" s="88" t="n">
        <f aca="false">SUM(E31-G31)</f>
        <v>101</v>
      </c>
      <c r="I31" s="91" t="n">
        <f aca="false">SUM(H31/G31*100)</f>
        <v>23.6533957845433</v>
      </c>
      <c r="J31" s="92" t="n">
        <v>97</v>
      </c>
      <c r="K31" s="27" t="n">
        <f aca="false">SUM(E31-M31)</f>
        <v>219</v>
      </c>
      <c r="L31" s="88" t="n">
        <f aca="false">SUM(K31-J31)</f>
        <v>122</v>
      </c>
      <c r="M31" s="94" t="n">
        <v>309</v>
      </c>
      <c r="N31" s="101" t="n">
        <v>1786</v>
      </c>
      <c r="O31" s="92"/>
      <c r="P31" s="94"/>
      <c r="Q31" s="94"/>
      <c r="R31" s="92"/>
    </row>
    <row r="32" customFormat="false" ht="16.5" hidden="false" customHeight="true" outlineLevel="0" collapsed="false">
      <c r="A32" s="21" t="n">
        <v>221</v>
      </c>
      <c r="B32" s="102" t="s">
        <v>117</v>
      </c>
      <c r="C32" s="102"/>
      <c r="D32" s="88" t="n">
        <f aca="false">SUM(N32:R32)</f>
        <v>21000</v>
      </c>
      <c r="E32" s="33" t="n">
        <v>4007</v>
      </c>
      <c r="F32" s="90" t="n">
        <f aca="false">SUM(E32/D32*100)</f>
        <v>19.0809523809524</v>
      </c>
      <c r="G32" s="33" t="n">
        <v>3241</v>
      </c>
      <c r="H32" s="88" t="n">
        <f aca="false">SUM(E32-G32)</f>
        <v>766</v>
      </c>
      <c r="I32" s="91" t="n">
        <f aca="false">SUM(H32/G32*100)</f>
        <v>23.6346806541191</v>
      </c>
      <c r="J32" s="92" t="n">
        <v>-104</v>
      </c>
      <c r="K32" s="27" t="n">
        <f aca="false">SUM(E32-M32)</f>
        <v>1628</v>
      </c>
      <c r="L32" s="88" t="n">
        <f aca="false">SUM(K32-J32)</f>
        <v>1732</v>
      </c>
      <c r="M32" s="94" t="n">
        <v>2379</v>
      </c>
      <c r="N32" s="101" t="n">
        <v>21000</v>
      </c>
      <c r="O32" s="92"/>
      <c r="P32" s="92"/>
      <c r="Q32" s="92"/>
      <c r="R32" s="92"/>
    </row>
    <row r="33" customFormat="false" ht="16.5" hidden="false" customHeight="true" outlineLevel="0" collapsed="false">
      <c r="A33" s="21" t="n">
        <v>222</v>
      </c>
      <c r="B33" s="102" t="s">
        <v>118</v>
      </c>
      <c r="C33" s="102"/>
      <c r="D33" s="88" t="n">
        <f aca="false">SUM(N33:R33)</f>
        <v>103</v>
      </c>
      <c r="E33" s="33" t="n">
        <v>0</v>
      </c>
      <c r="F33" s="90" t="n">
        <f aca="false">SUM(E33/D33*100)</f>
        <v>0</v>
      </c>
      <c r="G33" s="33" t="n">
        <v>0</v>
      </c>
      <c r="H33" s="88" t="n">
        <f aca="false">SUM(E33-G33)</f>
        <v>0</v>
      </c>
      <c r="I33" s="91" t="e">
        <f aca="false">SUM(H33/G33*100)</f>
        <v>#DIV/0!</v>
      </c>
      <c r="J33" s="92" t="n">
        <v>0</v>
      </c>
      <c r="K33" s="27" t="n">
        <f aca="false">SUM(E33-M33)</f>
        <v>0</v>
      </c>
      <c r="L33" s="88" t="n">
        <f aca="false">SUM(K33-J33)</f>
        <v>0</v>
      </c>
      <c r="M33" s="94"/>
      <c r="N33" s="101" t="n">
        <v>103</v>
      </c>
      <c r="O33" s="92"/>
      <c r="P33" s="92"/>
      <c r="Q33" s="92"/>
      <c r="R33" s="92"/>
    </row>
    <row r="34" customFormat="false" ht="16.5" hidden="false" customHeight="true" outlineLevel="0" collapsed="false">
      <c r="A34" s="21" t="n">
        <v>224</v>
      </c>
      <c r="B34" s="102" t="s">
        <v>119</v>
      </c>
      <c r="C34" s="102"/>
      <c r="D34" s="88" t="n">
        <f aca="false">SUM(N34:R34)</f>
        <v>1283</v>
      </c>
      <c r="E34" s="33" t="n">
        <v>481</v>
      </c>
      <c r="F34" s="90"/>
      <c r="G34" s="33" t="n">
        <v>291</v>
      </c>
      <c r="H34" s="88" t="n">
        <f aca="false">SUM(E34-G34)</f>
        <v>190</v>
      </c>
      <c r="I34" s="91" t="n">
        <f aca="false">SUM(H34/G34*100)</f>
        <v>65.2920962199313</v>
      </c>
      <c r="J34" s="92" t="n">
        <v>33</v>
      </c>
      <c r="K34" s="27" t="n">
        <f aca="false">SUM(E34-M34)</f>
        <v>194</v>
      </c>
      <c r="L34" s="88" t="n">
        <f aca="false">SUM(K34-J34)</f>
        <v>161</v>
      </c>
      <c r="M34" s="94" t="n">
        <v>287</v>
      </c>
      <c r="N34" s="101" t="n">
        <v>1283</v>
      </c>
      <c r="O34" s="92"/>
      <c r="P34" s="92"/>
      <c r="Q34" s="92"/>
      <c r="R34" s="92"/>
    </row>
    <row r="35" customFormat="false" ht="16.5" hidden="false" customHeight="true" outlineLevel="0" collapsed="false">
      <c r="A35" s="21" t="n">
        <v>227</v>
      </c>
      <c r="B35" s="102" t="s">
        <v>120</v>
      </c>
      <c r="C35" s="102"/>
      <c r="D35" s="88" t="n">
        <f aca="false">SUM(N35:R35)</f>
        <v>3260</v>
      </c>
      <c r="E35" s="33"/>
      <c r="F35" s="90" t="n">
        <f aca="false">SUM(E35/D35*100)</f>
        <v>0</v>
      </c>
      <c r="G35" s="33"/>
      <c r="H35" s="88" t="n">
        <f aca="false">SUM(E35-G35)</f>
        <v>0</v>
      </c>
      <c r="I35" s="91" t="e">
        <f aca="false">SUM(H35/G35*100)</f>
        <v>#DIV/0!</v>
      </c>
      <c r="J35" s="92" t="n">
        <v>0</v>
      </c>
      <c r="K35" s="27" t="n">
        <f aca="false">SUM(E35-M35)</f>
        <v>0</v>
      </c>
      <c r="L35" s="88" t="n">
        <f aca="false">SUM(K35-J35)</f>
        <v>0</v>
      </c>
      <c r="M35" s="94"/>
      <c r="N35" s="101" t="n">
        <v>3260</v>
      </c>
      <c r="O35" s="92"/>
      <c r="P35" s="92"/>
      <c r="Q35" s="92"/>
      <c r="R35" s="92"/>
    </row>
    <row r="36" s="2" customFormat="true" ht="16.5" hidden="false" customHeight="true" outlineLevel="0" collapsed="false">
      <c r="A36" s="21" t="n">
        <v>229</v>
      </c>
      <c r="B36" s="98" t="s">
        <v>121</v>
      </c>
      <c r="C36" s="98"/>
      <c r="D36" s="88" t="n">
        <f aca="false">SUM(N36:R36)</f>
        <v>67100</v>
      </c>
      <c r="E36" s="33" t="n">
        <v>0</v>
      </c>
      <c r="F36" s="90"/>
      <c r="G36" s="33" t="n">
        <v>0</v>
      </c>
      <c r="H36" s="88" t="n">
        <f aca="false">SUM(E36-G36)</f>
        <v>0</v>
      </c>
      <c r="I36" s="91" t="e">
        <f aca="false">SUM(H36/G36*100)</f>
        <v>#DIV/0!</v>
      </c>
      <c r="J36" s="92"/>
      <c r="K36" s="27"/>
      <c r="L36" s="88" t="n">
        <f aca="false">SUM(K36-J36)</f>
        <v>0</v>
      </c>
      <c r="M36" s="94"/>
      <c r="N36" s="101" t="n">
        <v>67100</v>
      </c>
      <c r="O36" s="92"/>
      <c r="P36" s="92"/>
      <c r="Q36" s="92"/>
      <c r="R36" s="92"/>
    </row>
    <row r="37" customFormat="false" ht="16.5" hidden="false" customHeight="true" outlineLevel="0" collapsed="false">
      <c r="A37" s="21" t="n">
        <v>232</v>
      </c>
      <c r="B37" s="98" t="s">
        <v>122</v>
      </c>
      <c r="C37" s="98"/>
      <c r="D37" s="88" t="n">
        <f aca="false">SUM(N37:R37)</f>
        <v>4098</v>
      </c>
      <c r="E37" s="33" t="n">
        <v>1533</v>
      </c>
      <c r="F37" s="90" t="n">
        <f aca="false">SUM(E37/D37*100)</f>
        <v>37.4084919472914</v>
      </c>
      <c r="G37" s="33" t="n">
        <v>1533</v>
      </c>
      <c r="H37" s="88" t="n">
        <f aca="false">SUM(E37-G37)</f>
        <v>0</v>
      </c>
      <c r="I37" s="91" t="n">
        <f aca="false">SUM(H37/G37*100)</f>
        <v>0</v>
      </c>
      <c r="J37" s="92" t="n">
        <v>0</v>
      </c>
      <c r="K37" s="27" t="n">
        <f aca="false">SUM(E37-M37)</f>
        <v>1446</v>
      </c>
      <c r="L37" s="88" t="n">
        <f aca="false">SUM(K37-J37)</f>
        <v>1446</v>
      </c>
      <c r="M37" s="94" t="n">
        <v>87</v>
      </c>
      <c r="N37" s="103" t="n">
        <v>4098</v>
      </c>
      <c r="O37" s="92"/>
      <c r="P37" s="92"/>
      <c r="Q37" s="92"/>
      <c r="R37" s="92"/>
    </row>
    <row r="38" customFormat="false" ht="16.5" hidden="false" customHeight="true" outlineLevel="0" collapsed="false">
      <c r="A38" s="21" t="n">
        <v>233</v>
      </c>
      <c r="B38" s="98" t="s">
        <v>123</v>
      </c>
      <c r="C38" s="98"/>
      <c r="D38" s="88" t="n">
        <f aca="false">SUM(N38:R38)</f>
        <v>19</v>
      </c>
      <c r="E38" s="33" t="n">
        <v>0</v>
      </c>
      <c r="F38" s="90" t="n">
        <f aca="false">SUM(E38/D38*100)</f>
        <v>0</v>
      </c>
      <c r="G38" s="33" t="n">
        <v>0</v>
      </c>
      <c r="H38" s="88"/>
      <c r="I38" s="91"/>
      <c r="J38" s="92"/>
      <c r="K38" s="27"/>
      <c r="L38" s="88"/>
      <c r="M38" s="94"/>
      <c r="N38" s="101" t="n">
        <v>19</v>
      </c>
      <c r="O38" s="92"/>
      <c r="P38" s="92"/>
      <c r="Q38" s="92"/>
      <c r="R38" s="92"/>
    </row>
    <row r="39" customFormat="false" ht="16.5" hidden="false" customHeight="true" outlineLevel="0" collapsed="false">
      <c r="A39" s="21"/>
      <c r="B39" s="87" t="s">
        <v>124</v>
      </c>
      <c r="C39" s="87"/>
      <c r="D39" s="88" t="n">
        <f aca="false">SUM(N39:R39)</f>
        <v>28280</v>
      </c>
      <c r="E39" s="104" t="n">
        <f aca="false">SUM(E40,E41,E43,E47,E50,E51,E52,E53)</f>
        <v>11519</v>
      </c>
      <c r="F39" s="90" t="n">
        <f aca="false">SUM(E39/D39*100)</f>
        <v>40.7319660537482</v>
      </c>
      <c r="G39" s="104" t="n">
        <f aca="false">SUM(G40,G41,G43,G47,G50,G51,G52,G53)</f>
        <v>4978</v>
      </c>
      <c r="H39" s="88" t="n">
        <f aca="false">SUM(E39-G39)</f>
        <v>6541</v>
      </c>
      <c r="I39" s="91" t="n">
        <f aca="false">SUM(H39/G39*100)</f>
        <v>131.39815186822</v>
      </c>
      <c r="J39" s="92" t="n">
        <v>28</v>
      </c>
      <c r="K39" s="27" t="n">
        <f aca="false">SUM(E39-M39)</f>
        <v>1346</v>
      </c>
      <c r="L39" s="88" t="n">
        <f aca="false">SUM(K39-J39)</f>
        <v>1318</v>
      </c>
      <c r="M39" s="94" t="n">
        <v>10173</v>
      </c>
      <c r="N39" s="88" t="n">
        <f aca="false">SUM(N40,N41,N43,N47,N49,N50,N51,N52,N53)</f>
        <v>28280</v>
      </c>
      <c r="O39" s="88" t="n">
        <f aca="false">SUM(O40,O41,O43,O47,O50,O51)</f>
        <v>0</v>
      </c>
      <c r="P39" s="88" t="n">
        <f aca="false">SUM(P40,P41,P43,P47,P50,P51)</f>
        <v>0</v>
      </c>
      <c r="Q39" s="88" t="n">
        <f aca="false">SUM(Q40,Q41,Q43,Q47,Q50,Q51)</f>
        <v>0</v>
      </c>
      <c r="R39" s="88" t="n">
        <f aca="false">SUM(R40,R41,R43,R47,R50,R51)</f>
        <v>0</v>
      </c>
      <c r="S39" s="105"/>
    </row>
    <row r="40" customFormat="false" ht="16.5" hidden="false" customHeight="true" outlineLevel="0" collapsed="false">
      <c r="A40" s="21" t="n">
        <v>207</v>
      </c>
      <c r="B40" s="102" t="s">
        <v>125</v>
      </c>
      <c r="C40" s="102"/>
      <c r="D40" s="88" t="n">
        <f aca="false">SUM(N40:R40)</f>
        <v>36</v>
      </c>
      <c r="E40" s="33" t="n">
        <v>0</v>
      </c>
      <c r="F40" s="90" t="n">
        <f aca="false">SUM(E40/D40*100)</f>
        <v>0</v>
      </c>
      <c r="G40" s="33" t="n">
        <v>0</v>
      </c>
      <c r="H40" s="88" t="n">
        <f aca="false">SUM(E40-G40)</f>
        <v>0</v>
      </c>
      <c r="I40" s="91" t="e">
        <f aca="false">SUM(H40/G40*100)</f>
        <v>#DIV/0!</v>
      </c>
      <c r="J40" s="92" t="n">
        <v>0</v>
      </c>
      <c r="K40" s="27" t="n">
        <f aca="false">SUM(E40-M40)</f>
        <v>0</v>
      </c>
      <c r="L40" s="88" t="n">
        <f aca="false">SUM(K40-J40)</f>
        <v>0</v>
      </c>
      <c r="M40" s="94"/>
      <c r="N40" s="88" t="n">
        <v>36</v>
      </c>
      <c r="O40" s="88"/>
      <c r="P40" s="88"/>
      <c r="Q40" s="88"/>
      <c r="R40" s="88"/>
      <c r="S40" s="105"/>
    </row>
    <row r="41" customFormat="false" ht="16.5" hidden="false" customHeight="true" outlineLevel="0" collapsed="false">
      <c r="A41" s="21" t="n">
        <v>208</v>
      </c>
      <c r="B41" s="98" t="s">
        <v>126</v>
      </c>
      <c r="C41" s="98"/>
      <c r="D41" s="88" t="n">
        <f aca="false">SUM(N41:R41)</f>
        <v>477</v>
      </c>
      <c r="E41" s="33" t="n">
        <v>0</v>
      </c>
      <c r="F41" s="90" t="n">
        <f aca="false">SUM(E41/D41*100)</f>
        <v>0</v>
      </c>
      <c r="G41" s="33" t="n">
        <v>33</v>
      </c>
      <c r="H41" s="88" t="n">
        <f aca="false">SUM(E41-G41)</f>
        <v>-33</v>
      </c>
      <c r="I41" s="91" t="n">
        <f aca="false">SUM(H41/G41*100)</f>
        <v>-100</v>
      </c>
      <c r="J41" s="92" t="n">
        <v>0</v>
      </c>
      <c r="K41" s="27" t="n">
        <f aca="false">SUM(E41-M41)</f>
        <v>0</v>
      </c>
      <c r="L41" s="88" t="n">
        <f aca="false">SUM(K41-J41)</f>
        <v>0</v>
      </c>
      <c r="M41" s="94"/>
      <c r="N41" s="92" t="n">
        <v>477</v>
      </c>
      <c r="O41" s="92"/>
      <c r="P41" s="92"/>
      <c r="Q41" s="92"/>
      <c r="R41" s="88"/>
    </row>
    <row r="42" customFormat="false" ht="16.5" hidden="false" customHeight="true" outlineLevel="0" collapsed="false">
      <c r="A42" s="21" t="n">
        <v>20822</v>
      </c>
      <c r="B42" s="100" t="s">
        <v>127</v>
      </c>
      <c r="C42" s="100"/>
      <c r="D42" s="88" t="n">
        <f aca="false">SUM(N42:R42)</f>
        <v>213</v>
      </c>
      <c r="E42" s="33" t="n">
        <v>0</v>
      </c>
      <c r="F42" s="90" t="n">
        <f aca="false">SUM(E42/D42*100)</f>
        <v>0</v>
      </c>
      <c r="G42" s="33" t="n">
        <v>33</v>
      </c>
      <c r="H42" s="88" t="n">
        <f aca="false">SUM(E42-G42)</f>
        <v>-33</v>
      </c>
      <c r="I42" s="91" t="n">
        <f aca="false">SUM(H42/G42*100)</f>
        <v>-100</v>
      </c>
      <c r="J42" s="92" t="n">
        <v>0</v>
      </c>
      <c r="K42" s="27" t="n">
        <f aca="false">SUM(E42-M42)</f>
        <v>0</v>
      </c>
      <c r="L42" s="88" t="n">
        <f aca="false">SUM(K42-J42)</f>
        <v>0</v>
      </c>
      <c r="M42" s="94"/>
      <c r="N42" s="92" t="n">
        <v>213</v>
      </c>
      <c r="O42" s="92"/>
      <c r="P42" s="92"/>
      <c r="Q42" s="92"/>
      <c r="R42" s="88"/>
      <c r="V42" s="31"/>
    </row>
    <row r="43" customFormat="false" ht="16.5" hidden="false" customHeight="true" outlineLevel="0" collapsed="false">
      <c r="A43" s="21" t="n">
        <v>212</v>
      </c>
      <c r="B43" s="106" t="s">
        <v>128</v>
      </c>
      <c r="C43" s="106"/>
      <c r="D43" s="88" t="n">
        <f aca="false">SUM(N43:R43)</f>
        <v>25117</v>
      </c>
      <c r="E43" s="33" t="n">
        <v>1332</v>
      </c>
      <c r="F43" s="90" t="n">
        <f aca="false">SUM(E43/D43*100)</f>
        <v>5.303181112394</v>
      </c>
      <c r="G43" s="33" t="n">
        <v>4624</v>
      </c>
      <c r="H43" s="88" t="n">
        <f aca="false">SUM(E43-G43)</f>
        <v>-3292</v>
      </c>
      <c r="I43" s="91" t="n">
        <f aca="false">SUM(H43/G43*100)</f>
        <v>-71.1937716262976</v>
      </c>
      <c r="J43" s="92" t="n">
        <v>29</v>
      </c>
      <c r="K43" s="27" t="n">
        <f aca="false">SUM(E43-M43)</f>
        <v>1241</v>
      </c>
      <c r="L43" s="88" t="n">
        <f aca="false">SUM(K43-J43)</f>
        <v>1212</v>
      </c>
      <c r="M43" s="94" t="n">
        <v>91</v>
      </c>
      <c r="N43" s="52" t="n">
        <v>25117</v>
      </c>
      <c r="O43" s="92"/>
      <c r="P43" s="92"/>
      <c r="Q43" s="92"/>
      <c r="R43" s="88"/>
    </row>
    <row r="44" customFormat="false" ht="16.5" hidden="false" customHeight="true" outlineLevel="0" collapsed="false">
      <c r="A44" s="21" t="n">
        <v>21208</v>
      </c>
      <c r="B44" s="100" t="s">
        <v>129</v>
      </c>
      <c r="C44" s="100"/>
      <c r="D44" s="88" t="n">
        <f aca="false">SUM(N44:R44)</f>
        <v>24683</v>
      </c>
      <c r="E44" s="33" t="n">
        <v>1210</v>
      </c>
      <c r="F44" s="90" t="n">
        <f aca="false">SUM(E44/D44*100)</f>
        <v>4.90215938095045</v>
      </c>
      <c r="G44" s="33" t="n">
        <v>4624</v>
      </c>
      <c r="H44" s="88" t="n">
        <f aca="false">SUM(E44-G44)</f>
        <v>-3414</v>
      </c>
      <c r="I44" s="91" t="n">
        <f aca="false">SUM(H44/G44*100)</f>
        <v>-73.8321799307959</v>
      </c>
      <c r="J44" s="92" t="n">
        <v>0</v>
      </c>
      <c r="K44" s="27" t="n">
        <f aca="false">SUM(E44-M44)</f>
        <v>1210</v>
      </c>
      <c r="L44" s="88" t="n">
        <f aca="false">SUM(K44-J44)</f>
        <v>1210</v>
      </c>
      <c r="M44" s="94"/>
      <c r="N44" s="52" t="n">
        <v>24683</v>
      </c>
      <c r="O44" s="92"/>
      <c r="P44" s="92"/>
      <c r="Q44" s="92"/>
      <c r="R44" s="88"/>
    </row>
    <row r="45" customFormat="false" ht="16.5" hidden="false" customHeight="true" outlineLevel="0" collapsed="false">
      <c r="A45" s="21" t="n">
        <v>21210</v>
      </c>
      <c r="B45" s="100" t="s">
        <v>130</v>
      </c>
      <c r="C45" s="100"/>
      <c r="D45" s="88" t="n">
        <f aca="false">SUM(N45:R45)</f>
        <v>0</v>
      </c>
      <c r="E45" s="33" t="n">
        <v>0</v>
      </c>
      <c r="F45" s="90" t="e">
        <f aca="false">SUM(E45/D45*100)</f>
        <v>#DIV/0!</v>
      </c>
      <c r="G45" s="33" t="n">
        <v>0</v>
      </c>
      <c r="H45" s="88" t="n">
        <f aca="false">SUM(E45-G45)</f>
        <v>0</v>
      </c>
      <c r="I45" s="91" t="e">
        <f aca="false">SUM(H45/G45*100)</f>
        <v>#DIV/0!</v>
      </c>
      <c r="J45" s="92" t="n">
        <v>0</v>
      </c>
      <c r="K45" s="27" t="n">
        <f aca="false">SUM(E45-M45)</f>
        <v>0</v>
      </c>
      <c r="L45" s="88" t="n">
        <f aca="false">SUM(K45-J45)</f>
        <v>0</v>
      </c>
      <c r="M45" s="94"/>
      <c r="N45" s="92"/>
      <c r="O45" s="92"/>
      <c r="P45" s="92"/>
      <c r="Q45" s="92"/>
      <c r="R45" s="88"/>
    </row>
    <row r="46" customFormat="false" ht="16.5" hidden="false" customHeight="true" outlineLevel="0" collapsed="false">
      <c r="A46" s="21" t="n">
        <v>21211</v>
      </c>
      <c r="B46" s="100" t="s">
        <v>131</v>
      </c>
      <c r="C46" s="100"/>
      <c r="D46" s="88" t="n">
        <f aca="false">SUM(N46:R46)</f>
        <v>0</v>
      </c>
      <c r="E46" s="33" t="n">
        <v>0</v>
      </c>
      <c r="F46" s="90" t="e">
        <f aca="false">SUM(E46/D46*100)</f>
        <v>#DIV/0!</v>
      </c>
      <c r="G46" s="33" t="n">
        <v>0</v>
      </c>
      <c r="H46" s="88" t="n">
        <f aca="false">SUM(E46-G46)</f>
        <v>0</v>
      </c>
      <c r="I46" s="91" t="e">
        <f aca="false">SUM(H46/G46*100)</f>
        <v>#DIV/0!</v>
      </c>
      <c r="J46" s="92" t="n">
        <v>0</v>
      </c>
      <c r="K46" s="27" t="n">
        <f aca="false">SUM(E46-M46)</f>
        <v>0</v>
      </c>
      <c r="L46" s="88" t="n">
        <f aca="false">SUM(K46-J46)</f>
        <v>0</v>
      </c>
      <c r="M46" s="94"/>
      <c r="N46" s="107"/>
      <c r="O46" s="92"/>
      <c r="P46" s="92"/>
      <c r="Q46" s="92"/>
      <c r="R46" s="88"/>
    </row>
    <row r="47" customFormat="false" ht="16.5" hidden="false" customHeight="true" outlineLevel="0" collapsed="false">
      <c r="A47" s="21" t="n">
        <v>213</v>
      </c>
      <c r="B47" s="106" t="s">
        <v>132</v>
      </c>
      <c r="C47" s="106"/>
      <c r="D47" s="88" t="n">
        <f aca="false">SUM(N47:R47)</f>
        <v>57</v>
      </c>
      <c r="E47" s="33" t="n">
        <v>0</v>
      </c>
      <c r="F47" s="90" t="n">
        <f aca="false">SUM(E47/D47*100)</f>
        <v>0</v>
      </c>
      <c r="G47" s="33" t="n">
        <v>0</v>
      </c>
      <c r="H47" s="88" t="n">
        <f aca="false">SUM(E47-G47)</f>
        <v>0</v>
      </c>
      <c r="I47" s="91" t="e">
        <f aca="false">SUM(H47/G47*100)</f>
        <v>#DIV/0!</v>
      </c>
      <c r="J47" s="92" t="n">
        <v>0</v>
      </c>
      <c r="K47" s="27" t="n">
        <f aca="false">SUM(E47-M47)</f>
        <v>0</v>
      </c>
      <c r="L47" s="88" t="n">
        <f aca="false">SUM(K47-J47)</f>
        <v>0</v>
      </c>
      <c r="M47" s="94"/>
      <c r="N47" s="52" t="n">
        <v>57</v>
      </c>
      <c r="O47" s="92"/>
      <c r="P47" s="92"/>
      <c r="Q47" s="92"/>
      <c r="R47" s="88"/>
    </row>
    <row r="48" customFormat="false" ht="16.5" hidden="false" customHeight="true" outlineLevel="0" collapsed="false">
      <c r="A48" s="21" t="n">
        <v>21366</v>
      </c>
      <c r="B48" s="98" t="s">
        <v>133</v>
      </c>
      <c r="C48" s="98"/>
      <c r="D48" s="88" t="n">
        <f aca="false">SUM(N48:R48)</f>
        <v>0</v>
      </c>
      <c r="E48" s="33" t="n">
        <v>0</v>
      </c>
      <c r="F48" s="90" t="e">
        <f aca="false">SUM(E48/D48*100)</f>
        <v>#DIV/0!</v>
      </c>
      <c r="G48" s="33" t="n">
        <v>0</v>
      </c>
      <c r="H48" s="88" t="n">
        <f aca="false">SUM(E48-G48)</f>
        <v>0</v>
      </c>
      <c r="I48" s="91" t="e">
        <f aca="false">SUM(H48/G48*100)</f>
        <v>#DIV/0!</v>
      </c>
      <c r="J48" s="92" t="n">
        <v>0</v>
      </c>
      <c r="K48" s="27" t="n">
        <f aca="false">SUM(E48-M48)</f>
        <v>0</v>
      </c>
      <c r="L48" s="88" t="n">
        <f aca="false">SUM(K48-J48)</f>
        <v>0</v>
      </c>
      <c r="M48" s="94"/>
      <c r="N48" s="52"/>
      <c r="O48" s="92"/>
      <c r="P48" s="92"/>
      <c r="Q48" s="92"/>
      <c r="R48" s="88"/>
    </row>
    <row r="49" customFormat="false" ht="16.5" hidden="false" customHeight="true" outlineLevel="0" collapsed="false">
      <c r="A49" s="21" t="n">
        <v>214</v>
      </c>
      <c r="B49" s="98" t="s">
        <v>134</v>
      </c>
      <c r="C49" s="98"/>
      <c r="D49" s="88" t="n">
        <f aca="false">SUM(N49:R49)</f>
        <v>0</v>
      </c>
      <c r="E49" s="33" t="n">
        <v>0</v>
      </c>
      <c r="F49" s="108" t="e">
        <f aca="false">SUM(E49/D49*100)</f>
        <v>#DIV/0!</v>
      </c>
      <c r="G49" s="33" t="n">
        <v>0</v>
      </c>
      <c r="H49" s="88" t="n">
        <f aca="false">SUM(E49-G49)</f>
        <v>0</v>
      </c>
      <c r="I49" s="91" t="e">
        <f aca="false">SUM(H49/G49*100)</f>
        <v>#DIV/0!</v>
      </c>
      <c r="J49" s="92" t="n">
        <v>0</v>
      </c>
      <c r="K49" s="27" t="n">
        <f aca="false">SUM(E49-M49)</f>
        <v>0</v>
      </c>
      <c r="L49" s="88" t="n">
        <f aca="false">SUM(K49-J49)</f>
        <v>0</v>
      </c>
      <c r="M49" s="94"/>
      <c r="N49" s="92"/>
      <c r="O49" s="92"/>
      <c r="P49" s="92"/>
      <c r="Q49" s="92"/>
      <c r="R49" s="88"/>
    </row>
    <row r="50" customFormat="false" ht="16.5" hidden="false" customHeight="true" outlineLevel="0" collapsed="false">
      <c r="A50" s="21" t="n">
        <v>216</v>
      </c>
      <c r="B50" s="98" t="s">
        <v>135</v>
      </c>
      <c r="C50" s="98"/>
      <c r="D50" s="88" t="n">
        <f aca="false">SUM(N50:R50)</f>
        <v>0</v>
      </c>
      <c r="E50" s="33"/>
      <c r="F50" s="90" t="e">
        <f aca="false">SUM(E50/D50*100)</f>
        <v>#DIV/0!</v>
      </c>
      <c r="G50" s="33"/>
      <c r="H50" s="88" t="n">
        <f aca="false">SUM(E50-G50)</f>
        <v>0</v>
      </c>
      <c r="I50" s="91" t="e">
        <f aca="false">SUM(H50/G50*100)</f>
        <v>#DIV/0!</v>
      </c>
      <c r="J50" s="92" t="n">
        <v>0</v>
      </c>
      <c r="K50" s="27" t="n">
        <f aca="false">SUM(E50-M50)</f>
        <v>0</v>
      </c>
      <c r="L50" s="88" t="n">
        <f aca="false">SUM(K50-J50)</f>
        <v>0</v>
      </c>
      <c r="M50" s="94"/>
      <c r="N50" s="92"/>
      <c r="O50" s="92"/>
      <c r="P50" s="92"/>
      <c r="Q50" s="92"/>
      <c r="R50" s="88"/>
    </row>
    <row r="51" customFormat="false" ht="16.5" hidden="false" customHeight="true" outlineLevel="0" collapsed="false">
      <c r="A51" s="21" t="n">
        <v>229</v>
      </c>
      <c r="B51" s="98" t="s">
        <v>121</v>
      </c>
      <c r="C51" s="98"/>
      <c r="D51" s="88" t="n">
        <f aca="false">SUM(N51:R51)</f>
        <v>1430</v>
      </c>
      <c r="E51" s="33" t="n">
        <v>10000</v>
      </c>
      <c r="F51" s="108" t="n">
        <f aca="false">SUM(E51/D51*100)</f>
        <v>699.300699300699</v>
      </c>
      <c r="G51" s="33" t="n">
        <v>134</v>
      </c>
      <c r="H51" s="88" t="n">
        <f aca="false">SUM(E51-G51)</f>
        <v>9866</v>
      </c>
      <c r="I51" s="91" t="n">
        <f aca="false">SUM(H51/G51*100)</f>
        <v>7362.68656716418</v>
      </c>
      <c r="J51" s="92" t="n">
        <v>0</v>
      </c>
      <c r="K51" s="27" t="n">
        <f aca="false">SUM(E51-M51)</f>
        <v>0</v>
      </c>
      <c r="L51" s="88" t="n">
        <f aca="false">SUM(K51-J51)</f>
        <v>0</v>
      </c>
      <c r="M51" s="94" t="n">
        <v>10000</v>
      </c>
      <c r="N51" s="52" t="n">
        <v>1430</v>
      </c>
      <c r="O51" s="92"/>
      <c r="P51" s="88"/>
      <c r="Q51" s="92"/>
      <c r="R51" s="88"/>
    </row>
    <row r="52" customFormat="false" ht="16.5" hidden="false" customHeight="true" outlineLevel="0" collapsed="false">
      <c r="A52" s="21" t="n">
        <v>232</v>
      </c>
      <c r="B52" s="98" t="s">
        <v>122</v>
      </c>
      <c r="C52" s="98"/>
      <c r="D52" s="88" t="n">
        <f aca="false">SUM(N52:R52)</f>
        <v>1159</v>
      </c>
      <c r="E52" s="33" t="n">
        <v>187</v>
      </c>
      <c r="F52" s="90" t="n">
        <f aca="false">SUM(E52/D52*100)</f>
        <v>16.1345987920621</v>
      </c>
      <c r="G52" s="33" t="n">
        <v>187</v>
      </c>
      <c r="H52" s="88" t="n">
        <f aca="false">SUM(E52-G52)</f>
        <v>0</v>
      </c>
      <c r="I52" s="91" t="n">
        <f aca="false">SUM(H52/G52*100)</f>
        <v>0</v>
      </c>
      <c r="J52" s="92" t="n">
        <v>-1</v>
      </c>
      <c r="K52" s="27" t="n">
        <f aca="false">SUM(E52-M52)</f>
        <v>105</v>
      </c>
      <c r="L52" s="88" t="n">
        <f aca="false">SUM(K52-J52)</f>
        <v>106</v>
      </c>
      <c r="M52" s="94" t="n">
        <v>82</v>
      </c>
      <c r="N52" s="107" t="n">
        <v>1159</v>
      </c>
      <c r="O52" s="92"/>
      <c r="P52" s="92"/>
      <c r="Q52" s="92"/>
      <c r="R52" s="88"/>
      <c r="S52" s="109"/>
    </row>
    <row r="53" customFormat="false" ht="16.5" hidden="false" customHeight="true" outlineLevel="0" collapsed="false">
      <c r="A53" s="21" t="n">
        <v>233</v>
      </c>
      <c r="B53" s="98" t="s">
        <v>123</v>
      </c>
      <c r="C53" s="98"/>
      <c r="D53" s="88"/>
      <c r="E53" s="33" t="n">
        <v>0</v>
      </c>
      <c r="F53" s="90"/>
      <c r="G53" s="33" t="n">
        <v>0</v>
      </c>
      <c r="H53" s="88"/>
      <c r="I53" s="91"/>
      <c r="J53" s="92"/>
      <c r="K53" s="27"/>
      <c r="L53" s="88"/>
      <c r="M53" s="94"/>
      <c r="N53" s="110" t="n">
        <v>4</v>
      </c>
      <c r="O53" s="92"/>
      <c r="P53" s="92"/>
      <c r="Q53" s="92"/>
      <c r="R53" s="88"/>
      <c r="S53" s="109"/>
    </row>
    <row r="54" customFormat="false" ht="16.5" hidden="false" customHeight="true" outlineLevel="0" collapsed="false">
      <c r="A54" s="61"/>
      <c r="B54" s="87" t="s">
        <v>136</v>
      </c>
      <c r="C54" s="87"/>
      <c r="D54" s="88" t="n">
        <f aca="false">SUM(N54:R54)</f>
        <v>0</v>
      </c>
      <c r="E54" s="111"/>
      <c r="F54" s="90" t="e">
        <f aca="false">SUM(E54/D54*100)</f>
        <v>#DIV/0!</v>
      </c>
      <c r="G54" s="111"/>
      <c r="H54" s="88" t="n">
        <f aca="false">SUM(E54-G54)</f>
        <v>0</v>
      </c>
      <c r="I54" s="91" t="e">
        <f aca="false">SUM(H54/G54*100)</f>
        <v>#DIV/0!</v>
      </c>
      <c r="J54" s="61" t="n">
        <v>0</v>
      </c>
      <c r="K54" s="27" t="n">
        <f aca="false">SUM(E54-M54)</f>
        <v>0</v>
      </c>
      <c r="L54" s="88" t="n">
        <f aca="false">SUM(K54-J54)</f>
        <v>0</v>
      </c>
      <c r="M54" s="94"/>
      <c r="N54" s="61"/>
      <c r="O54" s="61"/>
      <c r="P54" s="61"/>
      <c r="Q54" s="61"/>
      <c r="R54" s="88" t="n">
        <f aca="false">N54-O54</f>
        <v>0</v>
      </c>
    </row>
    <row r="55" customFormat="false" ht="14.25" hidden="false" customHeight="false" outlineLevel="0" collapsed="false">
      <c r="N55" s="31"/>
      <c r="O55" s="31"/>
      <c r="P55" s="31"/>
      <c r="Q55" s="31"/>
    </row>
    <row r="56" customFormat="false" ht="14.25" hidden="false" customHeight="false" outlineLevel="0" collapsed="false">
      <c r="N56" s="31"/>
      <c r="O56" s="31"/>
      <c r="P56" s="31"/>
      <c r="Q56" s="31"/>
    </row>
    <row r="57" customFormat="false" ht="24.75" hidden="false" customHeight="tru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N57" s="31"/>
      <c r="O57" s="31"/>
      <c r="P57" s="31"/>
      <c r="Q57" s="31"/>
    </row>
    <row r="58" customFormat="false" ht="14.25" hidden="false" customHeight="false" outlineLevel="0" collapsed="false">
      <c r="N58" s="31"/>
      <c r="O58" s="31"/>
      <c r="P58" s="31"/>
      <c r="Q58" s="31"/>
    </row>
    <row r="59" customFormat="false" ht="14.25" hidden="false" customHeight="false" outlineLevel="0" collapsed="false">
      <c r="N59" s="31"/>
      <c r="O59" s="31"/>
      <c r="P59" s="31"/>
      <c r="Q59" s="31"/>
    </row>
    <row r="60" customFormat="false" ht="14.25" hidden="false" customHeight="false" outlineLevel="0" collapsed="false">
      <c r="N60" s="31"/>
      <c r="O60" s="31"/>
      <c r="P60" s="31"/>
      <c r="Q60" s="31"/>
    </row>
    <row r="61" customFormat="false" ht="14.25" hidden="false" customHeight="false" outlineLevel="0" collapsed="false">
      <c r="N61" s="31"/>
      <c r="O61" s="31"/>
      <c r="P61" s="31"/>
      <c r="Q61" s="31"/>
    </row>
    <row r="62" customFormat="false" ht="14.25" hidden="false" customHeight="false" outlineLevel="0" collapsed="false">
      <c r="N62" s="31"/>
      <c r="O62" s="31"/>
      <c r="P62" s="31"/>
      <c r="Q62" s="31"/>
    </row>
    <row r="63" customFormat="false" ht="14.25" hidden="false" customHeight="false" outlineLevel="0" collapsed="false">
      <c r="N63" s="31"/>
      <c r="O63" s="31"/>
      <c r="P63" s="31"/>
      <c r="Q63" s="31"/>
    </row>
    <row r="64" customFormat="false" ht="14.25" hidden="false" customHeight="false" outlineLevel="0" collapsed="false">
      <c r="N64" s="31"/>
      <c r="O64" s="31"/>
      <c r="P64" s="31"/>
      <c r="Q64" s="31"/>
    </row>
    <row r="65" customFormat="false" ht="14.25" hidden="false" customHeight="false" outlineLevel="0" collapsed="false">
      <c r="N65" s="31"/>
      <c r="O65" s="31"/>
      <c r="P65" s="31"/>
      <c r="Q65" s="31"/>
    </row>
    <row r="66" customFormat="false" ht="14.25" hidden="false" customHeight="false" outlineLevel="0" collapsed="false">
      <c r="N66" s="31"/>
      <c r="O66" s="31"/>
      <c r="P66" s="31"/>
      <c r="Q66" s="31"/>
    </row>
    <row r="67" customFormat="false" ht="14.25" hidden="false" customHeight="false" outlineLevel="0" collapsed="false">
      <c r="N67" s="31"/>
      <c r="O67" s="31"/>
      <c r="P67" s="31"/>
      <c r="Q67" s="31"/>
    </row>
    <row r="68" customFormat="false" ht="14.25" hidden="false" customHeight="false" outlineLevel="0" collapsed="false">
      <c r="N68" s="31"/>
      <c r="O68" s="31"/>
      <c r="P68" s="31"/>
      <c r="Q68" s="31"/>
    </row>
    <row r="69" customFormat="false" ht="14.25" hidden="false" customHeight="false" outlineLevel="0" collapsed="false">
      <c r="N69" s="31"/>
      <c r="O69" s="31"/>
      <c r="P69" s="31"/>
      <c r="Q69" s="31"/>
    </row>
    <row r="70" customFormat="false" ht="14.25" hidden="false" customHeight="false" outlineLevel="0" collapsed="false">
      <c r="N70" s="31"/>
      <c r="O70" s="31"/>
      <c r="P70" s="31"/>
      <c r="Q70" s="31"/>
    </row>
    <row r="71" customFormat="false" ht="14.25" hidden="false" customHeight="false" outlineLevel="0" collapsed="false">
      <c r="N71" s="31"/>
      <c r="O71" s="31"/>
      <c r="P71" s="31"/>
      <c r="Q71" s="31"/>
    </row>
    <row r="72" customFormat="false" ht="14.25" hidden="false" customHeight="false" outlineLevel="0" collapsed="false">
      <c r="N72" s="31"/>
      <c r="O72" s="31"/>
      <c r="P72" s="31"/>
      <c r="Q72" s="31"/>
    </row>
    <row r="73" customFormat="false" ht="14.25" hidden="false" customHeight="false" outlineLevel="0" collapsed="false">
      <c r="N73" s="31"/>
      <c r="O73" s="31"/>
      <c r="P73" s="31"/>
      <c r="Q73" s="31"/>
    </row>
    <row r="74" customFormat="false" ht="14.25" hidden="false" customHeight="false" outlineLevel="0" collapsed="false">
      <c r="N74" s="31"/>
      <c r="O74" s="31"/>
      <c r="P74" s="31"/>
      <c r="Q74" s="31"/>
    </row>
    <row r="75" customFormat="false" ht="14.25" hidden="false" customHeight="false" outlineLevel="0" collapsed="false">
      <c r="N75" s="31"/>
      <c r="O75" s="31"/>
      <c r="P75" s="31"/>
      <c r="Q75" s="31"/>
    </row>
    <row r="76" customFormat="false" ht="14.25" hidden="false" customHeight="false" outlineLevel="0" collapsed="false">
      <c r="N76" s="31"/>
      <c r="O76" s="31"/>
      <c r="P76" s="31"/>
      <c r="Q76" s="31"/>
    </row>
    <row r="77" customFormat="false" ht="14.25" hidden="false" customHeight="false" outlineLevel="0" collapsed="false">
      <c r="N77" s="31"/>
      <c r="O77" s="31"/>
      <c r="P77" s="31"/>
      <c r="Q77" s="31"/>
    </row>
    <row r="78" customFormat="false" ht="14.25" hidden="false" customHeight="false" outlineLevel="0" collapsed="false">
      <c r="N78" s="31"/>
      <c r="O78" s="31"/>
      <c r="P78" s="31"/>
      <c r="Q78" s="31"/>
    </row>
    <row r="79" customFormat="false" ht="14.25" hidden="false" customHeight="false" outlineLevel="0" collapsed="false">
      <c r="N79" s="31"/>
      <c r="O79" s="31"/>
      <c r="P79" s="31"/>
      <c r="Q79" s="31"/>
    </row>
    <row r="80" customFormat="false" ht="14.25" hidden="false" customHeight="false" outlineLevel="0" collapsed="false">
      <c r="N80" s="31"/>
      <c r="O80" s="31"/>
      <c r="P80" s="31"/>
      <c r="Q80" s="31"/>
    </row>
    <row r="81" customFormat="false" ht="14.25" hidden="false" customHeight="false" outlineLevel="0" collapsed="false">
      <c r="N81" s="31"/>
      <c r="O81" s="31"/>
      <c r="P81" s="31"/>
      <c r="Q81" s="31"/>
    </row>
    <row r="82" customFormat="false" ht="14.25" hidden="false" customHeight="false" outlineLevel="0" collapsed="false">
      <c r="N82" s="31"/>
      <c r="O82" s="31"/>
      <c r="P82" s="31"/>
      <c r="Q82" s="31"/>
    </row>
    <row r="83" customFormat="false" ht="14.25" hidden="false" customHeight="false" outlineLevel="0" collapsed="false">
      <c r="N83" s="31"/>
      <c r="O83" s="31"/>
      <c r="P83" s="31"/>
      <c r="Q83" s="31"/>
    </row>
    <row r="84" customFormat="false" ht="14.25" hidden="false" customHeight="false" outlineLevel="0" collapsed="false">
      <c r="N84" s="31"/>
      <c r="O84" s="31"/>
      <c r="P84" s="31"/>
      <c r="Q84" s="31"/>
    </row>
    <row r="85" customFormat="false" ht="14.25" hidden="false" customHeight="false" outlineLevel="0" collapsed="false">
      <c r="N85" s="31"/>
      <c r="O85" s="31"/>
      <c r="P85" s="31"/>
      <c r="Q85" s="31"/>
    </row>
    <row r="86" customFormat="false" ht="14.25" hidden="false" customHeight="false" outlineLevel="0" collapsed="false">
      <c r="N86" s="31"/>
      <c r="O86" s="31"/>
      <c r="P86" s="31"/>
      <c r="Q86" s="31"/>
    </row>
    <row r="87" customFormat="false" ht="14.25" hidden="false" customHeight="false" outlineLevel="0" collapsed="false">
      <c r="N87" s="31"/>
      <c r="O87" s="31"/>
      <c r="P87" s="31"/>
      <c r="Q87" s="31"/>
    </row>
    <row r="88" customFormat="false" ht="14.25" hidden="false" customHeight="false" outlineLevel="0" collapsed="false">
      <c r="N88" s="31"/>
      <c r="O88" s="31"/>
      <c r="P88" s="31"/>
      <c r="Q88" s="31"/>
    </row>
    <row r="89" customFormat="false" ht="14.25" hidden="false" customHeight="false" outlineLevel="0" collapsed="false">
      <c r="N89" s="31"/>
      <c r="O89" s="31"/>
      <c r="P89" s="31"/>
      <c r="Q89" s="31"/>
    </row>
    <row r="90" customFormat="false" ht="14.25" hidden="false" customHeight="false" outlineLevel="0" collapsed="false">
      <c r="N90" s="31"/>
      <c r="O90" s="31"/>
      <c r="P90" s="31"/>
      <c r="Q90" s="31"/>
    </row>
    <row r="91" customFormat="false" ht="14.25" hidden="false" customHeight="false" outlineLevel="0" collapsed="false">
      <c r="N91" s="31"/>
      <c r="O91" s="31"/>
      <c r="P91" s="31"/>
      <c r="Q91" s="31"/>
    </row>
    <row r="92" customFormat="false" ht="14.25" hidden="false" customHeight="false" outlineLevel="0" collapsed="false">
      <c r="N92" s="31"/>
      <c r="O92" s="31"/>
      <c r="P92" s="31"/>
      <c r="Q92" s="31"/>
    </row>
    <row r="93" customFormat="false" ht="14.25" hidden="false" customHeight="false" outlineLevel="0" collapsed="false">
      <c r="N93" s="31"/>
      <c r="O93" s="31"/>
      <c r="P93" s="31"/>
      <c r="Q93" s="31"/>
    </row>
    <row r="94" customFormat="false" ht="14.25" hidden="false" customHeight="false" outlineLevel="0" collapsed="false">
      <c r="N94" s="31"/>
      <c r="O94" s="31"/>
      <c r="P94" s="31"/>
      <c r="Q94" s="31"/>
    </row>
    <row r="95" customFormat="false" ht="14.25" hidden="false" customHeight="false" outlineLevel="0" collapsed="false">
      <c r="N95" s="31"/>
      <c r="O95" s="31"/>
      <c r="P95" s="31"/>
      <c r="Q95" s="31"/>
    </row>
    <row r="96" customFormat="false" ht="14.25" hidden="false" customHeight="false" outlineLevel="0" collapsed="false">
      <c r="N96" s="31"/>
      <c r="O96" s="31"/>
      <c r="P96" s="31"/>
      <c r="Q96" s="31"/>
    </row>
    <row r="97" customFormat="false" ht="14.25" hidden="false" customHeight="false" outlineLevel="0" collapsed="false">
      <c r="N97" s="31"/>
      <c r="O97" s="31"/>
      <c r="P97" s="31"/>
      <c r="Q97" s="31"/>
    </row>
    <row r="98" customFormat="false" ht="14.25" hidden="false" customHeight="false" outlineLevel="0" collapsed="false">
      <c r="N98" s="31"/>
      <c r="O98" s="31"/>
      <c r="P98" s="31"/>
      <c r="Q98" s="31"/>
    </row>
    <row r="99" customFormat="false" ht="14.25" hidden="false" customHeight="false" outlineLevel="0" collapsed="false">
      <c r="N99" s="31"/>
      <c r="O99" s="31"/>
      <c r="P99" s="31"/>
      <c r="Q99" s="31"/>
    </row>
    <row r="100" customFormat="false" ht="14.25" hidden="false" customHeight="false" outlineLevel="0" collapsed="false">
      <c r="N100" s="31"/>
      <c r="O100" s="31"/>
      <c r="P100" s="31"/>
      <c r="Q100" s="31"/>
    </row>
    <row r="101" customFormat="false" ht="14.25" hidden="false" customHeight="false" outlineLevel="0" collapsed="false">
      <c r="N101" s="31"/>
      <c r="O101" s="31"/>
      <c r="P101" s="31"/>
      <c r="Q101" s="31"/>
    </row>
    <row r="102" customFormat="false" ht="14.25" hidden="false" customHeight="false" outlineLevel="0" collapsed="false">
      <c r="N102" s="31"/>
      <c r="O102" s="31"/>
      <c r="P102" s="31"/>
      <c r="Q102" s="31"/>
    </row>
    <row r="103" customFormat="false" ht="14.25" hidden="false" customHeight="false" outlineLevel="0" collapsed="false">
      <c r="N103" s="31"/>
      <c r="O103" s="31"/>
      <c r="P103" s="31"/>
      <c r="Q103" s="31"/>
    </row>
    <row r="104" customFormat="false" ht="14.25" hidden="false" customHeight="false" outlineLevel="0" collapsed="false">
      <c r="N104" s="31"/>
      <c r="O104" s="31"/>
      <c r="P104" s="31"/>
      <c r="Q104" s="31"/>
    </row>
    <row r="105" customFormat="false" ht="14.25" hidden="false" customHeight="false" outlineLevel="0" collapsed="false">
      <c r="N105" s="31"/>
      <c r="O105" s="31"/>
      <c r="P105" s="31"/>
      <c r="Q105" s="31"/>
    </row>
    <row r="106" customFormat="false" ht="14.25" hidden="false" customHeight="false" outlineLevel="0" collapsed="false">
      <c r="N106" s="31"/>
      <c r="O106" s="31"/>
      <c r="P106" s="31"/>
      <c r="Q106" s="31"/>
    </row>
    <row r="107" customFormat="false" ht="14.25" hidden="false" customHeight="false" outlineLevel="0" collapsed="false">
      <c r="N107" s="31"/>
      <c r="O107" s="31"/>
      <c r="P107" s="31"/>
      <c r="Q107" s="31"/>
    </row>
    <row r="108" customFormat="false" ht="14.25" hidden="false" customHeight="false" outlineLevel="0" collapsed="false">
      <c r="N108" s="31"/>
      <c r="O108" s="31"/>
      <c r="P108" s="31"/>
      <c r="Q108" s="31"/>
    </row>
    <row r="109" customFormat="false" ht="14.25" hidden="false" customHeight="false" outlineLevel="0" collapsed="false">
      <c r="N109" s="31"/>
      <c r="O109" s="31"/>
      <c r="P109" s="31"/>
      <c r="Q109" s="31"/>
    </row>
    <row r="110" customFormat="false" ht="14.25" hidden="false" customHeight="false" outlineLevel="0" collapsed="false">
      <c r="N110" s="31"/>
      <c r="O110" s="31"/>
      <c r="P110" s="31"/>
      <c r="Q110" s="31"/>
    </row>
    <row r="111" customFormat="false" ht="14.25" hidden="false" customHeight="false" outlineLevel="0" collapsed="false">
      <c r="N111" s="31"/>
      <c r="O111" s="31"/>
      <c r="P111" s="31"/>
      <c r="Q111" s="31"/>
    </row>
    <row r="112" customFormat="false" ht="14.25" hidden="false" customHeight="false" outlineLevel="0" collapsed="false">
      <c r="N112" s="31"/>
      <c r="O112" s="31"/>
      <c r="P112" s="31"/>
      <c r="Q112" s="31"/>
    </row>
    <row r="113" customFormat="false" ht="14.25" hidden="false" customHeight="false" outlineLevel="0" collapsed="false">
      <c r="N113" s="31"/>
      <c r="O113" s="31"/>
      <c r="P113" s="31"/>
      <c r="Q113" s="31"/>
    </row>
    <row r="114" customFormat="false" ht="14.25" hidden="false" customHeight="false" outlineLevel="0" collapsed="false">
      <c r="N114" s="31"/>
      <c r="O114" s="31"/>
      <c r="P114" s="31"/>
      <c r="Q114" s="31"/>
    </row>
    <row r="115" customFormat="false" ht="14.25" hidden="false" customHeight="false" outlineLevel="0" collapsed="false">
      <c r="N115" s="31"/>
      <c r="O115" s="31"/>
      <c r="P115" s="31"/>
      <c r="Q115" s="31"/>
    </row>
    <row r="116" customFormat="false" ht="14.25" hidden="false" customHeight="false" outlineLevel="0" collapsed="false">
      <c r="N116" s="31"/>
      <c r="O116" s="31"/>
      <c r="P116" s="31"/>
      <c r="Q116" s="31"/>
    </row>
    <row r="117" customFormat="false" ht="14.25" hidden="false" customHeight="false" outlineLevel="0" collapsed="false">
      <c r="N117" s="31"/>
      <c r="O117" s="31"/>
      <c r="P117" s="31"/>
      <c r="Q117" s="31"/>
    </row>
    <row r="118" customFormat="false" ht="14.25" hidden="false" customHeight="false" outlineLevel="0" collapsed="false">
      <c r="N118" s="31"/>
      <c r="O118" s="31"/>
      <c r="P118" s="31"/>
      <c r="Q118" s="31"/>
    </row>
    <row r="119" customFormat="false" ht="14.25" hidden="false" customHeight="false" outlineLevel="0" collapsed="false">
      <c r="N119" s="31"/>
      <c r="O119" s="31"/>
      <c r="P119" s="31"/>
      <c r="Q119" s="31"/>
    </row>
    <row r="120" customFormat="false" ht="14.25" hidden="false" customHeight="false" outlineLevel="0" collapsed="false">
      <c r="N120" s="31"/>
      <c r="O120" s="31"/>
      <c r="P120" s="31"/>
      <c r="Q120" s="31"/>
    </row>
    <row r="121" customFormat="false" ht="14.25" hidden="false" customHeight="false" outlineLevel="0" collapsed="false">
      <c r="N121" s="31"/>
      <c r="O121" s="31"/>
      <c r="P121" s="31"/>
      <c r="Q121" s="31"/>
    </row>
    <row r="122" customFormat="false" ht="14.25" hidden="false" customHeight="false" outlineLevel="0" collapsed="false">
      <c r="N122" s="31"/>
      <c r="O122" s="31"/>
      <c r="P122" s="31"/>
      <c r="Q122" s="31"/>
    </row>
    <row r="123" customFormat="false" ht="14.25" hidden="false" customHeight="false" outlineLevel="0" collapsed="false">
      <c r="N123" s="31"/>
      <c r="O123" s="31"/>
      <c r="P123" s="31"/>
      <c r="Q123" s="31"/>
    </row>
    <row r="124" customFormat="false" ht="14.25" hidden="false" customHeight="false" outlineLevel="0" collapsed="false">
      <c r="N124" s="31"/>
      <c r="O124" s="31"/>
      <c r="P124" s="31"/>
      <c r="Q124" s="31"/>
    </row>
    <row r="125" customFormat="false" ht="14.25" hidden="false" customHeight="false" outlineLevel="0" collapsed="false">
      <c r="N125" s="31"/>
      <c r="O125" s="31"/>
      <c r="P125" s="31"/>
      <c r="Q125" s="31"/>
    </row>
    <row r="126" customFormat="false" ht="14.25" hidden="false" customHeight="false" outlineLevel="0" collapsed="false">
      <c r="N126" s="31"/>
      <c r="O126" s="31"/>
      <c r="P126" s="31"/>
      <c r="Q126" s="31"/>
    </row>
    <row r="127" customFormat="false" ht="14.25" hidden="false" customHeight="false" outlineLevel="0" collapsed="false">
      <c r="N127" s="31"/>
      <c r="O127" s="31"/>
      <c r="P127" s="31"/>
      <c r="Q127" s="31"/>
    </row>
    <row r="128" customFormat="false" ht="14.25" hidden="false" customHeight="false" outlineLevel="0" collapsed="false">
      <c r="N128" s="31"/>
      <c r="O128" s="31"/>
      <c r="P128" s="31"/>
      <c r="Q128" s="31"/>
    </row>
    <row r="129" customFormat="false" ht="14.25" hidden="false" customHeight="false" outlineLevel="0" collapsed="false">
      <c r="N129" s="31"/>
      <c r="O129" s="31"/>
      <c r="P129" s="31"/>
      <c r="Q129" s="31"/>
    </row>
    <row r="130" customFormat="false" ht="14.25" hidden="false" customHeight="false" outlineLevel="0" collapsed="false">
      <c r="N130" s="31"/>
      <c r="O130" s="31"/>
      <c r="P130" s="31"/>
      <c r="Q130" s="31"/>
    </row>
    <row r="131" customFormat="false" ht="14.25" hidden="false" customHeight="false" outlineLevel="0" collapsed="false">
      <c r="N131" s="31"/>
      <c r="O131" s="31"/>
      <c r="P131" s="31"/>
      <c r="Q131" s="31"/>
    </row>
    <row r="132" customFormat="false" ht="14.25" hidden="false" customHeight="false" outlineLevel="0" collapsed="false">
      <c r="N132" s="31"/>
      <c r="O132" s="31"/>
      <c r="P132" s="31"/>
      <c r="Q132" s="31"/>
    </row>
    <row r="133" customFormat="false" ht="14.25" hidden="false" customHeight="false" outlineLevel="0" collapsed="false">
      <c r="N133" s="31"/>
      <c r="O133" s="31"/>
      <c r="P133" s="31"/>
      <c r="Q133" s="31"/>
    </row>
    <row r="134" customFormat="false" ht="14.25" hidden="false" customHeight="false" outlineLevel="0" collapsed="false">
      <c r="N134" s="31"/>
      <c r="O134" s="31"/>
      <c r="P134" s="31"/>
      <c r="Q134" s="31"/>
    </row>
    <row r="135" customFormat="false" ht="14.25" hidden="false" customHeight="false" outlineLevel="0" collapsed="false">
      <c r="N135" s="31"/>
      <c r="O135" s="31"/>
      <c r="P135" s="31"/>
      <c r="Q135" s="31"/>
    </row>
    <row r="136" customFormat="false" ht="14.25" hidden="false" customHeight="false" outlineLevel="0" collapsed="false">
      <c r="N136" s="31"/>
      <c r="O136" s="31"/>
      <c r="P136" s="31"/>
      <c r="Q136" s="31"/>
    </row>
    <row r="137" customFormat="false" ht="14.25" hidden="false" customHeight="false" outlineLevel="0" collapsed="false">
      <c r="N137" s="31"/>
      <c r="O137" s="31"/>
      <c r="P137" s="31"/>
      <c r="Q137" s="31"/>
    </row>
    <row r="138" customFormat="false" ht="14.25" hidden="false" customHeight="false" outlineLevel="0" collapsed="false">
      <c r="N138" s="31"/>
      <c r="O138" s="31"/>
      <c r="P138" s="31"/>
      <c r="Q138" s="31"/>
    </row>
    <row r="139" customFormat="false" ht="14.25" hidden="false" customHeight="false" outlineLevel="0" collapsed="false">
      <c r="N139" s="31"/>
      <c r="O139" s="31"/>
      <c r="P139" s="31"/>
      <c r="Q139" s="31"/>
    </row>
    <row r="140" customFormat="false" ht="14.25" hidden="false" customHeight="false" outlineLevel="0" collapsed="false">
      <c r="N140" s="31"/>
      <c r="O140" s="31"/>
      <c r="P140" s="31"/>
      <c r="Q140" s="31"/>
    </row>
    <row r="141" customFormat="false" ht="14.25" hidden="false" customHeight="false" outlineLevel="0" collapsed="false">
      <c r="N141" s="31"/>
      <c r="O141" s="31"/>
      <c r="P141" s="31"/>
      <c r="Q141" s="31"/>
    </row>
    <row r="142" customFormat="false" ht="14.25" hidden="false" customHeight="false" outlineLevel="0" collapsed="false">
      <c r="N142" s="31"/>
      <c r="O142" s="31"/>
      <c r="P142" s="31"/>
      <c r="Q142" s="31"/>
    </row>
    <row r="143" customFormat="false" ht="14.25" hidden="false" customHeight="false" outlineLevel="0" collapsed="false">
      <c r="N143" s="31"/>
      <c r="O143" s="31"/>
      <c r="P143" s="31"/>
      <c r="Q143" s="31"/>
    </row>
    <row r="144" customFormat="false" ht="14.25" hidden="false" customHeight="false" outlineLevel="0" collapsed="false">
      <c r="N144" s="31"/>
      <c r="O144" s="31"/>
      <c r="P144" s="31"/>
      <c r="Q144" s="31"/>
    </row>
    <row r="145" customFormat="false" ht="14.25" hidden="false" customHeight="false" outlineLevel="0" collapsed="false">
      <c r="N145" s="31"/>
      <c r="O145" s="31"/>
      <c r="P145" s="31"/>
      <c r="Q145" s="31"/>
    </row>
    <row r="146" customFormat="false" ht="14.25" hidden="false" customHeight="false" outlineLevel="0" collapsed="false">
      <c r="N146" s="31"/>
      <c r="O146" s="31"/>
      <c r="P146" s="31"/>
      <c r="Q146" s="31"/>
    </row>
    <row r="147" customFormat="false" ht="14.25" hidden="false" customHeight="false" outlineLevel="0" collapsed="false">
      <c r="N147" s="31"/>
      <c r="O147" s="31"/>
      <c r="P147" s="31"/>
      <c r="Q147" s="31"/>
    </row>
    <row r="148" customFormat="false" ht="14.25" hidden="false" customHeight="false" outlineLevel="0" collapsed="false">
      <c r="N148" s="31"/>
      <c r="O148" s="31"/>
      <c r="P148" s="31"/>
      <c r="Q148" s="31"/>
    </row>
    <row r="149" customFormat="false" ht="14.25" hidden="false" customHeight="false" outlineLevel="0" collapsed="false">
      <c r="N149" s="31"/>
      <c r="O149" s="31"/>
      <c r="P149" s="31"/>
      <c r="Q149" s="31"/>
    </row>
    <row r="150" customFormat="false" ht="14.25" hidden="false" customHeight="false" outlineLevel="0" collapsed="false">
      <c r="N150" s="31"/>
      <c r="O150" s="31"/>
      <c r="P150" s="31"/>
      <c r="Q150" s="31"/>
    </row>
    <row r="151" customFormat="false" ht="14.25" hidden="false" customHeight="false" outlineLevel="0" collapsed="false">
      <c r="N151" s="31"/>
      <c r="O151" s="31"/>
      <c r="P151" s="31"/>
      <c r="Q151" s="31"/>
    </row>
    <row r="152" customFormat="false" ht="14.25" hidden="false" customHeight="false" outlineLevel="0" collapsed="false">
      <c r="N152" s="31"/>
      <c r="O152" s="31"/>
      <c r="P152" s="31"/>
      <c r="Q152" s="31"/>
    </row>
    <row r="153" customFormat="false" ht="14.25" hidden="false" customHeight="false" outlineLevel="0" collapsed="false">
      <c r="N153" s="31"/>
      <c r="O153" s="31"/>
      <c r="P153" s="31"/>
      <c r="Q153" s="31"/>
    </row>
    <row r="154" customFormat="false" ht="14.25" hidden="false" customHeight="false" outlineLevel="0" collapsed="false">
      <c r="N154" s="31"/>
      <c r="O154" s="31"/>
      <c r="P154" s="31"/>
      <c r="Q154" s="31"/>
    </row>
    <row r="155" customFormat="false" ht="14.25" hidden="false" customHeight="false" outlineLevel="0" collapsed="false">
      <c r="N155" s="31"/>
      <c r="O155" s="31"/>
      <c r="P155" s="31"/>
      <c r="Q155" s="31"/>
    </row>
    <row r="156" customFormat="false" ht="14.25" hidden="false" customHeight="false" outlineLevel="0" collapsed="false">
      <c r="N156" s="31"/>
      <c r="O156" s="31"/>
      <c r="P156" s="31"/>
      <c r="Q156" s="31"/>
    </row>
    <row r="157" customFormat="false" ht="14.25" hidden="false" customHeight="false" outlineLevel="0" collapsed="false">
      <c r="N157" s="31"/>
      <c r="O157" s="31"/>
      <c r="P157" s="31"/>
      <c r="Q157" s="31"/>
    </row>
    <row r="158" customFormat="false" ht="14.25" hidden="false" customHeight="false" outlineLevel="0" collapsed="false">
      <c r="N158" s="31"/>
      <c r="O158" s="31"/>
      <c r="P158" s="31"/>
      <c r="Q158" s="31"/>
    </row>
    <row r="159" customFormat="false" ht="14.25" hidden="false" customHeight="false" outlineLevel="0" collapsed="false">
      <c r="N159" s="31"/>
      <c r="O159" s="31"/>
      <c r="P159" s="31"/>
      <c r="Q159" s="31"/>
    </row>
    <row r="160" customFormat="false" ht="14.25" hidden="false" customHeight="false" outlineLevel="0" collapsed="false">
      <c r="N160" s="31"/>
      <c r="O160" s="31"/>
      <c r="P160" s="31"/>
      <c r="Q160" s="31"/>
    </row>
    <row r="161" customFormat="false" ht="14.25" hidden="false" customHeight="false" outlineLevel="0" collapsed="false">
      <c r="N161" s="31"/>
      <c r="O161" s="31"/>
      <c r="P161" s="31"/>
      <c r="Q161" s="31"/>
    </row>
    <row r="162" customFormat="false" ht="14.25" hidden="false" customHeight="false" outlineLevel="0" collapsed="false">
      <c r="N162" s="31"/>
      <c r="O162" s="31"/>
      <c r="P162" s="31"/>
      <c r="Q162" s="31"/>
    </row>
    <row r="163" customFormat="false" ht="14.25" hidden="false" customHeight="false" outlineLevel="0" collapsed="false">
      <c r="N163" s="31"/>
      <c r="O163" s="31"/>
      <c r="P163" s="31"/>
      <c r="Q163" s="31"/>
    </row>
    <row r="164" customFormat="false" ht="14.25" hidden="false" customHeight="false" outlineLevel="0" collapsed="false">
      <c r="N164" s="31"/>
      <c r="O164" s="31"/>
      <c r="P164" s="31"/>
      <c r="Q164" s="31"/>
    </row>
    <row r="165" customFormat="false" ht="14.25" hidden="false" customHeight="false" outlineLevel="0" collapsed="false">
      <c r="N165" s="31"/>
      <c r="O165" s="31"/>
      <c r="P165" s="31"/>
      <c r="Q165" s="31"/>
    </row>
    <row r="166" customFormat="false" ht="14.25" hidden="false" customHeight="false" outlineLevel="0" collapsed="false">
      <c r="N166" s="31"/>
      <c r="O166" s="31"/>
      <c r="P166" s="31"/>
      <c r="Q166" s="31"/>
    </row>
    <row r="167" customFormat="false" ht="14.25" hidden="false" customHeight="false" outlineLevel="0" collapsed="false">
      <c r="N167" s="31"/>
      <c r="O167" s="31"/>
      <c r="P167" s="31"/>
      <c r="Q167" s="31"/>
    </row>
    <row r="168" customFormat="false" ht="14.25" hidden="false" customHeight="false" outlineLevel="0" collapsed="false">
      <c r="N168" s="31"/>
      <c r="O168" s="31"/>
      <c r="P168" s="31"/>
      <c r="Q168" s="31"/>
    </row>
    <row r="169" customFormat="false" ht="14.25" hidden="false" customHeight="false" outlineLevel="0" collapsed="false">
      <c r="N169" s="31"/>
      <c r="O169" s="31"/>
      <c r="P169" s="31"/>
      <c r="Q169" s="31"/>
    </row>
    <row r="170" customFormat="false" ht="14.25" hidden="false" customHeight="false" outlineLevel="0" collapsed="false">
      <c r="N170" s="31"/>
      <c r="O170" s="31"/>
      <c r="P170" s="31"/>
      <c r="Q170" s="31"/>
    </row>
    <row r="171" customFormat="false" ht="14.25" hidden="false" customHeight="false" outlineLevel="0" collapsed="false">
      <c r="N171" s="31"/>
      <c r="O171" s="31"/>
      <c r="P171" s="31"/>
      <c r="Q171" s="31"/>
    </row>
    <row r="172" customFormat="false" ht="14.25" hidden="false" customHeight="false" outlineLevel="0" collapsed="false">
      <c r="N172" s="31"/>
      <c r="O172" s="31"/>
      <c r="P172" s="31"/>
      <c r="Q172" s="31"/>
    </row>
    <row r="173" customFormat="false" ht="14.25" hidden="false" customHeight="false" outlineLevel="0" collapsed="false">
      <c r="N173" s="31"/>
      <c r="O173" s="31"/>
      <c r="P173" s="31"/>
      <c r="Q173" s="31"/>
    </row>
    <row r="174" customFormat="false" ht="14.25" hidden="false" customHeight="false" outlineLevel="0" collapsed="false">
      <c r="N174" s="31"/>
      <c r="O174" s="31"/>
      <c r="P174" s="31"/>
      <c r="Q174" s="31"/>
    </row>
    <row r="175" customFormat="false" ht="14.25" hidden="false" customHeight="false" outlineLevel="0" collapsed="false">
      <c r="N175" s="31"/>
      <c r="O175" s="31"/>
      <c r="P175" s="31"/>
      <c r="Q175" s="31"/>
    </row>
    <row r="176" customFormat="false" ht="14.25" hidden="false" customHeight="false" outlineLevel="0" collapsed="false">
      <c r="N176" s="31"/>
      <c r="O176" s="31"/>
      <c r="P176" s="31"/>
      <c r="Q176" s="31"/>
    </row>
    <row r="177" customFormat="false" ht="14.25" hidden="false" customHeight="false" outlineLevel="0" collapsed="false">
      <c r="N177" s="31"/>
      <c r="O177" s="31"/>
      <c r="P177" s="31"/>
      <c r="Q177" s="31"/>
    </row>
    <row r="178" customFormat="false" ht="14.25" hidden="false" customHeight="false" outlineLevel="0" collapsed="false">
      <c r="N178" s="31"/>
      <c r="O178" s="31"/>
      <c r="P178" s="31"/>
      <c r="Q178" s="31"/>
    </row>
    <row r="179" customFormat="false" ht="14.25" hidden="false" customHeight="false" outlineLevel="0" collapsed="false">
      <c r="N179" s="31"/>
      <c r="O179" s="31"/>
      <c r="P179" s="31"/>
      <c r="Q179" s="31"/>
    </row>
    <row r="180" customFormat="false" ht="14.25" hidden="false" customHeight="false" outlineLevel="0" collapsed="false">
      <c r="N180" s="31"/>
      <c r="O180" s="31"/>
      <c r="P180" s="31"/>
      <c r="Q180" s="31"/>
    </row>
    <row r="181" customFormat="false" ht="14.25" hidden="false" customHeight="false" outlineLevel="0" collapsed="false">
      <c r="N181" s="31"/>
      <c r="O181" s="31"/>
      <c r="P181" s="31"/>
      <c r="Q181" s="31"/>
    </row>
    <row r="182" customFormat="false" ht="14.25" hidden="false" customHeight="false" outlineLevel="0" collapsed="false">
      <c r="N182" s="31"/>
      <c r="O182" s="31"/>
      <c r="P182" s="31"/>
      <c r="Q182" s="31"/>
    </row>
    <row r="183" customFormat="false" ht="14.25" hidden="false" customHeight="false" outlineLevel="0" collapsed="false">
      <c r="N183" s="31"/>
      <c r="O183" s="31"/>
      <c r="P183" s="31"/>
      <c r="Q183" s="31"/>
    </row>
    <row r="184" customFormat="false" ht="14.25" hidden="false" customHeight="false" outlineLevel="0" collapsed="false">
      <c r="N184" s="31"/>
      <c r="O184" s="31"/>
      <c r="P184" s="31"/>
      <c r="Q184" s="31"/>
    </row>
    <row r="185" customFormat="false" ht="14.25" hidden="false" customHeight="false" outlineLevel="0" collapsed="false">
      <c r="N185" s="31"/>
      <c r="O185" s="31"/>
      <c r="P185" s="31"/>
      <c r="Q185" s="31"/>
    </row>
    <row r="186" customFormat="false" ht="14.25" hidden="false" customHeight="false" outlineLevel="0" collapsed="false">
      <c r="N186" s="31"/>
      <c r="O186" s="31"/>
      <c r="P186" s="31"/>
      <c r="Q186" s="31"/>
    </row>
    <row r="187" customFormat="false" ht="14.25" hidden="false" customHeight="false" outlineLevel="0" collapsed="false">
      <c r="N187" s="31"/>
      <c r="O187" s="31"/>
      <c r="P187" s="31"/>
      <c r="Q187" s="31"/>
    </row>
    <row r="188" customFormat="false" ht="14.25" hidden="false" customHeight="false" outlineLevel="0" collapsed="false">
      <c r="N188" s="31"/>
      <c r="O188" s="31"/>
      <c r="P188" s="31"/>
      <c r="Q188" s="31"/>
    </row>
    <row r="189" customFormat="false" ht="14.25" hidden="false" customHeight="false" outlineLevel="0" collapsed="false">
      <c r="N189" s="31"/>
      <c r="O189" s="31"/>
      <c r="P189" s="31"/>
      <c r="Q189" s="31"/>
    </row>
    <row r="190" customFormat="false" ht="14.25" hidden="false" customHeight="false" outlineLevel="0" collapsed="false">
      <c r="N190" s="31"/>
      <c r="O190" s="31"/>
      <c r="P190" s="31"/>
      <c r="Q190" s="31"/>
    </row>
    <row r="191" customFormat="false" ht="14.25" hidden="false" customHeight="false" outlineLevel="0" collapsed="false">
      <c r="N191" s="31"/>
      <c r="O191" s="31"/>
      <c r="P191" s="31"/>
      <c r="Q191" s="31"/>
    </row>
    <row r="192" customFormat="false" ht="14.25" hidden="false" customHeight="false" outlineLevel="0" collapsed="false">
      <c r="N192" s="31"/>
      <c r="O192" s="31"/>
      <c r="P192" s="31"/>
      <c r="Q192" s="31"/>
    </row>
    <row r="193" customFormat="false" ht="14.25" hidden="false" customHeight="false" outlineLevel="0" collapsed="false">
      <c r="N193" s="31"/>
      <c r="O193" s="31"/>
      <c r="P193" s="31"/>
      <c r="Q193" s="31"/>
    </row>
    <row r="194" customFormat="false" ht="14.25" hidden="false" customHeight="false" outlineLevel="0" collapsed="false">
      <c r="N194" s="31"/>
      <c r="O194" s="31"/>
      <c r="P194" s="31"/>
      <c r="Q194" s="31"/>
    </row>
    <row r="195" customFormat="false" ht="14.25" hidden="false" customHeight="false" outlineLevel="0" collapsed="false">
      <c r="N195" s="31"/>
      <c r="O195" s="31"/>
      <c r="P195" s="31"/>
      <c r="Q195" s="31"/>
    </row>
    <row r="196" customFormat="false" ht="14.25" hidden="false" customHeight="false" outlineLevel="0" collapsed="false">
      <c r="N196" s="31"/>
      <c r="O196" s="31"/>
      <c r="P196" s="31"/>
      <c r="Q196" s="31"/>
    </row>
    <row r="197" customFormat="false" ht="14.25" hidden="false" customHeight="false" outlineLevel="0" collapsed="false">
      <c r="N197" s="31"/>
      <c r="O197" s="31"/>
      <c r="P197" s="31"/>
      <c r="Q197" s="31"/>
    </row>
    <row r="198" customFormat="false" ht="14.25" hidden="false" customHeight="false" outlineLevel="0" collapsed="false">
      <c r="N198" s="31"/>
      <c r="O198" s="31"/>
      <c r="P198" s="31"/>
      <c r="Q198" s="31"/>
    </row>
    <row r="199" customFormat="false" ht="14.25" hidden="false" customHeight="false" outlineLevel="0" collapsed="false">
      <c r="N199" s="31"/>
      <c r="O199" s="31"/>
      <c r="P199" s="31"/>
      <c r="Q199" s="31"/>
    </row>
    <row r="200" customFormat="false" ht="14.25" hidden="false" customHeight="false" outlineLevel="0" collapsed="false">
      <c r="N200" s="31"/>
      <c r="O200" s="31"/>
      <c r="P200" s="31"/>
      <c r="Q200" s="31"/>
    </row>
    <row r="201" customFormat="false" ht="14.25" hidden="false" customHeight="false" outlineLevel="0" collapsed="false">
      <c r="N201" s="31"/>
      <c r="O201" s="31"/>
      <c r="P201" s="31"/>
      <c r="Q201" s="31"/>
    </row>
    <row r="202" customFormat="false" ht="14.25" hidden="false" customHeight="false" outlineLevel="0" collapsed="false">
      <c r="N202" s="31"/>
      <c r="O202" s="31"/>
      <c r="P202" s="31"/>
      <c r="Q202" s="31"/>
    </row>
    <row r="203" customFormat="false" ht="14.25" hidden="false" customHeight="false" outlineLevel="0" collapsed="false">
      <c r="N203" s="31"/>
      <c r="O203" s="31"/>
      <c r="P203" s="31"/>
      <c r="Q203" s="31"/>
    </row>
    <row r="204" customFormat="false" ht="14.25" hidden="false" customHeight="false" outlineLevel="0" collapsed="false">
      <c r="N204" s="31"/>
      <c r="O204" s="31"/>
      <c r="P204" s="31"/>
      <c r="Q204" s="31"/>
    </row>
    <row r="205" customFormat="false" ht="14.25" hidden="false" customHeight="false" outlineLevel="0" collapsed="false">
      <c r="N205" s="31"/>
      <c r="O205" s="31"/>
      <c r="P205" s="31"/>
      <c r="Q205" s="31"/>
    </row>
    <row r="206" customFormat="false" ht="14.25" hidden="false" customHeight="false" outlineLevel="0" collapsed="false">
      <c r="N206" s="31"/>
      <c r="O206" s="31"/>
      <c r="P206" s="31"/>
      <c r="Q206" s="31"/>
    </row>
    <row r="207" customFormat="false" ht="14.25" hidden="false" customHeight="false" outlineLevel="0" collapsed="false">
      <c r="N207" s="31"/>
      <c r="O207" s="31"/>
      <c r="P207" s="31"/>
      <c r="Q207" s="31"/>
    </row>
    <row r="208" customFormat="false" ht="14.25" hidden="false" customHeight="false" outlineLevel="0" collapsed="false">
      <c r="N208" s="31"/>
      <c r="O208" s="31"/>
      <c r="P208" s="31"/>
      <c r="Q208" s="31"/>
    </row>
    <row r="209" customFormat="false" ht="14.25" hidden="false" customHeight="false" outlineLevel="0" collapsed="false">
      <c r="N209" s="31"/>
      <c r="O209" s="31"/>
      <c r="P209" s="31"/>
      <c r="Q209" s="31"/>
    </row>
    <row r="210" customFormat="false" ht="14.25" hidden="false" customHeight="false" outlineLevel="0" collapsed="false">
      <c r="N210" s="31"/>
      <c r="O210" s="31"/>
      <c r="P210" s="31"/>
      <c r="Q210" s="31"/>
    </row>
    <row r="211" customFormat="false" ht="14.25" hidden="false" customHeight="false" outlineLevel="0" collapsed="false">
      <c r="N211" s="31"/>
      <c r="O211" s="31"/>
      <c r="P211" s="31"/>
      <c r="Q211" s="31"/>
    </row>
    <row r="212" customFormat="false" ht="14.25" hidden="false" customHeight="false" outlineLevel="0" collapsed="false">
      <c r="N212" s="31"/>
      <c r="O212" s="31"/>
      <c r="P212" s="31"/>
      <c r="Q212" s="31"/>
    </row>
    <row r="213" customFormat="false" ht="14.25" hidden="false" customHeight="false" outlineLevel="0" collapsed="false">
      <c r="N213" s="31"/>
      <c r="O213" s="31"/>
      <c r="P213" s="31"/>
      <c r="Q213" s="31"/>
    </row>
    <row r="214" customFormat="false" ht="14.25" hidden="false" customHeight="false" outlineLevel="0" collapsed="false">
      <c r="N214" s="31"/>
      <c r="O214" s="31"/>
      <c r="P214" s="31"/>
      <c r="Q214" s="31"/>
    </row>
    <row r="215" customFormat="false" ht="14.25" hidden="false" customHeight="false" outlineLevel="0" collapsed="false">
      <c r="N215" s="31"/>
      <c r="O215" s="31"/>
      <c r="P215" s="31"/>
      <c r="Q215" s="31"/>
    </row>
    <row r="216" customFormat="false" ht="14.25" hidden="false" customHeight="false" outlineLevel="0" collapsed="false">
      <c r="N216" s="31"/>
      <c r="O216" s="31"/>
      <c r="P216" s="31"/>
      <c r="Q216" s="31"/>
    </row>
    <row r="217" customFormat="false" ht="14.25" hidden="false" customHeight="false" outlineLevel="0" collapsed="false">
      <c r="N217" s="31"/>
      <c r="O217" s="31"/>
      <c r="P217" s="31"/>
      <c r="Q217" s="31"/>
    </row>
    <row r="218" customFormat="false" ht="14.25" hidden="false" customHeight="false" outlineLevel="0" collapsed="false">
      <c r="N218" s="31"/>
      <c r="O218" s="31"/>
      <c r="P218" s="31"/>
      <c r="Q218" s="31"/>
    </row>
    <row r="219" customFormat="false" ht="14.25" hidden="false" customHeight="false" outlineLevel="0" collapsed="false">
      <c r="N219" s="31"/>
      <c r="O219" s="31"/>
      <c r="P219" s="31"/>
      <c r="Q219" s="31"/>
    </row>
    <row r="220" customFormat="false" ht="14.25" hidden="false" customHeight="false" outlineLevel="0" collapsed="false">
      <c r="N220" s="31"/>
      <c r="O220" s="31"/>
      <c r="P220" s="31"/>
      <c r="Q220" s="31"/>
    </row>
    <row r="221" customFormat="false" ht="14.25" hidden="false" customHeight="false" outlineLevel="0" collapsed="false">
      <c r="N221" s="31"/>
      <c r="O221" s="31"/>
      <c r="P221" s="31"/>
      <c r="Q221" s="31"/>
    </row>
    <row r="222" customFormat="false" ht="14.25" hidden="false" customHeight="false" outlineLevel="0" collapsed="false">
      <c r="N222" s="31"/>
      <c r="O222" s="31"/>
      <c r="P222" s="31"/>
      <c r="Q222" s="31"/>
    </row>
    <row r="223" customFormat="false" ht="14.25" hidden="false" customHeight="false" outlineLevel="0" collapsed="false">
      <c r="N223" s="31"/>
      <c r="O223" s="31"/>
      <c r="P223" s="31"/>
      <c r="Q223" s="31"/>
    </row>
    <row r="224" customFormat="false" ht="14.25" hidden="false" customHeight="false" outlineLevel="0" collapsed="false">
      <c r="N224" s="31"/>
      <c r="O224" s="31"/>
      <c r="P224" s="31"/>
      <c r="Q224" s="31"/>
    </row>
    <row r="225" customFormat="false" ht="14.25" hidden="false" customHeight="false" outlineLevel="0" collapsed="false">
      <c r="N225" s="31"/>
      <c r="O225" s="31"/>
      <c r="P225" s="31"/>
      <c r="Q225" s="31"/>
    </row>
    <row r="226" customFormat="false" ht="14.25" hidden="false" customHeight="false" outlineLevel="0" collapsed="false">
      <c r="N226" s="31"/>
      <c r="O226" s="31"/>
      <c r="P226" s="31"/>
      <c r="Q226" s="31"/>
    </row>
    <row r="227" customFormat="false" ht="14.25" hidden="false" customHeight="false" outlineLevel="0" collapsed="false">
      <c r="N227" s="31"/>
      <c r="O227" s="31"/>
      <c r="P227" s="31"/>
      <c r="Q227" s="31"/>
    </row>
    <row r="228" customFormat="false" ht="14.25" hidden="false" customHeight="false" outlineLevel="0" collapsed="false">
      <c r="N228" s="31"/>
      <c r="O228" s="31"/>
      <c r="P228" s="31"/>
      <c r="Q228" s="31"/>
    </row>
    <row r="229" customFormat="false" ht="14.25" hidden="false" customHeight="false" outlineLevel="0" collapsed="false">
      <c r="N229" s="31"/>
      <c r="O229" s="31"/>
      <c r="P229" s="31"/>
      <c r="Q229" s="31"/>
    </row>
    <row r="230" customFormat="false" ht="14.25" hidden="false" customHeight="false" outlineLevel="0" collapsed="false">
      <c r="N230" s="31"/>
      <c r="O230" s="31"/>
      <c r="P230" s="31"/>
      <c r="Q230" s="31"/>
    </row>
    <row r="231" customFormat="false" ht="14.25" hidden="false" customHeight="false" outlineLevel="0" collapsed="false">
      <c r="N231" s="31"/>
      <c r="O231" s="31"/>
      <c r="P231" s="31"/>
      <c r="Q231" s="31"/>
    </row>
    <row r="232" customFormat="false" ht="14.25" hidden="false" customHeight="false" outlineLevel="0" collapsed="false">
      <c r="N232" s="31"/>
      <c r="O232" s="31"/>
      <c r="P232" s="31"/>
      <c r="Q232" s="31"/>
    </row>
    <row r="233" customFormat="false" ht="14.25" hidden="false" customHeight="false" outlineLevel="0" collapsed="false">
      <c r="N233" s="31"/>
      <c r="O233" s="31"/>
      <c r="P233" s="31"/>
      <c r="Q233" s="31"/>
    </row>
    <row r="234" customFormat="false" ht="14.25" hidden="false" customHeight="false" outlineLevel="0" collapsed="false">
      <c r="N234" s="31"/>
      <c r="O234" s="31"/>
      <c r="P234" s="31"/>
      <c r="Q234" s="31"/>
    </row>
    <row r="235" customFormat="false" ht="14.25" hidden="false" customHeight="false" outlineLevel="0" collapsed="false">
      <c r="N235" s="31"/>
      <c r="O235" s="31"/>
      <c r="P235" s="31"/>
      <c r="Q235" s="31"/>
    </row>
    <row r="236" customFormat="false" ht="14.25" hidden="false" customHeight="false" outlineLevel="0" collapsed="false">
      <c r="N236" s="31"/>
      <c r="O236" s="31"/>
      <c r="P236" s="31"/>
      <c r="Q236" s="31"/>
    </row>
    <row r="237" customFormat="false" ht="14.25" hidden="false" customHeight="false" outlineLevel="0" collapsed="false">
      <c r="N237" s="31"/>
      <c r="O237" s="31"/>
      <c r="P237" s="31"/>
      <c r="Q237" s="31"/>
    </row>
    <row r="238" customFormat="false" ht="14.25" hidden="false" customHeight="false" outlineLevel="0" collapsed="false">
      <c r="N238" s="31"/>
      <c r="O238" s="31"/>
      <c r="P238" s="31"/>
      <c r="Q238" s="31"/>
    </row>
    <row r="239" customFormat="false" ht="14.25" hidden="false" customHeight="false" outlineLevel="0" collapsed="false">
      <c r="N239" s="31"/>
      <c r="O239" s="31"/>
      <c r="P239" s="31"/>
      <c r="Q239" s="31"/>
    </row>
    <row r="240" customFormat="false" ht="14.25" hidden="false" customHeight="false" outlineLevel="0" collapsed="false">
      <c r="N240" s="31"/>
      <c r="O240" s="31"/>
      <c r="P240" s="31"/>
      <c r="Q240" s="31"/>
    </row>
    <row r="241" customFormat="false" ht="14.25" hidden="false" customHeight="false" outlineLevel="0" collapsed="false">
      <c r="N241" s="31"/>
      <c r="O241" s="31"/>
      <c r="P241" s="31"/>
      <c r="Q241" s="31"/>
    </row>
    <row r="242" customFormat="false" ht="14.25" hidden="false" customHeight="false" outlineLevel="0" collapsed="false">
      <c r="N242" s="31"/>
      <c r="O242" s="31"/>
      <c r="P242" s="31"/>
      <c r="Q242" s="31"/>
    </row>
    <row r="243" customFormat="false" ht="14.25" hidden="false" customHeight="false" outlineLevel="0" collapsed="false">
      <c r="N243" s="31"/>
      <c r="O243" s="31"/>
      <c r="P243" s="31"/>
      <c r="Q243" s="31"/>
    </row>
    <row r="244" customFormat="false" ht="14.25" hidden="false" customHeight="false" outlineLevel="0" collapsed="false">
      <c r="N244" s="31"/>
      <c r="O244" s="31"/>
      <c r="P244" s="31"/>
      <c r="Q244" s="31"/>
    </row>
    <row r="245" customFormat="false" ht="14.25" hidden="false" customHeight="false" outlineLevel="0" collapsed="false">
      <c r="N245" s="31"/>
      <c r="O245" s="31"/>
      <c r="P245" s="31"/>
      <c r="Q245" s="31"/>
    </row>
    <row r="246" customFormat="false" ht="14.25" hidden="false" customHeight="false" outlineLevel="0" collapsed="false">
      <c r="N246" s="31"/>
      <c r="O246" s="31"/>
      <c r="P246" s="31"/>
      <c r="Q246" s="31"/>
    </row>
    <row r="247" customFormat="false" ht="14.25" hidden="false" customHeight="false" outlineLevel="0" collapsed="false">
      <c r="N247" s="31"/>
      <c r="O247" s="31"/>
      <c r="P247" s="31"/>
      <c r="Q247" s="31"/>
    </row>
    <row r="248" customFormat="false" ht="14.25" hidden="false" customHeight="false" outlineLevel="0" collapsed="false">
      <c r="N248" s="31"/>
      <c r="O248" s="31"/>
      <c r="P248" s="31"/>
      <c r="Q248" s="31"/>
    </row>
    <row r="249" customFormat="false" ht="14.25" hidden="false" customHeight="false" outlineLevel="0" collapsed="false">
      <c r="N249" s="31"/>
      <c r="O249" s="31"/>
      <c r="P249" s="31"/>
      <c r="Q249" s="31"/>
    </row>
    <row r="250" customFormat="false" ht="14.25" hidden="false" customHeight="false" outlineLevel="0" collapsed="false">
      <c r="N250" s="31"/>
      <c r="O250" s="31"/>
      <c r="P250" s="31"/>
      <c r="Q250" s="31"/>
    </row>
    <row r="251" customFormat="false" ht="14.25" hidden="false" customHeight="false" outlineLevel="0" collapsed="false">
      <c r="N251" s="31"/>
      <c r="O251" s="31"/>
      <c r="P251" s="31"/>
      <c r="Q251" s="31"/>
    </row>
    <row r="252" customFormat="false" ht="14.25" hidden="false" customHeight="false" outlineLevel="0" collapsed="false">
      <c r="N252" s="31"/>
      <c r="O252" s="31"/>
      <c r="P252" s="31"/>
      <c r="Q252" s="31"/>
    </row>
    <row r="253" customFormat="false" ht="14.25" hidden="false" customHeight="false" outlineLevel="0" collapsed="false">
      <c r="N253" s="31"/>
      <c r="O253" s="31"/>
      <c r="P253" s="31"/>
      <c r="Q253" s="31"/>
    </row>
    <row r="254" customFormat="false" ht="14.25" hidden="false" customHeight="false" outlineLevel="0" collapsed="false">
      <c r="N254" s="31"/>
      <c r="O254" s="31"/>
      <c r="P254" s="31"/>
      <c r="Q254" s="31"/>
    </row>
    <row r="255" customFormat="false" ht="14.25" hidden="false" customHeight="false" outlineLevel="0" collapsed="false">
      <c r="N255" s="31"/>
      <c r="O255" s="31"/>
      <c r="P255" s="31"/>
      <c r="Q255" s="31"/>
    </row>
    <row r="256" customFormat="false" ht="14.25" hidden="false" customHeight="false" outlineLevel="0" collapsed="false">
      <c r="N256" s="31"/>
      <c r="O256" s="31"/>
      <c r="P256" s="31"/>
      <c r="Q256" s="31"/>
    </row>
    <row r="257" customFormat="false" ht="14.25" hidden="false" customHeight="false" outlineLevel="0" collapsed="false">
      <c r="N257" s="31"/>
      <c r="O257" s="31"/>
      <c r="P257" s="31"/>
      <c r="Q257" s="31"/>
    </row>
    <row r="258" customFormat="false" ht="14.25" hidden="false" customHeight="false" outlineLevel="0" collapsed="false">
      <c r="N258" s="31"/>
      <c r="O258" s="31"/>
      <c r="P258" s="31"/>
      <c r="Q258" s="31"/>
    </row>
    <row r="259" customFormat="false" ht="14.25" hidden="false" customHeight="false" outlineLevel="0" collapsed="false">
      <c r="N259" s="31"/>
      <c r="O259" s="31"/>
      <c r="P259" s="31"/>
      <c r="Q259" s="31"/>
    </row>
    <row r="260" customFormat="false" ht="14.25" hidden="false" customHeight="false" outlineLevel="0" collapsed="false">
      <c r="N260" s="31"/>
      <c r="O260" s="31"/>
      <c r="P260" s="31"/>
      <c r="Q260" s="31"/>
    </row>
    <row r="261" customFormat="false" ht="14.25" hidden="false" customHeight="false" outlineLevel="0" collapsed="false">
      <c r="N261" s="31"/>
      <c r="O261" s="31"/>
      <c r="P261" s="31"/>
      <c r="Q261" s="31"/>
    </row>
    <row r="262" customFormat="false" ht="14.25" hidden="false" customHeight="false" outlineLevel="0" collapsed="false">
      <c r="N262" s="31"/>
      <c r="O262" s="31"/>
      <c r="P262" s="31"/>
      <c r="Q262" s="31"/>
    </row>
    <row r="263" customFormat="false" ht="14.25" hidden="false" customHeight="false" outlineLevel="0" collapsed="false">
      <c r="N263" s="31"/>
      <c r="O263" s="31"/>
      <c r="P263" s="31"/>
      <c r="Q263" s="31"/>
    </row>
    <row r="264" customFormat="false" ht="14.25" hidden="false" customHeight="false" outlineLevel="0" collapsed="false">
      <c r="N264" s="31"/>
      <c r="O264" s="31"/>
      <c r="P264" s="31"/>
      <c r="Q264" s="31"/>
    </row>
    <row r="265" customFormat="false" ht="14.25" hidden="false" customHeight="false" outlineLevel="0" collapsed="false">
      <c r="N265" s="31"/>
      <c r="O265" s="31"/>
      <c r="P265" s="31"/>
      <c r="Q265" s="31"/>
    </row>
    <row r="266" customFormat="false" ht="14.25" hidden="false" customHeight="false" outlineLevel="0" collapsed="false">
      <c r="N266" s="31"/>
      <c r="O266" s="31"/>
      <c r="P266" s="31"/>
      <c r="Q266" s="31"/>
    </row>
    <row r="267" customFormat="false" ht="14.25" hidden="false" customHeight="false" outlineLevel="0" collapsed="false">
      <c r="N267" s="31"/>
      <c r="O267" s="31"/>
      <c r="P267" s="31"/>
      <c r="Q267" s="31"/>
    </row>
    <row r="268" customFormat="false" ht="14.25" hidden="false" customHeight="false" outlineLevel="0" collapsed="false">
      <c r="N268" s="31"/>
      <c r="O268" s="31"/>
      <c r="P268" s="31"/>
      <c r="Q268" s="31"/>
    </row>
    <row r="269" customFormat="false" ht="14.25" hidden="false" customHeight="false" outlineLevel="0" collapsed="false">
      <c r="N269" s="31"/>
      <c r="O269" s="31"/>
      <c r="P269" s="31"/>
      <c r="Q269" s="31"/>
    </row>
    <row r="270" customFormat="false" ht="14.25" hidden="false" customHeight="false" outlineLevel="0" collapsed="false">
      <c r="N270" s="31"/>
      <c r="O270" s="31"/>
      <c r="P270" s="31"/>
      <c r="Q270" s="31"/>
    </row>
    <row r="271" customFormat="false" ht="14.25" hidden="false" customHeight="false" outlineLevel="0" collapsed="false">
      <c r="N271" s="31"/>
      <c r="O271" s="31"/>
      <c r="P271" s="31"/>
      <c r="Q271" s="31"/>
    </row>
    <row r="272" customFormat="false" ht="14.25" hidden="false" customHeight="false" outlineLevel="0" collapsed="false">
      <c r="N272" s="31"/>
      <c r="O272" s="31"/>
      <c r="P272" s="31"/>
      <c r="Q272" s="31"/>
    </row>
    <row r="273" customFormat="false" ht="14.25" hidden="false" customHeight="false" outlineLevel="0" collapsed="false">
      <c r="N273" s="31"/>
      <c r="O273" s="31"/>
      <c r="P273" s="31"/>
      <c r="Q273" s="31"/>
    </row>
    <row r="274" customFormat="false" ht="14.25" hidden="false" customHeight="false" outlineLevel="0" collapsed="false">
      <c r="N274" s="31"/>
      <c r="O274" s="31"/>
      <c r="P274" s="31"/>
      <c r="Q274" s="31"/>
    </row>
    <row r="275" customFormat="false" ht="14.25" hidden="false" customHeight="false" outlineLevel="0" collapsed="false">
      <c r="N275" s="31"/>
      <c r="O275" s="31"/>
      <c r="P275" s="31"/>
      <c r="Q275" s="31"/>
    </row>
    <row r="276" customFormat="false" ht="14.25" hidden="false" customHeight="false" outlineLevel="0" collapsed="false">
      <c r="N276" s="31"/>
      <c r="O276" s="31"/>
      <c r="P276" s="31"/>
      <c r="Q276" s="31"/>
    </row>
    <row r="277" customFormat="false" ht="14.25" hidden="false" customHeight="false" outlineLevel="0" collapsed="false">
      <c r="N277" s="31"/>
      <c r="O277" s="31"/>
      <c r="P277" s="31"/>
      <c r="Q277" s="31"/>
    </row>
    <row r="278" customFormat="false" ht="14.25" hidden="false" customHeight="false" outlineLevel="0" collapsed="false">
      <c r="N278" s="31"/>
      <c r="O278" s="31"/>
      <c r="P278" s="31"/>
      <c r="Q278" s="31"/>
    </row>
    <row r="279" customFormat="false" ht="14.25" hidden="false" customHeight="false" outlineLevel="0" collapsed="false">
      <c r="N279" s="31"/>
      <c r="O279" s="31"/>
      <c r="P279" s="31"/>
      <c r="Q279" s="31"/>
    </row>
    <row r="280" customFormat="false" ht="14.25" hidden="false" customHeight="false" outlineLevel="0" collapsed="false">
      <c r="N280" s="31"/>
      <c r="O280" s="31"/>
      <c r="P280" s="31"/>
      <c r="Q280" s="31"/>
    </row>
    <row r="281" customFormat="false" ht="14.25" hidden="false" customHeight="false" outlineLevel="0" collapsed="false">
      <c r="N281" s="31"/>
      <c r="O281" s="31"/>
      <c r="P281" s="31"/>
      <c r="Q281" s="31"/>
    </row>
    <row r="282" customFormat="false" ht="14.25" hidden="false" customHeight="false" outlineLevel="0" collapsed="false">
      <c r="N282" s="31"/>
      <c r="O282" s="31"/>
      <c r="P282" s="31"/>
      <c r="Q282" s="31"/>
    </row>
    <row r="283" customFormat="false" ht="14.25" hidden="false" customHeight="false" outlineLevel="0" collapsed="false">
      <c r="N283" s="31"/>
      <c r="O283" s="31"/>
      <c r="P283" s="31"/>
      <c r="Q283" s="31"/>
    </row>
    <row r="284" customFormat="false" ht="14.25" hidden="false" customHeight="false" outlineLevel="0" collapsed="false">
      <c r="N284" s="31"/>
      <c r="O284" s="31"/>
      <c r="P284" s="31"/>
      <c r="Q284" s="31"/>
    </row>
    <row r="285" customFormat="false" ht="14.25" hidden="false" customHeight="false" outlineLevel="0" collapsed="false">
      <c r="N285" s="31"/>
      <c r="O285" s="31"/>
      <c r="P285" s="31"/>
      <c r="Q285" s="31"/>
    </row>
    <row r="286" customFormat="false" ht="14.25" hidden="false" customHeight="false" outlineLevel="0" collapsed="false">
      <c r="N286" s="31"/>
      <c r="O286" s="31"/>
      <c r="P286" s="31"/>
      <c r="Q286" s="31"/>
    </row>
    <row r="287" customFormat="false" ht="14.25" hidden="false" customHeight="false" outlineLevel="0" collapsed="false">
      <c r="N287" s="31"/>
      <c r="O287" s="31"/>
      <c r="P287" s="31"/>
      <c r="Q287" s="31"/>
    </row>
    <row r="288" customFormat="false" ht="14.25" hidden="false" customHeight="false" outlineLevel="0" collapsed="false">
      <c r="N288" s="31"/>
      <c r="O288" s="31"/>
      <c r="P288" s="31"/>
      <c r="Q288" s="31"/>
    </row>
    <row r="289" customFormat="false" ht="14.25" hidden="false" customHeight="false" outlineLevel="0" collapsed="false">
      <c r="N289" s="31"/>
      <c r="O289" s="31"/>
      <c r="P289" s="31"/>
      <c r="Q289" s="31"/>
    </row>
    <row r="290" customFormat="false" ht="14.25" hidden="false" customHeight="false" outlineLevel="0" collapsed="false">
      <c r="N290" s="31"/>
      <c r="O290" s="31"/>
      <c r="P290" s="31"/>
      <c r="Q290" s="31"/>
    </row>
    <row r="291" customFormat="false" ht="14.25" hidden="false" customHeight="false" outlineLevel="0" collapsed="false">
      <c r="N291" s="31"/>
      <c r="O291" s="31"/>
      <c r="P291" s="31"/>
      <c r="Q291" s="31"/>
    </row>
    <row r="292" customFormat="false" ht="14.25" hidden="false" customHeight="false" outlineLevel="0" collapsed="false">
      <c r="N292" s="31"/>
      <c r="O292" s="31"/>
      <c r="P292" s="31"/>
      <c r="Q292" s="31"/>
    </row>
    <row r="293" customFormat="false" ht="14.25" hidden="false" customHeight="false" outlineLevel="0" collapsed="false">
      <c r="N293" s="31"/>
      <c r="O293" s="31"/>
      <c r="P293" s="31"/>
      <c r="Q293" s="31"/>
    </row>
    <row r="294" customFormat="false" ht="14.25" hidden="false" customHeight="false" outlineLevel="0" collapsed="false">
      <c r="N294" s="31"/>
      <c r="O294" s="31"/>
      <c r="P294" s="31"/>
      <c r="Q294" s="31"/>
    </row>
    <row r="295" customFormat="false" ht="14.25" hidden="false" customHeight="false" outlineLevel="0" collapsed="false">
      <c r="N295" s="31"/>
      <c r="O295" s="31"/>
      <c r="P295" s="31"/>
      <c r="Q295" s="31"/>
    </row>
    <row r="296" customFormat="false" ht="14.25" hidden="false" customHeight="false" outlineLevel="0" collapsed="false">
      <c r="N296" s="31"/>
      <c r="O296" s="31"/>
      <c r="P296" s="31"/>
      <c r="Q296" s="31"/>
    </row>
    <row r="297" customFormat="false" ht="14.25" hidden="false" customHeight="false" outlineLevel="0" collapsed="false">
      <c r="N297" s="31"/>
      <c r="O297" s="31"/>
      <c r="P297" s="31"/>
      <c r="Q297" s="31"/>
    </row>
    <row r="298" customFormat="false" ht="14.25" hidden="false" customHeight="false" outlineLevel="0" collapsed="false">
      <c r="N298" s="31"/>
      <c r="O298" s="31"/>
      <c r="P298" s="31"/>
      <c r="Q298" s="31"/>
    </row>
    <row r="299" customFormat="false" ht="14.25" hidden="false" customHeight="false" outlineLevel="0" collapsed="false">
      <c r="N299" s="31"/>
      <c r="O299" s="31"/>
      <c r="P299" s="31"/>
      <c r="Q299" s="31"/>
    </row>
    <row r="300" customFormat="false" ht="14.25" hidden="false" customHeight="false" outlineLevel="0" collapsed="false">
      <c r="N300" s="31"/>
      <c r="O300" s="31"/>
      <c r="P300" s="31"/>
      <c r="Q300" s="31"/>
    </row>
    <row r="301" customFormat="false" ht="14.25" hidden="false" customHeight="false" outlineLevel="0" collapsed="false">
      <c r="N301" s="31"/>
      <c r="O301" s="31"/>
      <c r="P301" s="31"/>
      <c r="Q301" s="31"/>
    </row>
    <row r="302" customFormat="false" ht="14.25" hidden="false" customHeight="false" outlineLevel="0" collapsed="false">
      <c r="N302" s="31"/>
      <c r="O302" s="31"/>
      <c r="P302" s="31"/>
      <c r="Q302" s="31"/>
    </row>
    <row r="303" customFormat="false" ht="14.25" hidden="false" customHeight="false" outlineLevel="0" collapsed="false">
      <c r="N303" s="31"/>
      <c r="O303" s="31"/>
      <c r="P303" s="31"/>
      <c r="Q303" s="31"/>
    </row>
    <row r="304" customFormat="false" ht="14.25" hidden="false" customHeight="false" outlineLevel="0" collapsed="false">
      <c r="N304" s="31"/>
      <c r="O304" s="31"/>
      <c r="P304" s="31"/>
      <c r="Q304" s="31"/>
    </row>
    <row r="305" customFormat="false" ht="14.25" hidden="false" customHeight="false" outlineLevel="0" collapsed="false">
      <c r="N305" s="31"/>
      <c r="O305" s="31"/>
      <c r="P305" s="31"/>
      <c r="Q305" s="31"/>
    </row>
    <row r="306" customFormat="false" ht="14.25" hidden="false" customHeight="false" outlineLevel="0" collapsed="false">
      <c r="N306" s="31"/>
      <c r="O306" s="31"/>
      <c r="P306" s="31"/>
      <c r="Q306" s="31"/>
    </row>
    <row r="307" customFormat="false" ht="14.25" hidden="false" customHeight="false" outlineLevel="0" collapsed="false">
      <c r="N307" s="31"/>
      <c r="O307" s="31"/>
      <c r="P307" s="31"/>
      <c r="Q307" s="31"/>
    </row>
    <row r="308" customFormat="false" ht="14.25" hidden="false" customHeight="false" outlineLevel="0" collapsed="false">
      <c r="N308" s="31"/>
      <c r="O308" s="31"/>
      <c r="P308" s="31"/>
      <c r="Q308" s="31"/>
    </row>
    <row r="309" customFormat="false" ht="14.25" hidden="false" customHeight="false" outlineLevel="0" collapsed="false">
      <c r="N309" s="31"/>
      <c r="O309" s="31"/>
      <c r="P309" s="31"/>
      <c r="Q309" s="31"/>
    </row>
    <row r="310" customFormat="false" ht="14.25" hidden="false" customHeight="false" outlineLevel="0" collapsed="false">
      <c r="N310" s="31"/>
      <c r="O310" s="31"/>
      <c r="P310" s="31"/>
      <c r="Q310" s="31"/>
    </row>
    <row r="311" customFormat="false" ht="14.25" hidden="false" customHeight="false" outlineLevel="0" collapsed="false">
      <c r="N311" s="31"/>
      <c r="O311" s="31"/>
      <c r="P311" s="31"/>
      <c r="Q311" s="31"/>
    </row>
    <row r="312" customFormat="false" ht="14.25" hidden="false" customHeight="false" outlineLevel="0" collapsed="false">
      <c r="N312" s="31"/>
      <c r="O312" s="31"/>
      <c r="P312" s="31"/>
      <c r="Q312" s="31"/>
    </row>
    <row r="313" customFormat="false" ht="14.25" hidden="false" customHeight="false" outlineLevel="0" collapsed="false">
      <c r="N313" s="31"/>
      <c r="O313" s="31"/>
      <c r="P313" s="31"/>
      <c r="Q313" s="31"/>
    </row>
    <row r="314" customFormat="false" ht="14.25" hidden="false" customHeight="false" outlineLevel="0" collapsed="false">
      <c r="N314" s="31"/>
      <c r="O314" s="31"/>
      <c r="P314" s="31"/>
      <c r="Q314" s="31"/>
    </row>
    <row r="315" customFormat="false" ht="14.25" hidden="false" customHeight="false" outlineLevel="0" collapsed="false">
      <c r="N315" s="31"/>
      <c r="O315" s="31"/>
      <c r="P315" s="31"/>
      <c r="Q315" s="31"/>
    </row>
    <row r="316" customFormat="false" ht="14.25" hidden="false" customHeight="false" outlineLevel="0" collapsed="false">
      <c r="N316" s="31"/>
      <c r="O316" s="31"/>
      <c r="P316" s="31"/>
      <c r="Q316" s="31"/>
    </row>
    <row r="317" customFormat="false" ht="14.25" hidden="false" customHeight="false" outlineLevel="0" collapsed="false">
      <c r="N317" s="31"/>
      <c r="O317" s="31"/>
      <c r="P317" s="31"/>
      <c r="Q317" s="31"/>
    </row>
    <row r="318" customFormat="false" ht="14.25" hidden="false" customHeight="false" outlineLevel="0" collapsed="false">
      <c r="N318" s="31"/>
      <c r="O318" s="31"/>
      <c r="P318" s="31"/>
      <c r="Q318" s="31"/>
    </row>
    <row r="319" customFormat="false" ht="14.25" hidden="false" customHeight="false" outlineLevel="0" collapsed="false">
      <c r="N319" s="31"/>
      <c r="O319" s="31"/>
      <c r="P319" s="31"/>
      <c r="Q319" s="31"/>
    </row>
    <row r="320" customFormat="false" ht="14.25" hidden="false" customHeight="false" outlineLevel="0" collapsed="false">
      <c r="N320" s="31"/>
      <c r="O320" s="31"/>
      <c r="P320" s="31"/>
      <c r="Q320" s="31"/>
    </row>
    <row r="321" customFormat="false" ht="14.25" hidden="false" customHeight="false" outlineLevel="0" collapsed="false">
      <c r="N321" s="31"/>
      <c r="O321" s="31"/>
      <c r="P321" s="31"/>
      <c r="Q321" s="31"/>
    </row>
    <row r="322" customFormat="false" ht="14.25" hidden="false" customHeight="false" outlineLevel="0" collapsed="false">
      <c r="N322" s="31"/>
      <c r="O322" s="31"/>
      <c r="P322" s="31"/>
      <c r="Q322" s="31"/>
    </row>
    <row r="323" customFormat="false" ht="14.25" hidden="false" customHeight="false" outlineLevel="0" collapsed="false">
      <c r="N323" s="31"/>
      <c r="O323" s="31"/>
      <c r="P323" s="31"/>
      <c r="Q323" s="31"/>
    </row>
    <row r="324" customFormat="false" ht="14.25" hidden="false" customHeight="false" outlineLevel="0" collapsed="false">
      <c r="N324" s="31"/>
      <c r="O324" s="31"/>
      <c r="P324" s="31"/>
      <c r="Q324" s="31"/>
    </row>
    <row r="325" customFormat="false" ht="14.25" hidden="false" customHeight="false" outlineLevel="0" collapsed="false">
      <c r="N325" s="31"/>
      <c r="O325" s="31"/>
      <c r="P325" s="31"/>
      <c r="Q325" s="31"/>
    </row>
    <row r="326" customFormat="false" ht="14.25" hidden="false" customHeight="false" outlineLevel="0" collapsed="false">
      <c r="N326" s="31"/>
      <c r="O326" s="31"/>
      <c r="P326" s="31"/>
      <c r="Q326" s="31"/>
    </row>
    <row r="327" customFormat="false" ht="14.25" hidden="false" customHeight="false" outlineLevel="0" collapsed="false">
      <c r="N327" s="31"/>
      <c r="O327" s="31"/>
      <c r="P327" s="31"/>
      <c r="Q327" s="31"/>
    </row>
    <row r="328" customFormat="false" ht="14.25" hidden="false" customHeight="false" outlineLevel="0" collapsed="false">
      <c r="N328" s="31"/>
      <c r="O328" s="31"/>
      <c r="P328" s="31"/>
      <c r="Q328" s="31"/>
    </row>
    <row r="329" customFormat="false" ht="14.25" hidden="false" customHeight="false" outlineLevel="0" collapsed="false">
      <c r="N329" s="31"/>
      <c r="O329" s="31"/>
      <c r="P329" s="31"/>
      <c r="Q329" s="31"/>
    </row>
    <row r="330" customFormat="false" ht="14.25" hidden="false" customHeight="false" outlineLevel="0" collapsed="false">
      <c r="N330" s="31"/>
      <c r="O330" s="31"/>
      <c r="P330" s="31"/>
      <c r="Q330" s="31"/>
    </row>
    <row r="331" customFormat="false" ht="14.25" hidden="false" customHeight="false" outlineLevel="0" collapsed="false">
      <c r="N331" s="31"/>
      <c r="O331" s="31"/>
      <c r="P331" s="31"/>
      <c r="Q331" s="31"/>
    </row>
    <row r="332" customFormat="false" ht="14.25" hidden="false" customHeight="false" outlineLevel="0" collapsed="false">
      <c r="N332" s="31"/>
      <c r="O332" s="31"/>
      <c r="P332" s="31"/>
      <c r="Q332" s="31"/>
    </row>
    <row r="333" customFormat="false" ht="14.25" hidden="false" customHeight="false" outlineLevel="0" collapsed="false">
      <c r="N333" s="31"/>
      <c r="O333" s="31"/>
      <c r="P333" s="31"/>
      <c r="Q333" s="31"/>
    </row>
    <row r="334" customFormat="false" ht="14.25" hidden="false" customHeight="false" outlineLevel="0" collapsed="false">
      <c r="N334" s="31"/>
      <c r="O334" s="31"/>
      <c r="P334" s="31"/>
      <c r="Q334" s="31"/>
    </row>
    <row r="335" customFormat="false" ht="14.25" hidden="false" customHeight="false" outlineLevel="0" collapsed="false">
      <c r="N335" s="31"/>
      <c r="O335" s="31"/>
      <c r="P335" s="31"/>
      <c r="Q335" s="31"/>
    </row>
    <row r="336" customFormat="false" ht="14.25" hidden="false" customHeight="false" outlineLevel="0" collapsed="false">
      <c r="N336" s="31"/>
      <c r="O336" s="31"/>
      <c r="P336" s="31"/>
      <c r="Q336" s="31"/>
    </row>
    <row r="337" customFormat="false" ht="14.25" hidden="false" customHeight="false" outlineLevel="0" collapsed="false">
      <c r="N337" s="31"/>
      <c r="O337" s="31"/>
      <c r="P337" s="31"/>
      <c r="Q337" s="31"/>
    </row>
    <row r="338" customFormat="false" ht="14.25" hidden="false" customHeight="false" outlineLevel="0" collapsed="false">
      <c r="N338" s="31"/>
      <c r="O338" s="31"/>
      <c r="P338" s="31"/>
      <c r="Q338" s="31"/>
    </row>
    <row r="339" customFormat="false" ht="14.25" hidden="false" customHeight="false" outlineLevel="0" collapsed="false">
      <c r="N339" s="31"/>
      <c r="O339" s="31"/>
      <c r="P339" s="31"/>
      <c r="Q339" s="31"/>
    </row>
    <row r="340" customFormat="false" ht="14.25" hidden="false" customHeight="false" outlineLevel="0" collapsed="false">
      <c r="N340" s="31"/>
      <c r="O340" s="31"/>
      <c r="P340" s="31"/>
      <c r="Q340" s="31"/>
    </row>
    <row r="341" customFormat="false" ht="14.25" hidden="false" customHeight="false" outlineLevel="0" collapsed="false">
      <c r="N341" s="31"/>
      <c r="O341" s="31"/>
      <c r="P341" s="31"/>
      <c r="Q341" s="31"/>
    </row>
    <row r="342" customFormat="false" ht="14.25" hidden="false" customHeight="false" outlineLevel="0" collapsed="false">
      <c r="N342" s="31"/>
      <c r="O342" s="31"/>
      <c r="P342" s="31"/>
      <c r="Q342" s="31"/>
    </row>
    <row r="343" customFormat="false" ht="14.25" hidden="false" customHeight="false" outlineLevel="0" collapsed="false">
      <c r="N343" s="31"/>
      <c r="O343" s="31"/>
      <c r="P343" s="31"/>
      <c r="Q343" s="31"/>
    </row>
    <row r="344" customFormat="false" ht="14.25" hidden="false" customHeight="false" outlineLevel="0" collapsed="false">
      <c r="N344" s="31"/>
      <c r="O344" s="31"/>
      <c r="P344" s="31"/>
      <c r="Q344" s="31"/>
    </row>
    <row r="345" customFormat="false" ht="14.25" hidden="false" customHeight="false" outlineLevel="0" collapsed="false">
      <c r="N345" s="31"/>
      <c r="O345" s="31"/>
      <c r="P345" s="31"/>
      <c r="Q345" s="31"/>
    </row>
    <row r="346" customFormat="false" ht="14.25" hidden="false" customHeight="false" outlineLevel="0" collapsed="false">
      <c r="N346" s="31"/>
      <c r="O346" s="31"/>
      <c r="P346" s="31"/>
      <c r="Q346" s="31"/>
    </row>
    <row r="347" customFormat="false" ht="14.25" hidden="false" customHeight="false" outlineLevel="0" collapsed="false">
      <c r="N347" s="31"/>
      <c r="O347" s="31"/>
      <c r="P347" s="31"/>
      <c r="Q347" s="31"/>
    </row>
    <row r="348" customFormat="false" ht="14.25" hidden="false" customHeight="false" outlineLevel="0" collapsed="false">
      <c r="N348" s="31"/>
      <c r="O348" s="31"/>
      <c r="P348" s="31"/>
      <c r="Q348" s="31"/>
    </row>
    <row r="349" customFormat="false" ht="14.25" hidden="false" customHeight="false" outlineLevel="0" collapsed="false">
      <c r="N349" s="31"/>
      <c r="O349" s="31"/>
      <c r="P349" s="31"/>
      <c r="Q349" s="31"/>
    </row>
    <row r="350" customFormat="false" ht="14.25" hidden="false" customHeight="false" outlineLevel="0" collapsed="false">
      <c r="N350" s="31"/>
      <c r="O350" s="31"/>
      <c r="P350" s="31"/>
      <c r="Q350" s="31"/>
    </row>
    <row r="351" customFormat="false" ht="14.25" hidden="false" customHeight="false" outlineLevel="0" collapsed="false">
      <c r="N351" s="31"/>
      <c r="O351" s="31"/>
      <c r="P351" s="31"/>
      <c r="Q351" s="31"/>
    </row>
    <row r="352" customFormat="false" ht="14.25" hidden="false" customHeight="false" outlineLevel="0" collapsed="false">
      <c r="N352" s="31"/>
      <c r="O352" s="31"/>
      <c r="P352" s="31"/>
      <c r="Q352" s="31"/>
    </row>
    <row r="353" customFormat="false" ht="14.25" hidden="false" customHeight="false" outlineLevel="0" collapsed="false">
      <c r="N353" s="31"/>
      <c r="O353" s="31"/>
      <c r="P353" s="31"/>
      <c r="Q353" s="31"/>
    </row>
    <row r="354" customFormat="false" ht="14.25" hidden="false" customHeight="false" outlineLevel="0" collapsed="false">
      <c r="N354" s="31"/>
      <c r="O354" s="31"/>
      <c r="P354" s="31"/>
      <c r="Q354" s="31"/>
    </row>
    <row r="355" customFormat="false" ht="14.25" hidden="false" customHeight="false" outlineLevel="0" collapsed="false">
      <c r="N355" s="31"/>
      <c r="O355" s="31"/>
      <c r="P355" s="31"/>
      <c r="Q355" s="31"/>
    </row>
    <row r="356" customFormat="false" ht="14.25" hidden="false" customHeight="false" outlineLevel="0" collapsed="false">
      <c r="N356" s="31"/>
      <c r="O356" s="31"/>
      <c r="P356" s="31"/>
      <c r="Q356" s="31"/>
    </row>
    <row r="357" customFormat="false" ht="14.25" hidden="false" customHeight="false" outlineLevel="0" collapsed="false">
      <c r="N357" s="31"/>
      <c r="O357" s="31"/>
      <c r="P357" s="31"/>
      <c r="Q357" s="31"/>
    </row>
    <row r="358" customFormat="false" ht="14.25" hidden="false" customHeight="false" outlineLevel="0" collapsed="false">
      <c r="N358" s="31"/>
      <c r="O358" s="31"/>
      <c r="P358" s="31"/>
      <c r="Q358" s="31"/>
    </row>
    <row r="359" customFormat="false" ht="14.25" hidden="false" customHeight="false" outlineLevel="0" collapsed="false">
      <c r="N359" s="31"/>
      <c r="O359" s="31"/>
      <c r="P359" s="31"/>
      <c r="Q359" s="31"/>
    </row>
    <row r="360" customFormat="false" ht="14.25" hidden="false" customHeight="false" outlineLevel="0" collapsed="false">
      <c r="N360" s="31"/>
      <c r="O360" s="31"/>
      <c r="P360" s="31"/>
      <c r="Q360" s="31"/>
    </row>
    <row r="361" customFormat="false" ht="14.25" hidden="false" customHeight="false" outlineLevel="0" collapsed="false">
      <c r="N361" s="31"/>
      <c r="O361" s="31"/>
      <c r="P361" s="31"/>
      <c r="Q361" s="31"/>
    </row>
    <row r="362" customFormat="false" ht="14.25" hidden="false" customHeight="false" outlineLevel="0" collapsed="false">
      <c r="N362" s="31"/>
      <c r="O362" s="31"/>
      <c r="P362" s="31"/>
      <c r="Q362" s="31"/>
    </row>
    <row r="363" customFormat="false" ht="14.25" hidden="false" customHeight="false" outlineLevel="0" collapsed="false">
      <c r="N363" s="31"/>
      <c r="O363" s="31"/>
      <c r="P363" s="31"/>
      <c r="Q363" s="31"/>
    </row>
    <row r="364" customFormat="false" ht="14.25" hidden="false" customHeight="false" outlineLevel="0" collapsed="false">
      <c r="N364" s="31"/>
      <c r="O364" s="31"/>
      <c r="P364" s="31"/>
      <c r="Q364" s="31"/>
    </row>
    <row r="365" customFormat="false" ht="14.25" hidden="false" customHeight="false" outlineLevel="0" collapsed="false">
      <c r="N365" s="31"/>
      <c r="O365" s="31"/>
      <c r="P365" s="31"/>
      <c r="Q365" s="31"/>
    </row>
    <row r="366" customFormat="false" ht="14.25" hidden="false" customHeight="false" outlineLevel="0" collapsed="false">
      <c r="N366" s="31"/>
      <c r="O366" s="31"/>
      <c r="P366" s="31"/>
      <c r="Q366" s="31"/>
    </row>
    <row r="367" customFormat="false" ht="14.25" hidden="false" customHeight="false" outlineLevel="0" collapsed="false">
      <c r="N367" s="31"/>
      <c r="O367" s="31"/>
      <c r="P367" s="31"/>
      <c r="Q367" s="31"/>
    </row>
    <row r="368" customFormat="false" ht="14.25" hidden="false" customHeight="false" outlineLevel="0" collapsed="false">
      <c r="N368" s="31"/>
      <c r="O368" s="31"/>
      <c r="P368" s="31"/>
      <c r="Q368" s="31"/>
    </row>
    <row r="369" customFormat="false" ht="14.25" hidden="false" customHeight="false" outlineLevel="0" collapsed="false">
      <c r="N369" s="31"/>
      <c r="O369" s="31"/>
      <c r="P369" s="31"/>
      <c r="Q369" s="31"/>
    </row>
    <row r="370" customFormat="false" ht="14.25" hidden="false" customHeight="false" outlineLevel="0" collapsed="false">
      <c r="N370" s="31"/>
      <c r="O370" s="31"/>
      <c r="P370" s="31"/>
      <c r="Q370" s="31"/>
    </row>
    <row r="371" customFormat="false" ht="14.25" hidden="false" customHeight="false" outlineLevel="0" collapsed="false">
      <c r="N371" s="31"/>
      <c r="O371" s="31"/>
      <c r="P371" s="31"/>
      <c r="Q371" s="31"/>
    </row>
    <row r="372" customFormat="false" ht="14.25" hidden="false" customHeight="false" outlineLevel="0" collapsed="false">
      <c r="N372" s="31"/>
      <c r="O372" s="31"/>
      <c r="P372" s="31"/>
      <c r="Q372" s="31"/>
    </row>
    <row r="373" customFormat="false" ht="14.25" hidden="false" customHeight="false" outlineLevel="0" collapsed="false">
      <c r="N373" s="31"/>
      <c r="O373" s="31"/>
      <c r="P373" s="31"/>
      <c r="Q373" s="31"/>
    </row>
    <row r="374" customFormat="false" ht="14.25" hidden="false" customHeight="false" outlineLevel="0" collapsed="false">
      <c r="N374" s="31"/>
      <c r="O374" s="31"/>
      <c r="P374" s="31"/>
      <c r="Q374" s="31"/>
    </row>
    <row r="375" customFormat="false" ht="14.25" hidden="false" customHeight="false" outlineLevel="0" collapsed="false">
      <c r="N375" s="31"/>
      <c r="O375" s="31"/>
      <c r="P375" s="31"/>
      <c r="Q375" s="31"/>
    </row>
    <row r="376" customFormat="false" ht="14.25" hidden="false" customHeight="false" outlineLevel="0" collapsed="false">
      <c r="N376" s="31"/>
      <c r="O376" s="31"/>
      <c r="P376" s="31"/>
      <c r="Q376" s="31"/>
    </row>
    <row r="377" customFormat="false" ht="14.25" hidden="false" customHeight="false" outlineLevel="0" collapsed="false">
      <c r="N377" s="31"/>
      <c r="O377" s="31"/>
      <c r="P377" s="31"/>
      <c r="Q377" s="31"/>
    </row>
    <row r="378" customFormat="false" ht="14.25" hidden="false" customHeight="false" outlineLevel="0" collapsed="false">
      <c r="N378" s="31"/>
      <c r="O378" s="31"/>
      <c r="P378" s="31"/>
      <c r="Q378" s="31"/>
    </row>
    <row r="379" customFormat="false" ht="14.25" hidden="false" customHeight="false" outlineLevel="0" collapsed="false">
      <c r="N379" s="31"/>
      <c r="O379" s="31"/>
      <c r="P379" s="31"/>
      <c r="Q379" s="31"/>
    </row>
    <row r="380" customFormat="false" ht="14.25" hidden="false" customHeight="false" outlineLevel="0" collapsed="false">
      <c r="N380" s="31"/>
      <c r="O380" s="31"/>
      <c r="P380" s="31"/>
      <c r="Q380" s="31"/>
    </row>
    <row r="381" customFormat="false" ht="14.25" hidden="false" customHeight="false" outlineLevel="0" collapsed="false">
      <c r="N381" s="31"/>
      <c r="O381" s="31"/>
      <c r="P381" s="31"/>
      <c r="Q381" s="31"/>
    </row>
    <row r="382" customFormat="false" ht="14.25" hidden="false" customHeight="false" outlineLevel="0" collapsed="false">
      <c r="N382" s="31"/>
      <c r="O382" s="31"/>
      <c r="P382" s="31"/>
      <c r="Q382" s="31"/>
    </row>
    <row r="383" customFormat="false" ht="14.25" hidden="false" customHeight="false" outlineLevel="0" collapsed="false">
      <c r="N383" s="31"/>
      <c r="O383" s="31"/>
      <c r="P383" s="31"/>
      <c r="Q383" s="31"/>
    </row>
    <row r="384" customFormat="false" ht="14.25" hidden="false" customHeight="false" outlineLevel="0" collapsed="false">
      <c r="N384" s="31"/>
      <c r="O384" s="31"/>
      <c r="P384" s="31"/>
      <c r="Q384" s="31"/>
    </row>
    <row r="385" customFormat="false" ht="14.25" hidden="false" customHeight="false" outlineLevel="0" collapsed="false">
      <c r="N385" s="31"/>
      <c r="O385" s="31"/>
      <c r="P385" s="31"/>
      <c r="Q385" s="31"/>
    </row>
    <row r="386" customFormat="false" ht="14.25" hidden="false" customHeight="false" outlineLevel="0" collapsed="false">
      <c r="N386" s="31"/>
      <c r="O386" s="31"/>
      <c r="P386" s="31"/>
      <c r="Q386" s="31"/>
    </row>
    <row r="387" customFormat="false" ht="14.25" hidden="false" customHeight="false" outlineLevel="0" collapsed="false">
      <c r="N387" s="31"/>
      <c r="O387" s="31"/>
      <c r="P387" s="31"/>
      <c r="Q387" s="31"/>
    </row>
    <row r="388" customFormat="false" ht="14.25" hidden="false" customHeight="false" outlineLevel="0" collapsed="false">
      <c r="N388" s="31"/>
      <c r="O388" s="31"/>
      <c r="P388" s="31"/>
      <c r="Q388" s="31"/>
    </row>
    <row r="389" customFormat="false" ht="14.25" hidden="false" customHeight="false" outlineLevel="0" collapsed="false">
      <c r="N389" s="31"/>
      <c r="O389" s="31"/>
      <c r="P389" s="31"/>
      <c r="Q389" s="31"/>
    </row>
    <row r="390" customFormat="false" ht="14.25" hidden="false" customHeight="false" outlineLevel="0" collapsed="false">
      <c r="N390" s="31"/>
      <c r="O390" s="31"/>
      <c r="P390" s="31"/>
      <c r="Q390" s="31"/>
    </row>
    <row r="391" customFormat="false" ht="14.25" hidden="false" customHeight="false" outlineLevel="0" collapsed="false">
      <c r="N391" s="31"/>
      <c r="O391" s="31"/>
      <c r="P391" s="31"/>
      <c r="Q391" s="31"/>
    </row>
    <row r="392" customFormat="false" ht="14.25" hidden="false" customHeight="false" outlineLevel="0" collapsed="false">
      <c r="N392" s="31"/>
      <c r="O392" s="31"/>
      <c r="P392" s="31"/>
      <c r="Q392" s="31"/>
    </row>
    <row r="393" customFormat="false" ht="14.25" hidden="false" customHeight="false" outlineLevel="0" collapsed="false">
      <c r="N393" s="31"/>
      <c r="O393" s="31"/>
      <c r="P393" s="31"/>
      <c r="Q393" s="31"/>
    </row>
    <row r="394" customFormat="false" ht="14.25" hidden="false" customHeight="false" outlineLevel="0" collapsed="false">
      <c r="N394" s="31"/>
      <c r="O394" s="31"/>
      <c r="P394" s="31"/>
      <c r="Q394" s="31"/>
    </row>
    <row r="395" customFormat="false" ht="14.25" hidden="false" customHeight="false" outlineLevel="0" collapsed="false">
      <c r="N395" s="31"/>
      <c r="O395" s="31"/>
      <c r="P395" s="31"/>
      <c r="Q395" s="31"/>
    </row>
    <row r="396" customFormat="false" ht="14.25" hidden="false" customHeight="false" outlineLevel="0" collapsed="false">
      <c r="N396" s="31"/>
      <c r="O396" s="31"/>
      <c r="P396" s="31"/>
      <c r="Q396" s="31"/>
    </row>
    <row r="397" customFormat="false" ht="14.25" hidden="false" customHeight="false" outlineLevel="0" collapsed="false">
      <c r="N397" s="31"/>
      <c r="O397" s="31"/>
      <c r="P397" s="31"/>
      <c r="Q397" s="31"/>
    </row>
    <row r="398" customFormat="false" ht="14.25" hidden="false" customHeight="false" outlineLevel="0" collapsed="false">
      <c r="N398" s="31"/>
      <c r="O398" s="31"/>
      <c r="P398" s="31"/>
      <c r="Q398" s="31"/>
    </row>
    <row r="399" customFormat="false" ht="14.25" hidden="false" customHeight="false" outlineLevel="0" collapsed="false">
      <c r="N399" s="31"/>
      <c r="O399" s="31"/>
      <c r="P399" s="31"/>
      <c r="Q399" s="31"/>
    </row>
    <row r="400" customFormat="false" ht="14.25" hidden="false" customHeight="false" outlineLevel="0" collapsed="false">
      <c r="N400" s="31"/>
      <c r="O400" s="31"/>
      <c r="P400" s="31"/>
      <c r="Q400" s="31"/>
    </row>
    <row r="401" customFormat="false" ht="14.25" hidden="false" customHeight="false" outlineLevel="0" collapsed="false">
      <c r="N401" s="31"/>
      <c r="O401" s="31"/>
      <c r="P401" s="31"/>
      <c r="Q401" s="31"/>
    </row>
    <row r="402" customFormat="false" ht="14.25" hidden="false" customHeight="false" outlineLevel="0" collapsed="false">
      <c r="N402" s="31"/>
      <c r="O402" s="31"/>
      <c r="P402" s="31"/>
      <c r="Q402" s="31"/>
    </row>
    <row r="403" customFormat="false" ht="14.25" hidden="false" customHeight="false" outlineLevel="0" collapsed="false">
      <c r="N403" s="31"/>
      <c r="O403" s="31"/>
      <c r="P403" s="31"/>
      <c r="Q403" s="31"/>
    </row>
    <row r="404" customFormat="false" ht="14.25" hidden="false" customHeight="false" outlineLevel="0" collapsed="false">
      <c r="N404" s="31"/>
      <c r="O404" s="31"/>
      <c r="P404" s="31"/>
      <c r="Q404" s="31"/>
    </row>
    <row r="405" customFormat="false" ht="14.25" hidden="false" customHeight="false" outlineLevel="0" collapsed="false">
      <c r="N405" s="31"/>
      <c r="O405" s="31"/>
      <c r="P405" s="31"/>
      <c r="Q405" s="31"/>
    </row>
    <row r="406" customFormat="false" ht="14.25" hidden="false" customHeight="false" outlineLevel="0" collapsed="false">
      <c r="N406" s="31"/>
      <c r="O406" s="31"/>
      <c r="P406" s="31"/>
      <c r="Q406" s="31"/>
    </row>
    <row r="407" customFormat="false" ht="14.25" hidden="false" customHeight="false" outlineLevel="0" collapsed="false">
      <c r="N407" s="31"/>
      <c r="O407" s="31"/>
      <c r="P407" s="31"/>
      <c r="Q407" s="31"/>
    </row>
    <row r="408" customFormat="false" ht="14.25" hidden="false" customHeight="false" outlineLevel="0" collapsed="false">
      <c r="N408" s="31"/>
      <c r="O408" s="31"/>
      <c r="P408" s="31"/>
      <c r="Q408" s="31"/>
    </row>
    <row r="409" customFormat="false" ht="14.25" hidden="false" customHeight="false" outlineLevel="0" collapsed="false">
      <c r="N409" s="31"/>
      <c r="O409" s="31"/>
      <c r="P409" s="31"/>
      <c r="Q409" s="31"/>
    </row>
    <row r="410" customFormat="false" ht="14.25" hidden="false" customHeight="false" outlineLevel="0" collapsed="false">
      <c r="N410" s="31"/>
      <c r="O410" s="31"/>
      <c r="P410" s="31"/>
      <c r="Q410" s="31"/>
    </row>
    <row r="411" customFormat="false" ht="14.25" hidden="false" customHeight="false" outlineLevel="0" collapsed="false">
      <c r="N411" s="31"/>
      <c r="O411" s="31"/>
      <c r="P411" s="31"/>
      <c r="Q411" s="31"/>
    </row>
    <row r="412" customFormat="false" ht="14.25" hidden="false" customHeight="false" outlineLevel="0" collapsed="false">
      <c r="N412" s="31"/>
      <c r="O412" s="31"/>
      <c r="P412" s="31"/>
      <c r="Q412" s="31"/>
    </row>
    <row r="413" customFormat="false" ht="14.25" hidden="false" customHeight="false" outlineLevel="0" collapsed="false">
      <c r="N413" s="31"/>
      <c r="O413" s="31"/>
      <c r="P413" s="31"/>
      <c r="Q413" s="31"/>
    </row>
    <row r="414" customFormat="false" ht="14.25" hidden="false" customHeight="false" outlineLevel="0" collapsed="false">
      <c r="N414" s="31"/>
      <c r="O414" s="31"/>
      <c r="P414" s="31"/>
      <c r="Q414" s="31"/>
    </row>
    <row r="415" customFormat="false" ht="14.25" hidden="false" customHeight="false" outlineLevel="0" collapsed="false">
      <c r="N415" s="31"/>
      <c r="O415" s="31"/>
      <c r="P415" s="31"/>
      <c r="Q415" s="31"/>
    </row>
    <row r="416" customFormat="false" ht="14.25" hidden="false" customHeight="false" outlineLevel="0" collapsed="false">
      <c r="N416" s="31"/>
      <c r="O416" s="31"/>
      <c r="P416" s="31"/>
      <c r="Q416" s="31"/>
    </row>
    <row r="417" customFormat="false" ht="14.25" hidden="false" customHeight="false" outlineLevel="0" collapsed="false">
      <c r="N417" s="31"/>
      <c r="O417" s="31"/>
      <c r="P417" s="31"/>
      <c r="Q417" s="31"/>
    </row>
    <row r="418" customFormat="false" ht="14.25" hidden="false" customHeight="false" outlineLevel="0" collapsed="false">
      <c r="N418" s="31"/>
      <c r="O418" s="31"/>
      <c r="P418" s="31"/>
      <c r="Q418" s="31"/>
    </row>
    <row r="419" customFormat="false" ht="14.25" hidden="false" customHeight="false" outlineLevel="0" collapsed="false">
      <c r="N419" s="31"/>
      <c r="O419" s="31"/>
      <c r="P419" s="31"/>
      <c r="Q419" s="31"/>
    </row>
    <row r="420" customFormat="false" ht="14.25" hidden="false" customHeight="false" outlineLevel="0" collapsed="false">
      <c r="N420" s="31"/>
      <c r="O420" s="31"/>
      <c r="P420" s="31"/>
      <c r="Q420" s="31"/>
    </row>
    <row r="421" customFormat="false" ht="14.25" hidden="false" customHeight="false" outlineLevel="0" collapsed="false">
      <c r="N421" s="31"/>
      <c r="O421" s="31"/>
      <c r="P421" s="31"/>
      <c r="Q421" s="31"/>
    </row>
    <row r="422" customFormat="false" ht="14.25" hidden="false" customHeight="false" outlineLevel="0" collapsed="false">
      <c r="N422" s="31"/>
      <c r="O422" s="31"/>
      <c r="P422" s="31"/>
      <c r="Q422" s="31"/>
    </row>
    <row r="423" customFormat="false" ht="14.25" hidden="false" customHeight="false" outlineLevel="0" collapsed="false">
      <c r="N423" s="31"/>
      <c r="O423" s="31"/>
      <c r="P423" s="31"/>
      <c r="Q423" s="31"/>
    </row>
    <row r="424" customFormat="false" ht="14.25" hidden="false" customHeight="false" outlineLevel="0" collapsed="false">
      <c r="N424" s="31"/>
      <c r="O424" s="31"/>
      <c r="P424" s="31"/>
      <c r="Q424" s="31"/>
    </row>
    <row r="425" customFormat="false" ht="14.25" hidden="false" customHeight="false" outlineLevel="0" collapsed="false">
      <c r="N425" s="31"/>
      <c r="O425" s="31"/>
      <c r="P425" s="31"/>
      <c r="Q425" s="31"/>
    </row>
    <row r="426" customFormat="false" ht="14.25" hidden="false" customHeight="false" outlineLevel="0" collapsed="false">
      <c r="N426" s="31"/>
      <c r="O426" s="31"/>
      <c r="P426" s="31"/>
      <c r="Q426" s="31"/>
    </row>
    <row r="427" customFormat="false" ht="14.25" hidden="false" customHeight="false" outlineLevel="0" collapsed="false">
      <c r="N427" s="31"/>
      <c r="O427" s="31"/>
      <c r="P427" s="31"/>
      <c r="Q427" s="31"/>
    </row>
    <row r="428" customFormat="false" ht="14.25" hidden="false" customHeight="false" outlineLevel="0" collapsed="false">
      <c r="N428" s="31"/>
      <c r="O428" s="31"/>
      <c r="P428" s="31"/>
      <c r="Q428" s="31"/>
    </row>
    <row r="429" customFormat="false" ht="14.25" hidden="false" customHeight="false" outlineLevel="0" collapsed="false">
      <c r="N429" s="31"/>
      <c r="O429" s="31"/>
      <c r="P429" s="31"/>
      <c r="Q429" s="31"/>
    </row>
    <row r="430" customFormat="false" ht="14.25" hidden="false" customHeight="false" outlineLevel="0" collapsed="false">
      <c r="N430" s="31"/>
      <c r="O430" s="31"/>
      <c r="P430" s="31"/>
      <c r="Q430" s="31"/>
    </row>
    <row r="431" customFormat="false" ht="14.25" hidden="false" customHeight="false" outlineLevel="0" collapsed="false">
      <c r="N431" s="31"/>
      <c r="O431" s="31"/>
      <c r="P431" s="31"/>
      <c r="Q431" s="31"/>
    </row>
    <row r="432" customFormat="false" ht="14.25" hidden="false" customHeight="false" outlineLevel="0" collapsed="false">
      <c r="N432" s="31"/>
      <c r="O432" s="31"/>
      <c r="P432" s="31"/>
      <c r="Q432" s="31"/>
    </row>
    <row r="433" customFormat="false" ht="14.25" hidden="false" customHeight="false" outlineLevel="0" collapsed="false">
      <c r="N433" s="31"/>
      <c r="O433" s="31"/>
      <c r="P433" s="31"/>
      <c r="Q433" s="31"/>
    </row>
    <row r="434" customFormat="false" ht="14.25" hidden="false" customHeight="false" outlineLevel="0" collapsed="false">
      <c r="N434" s="31"/>
      <c r="O434" s="31"/>
      <c r="P434" s="31"/>
      <c r="Q434" s="31"/>
    </row>
    <row r="435" customFormat="false" ht="14.25" hidden="false" customHeight="false" outlineLevel="0" collapsed="false">
      <c r="N435" s="31"/>
      <c r="O435" s="31"/>
      <c r="P435" s="31"/>
      <c r="Q435" s="31"/>
    </row>
    <row r="436" customFormat="false" ht="14.25" hidden="false" customHeight="false" outlineLevel="0" collapsed="false">
      <c r="N436" s="31"/>
      <c r="O436" s="31"/>
      <c r="P436" s="31"/>
      <c r="Q436" s="31"/>
    </row>
    <row r="437" customFormat="false" ht="14.25" hidden="false" customHeight="false" outlineLevel="0" collapsed="false">
      <c r="N437" s="31"/>
      <c r="O437" s="31"/>
      <c r="P437" s="31"/>
      <c r="Q437" s="31"/>
    </row>
    <row r="438" customFormat="false" ht="14.25" hidden="false" customHeight="false" outlineLevel="0" collapsed="false">
      <c r="N438" s="31"/>
      <c r="O438" s="31"/>
      <c r="P438" s="31"/>
      <c r="Q438" s="31"/>
    </row>
    <row r="439" customFormat="false" ht="14.25" hidden="false" customHeight="false" outlineLevel="0" collapsed="false">
      <c r="N439" s="31"/>
      <c r="O439" s="31"/>
      <c r="P439" s="31"/>
      <c r="Q439" s="31"/>
    </row>
    <row r="440" customFormat="false" ht="14.25" hidden="false" customHeight="false" outlineLevel="0" collapsed="false">
      <c r="N440" s="31"/>
      <c r="O440" s="31"/>
      <c r="P440" s="31"/>
      <c r="Q440" s="31"/>
    </row>
    <row r="441" customFormat="false" ht="14.25" hidden="false" customHeight="false" outlineLevel="0" collapsed="false">
      <c r="N441" s="31"/>
      <c r="O441" s="31"/>
      <c r="P441" s="31"/>
      <c r="Q441" s="31"/>
    </row>
    <row r="442" customFormat="false" ht="14.25" hidden="false" customHeight="false" outlineLevel="0" collapsed="false">
      <c r="N442" s="31"/>
      <c r="O442" s="31"/>
      <c r="P442" s="31"/>
      <c r="Q442" s="31"/>
    </row>
    <row r="443" customFormat="false" ht="14.25" hidden="false" customHeight="false" outlineLevel="0" collapsed="false">
      <c r="N443" s="31"/>
      <c r="O443" s="31"/>
      <c r="P443" s="31"/>
      <c r="Q443" s="31"/>
    </row>
    <row r="444" customFormat="false" ht="14.25" hidden="false" customHeight="false" outlineLevel="0" collapsed="false">
      <c r="N444" s="31"/>
      <c r="O444" s="31"/>
      <c r="P444" s="31"/>
      <c r="Q444" s="31"/>
    </row>
    <row r="445" customFormat="false" ht="14.25" hidden="false" customHeight="false" outlineLevel="0" collapsed="false">
      <c r="N445" s="31"/>
      <c r="O445" s="31"/>
      <c r="P445" s="31"/>
      <c r="Q445" s="31"/>
    </row>
    <row r="446" customFormat="false" ht="14.25" hidden="false" customHeight="false" outlineLevel="0" collapsed="false">
      <c r="N446" s="31"/>
      <c r="O446" s="31"/>
      <c r="P446" s="31"/>
      <c r="Q446" s="31"/>
    </row>
    <row r="447" customFormat="false" ht="14.25" hidden="false" customHeight="false" outlineLevel="0" collapsed="false">
      <c r="N447" s="31"/>
      <c r="O447" s="31"/>
      <c r="P447" s="31"/>
      <c r="Q447" s="31"/>
    </row>
    <row r="448" customFormat="false" ht="14.25" hidden="false" customHeight="false" outlineLevel="0" collapsed="false">
      <c r="N448" s="31"/>
      <c r="O448" s="31"/>
      <c r="P448" s="31"/>
      <c r="Q448" s="31"/>
    </row>
    <row r="449" customFormat="false" ht="14.25" hidden="false" customHeight="false" outlineLevel="0" collapsed="false">
      <c r="N449" s="31"/>
      <c r="O449" s="31"/>
      <c r="P449" s="31"/>
      <c r="Q449" s="31"/>
    </row>
    <row r="450" customFormat="false" ht="14.25" hidden="false" customHeight="false" outlineLevel="0" collapsed="false">
      <c r="N450" s="31"/>
      <c r="O450" s="31"/>
      <c r="P450" s="31"/>
      <c r="Q450" s="31"/>
    </row>
    <row r="451" customFormat="false" ht="14.25" hidden="false" customHeight="false" outlineLevel="0" collapsed="false">
      <c r="N451" s="31"/>
      <c r="O451" s="31"/>
      <c r="P451" s="31"/>
      <c r="Q451" s="31"/>
    </row>
    <row r="452" customFormat="false" ht="14.25" hidden="false" customHeight="false" outlineLevel="0" collapsed="false">
      <c r="N452" s="31"/>
      <c r="O452" s="31"/>
      <c r="P452" s="31"/>
      <c r="Q452" s="31"/>
    </row>
    <row r="453" customFormat="false" ht="14.25" hidden="false" customHeight="false" outlineLevel="0" collapsed="false">
      <c r="N453" s="31"/>
      <c r="O453" s="31"/>
      <c r="P453" s="31"/>
      <c r="Q453" s="31"/>
    </row>
    <row r="454" customFormat="false" ht="14.25" hidden="false" customHeight="false" outlineLevel="0" collapsed="false">
      <c r="N454" s="31"/>
      <c r="O454" s="31"/>
      <c r="P454" s="31"/>
      <c r="Q454" s="31"/>
    </row>
    <row r="455" customFormat="false" ht="14.25" hidden="false" customHeight="false" outlineLevel="0" collapsed="false">
      <c r="N455" s="31"/>
      <c r="O455" s="31"/>
      <c r="P455" s="31"/>
      <c r="Q455" s="31"/>
    </row>
    <row r="456" customFormat="false" ht="14.25" hidden="false" customHeight="false" outlineLevel="0" collapsed="false">
      <c r="N456" s="31"/>
      <c r="O456" s="31"/>
      <c r="P456" s="31"/>
      <c r="Q456" s="31"/>
    </row>
    <row r="457" customFormat="false" ht="14.25" hidden="false" customHeight="false" outlineLevel="0" collapsed="false">
      <c r="N457" s="31"/>
      <c r="O457" s="31"/>
      <c r="P457" s="31"/>
      <c r="Q457" s="31"/>
    </row>
    <row r="458" customFormat="false" ht="14.25" hidden="false" customHeight="false" outlineLevel="0" collapsed="false">
      <c r="N458" s="31"/>
      <c r="O458" s="31"/>
      <c r="P458" s="31"/>
      <c r="Q458" s="31"/>
    </row>
    <row r="459" customFormat="false" ht="14.25" hidden="false" customHeight="false" outlineLevel="0" collapsed="false">
      <c r="N459" s="31"/>
      <c r="O459" s="31"/>
      <c r="P459" s="31"/>
      <c r="Q459" s="31"/>
    </row>
    <row r="460" customFormat="false" ht="14.25" hidden="false" customHeight="false" outlineLevel="0" collapsed="false">
      <c r="N460" s="31"/>
      <c r="O460" s="31"/>
      <c r="P460" s="31"/>
      <c r="Q460" s="31"/>
    </row>
    <row r="461" customFormat="false" ht="14.25" hidden="false" customHeight="false" outlineLevel="0" collapsed="false">
      <c r="N461" s="31"/>
      <c r="O461" s="31"/>
      <c r="P461" s="31"/>
      <c r="Q461" s="31"/>
    </row>
    <row r="462" customFormat="false" ht="14.25" hidden="false" customHeight="false" outlineLevel="0" collapsed="false">
      <c r="N462" s="31"/>
      <c r="O462" s="31"/>
      <c r="P462" s="31"/>
      <c r="Q462" s="31"/>
    </row>
    <row r="463" customFormat="false" ht="14.25" hidden="false" customHeight="false" outlineLevel="0" collapsed="false">
      <c r="N463" s="31"/>
      <c r="O463" s="31"/>
      <c r="P463" s="31"/>
      <c r="Q463" s="31"/>
    </row>
    <row r="464" customFormat="false" ht="14.25" hidden="false" customHeight="false" outlineLevel="0" collapsed="false">
      <c r="N464" s="31"/>
      <c r="O464" s="31"/>
      <c r="P464" s="31"/>
      <c r="Q464" s="31"/>
    </row>
    <row r="465" customFormat="false" ht="14.25" hidden="false" customHeight="false" outlineLevel="0" collapsed="false">
      <c r="N465" s="31"/>
      <c r="O465" s="31"/>
      <c r="P465" s="31"/>
      <c r="Q465" s="31"/>
    </row>
    <row r="466" customFormat="false" ht="14.25" hidden="false" customHeight="false" outlineLevel="0" collapsed="false">
      <c r="N466" s="31"/>
      <c r="O466" s="31"/>
      <c r="P466" s="31"/>
      <c r="Q466" s="31"/>
    </row>
    <row r="467" customFormat="false" ht="14.25" hidden="false" customHeight="false" outlineLevel="0" collapsed="false">
      <c r="N467" s="31"/>
      <c r="O467" s="31"/>
      <c r="P467" s="31"/>
      <c r="Q467" s="31"/>
    </row>
    <row r="468" customFormat="false" ht="14.25" hidden="false" customHeight="false" outlineLevel="0" collapsed="false">
      <c r="N468" s="31"/>
      <c r="O468" s="31"/>
      <c r="P468" s="31"/>
      <c r="Q468" s="31"/>
    </row>
    <row r="469" customFormat="false" ht="14.25" hidden="false" customHeight="false" outlineLevel="0" collapsed="false">
      <c r="N469" s="31"/>
      <c r="O469" s="31"/>
      <c r="P469" s="31"/>
      <c r="Q469" s="31"/>
    </row>
    <row r="470" customFormat="false" ht="14.25" hidden="false" customHeight="false" outlineLevel="0" collapsed="false">
      <c r="N470" s="31"/>
      <c r="O470" s="31"/>
      <c r="P470" s="31"/>
      <c r="Q470" s="31"/>
    </row>
    <row r="471" customFormat="false" ht="14.25" hidden="false" customHeight="false" outlineLevel="0" collapsed="false">
      <c r="N471" s="31"/>
      <c r="O471" s="31"/>
      <c r="P471" s="31"/>
      <c r="Q471" s="31"/>
    </row>
    <row r="472" customFormat="false" ht="14.25" hidden="false" customHeight="false" outlineLevel="0" collapsed="false">
      <c r="N472" s="31"/>
      <c r="O472" s="31"/>
      <c r="P472" s="31"/>
      <c r="Q472" s="31"/>
    </row>
    <row r="473" customFormat="false" ht="14.25" hidden="false" customHeight="false" outlineLevel="0" collapsed="false">
      <c r="N473" s="31"/>
      <c r="O473" s="31"/>
      <c r="P473" s="31"/>
      <c r="Q473" s="31"/>
    </row>
    <row r="474" customFormat="false" ht="14.25" hidden="false" customHeight="false" outlineLevel="0" collapsed="false">
      <c r="N474" s="31"/>
      <c r="O474" s="31"/>
      <c r="P474" s="31"/>
      <c r="Q474" s="31"/>
    </row>
    <row r="475" customFormat="false" ht="14.25" hidden="false" customHeight="false" outlineLevel="0" collapsed="false">
      <c r="N475" s="31"/>
      <c r="O475" s="31"/>
      <c r="P475" s="31"/>
      <c r="Q475" s="31"/>
    </row>
    <row r="476" customFormat="false" ht="14.25" hidden="false" customHeight="false" outlineLevel="0" collapsed="false">
      <c r="N476" s="31"/>
      <c r="O476" s="31"/>
      <c r="P476" s="31"/>
      <c r="Q476" s="31"/>
    </row>
    <row r="477" customFormat="false" ht="14.25" hidden="false" customHeight="false" outlineLevel="0" collapsed="false">
      <c r="N477" s="31"/>
      <c r="O477" s="31"/>
      <c r="P477" s="31"/>
      <c r="Q477" s="31"/>
    </row>
    <row r="478" customFormat="false" ht="14.25" hidden="false" customHeight="false" outlineLevel="0" collapsed="false">
      <c r="N478" s="31"/>
      <c r="O478" s="31"/>
      <c r="P478" s="31"/>
      <c r="Q478" s="31"/>
    </row>
    <row r="479" customFormat="false" ht="14.25" hidden="false" customHeight="false" outlineLevel="0" collapsed="false">
      <c r="N479" s="31"/>
      <c r="O479" s="31"/>
      <c r="P479" s="31"/>
      <c r="Q479" s="31"/>
    </row>
    <row r="480" customFormat="false" ht="14.25" hidden="false" customHeight="false" outlineLevel="0" collapsed="false">
      <c r="N480" s="31"/>
      <c r="O480" s="31"/>
      <c r="P480" s="31"/>
      <c r="Q480" s="31"/>
    </row>
    <row r="481" customFormat="false" ht="14.25" hidden="false" customHeight="false" outlineLevel="0" collapsed="false">
      <c r="N481" s="31"/>
      <c r="O481" s="31"/>
      <c r="P481" s="31"/>
      <c r="Q481" s="31"/>
    </row>
    <row r="482" customFormat="false" ht="14.25" hidden="false" customHeight="false" outlineLevel="0" collapsed="false">
      <c r="N482" s="31"/>
      <c r="O482" s="31"/>
      <c r="P482" s="31"/>
      <c r="Q482" s="31"/>
    </row>
    <row r="483" customFormat="false" ht="14.25" hidden="false" customHeight="false" outlineLevel="0" collapsed="false">
      <c r="N483" s="31"/>
      <c r="O483" s="31"/>
      <c r="P483" s="31"/>
      <c r="Q483" s="31"/>
    </row>
    <row r="484" customFormat="false" ht="14.25" hidden="false" customHeight="false" outlineLevel="0" collapsed="false">
      <c r="N484" s="31"/>
      <c r="O484" s="31"/>
      <c r="P484" s="31"/>
      <c r="Q484" s="31"/>
    </row>
    <row r="485" customFormat="false" ht="14.25" hidden="false" customHeight="false" outlineLevel="0" collapsed="false">
      <c r="N485" s="31"/>
      <c r="O485" s="31"/>
      <c r="P485" s="31"/>
      <c r="Q485" s="31"/>
    </row>
    <row r="486" customFormat="false" ht="14.25" hidden="false" customHeight="false" outlineLevel="0" collapsed="false">
      <c r="N486" s="31"/>
      <c r="O486" s="31"/>
      <c r="P486" s="31"/>
      <c r="Q486" s="31"/>
    </row>
    <row r="487" customFormat="false" ht="14.25" hidden="false" customHeight="false" outlineLevel="0" collapsed="false">
      <c r="N487" s="31"/>
      <c r="O487" s="31"/>
      <c r="P487" s="31"/>
      <c r="Q487" s="31"/>
    </row>
    <row r="488" customFormat="false" ht="14.25" hidden="false" customHeight="false" outlineLevel="0" collapsed="false">
      <c r="N488" s="31"/>
      <c r="O488" s="31"/>
      <c r="P488" s="31"/>
      <c r="Q488" s="31"/>
    </row>
    <row r="489" customFormat="false" ht="14.25" hidden="false" customHeight="false" outlineLevel="0" collapsed="false">
      <c r="N489" s="31"/>
      <c r="O489" s="31"/>
      <c r="P489" s="31"/>
      <c r="Q489" s="31"/>
    </row>
    <row r="490" customFormat="false" ht="14.25" hidden="false" customHeight="false" outlineLevel="0" collapsed="false">
      <c r="N490" s="31"/>
      <c r="O490" s="31"/>
      <c r="P490" s="31"/>
      <c r="Q490" s="31"/>
    </row>
    <row r="491" customFormat="false" ht="14.25" hidden="false" customHeight="false" outlineLevel="0" collapsed="false">
      <c r="N491" s="31"/>
      <c r="O491" s="31"/>
      <c r="P491" s="31"/>
      <c r="Q491" s="31"/>
    </row>
    <row r="492" customFormat="false" ht="14.25" hidden="false" customHeight="false" outlineLevel="0" collapsed="false">
      <c r="N492" s="31"/>
      <c r="O492" s="31"/>
      <c r="P492" s="31"/>
      <c r="Q492" s="31"/>
    </row>
    <row r="493" customFormat="false" ht="14.25" hidden="false" customHeight="false" outlineLevel="0" collapsed="false">
      <c r="N493" s="31"/>
      <c r="O493" s="31"/>
      <c r="P493" s="31"/>
      <c r="Q493" s="31"/>
    </row>
    <row r="494" customFormat="false" ht="14.25" hidden="false" customHeight="false" outlineLevel="0" collapsed="false">
      <c r="N494" s="31"/>
      <c r="O494" s="31"/>
      <c r="P494" s="31"/>
      <c r="Q494" s="31"/>
    </row>
    <row r="495" customFormat="false" ht="14.25" hidden="false" customHeight="false" outlineLevel="0" collapsed="false">
      <c r="N495" s="31"/>
      <c r="O495" s="31"/>
      <c r="P495" s="31"/>
      <c r="Q495" s="31"/>
    </row>
    <row r="496" customFormat="false" ht="14.25" hidden="false" customHeight="false" outlineLevel="0" collapsed="false">
      <c r="N496" s="31"/>
      <c r="O496" s="31"/>
      <c r="P496" s="31"/>
      <c r="Q496" s="31"/>
    </row>
    <row r="497" customFormat="false" ht="14.25" hidden="false" customHeight="false" outlineLevel="0" collapsed="false">
      <c r="N497" s="31"/>
      <c r="O497" s="31"/>
      <c r="P497" s="31"/>
      <c r="Q497" s="31"/>
    </row>
    <row r="498" customFormat="false" ht="14.25" hidden="false" customHeight="false" outlineLevel="0" collapsed="false">
      <c r="N498" s="31"/>
      <c r="O498" s="31"/>
      <c r="P498" s="31"/>
      <c r="Q498" s="31"/>
    </row>
    <row r="499" customFormat="false" ht="14.25" hidden="false" customHeight="false" outlineLevel="0" collapsed="false">
      <c r="N499" s="31"/>
      <c r="O499" s="31"/>
      <c r="P499" s="31"/>
      <c r="Q499" s="31"/>
    </row>
    <row r="500" customFormat="false" ht="14.25" hidden="false" customHeight="false" outlineLevel="0" collapsed="false">
      <c r="N500" s="31"/>
      <c r="O500" s="31"/>
      <c r="P500" s="31"/>
      <c r="Q500" s="31"/>
    </row>
    <row r="501" customFormat="false" ht="14.25" hidden="false" customHeight="false" outlineLevel="0" collapsed="false">
      <c r="N501" s="31"/>
      <c r="O501" s="31"/>
      <c r="P501" s="31"/>
      <c r="Q501" s="31"/>
    </row>
    <row r="502" customFormat="false" ht="14.25" hidden="false" customHeight="false" outlineLevel="0" collapsed="false">
      <c r="N502" s="31"/>
      <c r="O502" s="31"/>
      <c r="P502" s="31"/>
      <c r="Q502" s="31"/>
    </row>
    <row r="503" customFormat="false" ht="14.25" hidden="false" customHeight="false" outlineLevel="0" collapsed="false">
      <c r="N503" s="31"/>
      <c r="O503" s="31"/>
      <c r="P503" s="31"/>
      <c r="Q503" s="31"/>
    </row>
    <row r="504" customFormat="false" ht="14.25" hidden="false" customHeight="false" outlineLevel="0" collapsed="false">
      <c r="N504" s="31"/>
      <c r="O504" s="31"/>
      <c r="P504" s="31"/>
      <c r="Q504" s="31"/>
    </row>
    <row r="505" customFormat="false" ht="14.25" hidden="false" customHeight="false" outlineLevel="0" collapsed="false">
      <c r="N505" s="31"/>
      <c r="O505" s="31"/>
      <c r="P505" s="31"/>
      <c r="Q505" s="31"/>
    </row>
    <row r="506" customFormat="false" ht="14.25" hidden="false" customHeight="false" outlineLevel="0" collapsed="false">
      <c r="N506" s="31"/>
      <c r="O506" s="31"/>
      <c r="P506" s="31"/>
      <c r="Q506" s="31"/>
    </row>
    <row r="507" customFormat="false" ht="14.25" hidden="false" customHeight="false" outlineLevel="0" collapsed="false">
      <c r="N507" s="31"/>
      <c r="O507" s="31"/>
      <c r="P507" s="31"/>
      <c r="Q507" s="31"/>
    </row>
    <row r="508" customFormat="false" ht="14.25" hidden="false" customHeight="false" outlineLevel="0" collapsed="false">
      <c r="N508" s="31"/>
      <c r="O508" s="31"/>
      <c r="P508" s="31"/>
      <c r="Q508" s="31"/>
    </row>
    <row r="509" customFormat="false" ht="14.25" hidden="false" customHeight="false" outlineLevel="0" collapsed="false">
      <c r="N509" s="31"/>
      <c r="O509" s="31"/>
      <c r="P509" s="31"/>
      <c r="Q509" s="31"/>
    </row>
    <row r="510" customFormat="false" ht="14.25" hidden="false" customHeight="false" outlineLevel="0" collapsed="false">
      <c r="N510" s="31"/>
      <c r="O510" s="31"/>
      <c r="P510" s="31"/>
      <c r="Q510" s="31"/>
    </row>
    <row r="511" customFormat="false" ht="14.25" hidden="false" customHeight="false" outlineLevel="0" collapsed="false">
      <c r="N511" s="31"/>
      <c r="O511" s="31"/>
      <c r="P511" s="31"/>
      <c r="Q511" s="31"/>
    </row>
    <row r="512" customFormat="false" ht="14.25" hidden="false" customHeight="false" outlineLevel="0" collapsed="false">
      <c r="N512" s="31"/>
      <c r="O512" s="31"/>
      <c r="P512" s="31"/>
      <c r="Q512" s="31"/>
    </row>
    <row r="513" customFormat="false" ht="14.25" hidden="false" customHeight="false" outlineLevel="0" collapsed="false">
      <c r="N513" s="31"/>
      <c r="O513" s="31"/>
      <c r="P513" s="31"/>
      <c r="Q513" s="31"/>
    </row>
    <row r="514" customFormat="false" ht="14.25" hidden="false" customHeight="false" outlineLevel="0" collapsed="false">
      <c r="N514" s="31"/>
      <c r="O514" s="31"/>
      <c r="P514" s="31"/>
      <c r="Q514" s="31"/>
    </row>
    <row r="515" customFormat="false" ht="14.25" hidden="false" customHeight="false" outlineLevel="0" collapsed="false">
      <c r="N515" s="31"/>
      <c r="O515" s="31"/>
      <c r="P515" s="31"/>
      <c r="Q515" s="31"/>
    </row>
    <row r="516" customFormat="false" ht="14.25" hidden="false" customHeight="false" outlineLevel="0" collapsed="false">
      <c r="N516" s="31"/>
      <c r="O516" s="31"/>
      <c r="P516" s="31"/>
      <c r="Q516" s="31"/>
    </row>
    <row r="517" customFormat="false" ht="14.25" hidden="false" customHeight="false" outlineLevel="0" collapsed="false">
      <c r="N517" s="31"/>
      <c r="O517" s="31"/>
      <c r="P517" s="31"/>
      <c r="Q517" s="31"/>
    </row>
    <row r="518" customFormat="false" ht="14.25" hidden="false" customHeight="false" outlineLevel="0" collapsed="false">
      <c r="N518" s="31"/>
      <c r="O518" s="31"/>
      <c r="P518" s="31"/>
      <c r="Q518" s="31"/>
    </row>
    <row r="519" customFormat="false" ht="14.25" hidden="false" customHeight="false" outlineLevel="0" collapsed="false">
      <c r="N519" s="31"/>
      <c r="O519" s="31"/>
      <c r="P519" s="31"/>
      <c r="Q519" s="31"/>
    </row>
    <row r="520" customFormat="false" ht="14.25" hidden="false" customHeight="false" outlineLevel="0" collapsed="false">
      <c r="N520" s="31"/>
      <c r="O520" s="31"/>
      <c r="P520" s="31"/>
      <c r="Q520" s="31"/>
    </row>
    <row r="521" customFormat="false" ht="14.25" hidden="false" customHeight="false" outlineLevel="0" collapsed="false">
      <c r="N521" s="31"/>
      <c r="O521" s="31"/>
      <c r="P521" s="31"/>
      <c r="Q521" s="31"/>
    </row>
    <row r="522" customFormat="false" ht="14.25" hidden="false" customHeight="false" outlineLevel="0" collapsed="false">
      <c r="N522" s="31"/>
      <c r="O522" s="31"/>
      <c r="P522" s="31"/>
      <c r="Q522" s="31"/>
    </row>
    <row r="523" customFormat="false" ht="14.25" hidden="false" customHeight="false" outlineLevel="0" collapsed="false">
      <c r="N523" s="31"/>
      <c r="O523" s="31"/>
      <c r="P523" s="31"/>
      <c r="Q523" s="31"/>
    </row>
    <row r="524" customFormat="false" ht="14.25" hidden="false" customHeight="false" outlineLevel="0" collapsed="false">
      <c r="N524" s="31"/>
      <c r="O524" s="31"/>
      <c r="P524" s="31"/>
      <c r="Q524" s="31"/>
    </row>
    <row r="525" customFormat="false" ht="14.25" hidden="false" customHeight="false" outlineLevel="0" collapsed="false">
      <c r="N525" s="31"/>
      <c r="O525" s="31"/>
      <c r="P525" s="31"/>
      <c r="Q525" s="31"/>
    </row>
    <row r="526" customFormat="false" ht="14.25" hidden="false" customHeight="false" outlineLevel="0" collapsed="false">
      <c r="N526" s="31"/>
      <c r="O526" s="31"/>
      <c r="P526" s="31"/>
      <c r="Q526" s="31"/>
    </row>
    <row r="527" customFormat="false" ht="14.25" hidden="false" customHeight="false" outlineLevel="0" collapsed="false">
      <c r="N527" s="31"/>
      <c r="O527" s="31"/>
      <c r="P527" s="31"/>
      <c r="Q527" s="31"/>
    </row>
    <row r="528" customFormat="false" ht="14.25" hidden="false" customHeight="false" outlineLevel="0" collapsed="false">
      <c r="N528" s="31"/>
      <c r="O528" s="31"/>
      <c r="P528" s="31"/>
      <c r="Q528" s="31"/>
    </row>
    <row r="529" customFormat="false" ht="14.25" hidden="false" customHeight="false" outlineLevel="0" collapsed="false">
      <c r="N529" s="31"/>
      <c r="O529" s="31"/>
      <c r="P529" s="31"/>
      <c r="Q529" s="31"/>
    </row>
    <row r="530" customFormat="false" ht="14.25" hidden="false" customHeight="false" outlineLevel="0" collapsed="false">
      <c r="N530" s="31"/>
      <c r="O530" s="31"/>
      <c r="P530" s="31"/>
      <c r="Q530" s="31"/>
    </row>
    <row r="531" customFormat="false" ht="14.25" hidden="false" customHeight="false" outlineLevel="0" collapsed="false">
      <c r="N531" s="31"/>
      <c r="O531" s="31"/>
      <c r="P531" s="31"/>
      <c r="Q531" s="31"/>
    </row>
    <row r="532" customFormat="false" ht="14.25" hidden="false" customHeight="false" outlineLevel="0" collapsed="false">
      <c r="N532" s="31"/>
      <c r="O532" s="31"/>
      <c r="P532" s="31"/>
      <c r="Q532" s="31"/>
    </row>
    <row r="533" customFormat="false" ht="14.25" hidden="false" customHeight="false" outlineLevel="0" collapsed="false">
      <c r="N533" s="31"/>
      <c r="O533" s="31"/>
      <c r="P533" s="31"/>
      <c r="Q533" s="31"/>
    </row>
    <row r="534" customFormat="false" ht="14.25" hidden="false" customHeight="false" outlineLevel="0" collapsed="false">
      <c r="N534" s="31"/>
      <c r="O534" s="31"/>
      <c r="P534" s="31"/>
      <c r="Q534" s="31"/>
    </row>
    <row r="535" customFormat="false" ht="14.25" hidden="false" customHeight="false" outlineLevel="0" collapsed="false">
      <c r="N535" s="31"/>
      <c r="O535" s="31"/>
      <c r="P535" s="31"/>
      <c r="Q535" s="31"/>
    </row>
    <row r="536" customFormat="false" ht="14.25" hidden="false" customHeight="false" outlineLevel="0" collapsed="false">
      <c r="N536" s="31"/>
      <c r="O536" s="31"/>
      <c r="P536" s="31"/>
      <c r="Q536" s="31"/>
    </row>
    <row r="537" customFormat="false" ht="14.25" hidden="false" customHeight="false" outlineLevel="0" collapsed="false">
      <c r="N537" s="31"/>
      <c r="O537" s="31"/>
      <c r="P537" s="31"/>
      <c r="Q537" s="31"/>
    </row>
    <row r="538" customFormat="false" ht="14.25" hidden="false" customHeight="false" outlineLevel="0" collapsed="false">
      <c r="N538" s="31"/>
      <c r="O538" s="31"/>
      <c r="P538" s="31"/>
      <c r="Q538" s="31"/>
    </row>
    <row r="539" customFormat="false" ht="14.25" hidden="false" customHeight="false" outlineLevel="0" collapsed="false">
      <c r="N539" s="31"/>
      <c r="O539" s="31"/>
      <c r="P539" s="31"/>
      <c r="Q539" s="31"/>
    </row>
    <row r="540" customFormat="false" ht="14.25" hidden="false" customHeight="false" outlineLevel="0" collapsed="false">
      <c r="N540" s="31"/>
      <c r="O540" s="31"/>
      <c r="P540" s="31"/>
      <c r="Q540" s="31"/>
    </row>
    <row r="541" customFormat="false" ht="14.25" hidden="false" customHeight="false" outlineLevel="0" collapsed="false">
      <c r="N541" s="31"/>
      <c r="O541" s="31"/>
      <c r="P541" s="31"/>
      <c r="Q541" s="31"/>
    </row>
    <row r="542" customFormat="false" ht="14.25" hidden="false" customHeight="false" outlineLevel="0" collapsed="false">
      <c r="N542" s="31"/>
      <c r="O542" s="31"/>
      <c r="P542" s="31"/>
      <c r="Q542" s="31"/>
    </row>
    <row r="543" customFormat="false" ht="14.25" hidden="false" customHeight="false" outlineLevel="0" collapsed="false">
      <c r="N543" s="31"/>
      <c r="O543" s="31"/>
      <c r="P543" s="31"/>
      <c r="Q543" s="31"/>
    </row>
    <row r="544" customFormat="false" ht="14.25" hidden="false" customHeight="false" outlineLevel="0" collapsed="false">
      <c r="N544" s="31"/>
      <c r="O544" s="31"/>
      <c r="P544" s="31"/>
      <c r="Q544" s="31"/>
    </row>
    <row r="545" customFormat="false" ht="14.25" hidden="false" customHeight="false" outlineLevel="0" collapsed="false">
      <c r="N545" s="31"/>
      <c r="O545" s="31"/>
      <c r="P545" s="31"/>
      <c r="Q545" s="31"/>
    </row>
    <row r="546" customFormat="false" ht="14.25" hidden="false" customHeight="false" outlineLevel="0" collapsed="false">
      <c r="N546" s="31"/>
      <c r="O546" s="31"/>
      <c r="P546" s="31"/>
      <c r="Q546" s="31"/>
    </row>
    <row r="547" customFormat="false" ht="14.25" hidden="false" customHeight="false" outlineLevel="0" collapsed="false">
      <c r="N547" s="31"/>
      <c r="O547" s="31"/>
      <c r="P547" s="31"/>
      <c r="Q547" s="31"/>
    </row>
    <row r="548" customFormat="false" ht="14.25" hidden="false" customHeight="false" outlineLevel="0" collapsed="false">
      <c r="N548" s="31"/>
      <c r="O548" s="31"/>
      <c r="P548" s="31"/>
      <c r="Q548" s="31"/>
    </row>
    <row r="549" customFormat="false" ht="14.25" hidden="false" customHeight="false" outlineLevel="0" collapsed="false">
      <c r="N549" s="31"/>
      <c r="O549" s="31"/>
      <c r="P549" s="31"/>
      <c r="Q549" s="31"/>
    </row>
    <row r="550" customFormat="false" ht="14.25" hidden="false" customHeight="false" outlineLevel="0" collapsed="false">
      <c r="N550" s="31"/>
      <c r="O550" s="31"/>
      <c r="P550" s="31"/>
      <c r="Q550" s="31"/>
    </row>
    <row r="551" customFormat="false" ht="14.25" hidden="false" customHeight="false" outlineLevel="0" collapsed="false">
      <c r="N551" s="31"/>
      <c r="O551" s="31"/>
      <c r="P551" s="31"/>
      <c r="Q551" s="31"/>
    </row>
    <row r="552" customFormat="false" ht="14.25" hidden="false" customHeight="false" outlineLevel="0" collapsed="false">
      <c r="N552" s="31"/>
      <c r="O552" s="31"/>
      <c r="P552" s="31"/>
      <c r="Q552" s="31"/>
    </row>
    <row r="553" customFormat="false" ht="14.25" hidden="false" customHeight="false" outlineLevel="0" collapsed="false">
      <c r="N553" s="31"/>
      <c r="O553" s="31"/>
      <c r="P553" s="31"/>
      <c r="Q553" s="31"/>
    </row>
    <row r="554" customFormat="false" ht="14.25" hidden="false" customHeight="false" outlineLevel="0" collapsed="false">
      <c r="N554" s="31"/>
      <c r="O554" s="31"/>
      <c r="P554" s="31"/>
      <c r="Q554" s="31"/>
    </row>
    <row r="555" customFormat="false" ht="14.25" hidden="false" customHeight="false" outlineLevel="0" collapsed="false">
      <c r="N555" s="31"/>
      <c r="O555" s="31"/>
      <c r="P555" s="31"/>
      <c r="Q555" s="31"/>
    </row>
    <row r="556" customFormat="false" ht="14.25" hidden="false" customHeight="false" outlineLevel="0" collapsed="false">
      <c r="N556" s="31"/>
      <c r="O556" s="31"/>
      <c r="P556" s="31"/>
      <c r="Q556" s="31"/>
    </row>
    <row r="557" customFormat="false" ht="14.25" hidden="false" customHeight="false" outlineLevel="0" collapsed="false">
      <c r="N557" s="31"/>
      <c r="O557" s="31"/>
      <c r="P557" s="31"/>
      <c r="Q557" s="31"/>
    </row>
    <row r="558" customFormat="false" ht="14.25" hidden="false" customHeight="false" outlineLevel="0" collapsed="false">
      <c r="N558" s="31"/>
      <c r="O558" s="31"/>
      <c r="P558" s="31"/>
      <c r="Q558" s="31"/>
    </row>
    <row r="559" customFormat="false" ht="14.25" hidden="false" customHeight="false" outlineLevel="0" collapsed="false">
      <c r="N559" s="31"/>
      <c r="O559" s="31"/>
      <c r="P559" s="31"/>
      <c r="Q559" s="31"/>
    </row>
    <row r="560" customFormat="false" ht="14.25" hidden="false" customHeight="false" outlineLevel="0" collapsed="false">
      <c r="N560" s="31"/>
      <c r="O560" s="31"/>
      <c r="P560" s="31"/>
      <c r="Q560" s="31"/>
    </row>
    <row r="561" customFormat="false" ht="14.25" hidden="false" customHeight="false" outlineLevel="0" collapsed="false">
      <c r="N561" s="31"/>
      <c r="O561" s="31"/>
      <c r="P561" s="31"/>
      <c r="Q561" s="31"/>
    </row>
    <row r="562" customFormat="false" ht="14.25" hidden="false" customHeight="false" outlineLevel="0" collapsed="false">
      <c r="N562" s="31"/>
      <c r="O562" s="31"/>
      <c r="P562" s="31"/>
      <c r="Q562" s="31"/>
    </row>
    <row r="563" customFormat="false" ht="14.25" hidden="false" customHeight="false" outlineLevel="0" collapsed="false">
      <c r="N563" s="31"/>
      <c r="O563" s="31"/>
      <c r="P563" s="31"/>
      <c r="Q563" s="31"/>
    </row>
    <row r="564" customFormat="false" ht="14.25" hidden="false" customHeight="false" outlineLevel="0" collapsed="false">
      <c r="N564" s="31"/>
      <c r="O564" s="31"/>
      <c r="P564" s="31"/>
      <c r="Q564" s="31"/>
    </row>
    <row r="565" customFormat="false" ht="14.25" hidden="false" customHeight="false" outlineLevel="0" collapsed="false">
      <c r="N565" s="31"/>
      <c r="O565" s="31"/>
      <c r="P565" s="31"/>
      <c r="Q565" s="31"/>
    </row>
    <row r="566" customFormat="false" ht="14.25" hidden="false" customHeight="false" outlineLevel="0" collapsed="false">
      <c r="N566" s="31"/>
      <c r="O566" s="31"/>
      <c r="P566" s="31"/>
      <c r="Q566" s="31"/>
    </row>
    <row r="567" customFormat="false" ht="14.25" hidden="false" customHeight="false" outlineLevel="0" collapsed="false">
      <c r="N567" s="31"/>
      <c r="O567" s="31"/>
      <c r="P567" s="31"/>
      <c r="Q567" s="31"/>
    </row>
    <row r="568" customFormat="false" ht="14.25" hidden="false" customHeight="false" outlineLevel="0" collapsed="false">
      <c r="N568" s="31"/>
      <c r="O568" s="31"/>
      <c r="P568" s="31"/>
      <c r="Q568" s="31"/>
    </row>
    <row r="569" customFormat="false" ht="14.25" hidden="false" customHeight="false" outlineLevel="0" collapsed="false">
      <c r="N569" s="31"/>
      <c r="O569" s="31"/>
      <c r="P569" s="31"/>
      <c r="Q569" s="31"/>
    </row>
    <row r="570" customFormat="false" ht="14.25" hidden="false" customHeight="false" outlineLevel="0" collapsed="false">
      <c r="N570" s="31"/>
      <c r="O570" s="31"/>
      <c r="P570" s="31"/>
      <c r="Q570" s="31"/>
    </row>
    <row r="571" customFormat="false" ht="14.25" hidden="false" customHeight="false" outlineLevel="0" collapsed="false">
      <c r="N571" s="31"/>
      <c r="O571" s="31"/>
      <c r="P571" s="31"/>
      <c r="Q571" s="31"/>
    </row>
    <row r="572" customFormat="false" ht="14.25" hidden="false" customHeight="false" outlineLevel="0" collapsed="false">
      <c r="N572" s="31"/>
      <c r="O572" s="31"/>
      <c r="P572" s="31"/>
      <c r="Q572" s="31"/>
    </row>
    <row r="573" customFormat="false" ht="14.25" hidden="false" customHeight="false" outlineLevel="0" collapsed="false">
      <c r="N573" s="31"/>
      <c r="O573" s="31"/>
      <c r="P573" s="31"/>
      <c r="Q573" s="31"/>
    </row>
    <row r="574" customFormat="false" ht="14.25" hidden="false" customHeight="false" outlineLevel="0" collapsed="false">
      <c r="N574" s="31"/>
      <c r="O574" s="31"/>
      <c r="P574" s="31"/>
      <c r="Q574" s="31"/>
    </row>
    <row r="575" customFormat="false" ht="14.25" hidden="false" customHeight="false" outlineLevel="0" collapsed="false">
      <c r="N575" s="31"/>
      <c r="O575" s="31"/>
      <c r="P575" s="31"/>
      <c r="Q575" s="31"/>
    </row>
    <row r="576" customFormat="false" ht="14.25" hidden="false" customHeight="false" outlineLevel="0" collapsed="false">
      <c r="N576" s="31"/>
      <c r="O576" s="31"/>
      <c r="P576" s="31"/>
      <c r="Q576" s="31"/>
    </row>
    <row r="577" customFormat="false" ht="14.25" hidden="false" customHeight="false" outlineLevel="0" collapsed="false">
      <c r="N577" s="31"/>
      <c r="O577" s="31"/>
      <c r="P577" s="31"/>
      <c r="Q577" s="31"/>
    </row>
    <row r="578" customFormat="false" ht="14.25" hidden="false" customHeight="false" outlineLevel="0" collapsed="false">
      <c r="N578" s="31"/>
      <c r="O578" s="31"/>
      <c r="P578" s="31"/>
      <c r="Q578" s="31"/>
    </row>
    <row r="579" customFormat="false" ht="14.25" hidden="false" customHeight="false" outlineLevel="0" collapsed="false">
      <c r="N579" s="31"/>
      <c r="O579" s="31"/>
      <c r="P579" s="31"/>
      <c r="Q579" s="31"/>
    </row>
    <row r="580" customFormat="false" ht="14.25" hidden="false" customHeight="false" outlineLevel="0" collapsed="false">
      <c r="N580" s="31"/>
      <c r="O580" s="31"/>
      <c r="P580" s="31"/>
      <c r="Q580" s="31"/>
    </row>
    <row r="581" customFormat="false" ht="14.25" hidden="false" customHeight="false" outlineLevel="0" collapsed="false">
      <c r="N581" s="31"/>
      <c r="O581" s="31"/>
      <c r="P581" s="31"/>
      <c r="Q581" s="31"/>
    </row>
    <row r="582" customFormat="false" ht="14.25" hidden="false" customHeight="false" outlineLevel="0" collapsed="false">
      <c r="N582" s="31"/>
      <c r="O582" s="31"/>
      <c r="P582" s="31"/>
      <c r="Q582" s="31"/>
    </row>
    <row r="583" customFormat="false" ht="14.25" hidden="false" customHeight="false" outlineLevel="0" collapsed="false">
      <c r="N583" s="31"/>
      <c r="O583" s="31"/>
      <c r="P583" s="31"/>
      <c r="Q583" s="31"/>
    </row>
    <row r="584" customFormat="false" ht="14.25" hidden="false" customHeight="false" outlineLevel="0" collapsed="false">
      <c r="N584" s="31"/>
      <c r="O584" s="31"/>
      <c r="P584" s="31"/>
      <c r="Q584" s="31"/>
    </row>
    <row r="585" customFormat="false" ht="14.25" hidden="false" customHeight="false" outlineLevel="0" collapsed="false">
      <c r="N585" s="31"/>
      <c r="O585" s="31"/>
      <c r="P585" s="31"/>
      <c r="Q585" s="31"/>
    </row>
    <row r="586" customFormat="false" ht="14.25" hidden="false" customHeight="false" outlineLevel="0" collapsed="false">
      <c r="N586" s="31"/>
      <c r="O586" s="31"/>
      <c r="P586" s="31"/>
      <c r="Q586" s="31"/>
    </row>
    <row r="587" customFormat="false" ht="14.25" hidden="false" customHeight="false" outlineLevel="0" collapsed="false">
      <c r="N587" s="31"/>
      <c r="O587" s="31"/>
      <c r="P587" s="31"/>
      <c r="Q587" s="31"/>
    </row>
    <row r="588" customFormat="false" ht="14.25" hidden="false" customHeight="false" outlineLevel="0" collapsed="false">
      <c r="N588" s="31"/>
      <c r="O588" s="31"/>
      <c r="P588" s="31"/>
      <c r="Q588" s="31"/>
    </row>
    <row r="589" customFormat="false" ht="14.25" hidden="false" customHeight="false" outlineLevel="0" collapsed="false">
      <c r="N589" s="31"/>
      <c r="O589" s="31"/>
      <c r="P589" s="31"/>
      <c r="Q589" s="31"/>
    </row>
    <row r="590" customFormat="false" ht="14.25" hidden="false" customHeight="false" outlineLevel="0" collapsed="false">
      <c r="N590" s="31"/>
      <c r="O590" s="31"/>
      <c r="P590" s="31"/>
      <c r="Q590" s="31"/>
    </row>
    <row r="591" customFormat="false" ht="14.25" hidden="false" customHeight="false" outlineLevel="0" collapsed="false">
      <c r="N591" s="31"/>
      <c r="O591" s="31"/>
      <c r="P591" s="31"/>
      <c r="Q591" s="31"/>
    </row>
    <row r="592" customFormat="false" ht="14.25" hidden="false" customHeight="false" outlineLevel="0" collapsed="false">
      <c r="N592" s="31"/>
      <c r="O592" s="31"/>
      <c r="P592" s="31"/>
      <c r="Q592" s="31"/>
    </row>
    <row r="593" customFormat="false" ht="14.25" hidden="false" customHeight="false" outlineLevel="0" collapsed="false">
      <c r="N593" s="31"/>
      <c r="O593" s="31"/>
      <c r="P593" s="31"/>
      <c r="Q593" s="31"/>
    </row>
    <row r="594" customFormat="false" ht="14.25" hidden="false" customHeight="false" outlineLevel="0" collapsed="false">
      <c r="N594" s="31"/>
      <c r="O594" s="31"/>
      <c r="P594" s="31"/>
      <c r="Q594" s="31"/>
    </row>
    <row r="595" customFormat="false" ht="14.25" hidden="false" customHeight="false" outlineLevel="0" collapsed="false">
      <c r="N595" s="31"/>
      <c r="O595" s="31"/>
      <c r="P595" s="31"/>
      <c r="Q595" s="31"/>
    </row>
    <row r="596" customFormat="false" ht="14.25" hidden="false" customHeight="false" outlineLevel="0" collapsed="false">
      <c r="N596" s="31"/>
      <c r="O596" s="31"/>
      <c r="P596" s="31"/>
      <c r="Q596" s="31"/>
    </row>
    <row r="597" customFormat="false" ht="14.25" hidden="false" customHeight="false" outlineLevel="0" collapsed="false">
      <c r="N597" s="31"/>
      <c r="O597" s="31"/>
      <c r="P597" s="31"/>
      <c r="Q597" s="31"/>
    </row>
    <row r="598" customFormat="false" ht="14.25" hidden="false" customHeight="false" outlineLevel="0" collapsed="false">
      <c r="N598" s="31"/>
      <c r="O598" s="31"/>
      <c r="P598" s="31"/>
      <c r="Q598" s="31"/>
    </row>
    <row r="599" customFormat="false" ht="14.25" hidden="false" customHeight="false" outlineLevel="0" collapsed="false">
      <c r="N599" s="31"/>
      <c r="O599" s="31"/>
      <c r="P599" s="31"/>
      <c r="Q599" s="31"/>
    </row>
    <row r="600" customFormat="false" ht="14.25" hidden="false" customHeight="false" outlineLevel="0" collapsed="false">
      <c r="N600" s="31"/>
      <c r="O600" s="31"/>
      <c r="P600" s="31"/>
      <c r="Q600" s="31"/>
    </row>
    <row r="601" customFormat="false" ht="14.25" hidden="false" customHeight="false" outlineLevel="0" collapsed="false">
      <c r="N601" s="31"/>
      <c r="O601" s="31"/>
      <c r="P601" s="31"/>
      <c r="Q601" s="31"/>
    </row>
    <row r="602" customFormat="false" ht="14.25" hidden="false" customHeight="false" outlineLevel="0" collapsed="false">
      <c r="N602" s="31"/>
      <c r="O602" s="31"/>
      <c r="P602" s="31"/>
      <c r="Q602" s="31"/>
    </row>
    <row r="603" customFormat="false" ht="14.25" hidden="false" customHeight="false" outlineLevel="0" collapsed="false">
      <c r="N603" s="31"/>
      <c r="O603" s="31"/>
      <c r="P603" s="31"/>
      <c r="Q603" s="31"/>
    </row>
    <row r="604" customFormat="false" ht="14.25" hidden="false" customHeight="false" outlineLevel="0" collapsed="false">
      <c r="N604" s="31"/>
      <c r="O604" s="31"/>
      <c r="P604" s="31"/>
      <c r="Q604" s="31"/>
    </row>
    <row r="605" customFormat="false" ht="14.25" hidden="false" customHeight="false" outlineLevel="0" collapsed="false">
      <c r="N605" s="31"/>
      <c r="O605" s="31"/>
      <c r="P605" s="31"/>
      <c r="Q605" s="31"/>
    </row>
    <row r="606" customFormat="false" ht="14.25" hidden="false" customHeight="false" outlineLevel="0" collapsed="false">
      <c r="N606" s="31"/>
      <c r="O606" s="31"/>
      <c r="P606" s="31"/>
      <c r="Q606" s="31"/>
    </row>
    <row r="607" customFormat="false" ht="14.25" hidden="false" customHeight="false" outlineLevel="0" collapsed="false">
      <c r="N607" s="31"/>
      <c r="O607" s="31"/>
      <c r="P607" s="31"/>
      <c r="Q607" s="31"/>
    </row>
    <row r="608" customFormat="false" ht="14.25" hidden="false" customHeight="false" outlineLevel="0" collapsed="false">
      <c r="N608" s="31"/>
      <c r="O608" s="31"/>
      <c r="P608" s="31"/>
      <c r="Q608" s="31"/>
    </row>
    <row r="609" customFormat="false" ht="14.25" hidden="false" customHeight="false" outlineLevel="0" collapsed="false">
      <c r="N609" s="31"/>
      <c r="O609" s="31"/>
      <c r="P609" s="31"/>
      <c r="Q609" s="31"/>
    </row>
    <row r="610" customFormat="false" ht="14.25" hidden="false" customHeight="false" outlineLevel="0" collapsed="false">
      <c r="N610" s="31"/>
      <c r="O610" s="31"/>
      <c r="P610" s="31"/>
      <c r="Q610" s="31"/>
    </row>
    <row r="611" customFormat="false" ht="14.25" hidden="false" customHeight="false" outlineLevel="0" collapsed="false">
      <c r="N611" s="31"/>
      <c r="O611" s="31"/>
      <c r="P611" s="31"/>
      <c r="Q611" s="31"/>
    </row>
    <row r="612" customFormat="false" ht="14.25" hidden="false" customHeight="false" outlineLevel="0" collapsed="false">
      <c r="N612" s="31"/>
      <c r="O612" s="31"/>
      <c r="P612" s="31"/>
      <c r="Q612" s="31"/>
    </row>
    <row r="613" customFormat="false" ht="14.25" hidden="false" customHeight="false" outlineLevel="0" collapsed="false">
      <c r="N613" s="31"/>
      <c r="O613" s="31"/>
      <c r="P613" s="31"/>
      <c r="Q613" s="31"/>
    </row>
    <row r="614" customFormat="false" ht="14.25" hidden="false" customHeight="false" outlineLevel="0" collapsed="false">
      <c r="N614" s="31"/>
      <c r="O614" s="31"/>
      <c r="P614" s="31"/>
      <c r="Q614" s="31"/>
    </row>
    <row r="615" customFormat="false" ht="14.25" hidden="false" customHeight="false" outlineLevel="0" collapsed="false">
      <c r="N615" s="31"/>
      <c r="O615" s="31"/>
      <c r="P615" s="31"/>
      <c r="Q615" s="31"/>
    </row>
    <row r="616" customFormat="false" ht="14.25" hidden="false" customHeight="false" outlineLevel="0" collapsed="false">
      <c r="N616" s="31"/>
      <c r="O616" s="31"/>
      <c r="P616" s="31"/>
      <c r="Q616" s="31"/>
    </row>
    <row r="617" customFormat="false" ht="14.25" hidden="false" customHeight="false" outlineLevel="0" collapsed="false">
      <c r="N617" s="31"/>
      <c r="O617" s="31"/>
      <c r="P617" s="31"/>
      <c r="Q617" s="31"/>
    </row>
    <row r="618" customFormat="false" ht="14.25" hidden="false" customHeight="false" outlineLevel="0" collapsed="false">
      <c r="N618" s="31"/>
      <c r="O618" s="31"/>
      <c r="P618" s="31"/>
      <c r="Q618" s="31"/>
    </row>
    <row r="619" customFormat="false" ht="14.25" hidden="false" customHeight="false" outlineLevel="0" collapsed="false">
      <c r="N619" s="31"/>
      <c r="O619" s="31"/>
      <c r="P619" s="31"/>
      <c r="Q619" s="31"/>
    </row>
    <row r="620" customFormat="false" ht="14.25" hidden="false" customHeight="false" outlineLevel="0" collapsed="false">
      <c r="N620" s="31"/>
      <c r="O620" s="31"/>
      <c r="P620" s="31"/>
      <c r="Q620" s="31"/>
    </row>
    <row r="621" customFormat="false" ht="14.25" hidden="false" customHeight="false" outlineLevel="0" collapsed="false">
      <c r="N621" s="31"/>
      <c r="O621" s="31"/>
      <c r="P621" s="31"/>
      <c r="Q621" s="31"/>
    </row>
    <row r="622" customFormat="false" ht="14.25" hidden="false" customHeight="false" outlineLevel="0" collapsed="false">
      <c r="N622" s="31"/>
      <c r="O622" s="31"/>
      <c r="P622" s="31"/>
      <c r="Q622" s="31"/>
    </row>
    <row r="623" customFormat="false" ht="14.25" hidden="false" customHeight="false" outlineLevel="0" collapsed="false">
      <c r="N623" s="31"/>
      <c r="O623" s="31"/>
      <c r="P623" s="31"/>
      <c r="Q623" s="31"/>
    </row>
    <row r="624" customFormat="false" ht="14.25" hidden="false" customHeight="false" outlineLevel="0" collapsed="false">
      <c r="N624" s="31"/>
      <c r="O624" s="31"/>
      <c r="P624" s="31"/>
      <c r="Q624" s="31"/>
    </row>
    <row r="625" customFormat="false" ht="14.25" hidden="false" customHeight="false" outlineLevel="0" collapsed="false">
      <c r="N625" s="31"/>
      <c r="O625" s="31"/>
      <c r="P625" s="31"/>
      <c r="Q625" s="31"/>
    </row>
    <row r="626" customFormat="false" ht="14.25" hidden="false" customHeight="false" outlineLevel="0" collapsed="false">
      <c r="N626" s="31"/>
      <c r="O626" s="31"/>
      <c r="P626" s="31"/>
      <c r="Q626" s="31"/>
    </row>
    <row r="627" customFormat="false" ht="14.25" hidden="false" customHeight="false" outlineLevel="0" collapsed="false">
      <c r="N627" s="31"/>
      <c r="O627" s="31"/>
      <c r="P627" s="31"/>
      <c r="Q627" s="31"/>
    </row>
    <row r="628" customFormat="false" ht="14.25" hidden="false" customHeight="false" outlineLevel="0" collapsed="false">
      <c r="N628" s="31"/>
      <c r="O628" s="31"/>
      <c r="P628" s="31"/>
      <c r="Q628" s="31"/>
    </row>
    <row r="629" customFormat="false" ht="14.25" hidden="false" customHeight="false" outlineLevel="0" collapsed="false">
      <c r="N629" s="31"/>
      <c r="O629" s="31"/>
      <c r="P629" s="31"/>
      <c r="Q629" s="31"/>
    </row>
    <row r="630" customFormat="false" ht="14.25" hidden="false" customHeight="false" outlineLevel="0" collapsed="false">
      <c r="N630" s="31"/>
      <c r="O630" s="31"/>
      <c r="P630" s="31"/>
      <c r="Q630" s="31"/>
    </row>
    <row r="631" customFormat="false" ht="14.25" hidden="false" customHeight="false" outlineLevel="0" collapsed="false">
      <c r="N631" s="31"/>
      <c r="O631" s="31"/>
      <c r="P631" s="31"/>
      <c r="Q631" s="31"/>
    </row>
    <row r="632" customFormat="false" ht="14.25" hidden="false" customHeight="false" outlineLevel="0" collapsed="false">
      <c r="N632" s="31"/>
      <c r="O632" s="31"/>
      <c r="P632" s="31"/>
      <c r="Q632" s="31"/>
    </row>
    <row r="633" customFormat="false" ht="14.25" hidden="false" customHeight="false" outlineLevel="0" collapsed="false">
      <c r="N633" s="31"/>
      <c r="O633" s="31"/>
      <c r="P633" s="31"/>
      <c r="Q633" s="31"/>
    </row>
    <row r="634" customFormat="false" ht="14.25" hidden="false" customHeight="false" outlineLevel="0" collapsed="false">
      <c r="N634" s="31"/>
      <c r="O634" s="31"/>
      <c r="P634" s="31"/>
      <c r="Q634" s="31"/>
    </row>
    <row r="635" customFormat="false" ht="14.25" hidden="false" customHeight="false" outlineLevel="0" collapsed="false">
      <c r="N635" s="31"/>
      <c r="O635" s="31"/>
      <c r="P635" s="31"/>
      <c r="Q635" s="31"/>
    </row>
    <row r="636" customFormat="false" ht="14.25" hidden="false" customHeight="false" outlineLevel="0" collapsed="false">
      <c r="N636" s="31"/>
      <c r="O636" s="31"/>
      <c r="P636" s="31"/>
      <c r="Q636" s="31"/>
    </row>
    <row r="637" customFormat="false" ht="14.25" hidden="false" customHeight="false" outlineLevel="0" collapsed="false">
      <c r="N637" s="31"/>
      <c r="O637" s="31"/>
      <c r="P637" s="31"/>
      <c r="Q637" s="31"/>
    </row>
    <row r="638" customFormat="false" ht="14.25" hidden="false" customHeight="false" outlineLevel="0" collapsed="false">
      <c r="N638" s="31"/>
      <c r="O638" s="31"/>
      <c r="P638" s="31"/>
      <c r="Q638" s="31"/>
    </row>
    <row r="639" customFormat="false" ht="14.25" hidden="false" customHeight="false" outlineLevel="0" collapsed="false">
      <c r="N639" s="31"/>
      <c r="O639" s="31"/>
      <c r="P639" s="31"/>
      <c r="Q639" s="31"/>
    </row>
    <row r="640" customFormat="false" ht="14.25" hidden="false" customHeight="false" outlineLevel="0" collapsed="false">
      <c r="N640" s="31"/>
      <c r="O640" s="31"/>
      <c r="P640" s="31"/>
      <c r="Q640" s="31"/>
    </row>
    <row r="641" customFormat="false" ht="14.25" hidden="false" customHeight="false" outlineLevel="0" collapsed="false">
      <c r="N641" s="31"/>
      <c r="O641" s="31"/>
      <c r="P641" s="31"/>
      <c r="Q641" s="31"/>
    </row>
    <row r="642" customFormat="false" ht="14.25" hidden="false" customHeight="false" outlineLevel="0" collapsed="false">
      <c r="N642" s="31"/>
      <c r="O642" s="31"/>
      <c r="P642" s="31"/>
      <c r="Q642" s="31"/>
    </row>
    <row r="643" customFormat="false" ht="14.25" hidden="false" customHeight="false" outlineLevel="0" collapsed="false">
      <c r="N643" s="31"/>
      <c r="O643" s="31"/>
      <c r="P643" s="31"/>
      <c r="Q643" s="31"/>
    </row>
    <row r="644" customFormat="false" ht="14.25" hidden="false" customHeight="false" outlineLevel="0" collapsed="false">
      <c r="N644" s="31"/>
      <c r="O644" s="31"/>
      <c r="P644" s="31"/>
      <c r="Q644" s="31"/>
    </row>
    <row r="645" customFormat="false" ht="14.25" hidden="false" customHeight="false" outlineLevel="0" collapsed="false">
      <c r="N645" s="31"/>
      <c r="O645" s="31"/>
      <c r="P645" s="31"/>
      <c r="Q645" s="31"/>
    </row>
    <row r="646" customFormat="false" ht="14.25" hidden="false" customHeight="false" outlineLevel="0" collapsed="false">
      <c r="N646" s="31"/>
      <c r="O646" s="31"/>
      <c r="P646" s="31"/>
      <c r="Q646" s="31"/>
    </row>
    <row r="647" customFormat="false" ht="14.25" hidden="false" customHeight="false" outlineLevel="0" collapsed="false">
      <c r="N647" s="31"/>
      <c r="O647" s="31"/>
      <c r="P647" s="31"/>
      <c r="Q647" s="31"/>
    </row>
    <row r="648" customFormat="false" ht="14.25" hidden="false" customHeight="false" outlineLevel="0" collapsed="false">
      <c r="N648" s="31"/>
      <c r="O648" s="31"/>
      <c r="P648" s="31"/>
      <c r="Q648" s="31"/>
    </row>
    <row r="649" customFormat="false" ht="14.25" hidden="false" customHeight="false" outlineLevel="0" collapsed="false">
      <c r="N649" s="31"/>
      <c r="O649" s="31"/>
      <c r="P649" s="31"/>
      <c r="Q649" s="31"/>
    </row>
    <row r="650" customFormat="false" ht="14.25" hidden="false" customHeight="false" outlineLevel="0" collapsed="false">
      <c r="N650" s="31"/>
      <c r="O650" s="31"/>
      <c r="P650" s="31"/>
      <c r="Q650" s="31"/>
    </row>
    <row r="651" customFormat="false" ht="14.25" hidden="false" customHeight="false" outlineLevel="0" collapsed="false">
      <c r="N651" s="31"/>
      <c r="O651" s="31"/>
      <c r="P651" s="31"/>
      <c r="Q651" s="31"/>
    </row>
    <row r="652" customFormat="false" ht="14.25" hidden="false" customHeight="false" outlineLevel="0" collapsed="false">
      <c r="N652" s="31"/>
      <c r="O652" s="31"/>
      <c r="P652" s="31"/>
      <c r="Q652" s="31"/>
    </row>
    <row r="653" customFormat="false" ht="14.25" hidden="false" customHeight="false" outlineLevel="0" collapsed="false">
      <c r="N653" s="31"/>
      <c r="O653" s="31"/>
      <c r="P653" s="31"/>
      <c r="Q653" s="31"/>
    </row>
    <row r="654" customFormat="false" ht="14.25" hidden="false" customHeight="false" outlineLevel="0" collapsed="false">
      <c r="N654" s="31"/>
      <c r="O654" s="31"/>
      <c r="P654" s="31"/>
      <c r="Q654" s="31"/>
    </row>
    <row r="655" customFormat="false" ht="14.25" hidden="false" customHeight="false" outlineLevel="0" collapsed="false">
      <c r="N655" s="31"/>
      <c r="O655" s="31"/>
      <c r="P655" s="31"/>
      <c r="Q655" s="31"/>
    </row>
    <row r="656" customFormat="false" ht="14.25" hidden="false" customHeight="false" outlineLevel="0" collapsed="false">
      <c r="N656" s="31"/>
      <c r="O656" s="31"/>
      <c r="P656" s="31"/>
      <c r="Q656" s="31"/>
    </row>
    <row r="657" customFormat="false" ht="14.25" hidden="false" customHeight="false" outlineLevel="0" collapsed="false">
      <c r="N657" s="31"/>
      <c r="O657" s="31"/>
      <c r="P657" s="31"/>
      <c r="Q657" s="31"/>
    </row>
    <row r="658" customFormat="false" ht="14.25" hidden="false" customHeight="false" outlineLevel="0" collapsed="false">
      <c r="N658" s="31"/>
      <c r="O658" s="31"/>
      <c r="P658" s="31"/>
      <c r="Q658" s="31"/>
    </row>
    <row r="659" customFormat="false" ht="14.25" hidden="false" customHeight="false" outlineLevel="0" collapsed="false">
      <c r="N659" s="31"/>
      <c r="O659" s="31"/>
      <c r="P659" s="31"/>
      <c r="Q659" s="31"/>
    </row>
    <row r="660" customFormat="false" ht="14.25" hidden="false" customHeight="false" outlineLevel="0" collapsed="false">
      <c r="N660" s="31"/>
      <c r="O660" s="31"/>
      <c r="P660" s="31"/>
      <c r="Q660" s="31"/>
    </row>
    <row r="661" customFormat="false" ht="14.25" hidden="false" customHeight="false" outlineLevel="0" collapsed="false">
      <c r="N661" s="31"/>
      <c r="O661" s="31"/>
      <c r="P661" s="31"/>
      <c r="Q661" s="31"/>
    </row>
    <row r="662" customFormat="false" ht="14.25" hidden="false" customHeight="false" outlineLevel="0" collapsed="false">
      <c r="N662" s="31"/>
      <c r="O662" s="31"/>
      <c r="P662" s="31"/>
      <c r="Q662" s="31"/>
    </row>
    <row r="663" customFormat="false" ht="14.25" hidden="false" customHeight="false" outlineLevel="0" collapsed="false">
      <c r="N663" s="31"/>
      <c r="O663" s="31"/>
      <c r="P663" s="31"/>
      <c r="Q663" s="31"/>
    </row>
    <row r="664" customFormat="false" ht="14.25" hidden="false" customHeight="false" outlineLevel="0" collapsed="false">
      <c r="N664" s="31"/>
      <c r="O664" s="31"/>
      <c r="P664" s="31"/>
      <c r="Q664" s="31"/>
    </row>
    <row r="665" customFormat="false" ht="14.25" hidden="false" customHeight="false" outlineLevel="0" collapsed="false">
      <c r="N665" s="31"/>
      <c r="O665" s="31"/>
      <c r="P665" s="31"/>
      <c r="Q665" s="31"/>
    </row>
    <row r="666" customFormat="false" ht="14.25" hidden="false" customHeight="false" outlineLevel="0" collapsed="false">
      <c r="N666" s="31"/>
      <c r="O666" s="31"/>
      <c r="P666" s="31"/>
      <c r="Q666" s="31"/>
    </row>
    <row r="667" customFormat="false" ht="14.25" hidden="false" customHeight="false" outlineLevel="0" collapsed="false">
      <c r="N667" s="31"/>
      <c r="O667" s="31"/>
      <c r="P667" s="31"/>
      <c r="Q667" s="31"/>
    </row>
    <row r="668" customFormat="false" ht="14.25" hidden="false" customHeight="false" outlineLevel="0" collapsed="false">
      <c r="N668" s="31"/>
      <c r="O668" s="31"/>
      <c r="P668" s="31"/>
      <c r="Q668" s="31"/>
    </row>
    <row r="669" customFormat="false" ht="14.25" hidden="false" customHeight="false" outlineLevel="0" collapsed="false">
      <c r="N669" s="31"/>
      <c r="O669" s="31"/>
      <c r="P669" s="31"/>
      <c r="Q669" s="31"/>
    </row>
    <row r="670" customFormat="false" ht="14.25" hidden="false" customHeight="false" outlineLevel="0" collapsed="false">
      <c r="N670" s="31"/>
      <c r="O670" s="31"/>
      <c r="P670" s="31"/>
      <c r="Q670" s="31"/>
    </row>
    <row r="671" customFormat="false" ht="14.25" hidden="false" customHeight="false" outlineLevel="0" collapsed="false">
      <c r="N671" s="31"/>
      <c r="O671" s="31"/>
      <c r="P671" s="31"/>
      <c r="Q671" s="31"/>
    </row>
    <row r="672" customFormat="false" ht="14.25" hidden="false" customHeight="false" outlineLevel="0" collapsed="false">
      <c r="N672" s="31"/>
      <c r="O672" s="31"/>
      <c r="P672" s="31"/>
      <c r="Q672" s="31"/>
    </row>
    <row r="673" customFormat="false" ht="14.25" hidden="false" customHeight="false" outlineLevel="0" collapsed="false">
      <c r="N673" s="31"/>
      <c r="O673" s="31"/>
      <c r="P673" s="31"/>
      <c r="Q673" s="31"/>
    </row>
    <row r="674" customFormat="false" ht="14.25" hidden="false" customHeight="false" outlineLevel="0" collapsed="false">
      <c r="N674" s="31"/>
      <c r="O674" s="31"/>
      <c r="P674" s="31"/>
      <c r="Q674" s="31"/>
    </row>
    <row r="675" customFormat="false" ht="14.25" hidden="false" customHeight="false" outlineLevel="0" collapsed="false">
      <c r="N675" s="31"/>
      <c r="O675" s="31"/>
      <c r="P675" s="31"/>
      <c r="Q675" s="31"/>
    </row>
    <row r="676" customFormat="false" ht="14.25" hidden="false" customHeight="false" outlineLevel="0" collapsed="false">
      <c r="N676" s="31"/>
      <c r="O676" s="31"/>
      <c r="P676" s="31"/>
      <c r="Q676" s="31"/>
    </row>
    <row r="677" customFormat="false" ht="14.25" hidden="false" customHeight="false" outlineLevel="0" collapsed="false">
      <c r="N677" s="31"/>
      <c r="O677" s="31"/>
      <c r="P677" s="31"/>
      <c r="Q677" s="31"/>
    </row>
    <row r="678" customFormat="false" ht="14.25" hidden="false" customHeight="false" outlineLevel="0" collapsed="false">
      <c r="N678" s="31"/>
      <c r="O678" s="31"/>
      <c r="P678" s="31"/>
      <c r="Q678" s="31"/>
    </row>
    <row r="679" customFormat="false" ht="14.25" hidden="false" customHeight="false" outlineLevel="0" collapsed="false">
      <c r="N679" s="31"/>
      <c r="O679" s="31"/>
      <c r="P679" s="31"/>
      <c r="Q679" s="31"/>
    </row>
    <row r="680" customFormat="false" ht="14.25" hidden="false" customHeight="false" outlineLevel="0" collapsed="false">
      <c r="N680" s="31"/>
      <c r="O680" s="31"/>
      <c r="P680" s="31"/>
      <c r="Q680" s="31"/>
    </row>
    <row r="681" customFormat="false" ht="14.25" hidden="false" customHeight="false" outlineLevel="0" collapsed="false">
      <c r="N681" s="31"/>
      <c r="O681" s="31"/>
      <c r="P681" s="31"/>
      <c r="Q681" s="31"/>
    </row>
    <row r="682" customFormat="false" ht="14.25" hidden="false" customHeight="false" outlineLevel="0" collapsed="false">
      <c r="N682" s="31"/>
      <c r="O682" s="31"/>
      <c r="P682" s="31"/>
      <c r="Q682" s="31"/>
    </row>
    <row r="683" customFormat="false" ht="14.25" hidden="false" customHeight="false" outlineLevel="0" collapsed="false">
      <c r="N683" s="31"/>
      <c r="O683" s="31"/>
      <c r="P683" s="31"/>
      <c r="Q683" s="31"/>
    </row>
    <row r="684" customFormat="false" ht="14.25" hidden="false" customHeight="false" outlineLevel="0" collapsed="false">
      <c r="N684" s="31"/>
      <c r="O684" s="31"/>
      <c r="P684" s="31"/>
      <c r="Q684" s="31"/>
    </row>
    <row r="685" customFormat="false" ht="14.25" hidden="false" customHeight="false" outlineLevel="0" collapsed="false">
      <c r="N685" s="31"/>
      <c r="O685" s="31"/>
      <c r="P685" s="31"/>
      <c r="Q685" s="31"/>
    </row>
    <row r="686" customFormat="false" ht="14.25" hidden="false" customHeight="false" outlineLevel="0" collapsed="false">
      <c r="N686" s="31"/>
      <c r="O686" s="31"/>
      <c r="P686" s="31"/>
      <c r="Q686" s="31"/>
    </row>
    <row r="687" customFormat="false" ht="14.25" hidden="false" customHeight="false" outlineLevel="0" collapsed="false">
      <c r="N687" s="31"/>
      <c r="O687" s="31"/>
      <c r="P687" s="31"/>
      <c r="Q687" s="31"/>
    </row>
    <row r="688" customFormat="false" ht="14.25" hidden="false" customHeight="false" outlineLevel="0" collapsed="false">
      <c r="N688" s="31"/>
      <c r="O688" s="31"/>
      <c r="P688" s="31"/>
      <c r="Q688" s="31"/>
    </row>
    <row r="689" customFormat="false" ht="14.25" hidden="false" customHeight="false" outlineLevel="0" collapsed="false">
      <c r="N689" s="31"/>
      <c r="O689" s="31"/>
      <c r="P689" s="31"/>
      <c r="Q689" s="31"/>
    </row>
    <row r="690" customFormat="false" ht="14.25" hidden="false" customHeight="false" outlineLevel="0" collapsed="false">
      <c r="N690" s="31"/>
      <c r="O690" s="31"/>
      <c r="P690" s="31"/>
      <c r="Q690" s="31"/>
    </row>
    <row r="691" customFormat="false" ht="14.25" hidden="false" customHeight="false" outlineLevel="0" collapsed="false">
      <c r="N691" s="31"/>
      <c r="O691" s="31"/>
      <c r="P691" s="31"/>
      <c r="Q691" s="31"/>
    </row>
    <row r="692" customFormat="false" ht="14.25" hidden="false" customHeight="false" outlineLevel="0" collapsed="false">
      <c r="N692" s="31"/>
      <c r="O692" s="31"/>
      <c r="P692" s="31"/>
      <c r="Q692" s="31"/>
    </row>
    <row r="693" customFormat="false" ht="14.25" hidden="false" customHeight="false" outlineLevel="0" collapsed="false">
      <c r="N693" s="31"/>
      <c r="O693" s="31"/>
      <c r="P693" s="31"/>
      <c r="Q693" s="31"/>
    </row>
    <row r="694" customFormat="false" ht="14.25" hidden="false" customHeight="false" outlineLevel="0" collapsed="false">
      <c r="N694" s="31"/>
      <c r="O694" s="31"/>
      <c r="P694" s="31"/>
      <c r="Q694" s="31"/>
    </row>
    <row r="695" customFormat="false" ht="14.25" hidden="false" customHeight="false" outlineLevel="0" collapsed="false">
      <c r="N695" s="31"/>
      <c r="O695" s="31"/>
      <c r="P695" s="31"/>
      <c r="Q695" s="31"/>
    </row>
    <row r="696" customFormat="false" ht="14.25" hidden="false" customHeight="false" outlineLevel="0" collapsed="false">
      <c r="N696" s="31"/>
      <c r="O696" s="31"/>
      <c r="P696" s="31"/>
      <c r="Q696" s="31"/>
    </row>
    <row r="697" customFormat="false" ht="14.25" hidden="false" customHeight="false" outlineLevel="0" collapsed="false">
      <c r="N697" s="31"/>
      <c r="O697" s="31"/>
      <c r="P697" s="31"/>
      <c r="Q697" s="31"/>
    </row>
    <row r="698" customFormat="false" ht="14.25" hidden="false" customHeight="false" outlineLevel="0" collapsed="false">
      <c r="N698" s="31"/>
      <c r="O698" s="31"/>
      <c r="P698" s="31"/>
      <c r="Q698" s="31"/>
    </row>
    <row r="699" customFormat="false" ht="14.25" hidden="false" customHeight="false" outlineLevel="0" collapsed="false">
      <c r="N699" s="31"/>
      <c r="O699" s="31"/>
      <c r="P699" s="31"/>
      <c r="Q699" s="31"/>
    </row>
    <row r="700" customFormat="false" ht="14.25" hidden="false" customHeight="false" outlineLevel="0" collapsed="false">
      <c r="N700" s="31"/>
      <c r="O700" s="31"/>
      <c r="P700" s="31"/>
      <c r="Q700" s="31"/>
    </row>
    <row r="701" customFormat="false" ht="14.25" hidden="false" customHeight="false" outlineLevel="0" collapsed="false">
      <c r="N701" s="31"/>
      <c r="O701" s="31"/>
      <c r="P701" s="31"/>
      <c r="Q701" s="31"/>
    </row>
    <row r="702" customFormat="false" ht="14.25" hidden="false" customHeight="false" outlineLevel="0" collapsed="false">
      <c r="N702" s="31"/>
      <c r="O702" s="31"/>
      <c r="P702" s="31"/>
      <c r="Q702" s="31"/>
    </row>
    <row r="703" customFormat="false" ht="14.25" hidden="false" customHeight="false" outlineLevel="0" collapsed="false">
      <c r="N703" s="31"/>
      <c r="O703" s="31"/>
      <c r="P703" s="31"/>
      <c r="Q703" s="31"/>
    </row>
    <row r="704" customFormat="false" ht="14.25" hidden="false" customHeight="false" outlineLevel="0" collapsed="false">
      <c r="N704" s="31"/>
      <c r="O704" s="31"/>
      <c r="P704" s="31"/>
      <c r="Q704" s="31"/>
    </row>
    <row r="705" customFormat="false" ht="14.25" hidden="false" customHeight="false" outlineLevel="0" collapsed="false">
      <c r="N705" s="31"/>
      <c r="O705" s="31"/>
      <c r="P705" s="31"/>
      <c r="Q705" s="31"/>
    </row>
    <row r="706" customFormat="false" ht="14.25" hidden="false" customHeight="false" outlineLevel="0" collapsed="false">
      <c r="N706" s="31"/>
      <c r="O706" s="31"/>
      <c r="P706" s="31"/>
      <c r="Q706" s="31"/>
    </row>
    <row r="707" customFormat="false" ht="14.25" hidden="false" customHeight="false" outlineLevel="0" collapsed="false">
      <c r="N707" s="31"/>
      <c r="O707" s="31"/>
      <c r="P707" s="31"/>
      <c r="Q707" s="31"/>
    </row>
    <row r="708" customFormat="false" ht="14.25" hidden="false" customHeight="false" outlineLevel="0" collapsed="false">
      <c r="N708" s="31"/>
      <c r="O708" s="31"/>
      <c r="P708" s="31"/>
      <c r="Q708" s="31"/>
    </row>
    <row r="709" customFormat="false" ht="14.25" hidden="false" customHeight="false" outlineLevel="0" collapsed="false">
      <c r="N709" s="31"/>
      <c r="O709" s="31"/>
      <c r="P709" s="31"/>
      <c r="Q709" s="31"/>
    </row>
    <row r="710" customFormat="false" ht="14.25" hidden="false" customHeight="false" outlineLevel="0" collapsed="false">
      <c r="N710" s="31"/>
      <c r="O710" s="31"/>
      <c r="P710" s="31"/>
      <c r="Q710" s="31"/>
    </row>
    <row r="711" customFormat="false" ht="14.25" hidden="false" customHeight="false" outlineLevel="0" collapsed="false">
      <c r="N711" s="31"/>
      <c r="O711" s="31"/>
      <c r="P711" s="31"/>
      <c r="Q711" s="31"/>
    </row>
    <row r="712" customFormat="false" ht="14.25" hidden="false" customHeight="false" outlineLevel="0" collapsed="false">
      <c r="N712" s="31"/>
      <c r="O712" s="31"/>
      <c r="P712" s="31"/>
      <c r="Q712" s="31"/>
    </row>
    <row r="713" customFormat="false" ht="14.25" hidden="false" customHeight="false" outlineLevel="0" collapsed="false">
      <c r="N713" s="31"/>
      <c r="O713" s="31"/>
      <c r="P713" s="31"/>
      <c r="Q713" s="31"/>
    </row>
    <row r="714" customFormat="false" ht="14.25" hidden="false" customHeight="false" outlineLevel="0" collapsed="false">
      <c r="N714" s="31"/>
      <c r="O714" s="31"/>
      <c r="P714" s="31"/>
      <c r="Q714" s="31"/>
    </row>
    <row r="715" customFormat="false" ht="14.25" hidden="false" customHeight="false" outlineLevel="0" collapsed="false">
      <c r="N715" s="31"/>
      <c r="O715" s="31"/>
      <c r="P715" s="31"/>
      <c r="Q715" s="31"/>
    </row>
    <row r="716" customFormat="false" ht="14.25" hidden="false" customHeight="false" outlineLevel="0" collapsed="false">
      <c r="N716" s="31"/>
      <c r="O716" s="31"/>
      <c r="P716" s="31"/>
      <c r="Q716" s="31"/>
    </row>
    <row r="717" customFormat="false" ht="14.25" hidden="false" customHeight="false" outlineLevel="0" collapsed="false">
      <c r="N717" s="31"/>
      <c r="O717" s="31"/>
      <c r="P717" s="31"/>
      <c r="Q717" s="31"/>
    </row>
    <row r="718" customFormat="false" ht="14.25" hidden="false" customHeight="false" outlineLevel="0" collapsed="false">
      <c r="N718" s="31"/>
      <c r="O718" s="31"/>
      <c r="P718" s="31"/>
      <c r="Q718" s="31"/>
    </row>
    <row r="719" customFormat="false" ht="14.25" hidden="false" customHeight="false" outlineLevel="0" collapsed="false">
      <c r="N719" s="31"/>
      <c r="O719" s="31"/>
      <c r="P719" s="31"/>
      <c r="Q719" s="31"/>
    </row>
    <row r="720" customFormat="false" ht="14.25" hidden="false" customHeight="false" outlineLevel="0" collapsed="false">
      <c r="N720" s="31"/>
      <c r="O720" s="31"/>
      <c r="P720" s="31"/>
      <c r="Q720" s="31"/>
    </row>
    <row r="721" customFormat="false" ht="14.25" hidden="false" customHeight="false" outlineLevel="0" collapsed="false">
      <c r="N721" s="31"/>
      <c r="O721" s="31"/>
      <c r="P721" s="31"/>
      <c r="Q721" s="31"/>
    </row>
    <row r="722" customFormat="false" ht="14.25" hidden="false" customHeight="false" outlineLevel="0" collapsed="false">
      <c r="N722" s="31"/>
      <c r="O722" s="31"/>
      <c r="P722" s="31"/>
      <c r="Q722" s="31"/>
    </row>
    <row r="723" customFormat="false" ht="14.25" hidden="false" customHeight="false" outlineLevel="0" collapsed="false">
      <c r="N723" s="31"/>
      <c r="O723" s="31"/>
      <c r="P723" s="31"/>
      <c r="Q723" s="31"/>
    </row>
    <row r="724" customFormat="false" ht="14.25" hidden="false" customHeight="false" outlineLevel="0" collapsed="false">
      <c r="N724" s="31"/>
      <c r="O724" s="31"/>
      <c r="P724" s="31"/>
      <c r="Q724" s="31"/>
    </row>
    <row r="725" customFormat="false" ht="14.25" hidden="false" customHeight="false" outlineLevel="0" collapsed="false">
      <c r="N725" s="31"/>
      <c r="O725" s="31"/>
      <c r="P725" s="31"/>
      <c r="Q725" s="31"/>
    </row>
    <row r="726" customFormat="false" ht="14.25" hidden="false" customHeight="false" outlineLevel="0" collapsed="false">
      <c r="N726" s="31"/>
      <c r="O726" s="31"/>
      <c r="P726" s="31"/>
      <c r="Q726" s="31"/>
    </row>
    <row r="727" customFormat="false" ht="14.25" hidden="false" customHeight="false" outlineLevel="0" collapsed="false">
      <c r="N727" s="31"/>
      <c r="O727" s="31"/>
      <c r="P727" s="31"/>
      <c r="Q727" s="31"/>
    </row>
    <row r="728" customFormat="false" ht="14.25" hidden="false" customHeight="false" outlineLevel="0" collapsed="false">
      <c r="N728" s="31"/>
      <c r="O728" s="31"/>
      <c r="P728" s="31"/>
      <c r="Q728" s="31"/>
    </row>
    <row r="729" customFormat="false" ht="14.25" hidden="false" customHeight="false" outlineLevel="0" collapsed="false">
      <c r="N729" s="31"/>
      <c r="O729" s="31"/>
      <c r="P729" s="31"/>
      <c r="Q729" s="31"/>
    </row>
    <row r="730" customFormat="false" ht="14.25" hidden="false" customHeight="false" outlineLevel="0" collapsed="false">
      <c r="N730" s="31"/>
      <c r="O730" s="31"/>
      <c r="P730" s="31"/>
      <c r="Q730" s="31"/>
    </row>
    <row r="731" customFormat="false" ht="14.25" hidden="false" customHeight="false" outlineLevel="0" collapsed="false">
      <c r="N731" s="31"/>
      <c r="O731" s="31"/>
      <c r="P731" s="31"/>
      <c r="Q731" s="31"/>
    </row>
    <row r="732" customFormat="false" ht="14.25" hidden="false" customHeight="false" outlineLevel="0" collapsed="false">
      <c r="N732" s="31"/>
      <c r="O732" s="31"/>
      <c r="P732" s="31"/>
      <c r="Q732" s="31"/>
    </row>
    <row r="733" customFormat="false" ht="14.25" hidden="false" customHeight="false" outlineLevel="0" collapsed="false">
      <c r="N733" s="31"/>
      <c r="O733" s="31"/>
      <c r="P733" s="31"/>
      <c r="Q733" s="31"/>
    </row>
    <row r="734" customFormat="false" ht="14.25" hidden="false" customHeight="false" outlineLevel="0" collapsed="false">
      <c r="N734" s="31"/>
      <c r="O734" s="31"/>
      <c r="P734" s="31"/>
      <c r="Q734" s="31"/>
    </row>
    <row r="735" customFormat="false" ht="14.25" hidden="false" customHeight="false" outlineLevel="0" collapsed="false">
      <c r="N735" s="31"/>
      <c r="O735" s="31"/>
      <c r="P735" s="31"/>
      <c r="Q735" s="31"/>
    </row>
    <row r="736" customFormat="false" ht="14.25" hidden="false" customHeight="false" outlineLevel="0" collapsed="false">
      <c r="N736" s="31"/>
      <c r="O736" s="31"/>
      <c r="P736" s="31"/>
      <c r="Q736" s="31"/>
    </row>
    <row r="737" customFormat="false" ht="14.25" hidden="false" customHeight="false" outlineLevel="0" collapsed="false">
      <c r="N737" s="31"/>
      <c r="O737" s="31"/>
      <c r="P737" s="31"/>
      <c r="Q737" s="31"/>
    </row>
    <row r="738" customFormat="false" ht="14.25" hidden="false" customHeight="false" outlineLevel="0" collapsed="false">
      <c r="N738" s="31"/>
      <c r="O738" s="31"/>
      <c r="P738" s="31"/>
      <c r="Q738" s="31"/>
    </row>
    <row r="739" customFormat="false" ht="14.25" hidden="false" customHeight="false" outlineLevel="0" collapsed="false">
      <c r="N739" s="31"/>
      <c r="O739" s="31"/>
      <c r="P739" s="31"/>
      <c r="Q739" s="31"/>
    </row>
    <row r="740" customFormat="false" ht="14.25" hidden="false" customHeight="false" outlineLevel="0" collapsed="false">
      <c r="N740" s="31"/>
      <c r="O740" s="31"/>
      <c r="P740" s="31"/>
      <c r="Q740" s="31"/>
    </row>
    <row r="741" customFormat="false" ht="14.25" hidden="false" customHeight="false" outlineLevel="0" collapsed="false">
      <c r="N741" s="31"/>
      <c r="O741" s="31"/>
      <c r="P741" s="31"/>
      <c r="Q741" s="31"/>
    </row>
    <row r="742" customFormat="false" ht="14.25" hidden="false" customHeight="false" outlineLevel="0" collapsed="false">
      <c r="N742" s="31"/>
      <c r="O742" s="31"/>
      <c r="P742" s="31"/>
      <c r="Q742" s="31"/>
    </row>
    <row r="743" customFormat="false" ht="14.25" hidden="false" customHeight="false" outlineLevel="0" collapsed="false">
      <c r="N743" s="31"/>
      <c r="O743" s="31"/>
      <c r="P743" s="31"/>
      <c r="Q743" s="31"/>
    </row>
    <row r="744" customFormat="false" ht="14.25" hidden="false" customHeight="false" outlineLevel="0" collapsed="false">
      <c r="N744" s="31"/>
      <c r="O744" s="31"/>
      <c r="P744" s="31"/>
      <c r="Q744" s="31"/>
    </row>
    <row r="745" customFormat="false" ht="14.25" hidden="false" customHeight="false" outlineLevel="0" collapsed="false">
      <c r="N745" s="31"/>
      <c r="O745" s="31"/>
      <c r="P745" s="31"/>
      <c r="Q745" s="31"/>
    </row>
    <row r="746" customFormat="false" ht="14.25" hidden="false" customHeight="false" outlineLevel="0" collapsed="false">
      <c r="N746" s="31"/>
      <c r="O746" s="31"/>
      <c r="P746" s="31"/>
      <c r="Q746" s="31"/>
    </row>
    <row r="747" customFormat="false" ht="14.25" hidden="false" customHeight="false" outlineLevel="0" collapsed="false">
      <c r="N747" s="31"/>
      <c r="O747" s="31"/>
      <c r="P747" s="31"/>
      <c r="Q747" s="31"/>
    </row>
    <row r="748" customFormat="false" ht="14.25" hidden="false" customHeight="false" outlineLevel="0" collapsed="false">
      <c r="N748" s="31"/>
      <c r="O748" s="31"/>
      <c r="P748" s="31"/>
      <c r="Q748" s="31"/>
    </row>
    <row r="749" customFormat="false" ht="14.25" hidden="false" customHeight="false" outlineLevel="0" collapsed="false">
      <c r="N749" s="31"/>
      <c r="O749" s="31"/>
      <c r="P749" s="31"/>
      <c r="Q749" s="31"/>
    </row>
    <row r="750" customFormat="false" ht="14.25" hidden="false" customHeight="false" outlineLevel="0" collapsed="false">
      <c r="N750" s="31"/>
      <c r="O750" s="31"/>
      <c r="P750" s="31"/>
      <c r="Q750" s="31"/>
    </row>
    <row r="751" customFormat="false" ht="14.25" hidden="false" customHeight="false" outlineLevel="0" collapsed="false">
      <c r="N751" s="31"/>
      <c r="O751" s="31"/>
      <c r="P751" s="31"/>
      <c r="Q751" s="31"/>
    </row>
    <row r="752" customFormat="false" ht="14.25" hidden="false" customHeight="false" outlineLevel="0" collapsed="false">
      <c r="N752" s="31"/>
      <c r="O752" s="31"/>
      <c r="P752" s="31"/>
      <c r="Q752" s="31"/>
    </row>
    <row r="753" customFormat="false" ht="14.25" hidden="false" customHeight="false" outlineLevel="0" collapsed="false">
      <c r="N753" s="31"/>
      <c r="O753" s="31"/>
      <c r="P753" s="31"/>
      <c r="Q753" s="31"/>
    </row>
    <row r="754" customFormat="false" ht="14.25" hidden="false" customHeight="false" outlineLevel="0" collapsed="false">
      <c r="N754" s="31"/>
      <c r="O754" s="31"/>
      <c r="P754" s="31"/>
      <c r="Q754" s="31"/>
    </row>
    <row r="755" customFormat="false" ht="14.25" hidden="false" customHeight="false" outlineLevel="0" collapsed="false">
      <c r="N755" s="31"/>
      <c r="O755" s="31"/>
      <c r="P755" s="31"/>
      <c r="Q755" s="31"/>
    </row>
    <row r="756" customFormat="false" ht="14.25" hidden="false" customHeight="false" outlineLevel="0" collapsed="false">
      <c r="N756" s="31"/>
      <c r="O756" s="31"/>
      <c r="P756" s="31"/>
      <c r="Q756" s="31"/>
    </row>
    <row r="757" customFormat="false" ht="14.25" hidden="false" customHeight="false" outlineLevel="0" collapsed="false">
      <c r="N757" s="31"/>
      <c r="O757" s="31"/>
      <c r="P757" s="31"/>
      <c r="Q757" s="31"/>
    </row>
    <row r="758" customFormat="false" ht="14.25" hidden="false" customHeight="false" outlineLevel="0" collapsed="false">
      <c r="N758" s="31"/>
      <c r="O758" s="31"/>
      <c r="P758" s="31"/>
      <c r="Q758" s="31"/>
    </row>
    <row r="759" customFormat="false" ht="14.25" hidden="false" customHeight="false" outlineLevel="0" collapsed="false">
      <c r="N759" s="31"/>
      <c r="O759" s="31"/>
      <c r="P759" s="31"/>
      <c r="Q759" s="31"/>
    </row>
    <row r="760" customFormat="false" ht="14.25" hidden="false" customHeight="false" outlineLevel="0" collapsed="false">
      <c r="N760" s="31"/>
      <c r="O760" s="31"/>
      <c r="P760" s="31"/>
      <c r="Q760" s="31"/>
    </row>
    <row r="761" customFormat="false" ht="14.25" hidden="false" customHeight="false" outlineLevel="0" collapsed="false">
      <c r="N761" s="31"/>
      <c r="O761" s="31"/>
      <c r="P761" s="31"/>
      <c r="Q761" s="31"/>
    </row>
    <row r="762" customFormat="false" ht="14.25" hidden="false" customHeight="false" outlineLevel="0" collapsed="false">
      <c r="N762" s="31"/>
      <c r="O762" s="31"/>
      <c r="P762" s="31"/>
      <c r="Q762" s="31"/>
    </row>
    <row r="763" customFormat="false" ht="14.25" hidden="false" customHeight="false" outlineLevel="0" collapsed="false">
      <c r="N763" s="31"/>
      <c r="O763" s="31"/>
      <c r="P763" s="31"/>
      <c r="Q763" s="31"/>
    </row>
    <row r="764" customFormat="false" ht="14.25" hidden="false" customHeight="false" outlineLevel="0" collapsed="false">
      <c r="N764" s="31"/>
      <c r="O764" s="31"/>
      <c r="P764" s="31"/>
      <c r="Q764" s="31"/>
    </row>
    <row r="765" customFormat="false" ht="14.25" hidden="false" customHeight="false" outlineLevel="0" collapsed="false">
      <c r="N765" s="31"/>
      <c r="O765" s="31"/>
      <c r="P765" s="31"/>
      <c r="Q765" s="31"/>
    </row>
    <row r="766" customFormat="false" ht="14.25" hidden="false" customHeight="false" outlineLevel="0" collapsed="false">
      <c r="N766" s="31"/>
      <c r="O766" s="31"/>
      <c r="P766" s="31"/>
      <c r="Q766" s="31"/>
    </row>
    <row r="767" customFormat="false" ht="14.25" hidden="false" customHeight="false" outlineLevel="0" collapsed="false">
      <c r="N767" s="31"/>
      <c r="O767" s="31"/>
      <c r="P767" s="31"/>
      <c r="Q767" s="31"/>
    </row>
    <row r="768" customFormat="false" ht="14.25" hidden="false" customHeight="false" outlineLevel="0" collapsed="false">
      <c r="N768" s="31"/>
      <c r="O768" s="31"/>
      <c r="P768" s="31"/>
      <c r="Q768" s="31"/>
    </row>
    <row r="769" customFormat="false" ht="14.25" hidden="false" customHeight="false" outlineLevel="0" collapsed="false">
      <c r="N769" s="31"/>
      <c r="O769" s="31"/>
      <c r="P769" s="31"/>
      <c r="Q769" s="31"/>
    </row>
    <row r="770" customFormat="false" ht="14.25" hidden="false" customHeight="false" outlineLevel="0" collapsed="false">
      <c r="N770" s="31"/>
      <c r="O770" s="31"/>
      <c r="P770" s="31"/>
      <c r="Q770" s="31"/>
    </row>
    <row r="771" customFormat="false" ht="14.25" hidden="false" customHeight="false" outlineLevel="0" collapsed="false">
      <c r="N771" s="31"/>
      <c r="O771" s="31"/>
      <c r="P771" s="31"/>
      <c r="Q771" s="31"/>
    </row>
    <row r="772" customFormat="false" ht="14.25" hidden="false" customHeight="false" outlineLevel="0" collapsed="false">
      <c r="N772" s="31"/>
      <c r="O772" s="31"/>
      <c r="P772" s="31"/>
      <c r="Q772" s="31"/>
    </row>
    <row r="773" customFormat="false" ht="14.25" hidden="false" customHeight="false" outlineLevel="0" collapsed="false">
      <c r="N773" s="31"/>
      <c r="O773" s="31"/>
      <c r="P773" s="31"/>
      <c r="Q773" s="31"/>
    </row>
    <row r="774" customFormat="false" ht="14.25" hidden="false" customHeight="false" outlineLevel="0" collapsed="false">
      <c r="N774" s="31"/>
      <c r="O774" s="31"/>
      <c r="P774" s="31"/>
      <c r="Q774" s="31"/>
    </row>
    <row r="775" customFormat="false" ht="14.25" hidden="false" customHeight="false" outlineLevel="0" collapsed="false">
      <c r="N775" s="31"/>
      <c r="O775" s="31"/>
      <c r="P775" s="31"/>
      <c r="Q775" s="31"/>
    </row>
    <row r="776" customFormat="false" ht="14.25" hidden="false" customHeight="false" outlineLevel="0" collapsed="false">
      <c r="N776" s="31"/>
      <c r="O776" s="31"/>
      <c r="P776" s="31"/>
      <c r="Q776" s="31"/>
    </row>
    <row r="777" customFormat="false" ht="14.25" hidden="false" customHeight="false" outlineLevel="0" collapsed="false">
      <c r="N777" s="31"/>
      <c r="O777" s="31"/>
      <c r="P777" s="31"/>
      <c r="Q777" s="31"/>
    </row>
    <row r="778" customFormat="false" ht="14.25" hidden="false" customHeight="false" outlineLevel="0" collapsed="false">
      <c r="N778" s="31"/>
      <c r="O778" s="31"/>
      <c r="P778" s="31"/>
      <c r="Q778" s="31"/>
    </row>
    <row r="779" customFormat="false" ht="14.25" hidden="false" customHeight="false" outlineLevel="0" collapsed="false">
      <c r="N779" s="31"/>
      <c r="O779" s="31"/>
      <c r="P779" s="31"/>
      <c r="Q779" s="31"/>
    </row>
    <row r="780" customFormat="false" ht="14.25" hidden="false" customHeight="false" outlineLevel="0" collapsed="false">
      <c r="N780" s="31"/>
      <c r="O780" s="31"/>
      <c r="P780" s="31"/>
      <c r="Q780" s="31"/>
    </row>
    <row r="781" customFormat="false" ht="14.25" hidden="false" customHeight="false" outlineLevel="0" collapsed="false">
      <c r="N781" s="31"/>
      <c r="O781" s="31"/>
      <c r="P781" s="31"/>
      <c r="Q781" s="31"/>
    </row>
    <row r="782" customFormat="false" ht="14.25" hidden="false" customHeight="false" outlineLevel="0" collapsed="false">
      <c r="N782" s="31"/>
      <c r="O782" s="31"/>
      <c r="P782" s="31"/>
      <c r="Q782" s="31"/>
    </row>
    <row r="783" customFormat="false" ht="14.25" hidden="false" customHeight="false" outlineLevel="0" collapsed="false">
      <c r="N783" s="31"/>
      <c r="O783" s="31"/>
      <c r="P783" s="31"/>
      <c r="Q783" s="31"/>
    </row>
    <row r="784" customFormat="false" ht="14.25" hidden="false" customHeight="false" outlineLevel="0" collapsed="false">
      <c r="N784" s="31"/>
      <c r="O784" s="31"/>
      <c r="P784" s="31"/>
      <c r="Q784" s="31"/>
    </row>
    <row r="785" customFormat="false" ht="14.25" hidden="false" customHeight="false" outlineLevel="0" collapsed="false">
      <c r="N785" s="31"/>
      <c r="O785" s="31"/>
      <c r="P785" s="31"/>
      <c r="Q785" s="31"/>
    </row>
    <row r="786" customFormat="false" ht="14.25" hidden="false" customHeight="false" outlineLevel="0" collapsed="false">
      <c r="N786" s="31"/>
      <c r="O786" s="31"/>
      <c r="P786" s="31"/>
      <c r="Q786" s="31"/>
    </row>
    <row r="787" customFormat="false" ht="14.25" hidden="false" customHeight="false" outlineLevel="0" collapsed="false">
      <c r="N787" s="31"/>
      <c r="O787" s="31"/>
      <c r="P787" s="31"/>
      <c r="Q787" s="31"/>
    </row>
    <row r="788" customFormat="false" ht="14.25" hidden="false" customHeight="false" outlineLevel="0" collapsed="false">
      <c r="N788" s="31"/>
      <c r="O788" s="31"/>
      <c r="P788" s="31"/>
      <c r="Q788" s="31"/>
    </row>
    <row r="789" customFormat="false" ht="14.25" hidden="false" customHeight="false" outlineLevel="0" collapsed="false">
      <c r="N789" s="31"/>
      <c r="O789" s="31"/>
      <c r="P789" s="31"/>
      <c r="Q789" s="31"/>
    </row>
    <row r="790" customFormat="false" ht="14.25" hidden="false" customHeight="false" outlineLevel="0" collapsed="false">
      <c r="N790" s="31"/>
      <c r="O790" s="31"/>
      <c r="P790" s="31"/>
      <c r="Q790" s="31"/>
    </row>
    <row r="791" customFormat="false" ht="14.25" hidden="false" customHeight="false" outlineLevel="0" collapsed="false">
      <c r="N791" s="31"/>
      <c r="O791" s="31"/>
      <c r="P791" s="31"/>
      <c r="Q791" s="31"/>
    </row>
    <row r="792" customFormat="false" ht="14.25" hidden="false" customHeight="false" outlineLevel="0" collapsed="false">
      <c r="N792" s="31"/>
      <c r="O792" s="31"/>
      <c r="P792" s="31"/>
      <c r="Q792" s="31"/>
    </row>
    <row r="793" customFormat="false" ht="14.25" hidden="false" customHeight="false" outlineLevel="0" collapsed="false">
      <c r="N793" s="31"/>
      <c r="O793" s="31"/>
      <c r="P793" s="31"/>
      <c r="Q793" s="31"/>
    </row>
    <row r="794" customFormat="false" ht="14.25" hidden="false" customHeight="false" outlineLevel="0" collapsed="false">
      <c r="N794" s="31"/>
      <c r="O794" s="31"/>
      <c r="P794" s="31"/>
      <c r="Q794" s="31"/>
    </row>
    <row r="795" customFormat="false" ht="14.25" hidden="false" customHeight="false" outlineLevel="0" collapsed="false">
      <c r="N795" s="31"/>
      <c r="O795" s="31"/>
      <c r="P795" s="31"/>
      <c r="Q795" s="31"/>
    </row>
    <row r="796" customFormat="false" ht="14.25" hidden="false" customHeight="false" outlineLevel="0" collapsed="false">
      <c r="N796" s="31"/>
      <c r="O796" s="31"/>
      <c r="P796" s="31"/>
      <c r="Q796" s="31"/>
    </row>
    <row r="797" customFormat="false" ht="14.25" hidden="false" customHeight="false" outlineLevel="0" collapsed="false">
      <c r="N797" s="31"/>
      <c r="O797" s="31"/>
      <c r="P797" s="31"/>
      <c r="Q797" s="31"/>
    </row>
    <row r="798" customFormat="false" ht="14.25" hidden="false" customHeight="false" outlineLevel="0" collapsed="false">
      <c r="N798" s="31"/>
      <c r="O798" s="31"/>
      <c r="P798" s="31"/>
      <c r="Q798" s="31"/>
    </row>
    <row r="799" customFormat="false" ht="14.25" hidden="false" customHeight="false" outlineLevel="0" collapsed="false">
      <c r="N799" s="31"/>
      <c r="O799" s="31"/>
      <c r="P799" s="31"/>
      <c r="Q799" s="31"/>
    </row>
    <row r="800" customFormat="false" ht="14.25" hidden="false" customHeight="false" outlineLevel="0" collapsed="false">
      <c r="N800" s="31"/>
      <c r="O800" s="31"/>
      <c r="P800" s="31"/>
      <c r="Q800" s="31"/>
    </row>
    <row r="801" customFormat="false" ht="14.25" hidden="false" customHeight="false" outlineLevel="0" collapsed="false">
      <c r="N801" s="31"/>
      <c r="O801" s="31"/>
      <c r="P801" s="31"/>
      <c r="Q801" s="31"/>
    </row>
    <row r="802" customFormat="false" ht="14.25" hidden="false" customHeight="false" outlineLevel="0" collapsed="false">
      <c r="N802" s="31"/>
      <c r="O802" s="31"/>
      <c r="P802" s="31"/>
      <c r="Q802" s="31"/>
    </row>
    <row r="803" customFormat="false" ht="14.25" hidden="false" customHeight="false" outlineLevel="0" collapsed="false">
      <c r="N803" s="31"/>
      <c r="O803" s="31"/>
      <c r="P803" s="31"/>
      <c r="Q803" s="31"/>
    </row>
    <row r="804" customFormat="false" ht="14.25" hidden="false" customHeight="false" outlineLevel="0" collapsed="false">
      <c r="N804" s="31"/>
      <c r="O804" s="31"/>
      <c r="P804" s="31"/>
      <c r="Q804" s="31"/>
    </row>
    <row r="805" customFormat="false" ht="14.25" hidden="false" customHeight="false" outlineLevel="0" collapsed="false">
      <c r="N805" s="31"/>
      <c r="O805" s="31"/>
      <c r="P805" s="31"/>
      <c r="Q805" s="31"/>
    </row>
    <row r="806" customFormat="false" ht="14.25" hidden="false" customHeight="false" outlineLevel="0" collapsed="false">
      <c r="N806" s="31"/>
      <c r="O806" s="31"/>
      <c r="P806" s="31"/>
      <c r="Q806" s="31"/>
    </row>
    <row r="807" customFormat="false" ht="14.25" hidden="false" customHeight="false" outlineLevel="0" collapsed="false">
      <c r="N807" s="31"/>
      <c r="O807" s="31"/>
      <c r="P807" s="31"/>
      <c r="Q807" s="31"/>
    </row>
    <row r="808" customFormat="false" ht="14.25" hidden="false" customHeight="false" outlineLevel="0" collapsed="false">
      <c r="N808" s="31"/>
      <c r="O808" s="31"/>
      <c r="P808" s="31"/>
      <c r="Q808" s="31"/>
    </row>
    <row r="809" customFormat="false" ht="14.25" hidden="false" customHeight="false" outlineLevel="0" collapsed="false">
      <c r="N809" s="31"/>
      <c r="O809" s="31"/>
      <c r="P809" s="31"/>
      <c r="Q809" s="31"/>
    </row>
    <row r="810" customFormat="false" ht="14.25" hidden="false" customHeight="false" outlineLevel="0" collapsed="false">
      <c r="N810" s="70"/>
      <c r="O810" s="70"/>
      <c r="P810" s="70"/>
      <c r="Q810" s="31"/>
    </row>
  </sheetData>
  <mergeCells count="65">
    <mergeCell ref="B1:L1"/>
    <mergeCell ref="B2:E2"/>
    <mergeCell ref="H2:I2"/>
    <mergeCell ref="A3:A4"/>
    <mergeCell ref="B3:C4"/>
    <mergeCell ref="D3:D4"/>
    <mergeCell ref="E3:E4"/>
    <mergeCell ref="F3:F4"/>
    <mergeCell ref="G3:I3"/>
    <mergeCell ref="J3:L3"/>
    <mergeCell ref="M3:M4"/>
    <mergeCell ref="N3:O3"/>
    <mergeCell ref="P3:Q3"/>
    <mergeCell ref="R3:R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7:L57"/>
  </mergeCells>
  <printOptions headings="false" gridLines="false" gridLinesSet="true" horizontalCentered="true" verticalCentered="false"/>
  <pageMargins left="0.751388888888889" right="0.310416666666667" top="0.310416666666667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8.24"/>
    <col collapsed="false" customWidth="true" hidden="false" outlineLevel="0" max="3" min="3" style="2" width="9.1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8.74"/>
    <col collapsed="false" customWidth="true" hidden="false" outlineLevel="0" max="7" min="7" style="2" width="8.24"/>
    <col collapsed="false" customWidth="true" hidden="false" outlineLevel="0" max="8" min="8" style="2" width="9.12"/>
    <col collapsed="false" customWidth="true" hidden="false" outlineLevel="0" max="9" min="9" style="2" width="10.2"/>
    <col collapsed="false" customWidth="true" hidden="false" outlineLevel="0" max="10" min="10" style="2" width="6.18"/>
    <col collapsed="false" customWidth="false" hidden="true" outlineLevel="0" max="13" min="11" style="2" width="8.99"/>
    <col collapsed="false" customWidth="true" hidden="true" outlineLevel="0" max="14" min="14" style="2" width="8.24"/>
    <col collapsed="false" customWidth="false" hidden="true" outlineLevel="0" max="15" min="15" style="2" width="8.99"/>
    <col collapsed="false" customWidth="true" hidden="true" outlineLevel="0" max="16" min="16" style="2" width="8.24"/>
    <col collapsed="false" customWidth="false" hidden="true" outlineLevel="0" max="18" min="17" style="2" width="8.99"/>
    <col collapsed="false" customWidth="false" hidden="false" outlineLevel="0" max="257" min="19" style="2" width="8.99"/>
  </cols>
  <sheetData>
    <row r="1" customFormat="false" ht="32.25" hidden="false" customHeight="true" outlineLevel="0" collapsed="false">
      <c r="A1" s="113" t="s">
        <v>137</v>
      </c>
      <c r="B1" s="113"/>
      <c r="C1" s="113"/>
      <c r="D1" s="113"/>
      <c r="E1" s="113"/>
      <c r="F1" s="113"/>
      <c r="G1" s="113"/>
      <c r="H1" s="113"/>
      <c r="I1" s="113"/>
      <c r="J1" s="113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 t="s">
        <v>7</v>
      </c>
      <c r="B2" s="5"/>
      <c r="C2" s="5"/>
      <c r="D2" s="7" t="s">
        <v>138</v>
      </c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114" t="s">
        <v>139</v>
      </c>
      <c r="B3" s="11" t="s">
        <v>11</v>
      </c>
      <c r="C3" s="114" t="s">
        <v>140</v>
      </c>
      <c r="D3" s="115" t="s">
        <v>141</v>
      </c>
      <c r="E3" s="115"/>
      <c r="F3" s="114" t="s">
        <v>142</v>
      </c>
      <c r="G3" s="116" t="s">
        <v>143</v>
      </c>
      <c r="H3" s="114" t="s">
        <v>20</v>
      </c>
      <c r="I3" s="114" t="s">
        <v>144</v>
      </c>
      <c r="J3" s="114" t="s">
        <v>145</v>
      </c>
      <c r="K3" s="117" t="s">
        <v>146</v>
      </c>
      <c r="L3" s="118" t="s">
        <v>83</v>
      </c>
      <c r="M3" s="118"/>
      <c r="N3" s="119" t="s">
        <v>147</v>
      </c>
      <c r="O3" s="119" t="s">
        <v>148</v>
      </c>
      <c r="P3" s="119" t="s">
        <v>147</v>
      </c>
      <c r="Q3" s="119" t="s">
        <v>149</v>
      </c>
      <c r="R3" s="120" t="s">
        <v>18</v>
      </c>
    </row>
    <row r="4" customFormat="false" ht="36.75" hidden="false" customHeight="true" outlineLevel="0" collapsed="false">
      <c r="A4" s="114"/>
      <c r="B4" s="11"/>
      <c r="C4" s="114"/>
      <c r="D4" s="114" t="s">
        <v>150</v>
      </c>
      <c r="E4" s="114" t="s">
        <v>151</v>
      </c>
      <c r="F4" s="114"/>
      <c r="G4" s="116"/>
      <c r="H4" s="114"/>
      <c r="I4" s="114"/>
      <c r="J4" s="114"/>
      <c r="K4" s="117"/>
      <c r="L4" s="121" t="s">
        <v>88</v>
      </c>
      <c r="M4" s="122" t="s">
        <v>89</v>
      </c>
      <c r="N4" s="119"/>
      <c r="O4" s="119"/>
      <c r="P4" s="119"/>
      <c r="Q4" s="119"/>
      <c r="R4" s="120"/>
    </row>
    <row r="5" customFormat="false" ht="32.25" hidden="false" customHeight="true" outlineLevel="0" collapsed="false">
      <c r="A5" s="123" t="s">
        <v>152</v>
      </c>
      <c r="B5" s="124" t="n">
        <f aca="false">SUM(B6,B9)</f>
        <v>344797</v>
      </c>
      <c r="C5" s="124" t="n">
        <f aca="false">SUM(C6,C9)</f>
        <v>26902</v>
      </c>
      <c r="D5" s="125" t="n">
        <f aca="false">SUM(D6,D9)</f>
        <v>94143</v>
      </c>
      <c r="E5" s="124" t="n">
        <f aca="false">SUM(E6,E9)</f>
        <v>11519</v>
      </c>
      <c r="F5" s="126" t="n">
        <f aca="false">SUM(D5/B5*100)</f>
        <v>27.3038918552076</v>
      </c>
      <c r="G5" s="125" t="n">
        <v>27206</v>
      </c>
      <c r="H5" s="124" t="n">
        <f aca="false">SUM(D5-G5)</f>
        <v>66937</v>
      </c>
      <c r="I5" s="127" t="n">
        <f aca="false">SUM(H5/G5*100)</f>
        <v>246.037638756157</v>
      </c>
      <c r="J5" s="128"/>
      <c r="K5" s="129" t="n">
        <v>67241</v>
      </c>
      <c r="L5" s="124" t="n">
        <f aca="false">SUM(L6,L9)</f>
        <v>344797</v>
      </c>
      <c r="M5" s="124" t="n">
        <f aca="false">SUM(M6,M9)</f>
        <v>0</v>
      </c>
      <c r="N5" s="124" t="n">
        <f aca="false">SUM(N6,N9)</f>
        <v>0</v>
      </c>
      <c r="O5" s="124" t="n">
        <f aca="false">SUM(O6,O9)</f>
        <v>0</v>
      </c>
      <c r="P5" s="124" t="n">
        <f aca="false">SUM(P6,P9)</f>
        <v>0</v>
      </c>
      <c r="Q5" s="124" t="n">
        <f aca="false">SUM(Q6,Q9)</f>
        <v>0</v>
      </c>
      <c r="R5" s="124" t="n">
        <f aca="false">SUM(R6,R9)</f>
        <v>0</v>
      </c>
    </row>
    <row r="6" customFormat="false" ht="31.5" hidden="false" customHeight="true" outlineLevel="0" collapsed="false">
      <c r="A6" s="130" t="s">
        <v>153</v>
      </c>
      <c r="B6" s="124" t="n">
        <f aca="false">SUM(B7:B8)</f>
        <v>319101</v>
      </c>
      <c r="C6" s="124" t="n">
        <f aca="false">SUM(D6-K6)</f>
        <v>23372</v>
      </c>
      <c r="D6" s="125" t="n">
        <f aca="false">SUM(D7:D8)</f>
        <v>84392</v>
      </c>
      <c r="E6" s="125" t="n">
        <f aca="false">SUM(E7:E8)</f>
        <v>11519</v>
      </c>
      <c r="F6" s="126" t="n">
        <f aca="false">SUM(D6/B6*100)</f>
        <v>26.4467989758728</v>
      </c>
      <c r="G6" s="125" t="n">
        <v>22811</v>
      </c>
      <c r="H6" s="124" t="n">
        <f aca="false">SUM(D6-G6)</f>
        <v>61581</v>
      </c>
      <c r="I6" s="127" t="n">
        <f aca="false">SUM(H6/G6*100)</f>
        <v>269.961860505896</v>
      </c>
      <c r="J6" s="128"/>
      <c r="K6" s="129" t="n">
        <v>61020</v>
      </c>
      <c r="L6" s="124" t="n">
        <f aca="false">SUM(L7:L8)</f>
        <v>319101</v>
      </c>
      <c r="M6" s="124" t="n">
        <f aca="false">SUM(M7:M8)</f>
        <v>0</v>
      </c>
      <c r="N6" s="124" t="n">
        <f aca="false">SUM(N7:N8)</f>
        <v>0</v>
      </c>
      <c r="O6" s="124" t="n">
        <f aca="false">SUM(O7:O8)</f>
        <v>0</v>
      </c>
      <c r="P6" s="124" t="n">
        <f aca="false">SUM(P7:P8)</f>
        <v>0</v>
      </c>
      <c r="Q6" s="124" t="n">
        <f aca="false">SUM(Q7:Q8)</f>
        <v>0</v>
      </c>
      <c r="R6" s="124" t="n">
        <f aca="false">SUM(R7:R8)</f>
        <v>0</v>
      </c>
    </row>
    <row r="7" customFormat="false" ht="32.25" hidden="false" customHeight="true" outlineLevel="0" collapsed="false">
      <c r="A7" s="19" t="s">
        <v>154</v>
      </c>
      <c r="B7" s="131" t="n">
        <f aca="false">SUM(L7:M7,O7,Q7:R7)</f>
        <v>290821</v>
      </c>
      <c r="C7" s="124" t="n">
        <f aca="false">SUM(D7-K7)</f>
        <v>22026</v>
      </c>
      <c r="D7" s="129" t="n">
        <f aca="false">表二!E6-表三!D9+表三!E9</f>
        <v>72873</v>
      </c>
      <c r="E7" s="132"/>
      <c r="F7" s="126" t="n">
        <f aca="false">SUM(D7/B7*100)</f>
        <v>25.0576815291881</v>
      </c>
      <c r="G7" s="133" t="n">
        <v>22728</v>
      </c>
      <c r="H7" s="124" t="n">
        <f aca="false">SUM(D7-G7)</f>
        <v>50145</v>
      </c>
      <c r="I7" s="127" t="n">
        <f aca="false">SUM(H7/G7*100)</f>
        <v>220.630939809926</v>
      </c>
      <c r="J7" s="128"/>
      <c r="K7" s="129" t="n">
        <v>50847</v>
      </c>
      <c r="L7" s="132" t="n">
        <v>290821</v>
      </c>
      <c r="M7" s="134"/>
      <c r="N7" s="134"/>
      <c r="O7" s="134"/>
      <c r="P7" s="134"/>
      <c r="Q7" s="134"/>
      <c r="R7" s="134"/>
    </row>
    <row r="8" customFormat="false" ht="32.25" hidden="false" customHeight="true" outlineLevel="0" collapsed="false">
      <c r="A8" s="135" t="s">
        <v>155</v>
      </c>
      <c r="B8" s="131" t="n">
        <f aca="false">SUM(L8:M8,O8,Q8:R8)</f>
        <v>28280</v>
      </c>
      <c r="C8" s="124" t="n">
        <f aca="false">SUM(D8-K8)</f>
        <v>1346</v>
      </c>
      <c r="D8" s="129" t="n">
        <f aca="false">表二!E39-E9</f>
        <v>11519</v>
      </c>
      <c r="E8" s="132" t="n">
        <f aca="false">D8</f>
        <v>11519</v>
      </c>
      <c r="F8" s="126" t="n">
        <f aca="false">SUM(D8/B8*100)</f>
        <v>40.7319660537482</v>
      </c>
      <c r="G8" s="133" t="n">
        <v>83</v>
      </c>
      <c r="H8" s="124" t="n">
        <f aca="false">SUM(D8-G8)</f>
        <v>11436</v>
      </c>
      <c r="I8" s="127" t="n">
        <f aca="false">SUM(H8/G8*100)</f>
        <v>13778.313253012</v>
      </c>
      <c r="J8" s="128"/>
      <c r="K8" s="129" t="n">
        <v>10173</v>
      </c>
      <c r="L8" s="132" t="n">
        <v>28280</v>
      </c>
      <c r="M8" s="134"/>
      <c r="N8" s="134"/>
      <c r="O8" s="134"/>
      <c r="P8" s="134"/>
      <c r="Q8" s="134"/>
      <c r="R8" s="134"/>
    </row>
    <row r="9" customFormat="false" ht="32.25" hidden="false" customHeight="true" outlineLevel="0" collapsed="false">
      <c r="A9" s="136" t="s">
        <v>156</v>
      </c>
      <c r="B9" s="131" t="n">
        <f aca="false">SUM(L9:M9,O9,Q9:R9)</f>
        <v>25696</v>
      </c>
      <c r="C9" s="124" t="n">
        <f aca="false">SUM(D9-K9)</f>
        <v>3530</v>
      </c>
      <c r="D9" s="125" t="n">
        <f aca="false">SUM(D10:D21)</f>
        <v>9751</v>
      </c>
      <c r="E9" s="124" t="n">
        <f aca="false">SUM(E10:E21)</f>
        <v>0</v>
      </c>
      <c r="F9" s="126" t="n">
        <f aca="false">SUM(D9/B9*100)</f>
        <v>37.9475404732254</v>
      </c>
      <c r="G9" s="125" t="n">
        <v>4395</v>
      </c>
      <c r="H9" s="124" t="n">
        <f aca="false">SUM(D9-G9)</f>
        <v>5356</v>
      </c>
      <c r="I9" s="127" t="n">
        <f aca="false">SUM(H9/G9*100)</f>
        <v>121.865756541524</v>
      </c>
      <c r="J9" s="128"/>
      <c r="K9" s="125" t="n">
        <v>6221</v>
      </c>
      <c r="L9" s="124" t="n">
        <f aca="false">SUM(L10:L21)</f>
        <v>25696</v>
      </c>
      <c r="M9" s="124" t="n">
        <f aca="false">SUM(M10:M21)</f>
        <v>0</v>
      </c>
      <c r="N9" s="124" t="n">
        <f aca="false">SUM(N10:N21)</f>
        <v>0</v>
      </c>
      <c r="O9" s="124" t="n">
        <f aca="false">SUM(O10:O21)</f>
        <v>0</v>
      </c>
      <c r="P9" s="124" t="n">
        <f aca="false">SUM(P10:P21)</f>
        <v>0</v>
      </c>
      <c r="Q9" s="132" t="n">
        <f aca="false">SUM(Q10:Q21)</f>
        <v>0</v>
      </c>
      <c r="R9" s="124" t="n">
        <f aca="false">SUM(R10:R21)</f>
        <v>0</v>
      </c>
    </row>
    <row r="10" customFormat="false" ht="32.25" hidden="false" customHeight="true" outlineLevel="0" collapsed="false">
      <c r="A10" s="137" t="s">
        <v>157</v>
      </c>
      <c r="B10" s="131" t="n">
        <f aca="false">SUM(L10:M10,O10,Q10:R10)</f>
        <v>2389</v>
      </c>
      <c r="C10" s="124" t="n">
        <f aca="false">SUM(D10-K10)</f>
        <v>327</v>
      </c>
      <c r="D10" s="124" t="n">
        <v>796</v>
      </c>
      <c r="E10" s="132"/>
      <c r="F10" s="126" t="n">
        <f aca="false">SUM(D10/B10*100)</f>
        <v>33.3193804939305</v>
      </c>
      <c r="G10" s="138" t="n">
        <v>292</v>
      </c>
      <c r="H10" s="124" t="n">
        <f aca="false">SUM(D10-G10)</f>
        <v>504</v>
      </c>
      <c r="I10" s="127" t="n">
        <f aca="false">SUM(H10/G10*100)</f>
        <v>172.602739726027</v>
      </c>
      <c r="J10" s="139" t="n">
        <f aca="false">SUMPRODUCT(($F$10:$F$21&gt;F10)/COUNTIF($F$10:$F$21,$F$10:$F$21))+1</f>
        <v>11</v>
      </c>
      <c r="K10" s="129" t="n">
        <v>469</v>
      </c>
      <c r="L10" s="140" t="n">
        <v>2389</v>
      </c>
      <c r="M10" s="141"/>
      <c r="N10" s="141"/>
      <c r="O10" s="134"/>
      <c r="P10" s="134"/>
      <c r="Q10" s="141"/>
      <c r="R10" s="141"/>
    </row>
    <row r="11" customFormat="false" ht="32.25" hidden="false" customHeight="true" outlineLevel="0" collapsed="false">
      <c r="A11" s="137" t="s">
        <v>158</v>
      </c>
      <c r="B11" s="131" t="n">
        <f aca="false">SUM(L11:M11,O11,Q11:R11)</f>
        <v>1695</v>
      </c>
      <c r="C11" s="124" t="n">
        <f aca="false">SUM(D11-K11)</f>
        <v>184</v>
      </c>
      <c r="D11" s="124" t="n">
        <v>568</v>
      </c>
      <c r="E11" s="132"/>
      <c r="F11" s="126" t="n">
        <f aca="false">SUM(D11/B11*100)</f>
        <v>33.5103244837758</v>
      </c>
      <c r="G11" s="138" t="n">
        <v>209</v>
      </c>
      <c r="H11" s="124" t="n">
        <f aca="false">SUM(D11-G11)</f>
        <v>359</v>
      </c>
      <c r="I11" s="127" t="n">
        <f aca="false">SUM(H11/G11*100)</f>
        <v>171.77033492823</v>
      </c>
      <c r="J11" s="139" t="n">
        <f aca="false">SUMPRODUCT(($F$10:$F$21&gt;F11)/COUNTIF($F$10:$F$21,$F$10:$F$21))+1</f>
        <v>10</v>
      </c>
      <c r="K11" s="129" t="n">
        <v>384</v>
      </c>
      <c r="L11" s="132" t="n">
        <v>1695</v>
      </c>
      <c r="M11" s="141"/>
      <c r="N11" s="141"/>
      <c r="O11" s="134"/>
      <c r="P11" s="134"/>
      <c r="Q11" s="141"/>
      <c r="R11" s="141"/>
    </row>
    <row r="12" customFormat="false" ht="32.25" hidden="false" customHeight="true" outlineLevel="0" collapsed="false">
      <c r="A12" s="137" t="s">
        <v>159</v>
      </c>
      <c r="B12" s="131" t="n">
        <f aca="false">SUM(L12:M12,O12,Q12:R12)</f>
        <v>1789</v>
      </c>
      <c r="C12" s="124" t="n">
        <f aca="false">SUM(D12-K12)</f>
        <v>216</v>
      </c>
      <c r="D12" s="124" t="n">
        <v>721</v>
      </c>
      <c r="E12" s="132"/>
      <c r="F12" s="126" t="n">
        <f aca="false">SUM(D12/B12*100)</f>
        <v>40.3018446059251</v>
      </c>
      <c r="G12" s="138" t="n">
        <v>213</v>
      </c>
      <c r="H12" s="124" t="n">
        <f aca="false">SUM(D12-G12)</f>
        <v>508</v>
      </c>
      <c r="I12" s="127" t="n">
        <f aca="false">SUM(H12/G12*100)</f>
        <v>238.49765258216</v>
      </c>
      <c r="J12" s="139" t="n">
        <f aca="false">SUMPRODUCT(($F$10:$F$21&gt;F12)/COUNTIF($F$10:$F$21,$F$10:$F$21))+1</f>
        <v>2</v>
      </c>
      <c r="K12" s="129" t="n">
        <v>505</v>
      </c>
      <c r="L12" s="132" t="n">
        <v>1789</v>
      </c>
      <c r="M12" s="141"/>
      <c r="N12" s="141"/>
      <c r="O12" s="134"/>
      <c r="P12" s="134"/>
      <c r="Q12" s="141"/>
      <c r="R12" s="141"/>
    </row>
    <row r="13" customFormat="false" ht="32.25" hidden="false" customHeight="true" outlineLevel="0" collapsed="false">
      <c r="A13" s="137" t="s">
        <v>160</v>
      </c>
      <c r="B13" s="131" t="n">
        <f aca="false">SUM(L13:M13,O13,Q13:R13)</f>
        <v>2244</v>
      </c>
      <c r="C13" s="124" t="n">
        <f aca="false">SUM(D13-K13)</f>
        <v>410</v>
      </c>
      <c r="D13" s="124" t="n">
        <v>1234</v>
      </c>
      <c r="E13" s="132"/>
      <c r="F13" s="126" t="n">
        <f aca="false">SUM(D13/B13*100)</f>
        <v>54.9910873440285</v>
      </c>
      <c r="G13" s="138" t="n">
        <v>290</v>
      </c>
      <c r="H13" s="124" t="n">
        <f aca="false">SUM(D13-G13)</f>
        <v>944</v>
      </c>
      <c r="I13" s="127" t="n">
        <f aca="false">SUM(H13/G13*100)</f>
        <v>325.51724137931</v>
      </c>
      <c r="J13" s="139" t="n">
        <f aca="false">SUMPRODUCT(($F$10:$F$21&gt;F13)/COUNTIF($F$10:$F$21,$F$10:$F$21))+1</f>
        <v>1</v>
      </c>
      <c r="K13" s="129" t="n">
        <v>824</v>
      </c>
      <c r="L13" s="132" t="n">
        <v>2244</v>
      </c>
      <c r="M13" s="142"/>
      <c r="N13" s="141"/>
      <c r="O13" s="134"/>
      <c r="P13" s="134"/>
      <c r="Q13" s="142"/>
      <c r="R13" s="141"/>
    </row>
    <row r="14" customFormat="false" ht="32.25" hidden="false" customHeight="true" outlineLevel="0" collapsed="false">
      <c r="A14" s="137" t="s">
        <v>161</v>
      </c>
      <c r="B14" s="131" t="n">
        <f aca="false">SUM(L14:M14,O14,Q14:R14)</f>
        <v>2389</v>
      </c>
      <c r="C14" s="124" t="n">
        <f aca="false">SUM(D14-K14)</f>
        <v>347</v>
      </c>
      <c r="D14" s="124" t="n">
        <v>875</v>
      </c>
      <c r="E14" s="132"/>
      <c r="F14" s="126" t="n">
        <f aca="false">SUM(D14/B14*100)</f>
        <v>36.6262034323985</v>
      </c>
      <c r="G14" s="138" t="n">
        <v>265</v>
      </c>
      <c r="H14" s="124" t="n">
        <f aca="false">SUM(D14-G14)</f>
        <v>610</v>
      </c>
      <c r="I14" s="143" t="n">
        <f aca="false">SUM(H14/G14*100)</f>
        <v>230.188679245283</v>
      </c>
      <c r="J14" s="139" t="n">
        <f aca="false">SUMPRODUCT(($F$10:$F$21&gt;F14)/COUNTIF($F$10:$F$21,$F$10:$F$21))+1</f>
        <v>7</v>
      </c>
      <c r="K14" s="129" t="n">
        <v>528</v>
      </c>
      <c r="L14" s="132" t="n">
        <v>2389</v>
      </c>
      <c r="M14" s="141"/>
      <c r="N14" s="141"/>
      <c r="O14" s="134"/>
      <c r="P14" s="134"/>
      <c r="Q14" s="141"/>
      <c r="R14" s="141"/>
    </row>
    <row r="15" customFormat="false" ht="32.25" hidden="false" customHeight="true" outlineLevel="0" collapsed="false">
      <c r="A15" s="137" t="s">
        <v>162</v>
      </c>
      <c r="B15" s="131" t="n">
        <f aca="false">SUM(L15:M15,O15,Q15:R15)</f>
        <v>2026</v>
      </c>
      <c r="C15" s="124" t="n">
        <f aca="false">SUM(D15-K15)</f>
        <v>285</v>
      </c>
      <c r="D15" s="124" t="n">
        <v>696</v>
      </c>
      <c r="E15" s="132"/>
      <c r="F15" s="126" t="n">
        <f aca="false">SUM(D15/B15*100)</f>
        <v>34.3534057255676</v>
      </c>
      <c r="G15" s="138" t="n">
        <v>1350</v>
      </c>
      <c r="H15" s="124" t="n">
        <f aca="false">SUM(D15-G15)</f>
        <v>-654</v>
      </c>
      <c r="I15" s="143" t="n">
        <f aca="false">SUM(H15/G15*100)</f>
        <v>-48.4444444444444</v>
      </c>
      <c r="J15" s="139" t="n">
        <f aca="false">SUMPRODUCT(($F$10:$F$21&gt;F15)/COUNTIF($F$10:$F$21,$F$10:$F$21))+1</f>
        <v>9</v>
      </c>
      <c r="K15" s="129" t="n">
        <v>411</v>
      </c>
      <c r="L15" s="132" t="n">
        <v>2026</v>
      </c>
      <c r="M15" s="141"/>
      <c r="N15" s="141"/>
      <c r="O15" s="134"/>
      <c r="P15" s="134"/>
      <c r="Q15" s="141"/>
      <c r="R15" s="141"/>
    </row>
    <row r="16" customFormat="false" ht="32.25" hidden="false" customHeight="true" outlineLevel="0" collapsed="false">
      <c r="A16" s="137" t="s">
        <v>163</v>
      </c>
      <c r="B16" s="131" t="n">
        <f aca="false">SUM(L16:M16,O16,Q16:R16)</f>
        <v>3018</v>
      </c>
      <c r="C16" s="124" t="n">
        <f aca="false">SUM(D16-K16)</f>
        <v>325</v>
      </c>
      <c r="D16" s="124" t="n">
        <v>1214</v>
      </c>
      <c r="E16" s="132"/>
      <c r="F16" s="126" t="n">
        <f aca="false">SUM(D16/B16*100)</f>
        <v>40.2253147779987</v>
      </c>
      <c r="G16" s="138" t="n">
        <v>436</v>
      </c>
      <c r="H16" s="124" t="n">
        <f aca="false">SUM(D16-G16)</f>
        <v>778</v>
      </c>
      <c r="I16" s="143" t="n">
        <f aca="false">SUM(H16/G16*100)</f>
        <v>178.440366972477</v>
      </c>
      <c r="J16" s="139" t="n">
        <f aca="false">SUMPRODUCT(($F$10:$F$21&gt;F16)/COUNTIF($F$10:$F$21,$F$10:$F$21))+1</f>
        <v>3</v>
      </c>
      <c r="K16" s="129" t="n">
        <v>889</v>
      </c>
      <c r="L16" s="132" t="n">
        <v>3018</v>
      </c>
      <c r="M16" s="141"/>
      <c r="N16" s="141"/>
      <c r="O16" s="134"/>
      <c r="P16" s="134"/>
      <c r="Q16" s="141"/>
      <c r="R16" s="141"/>
    </row>
    <row r="17" customFormat="false" ht="32.25" hidden="false" customHeight="true" outlineLevel="0" collapsed="false">
      <c r="A17" s="137" t="s">
        <v>164</v>
      </c>
      <c r="B17" s="131" t="n">
        <f aca="false">SUM(L17:M17,O17,Q17:R17)</f>
        <v>1861</v>
      </c>
      <c r="C17" s="124" t="n">
        <f aca="false">SUM(D17-K17)</f>
        <v>256</v>
      </c>
      <c r="D17" s="124" t="n">
        <v>708</v>
      </c>
      <c r="E17" s="132"/>
      <c r="F17" s="126" t="n">
        <f aca="false">SUM(D17/B17*100)</f>
        <v>38.0440623320795</v>
      </c>
      <c r="G17" s="138" t="n">
        <v>234</v>
      </c>
      <c r="H17" s="124" t="n">
        <f aca="false">SUM(D17-G17)</f>
        <v>474</v>
      </c>
      <c r="I17" s="143" t="n">
        <f aca="false">SUM(H17/G17*100)</f>
        <v>202.564102564103</v>
      </c>
      <c r="J17" s="139" t="n">
        <f aca="false">SUMPRODUCT(($F$10:$F$21&gt;F17)/COUNTIF($F$10:$F$21,$F$10:$F$21))+1</f>
        <v>4</v>
      </c>
      <c r="K17" s="129" t="n">
        <v>452</v>
      </c>
      <c r="L17" s="132" t="n">
        <v>1861</v>
      </c>
      <c r="M17" s="141"/>
      <c r="N17" s="141"/>
      <c r="O17" s="134"/>
      <c r="P17" s="134"/>
      <c r="Q17" s="141"/>
      <c r="R17" s="141"/>
    </row>
    <row r="18" customFormat="false" ht="32.25" hidden="false" customHeight="true" outlineLevel="0" collapsed="false">
      <c r="A18" s="137" t="s">
        <v>165</v>
      </c>
      <c r="B18" s="131" t="n">
        <f aca="false">SUM(L18:M18,O18,Q18:R18)</f>
        <v>1746</v>
      </c>
      <c r="C18" s="124" t="n">
        <f aca="false">SUM(D18-K18)</f>
        <v>288</v>
      </c>
      <c r="D18" s="124" t="n">
        <v>650</v>
      </c>
      <c r="E18" s="132"/>
      <c r="F18" s="126" t="n">
        <f aca="false">SUM(D18/B18*100)</f>
        <v>37.2279495990836</v>
      </c>
      <c r="G18" s="138" t="n">
        <v>212</v>
      </c>
      <c r="H18" s="124" t="n">
        <f aca="false">SUM(D18-G18)</f>
        <v>438</v>
      </c>
      <c r="I18" s="143" t="n">
        <f aca="false">SUM(H18/G18*100)</f>
        <v>206.603773584906</v>
      </c>
      <c r="J18" s="139" t="n">
        <f aca="false">SUMPRODUCT(($F$10:$F$21&gt;F18)/COUNTIF($F$10:$F$21,$F$10:$F$21))+1</f>
        <v>5</v>
      </c>
      <c r="K18" s="129" t="n">
        <v>362</v>
      </c>
      <c r="L18" s="132" t="n">
        <v>1746</v>
      </c>
      <c r="M18" s="141"/>
      <c r="N18" s="141"/>
      <c r="O18" s="134"/>
      <c r="P18" s="134"/>
      <c r="Q18" s="141"/>
      <c r="R18" s="141"/>
    </row>
    <row r="19" customFormat="false" ht="32.25" hidden="false" customHeight="true" outlineLevel="0" collapsed="false">
      <c r="A19" s="137" t="s">
        <v>166</v>
      </c>
      <c r="B19" s="131" t="n">
        <f aca="false">SUM(L19:M19,O19,Q19:R19)</f>
        <v>2893</v>
      </c>
      <c r="C19" s="124" t="n">
        <f aca="false">SUM(D19-K19)</f>
        <v>342</v>
      </c>
      <c r="D19" s="124" t="n">
        <v>1024</v>
      </c>
      <c r="E19" s="132"/>
      <c r="F19" s="126" t="n">
        <f aca="false">SUM(D19/B19*100)</f>
        <v>35.3957829243</v>
      </c>
      <c r="G19" s="138" t="n">
        <v>394</v>
      </c>
      <c r="H19" s="124" t="n">
        <f aca="false">SUM(D19-G19)</f>
        <v>630</v>
      </c>
      <c r="I19" s="143" t="n">
        <f aca="false">SUM(H19/G19*100)</f>
        <v>159.89847715736</v>
      </c>
      <c r="J19" s="139" t="n">
        <f aca="false">SUMPRODUCT(($F$10:$F$21&gt;F19)/COUNTIF($F$10:$F$21,$F$10:$F$21))+1</f>
        <v>8</v>
      </c>
      <c r="K19" s="129" t="n">
        <v>682</v>
      </c>
      <c r="L19" s="132" t="n">
        <v>2893</v>
      </c>
      <c r="M19" s="141"/>
      <c r="N19" s="141"/>
      <c r="O19" s="144"/>
      <c r="P19" s="134"/>
      <c r="Q19" s="141"/>
      <c r="R19" s="141"/>
    </row>
    <row r="20" customFormat="false" ht="32.25" hidden="false" customHeight="true" outlineLevel="0" collapsed="false">
      <c r="A20" s="137" t="s">
        <v>167</v>
      </c>
      <c r="B20" s="131" t="n">
        <f aca="false">SUM(L20:M20,O20,Q20:R20)</f>
        <v>1721</v>
      </c>
      <c r="C20" s="124" t="n">
        <f aca="false">SUM(D20-K20)</f>
        <v>295</v>
      </c>
      <c r="D20" s="124" t="n">
        <v>634</v>
      </c>
      <c r="E20" s="132"/>
      <c r="F20" s="126" t="n">
        <f aca="false">SUM(D20/B20*100)</f>
        <v>36.8390470656595</v>
      </c>
      <c r="G20" s="138" t="n">
        <v>250</v>
      </c>
      <c r="H20" s="124" t="n">
        <f aca="false">SUM(D20-G20)</f>
        <v>384</v>
      </c>
      <c r="I20" s="143" t="n">
        <f aca="false">SUM(H20/G20*100)</f>
        <v>153.6</v>
      </c>
      <c r="J20" s="139" t="n">
        <f aca="false">SUMPRODUCT(($F$10:$F$21&gt;F20)/COUNTIF($F$10:$F$21,$F$10:$F$21))+1</f>
        <v>6</v>
      </c>
      <c r="K20" s="129" t="n">
        <v>339</v>
      </c>
      <c r="L20" s="132" t="n">
        <v>1721</v>
      </c>
      <c r="M20" s="141"/>
      <c r="N20" s="141"/>
      <c r="O20" s="134"/>
      <c r="P20" s="134"/>
      <c r="Q20" s="141"/>
      <c r="R20" s="141"/>
    </row>
    <row r="21" customFormat="false" ht="32.25" hidden="false" customHeight="true" outlineLevel="0" collapsed="false">
      <c r="A21" s="137" t="s">
        <v>168</v>
      </c>
      <c r="B21" s="131" t="n">
        <f aca="false">SUM(L21:M21,O21,Q21:R21)</f>
        <v>1925</v>
      </c>
      <c r="C21" s="124" t="n">
        <f aca="false">SUM(D21-K21)</f>
        <v>255</v>
      </c>
      <c r="D21" s="124" t="n">
        <v>631</v>
      </c>
      <c r="E21" s="132"/>
      <c r="F21" s="126" t="n">
        <f aca="false">SUM(D21/B21*100)</f>
        <v>32.7792207792208</v>
      </c>
      <c r="G21" s="138" t="n">
        <v>250</v>
      </c>
      <c r="H21" s="124" t="n">
        <f aca="false">SUM(D21-G21)</f>
        <v>381</v>
      </c>
      <c r="I21" s="143" t="n">
        <f aca="false">SUM(H21/G21*100)</f>
        <v>152.4</v>
      </c>
      <c r="J21" s="139" t="n">
        <f aca="false">SUMPRODUCT(($F$10:$F$21&gt;F21)/COUNTIF($F$10:$F$21,$F$10:$F$21))+1</f>
        <v>12</v>
      </c>
      <c r="K21" s="129" t="n">
        <v>376</v>
      </c>
      <c r="L21" s="132" t="n">
        <v>1925</v>
      </c>
      <c r="M21" s="141"/>
      <c r="N21" s="141"/>
      <c r="O21" s="134"/>
      <c r="P21" s="134"/>
      <c r="Q21" s="141"/>
      <c r="R21" s="141"/>
    </row>
    <row r="22" customFormat="false" ht="19.5" hidden="false" customHeight="true" outlineLevel="0" collapsed="false">
      <c r="A22" s="31"/>
      <c r="B22" s="31"/>
      <c r="C22" s="31"/>
      <c r="D22" s="31"/>
      <c r="E22" s="31"/>
      <c r="F22" s="31"/>
      <c r="G22" s="145"/>
      <c r="H22" s="31"/>
    </row>
    <row r="25" customFormat="false" ht="14.25" hidden="false" customHeight="false" outlineLevel="0" collapsed="false">
      <c r="C25" s="31"/>
      <c r="D25" s="31"/>
      <c r="E25" s="31"/>
      <c r="F25" s="31"/>
    </row>
  </sheetData>
  <mergeCells count="19">
    <mergeCell ref="A1:J1"/>
    <mergeCell ref="A2:C2"/>
    <mergeCell ref="D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50694444444445" right="0.279166666666667" top="0.83055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2:31:11Z</dcterms:created>
  <dc:creator>abc</dc:creator>
  <dc:description/>
  <dc:language>en-US</dc:language>
  <cp:lastModifiedBy>lenovo</cp:lastModifiedBy>
  <cp:lastPrinted>2019-11-04T01:25:26Z</cp:lastPrinted>
  <dcterms:modified xsi:type="dcterms:W3CDTF">2020-05-11T08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