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困难人员" sheetId="1" state="visible" r:id="rId2"/>
    <sheet name="毕业年度高校毕业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企业吸纳就业困难人员社会保险补贴名册</t>
    </r>
  </si>
  <si>
    <t xml:space="preserve">填报单位：                               经办人：              联系电话：                    填报时间：                                             </t>
  </si>
  <si>
    <t xml:space="preserve">序号</t>
  </si>
  <si>
    <t xml:space="preserve">姓名</t>
  </si>
  <si>
    <t xml:space="preserve">身份证号</t>
  </si>
  <si>
    <t xml:space="preserve">人员类型</t>
  </si>
  <si>
    <t xml:space="preserve">联系电话</t>
  </si>
  <si>
    <t xml:space="preserve">补贴期限</t>
  </si>
  <si>
    <t xml:space="preserve">社保补贴项目及金额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月数</t>
  </si>
  <si>
    <t xml:space="preserve">金额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吸纳毕业年度高校毕业生社会保险补贴名册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  <numFmt numFmtId="202" formatCode="0.0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?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false" applyProtection="false"/>
    <xf numFmtId="164" fontId="26" fillId="19" borderId="0" applyFont="true" applyBorder="false" applyAlignment="false" applyProtection="false"/>
    <xf numFmtId="176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76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5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false" applyProtection="false"/>
    <xf numFmtId="164" fontId="60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1" applyFont="true" applyBorder="true" applyAlignment="false" applyProtection="false"/>
    <xf numFmtId="164" fontId="65" fillId="20" borderId="1" applyFont="true" applyBorder="true" applyAlignment="false" applyProtection="false"/>
    <xf numFmtId="164" fontId="66" fillId="7" borderId="1" applyFont="true" applyBorder="true" applyAlignment="false" applyProtection="false"/>
    <xf numFmtId="164" fontId="66" fillId="7" borderId="1" applyFont="true" applyBorder="true" applyAlignment="false" applyProtection="false"/>
    <xf numFmtId="164" fontId="67" fillId="20" borderId="10" applyFont="true" applyBorder="true" applyAlignment="false" applyProtection="false"/>
    <xf numFmtId="164" fontId="67" fillId="20" borderId="10" applyFont="true" applyBorder="true" applyAlignment="false" applyProtection="false"/>
    <xf numFmtId="164" fontId="68" fillId="27" borderId="0" applyFont="true" applyBorder="false" applyAlignment="false" applyProtection="false"/>
    <xf numFmtId="164" fontId="68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false" applyProtection="false"/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3" borderId="16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2" fillId="33" borderId="18" xfId="9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3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1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3" borderId="1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1" fillId="33" borderId="18" xfId="9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33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2 2" xfId="46"/>
    <cellStyle name="40% - 强调文字颜色 2 2" xfId="47"/>
    <cellStyle name="40% - 强调文字颜色 2 2 2" xfId="48"/>
    <cellStyle name="40% - 强调文字颜色 3 2" xfId="49"/>
    <cellStyle name="40% - 强调文字颜色 3 2 2" xfId="50"/>
    <cellStyle name="40% - 强调文字颜色 4 2" xfId="51"/>
    <cellStyle name="40% - 强调文字颜色 4 2 2" xfId="52"/>
    <cellStyle name="40% - 强调文字颜色 5 2" xfId="53"/>
    <cellStyle name="40% - 强调文字颜色 5 2 2" xfId="54"/>
    <cellStyle name="40% - 强调文字颜色 6 2" xfId="55"/>
    <cellStyle name="40% - 强调文字颜色 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2 2" xfId="64"/>
    <cellStyle name="60% - 强调文字颜色 2 2" xfId="65"/>
    <cellStyle name="60% - 强调文字颜色 2 2 2" xfId="66"/>
    <cellStyle name="60% - 强调文字颜色 3 2" xfId="67"/>
    <cellStyle name="60% - 强调文字颜色 3 2 2" xfId="68"/>
    <cellStyle name="60% - 强调文字颜色 4 2" xfId="69"/>
    <cellStyle name="60% - 强调文字颜色 4 2 2" xfId="70"/>
    <cellStyle name="60% - 强调文字颜色 5 2" xfId="71"/>
    <cellStyle name="60% - 强调文字颜色 5 2 2" xfId="72"/>
    <cellStyle name="60% - 强调文字颜色 6 2" xfId="73"/>
    <cellStyle name="60% - 强调文字颜色 6 2 2" xfId="74"/>
    <cellStyle name="6mal" xfId="75"/>
    <cellStyle name="??" xfId="76"/>
    <cellStyle name="?? 2" xfId="77"/>
    <cellStyle name="_1" xfId="78"/>
    <cellStyle name="_20100326高清市院遂宁检察院1080P配置清单26日改" xfId="79"/>
    <cellStyle name="_Book1" xfId="80"/>
    <cellStyle name="_Book1 2" xfId="81"/>
    <cellStyle name="_Book1_1" xfId="82"/>
    <cellStyle name="_Book1_1 2" xfId="83"/>
    <cellStyle name="_Book1_1 3" xfId="84"/>
    <cellStyle name="_Book1_2" xfId="85"/>
    <cellStyle name="_Book1_2 2" xfId="86"/>
    <cellStyle name="_Book1_3" xfId="87"/>
    <cellStyle name="_ET_STYLE_NoName_00_" xfId="88"/>
    <cellStyle name="_ET_STYLE_NoName_00__Book1" xfId="89"/>
    <cellStyle name="_ET_STYLE_NoName_00__Book1_1" xfId="90"/>
    <cellStyle name="_ET_STYLE_NoName_00__Book1_1 2" xfId="91"/>
    <cellStyle name="_ET_STYLE_NoName_00__Sheet3" xfId="92"/>
    <cellStyle name="_单户" xfId="93"/>
    <cellStyle name="_单户 2" xfId="94"/>
    <cellStyle name="_弱电系统设备配置报价清单" xfId="95"/>
    <cellStyle name="Accent1" xfId="96"/>
    <cellStyle name="Accent1 - 20%" xfId="97"/>
    <cellStyle name="Accent1 - 20% 2" xfId="98"/>
    <cellStyle name="Accent1 - 40%" xfId="99"/>
    <cellStyle name="Accent1 - 40% 2" xfId="100"/>
    <cellStyle name="Accent1 - 60%" xfId="101"/>
    <cellStyle name="Accent1 - 60% 2" xfId="102"/>
    <cellStyle name="Accent1 10" xfId="103"/>
    <cellStyle name="Accent1 11" xfId="104"/>
    <cellStyle name="Accent1 12" xfId="105"/>
    <cellStyle name="Accent1 13" xfId="106"/>
    <cellStyle name="Accent1 14" xfId="107"/>
    <cellStyle name="Accent1 15" xfId="108"/>
    <cellStyle name="Accent1 16" xfId="109"/>
    <cellStyle name="Accent1 17" xfId="110"/>
    <cellStyle name="Accent1 18" xfId="111"/>
    <cellStyle name="Accent1 19" xfId="112"/>
    <cellStyle name="Accent1 2" xfId="113"/>
    <cellStyle name="Accent1 20" xfId="114"/>
    <cellStyle name="Accent1 21" xfId="115"/>
    <cellStyle name="Accent1 22" xfId="116"/>
    <cellStyle name="Accent1 23" xfId="117"/>
    <cellStyle name="Accent1 24" xfId="118"/>
    <cellStyle name="Accent1 25" xfId="119"/>
    <cellStyle name="Accent1 26" xfId="120"/>
    <cellStyle name="Accent1 27" xfId="121"/>
    <cellStyle name="Accent1 28" xfId="122"/>
    <cellStyle name="Accent1 29" xfId="123"/>
    <cellStyle name="Accent1 3" xfId="124"/>
    <cellStyle name="Accent1 30" xfId="125"/>
    <cellStyle name="Accent1 31" xfId="126"/>
    <cellStyle name="Accent1 32" xfId="127"/>
    <cellStyle name="Accent1 33" xfId="128"/>
    <cellStyle name="Accent1 34" xfId="129"/>
    <cellStyle name="Accent1 35" xfId="130"/>
    <cellStyle name="Accent1 36" xfId="131"/>
    <cellStyle name="Accent1 37" xfId="132"/>
    <cellStyle name="Accent1 38" xfId="133"/>
    <cellStyle name="Accent1 39" xfId="134"/>
    <cellStyle name="Accent1 4" xfId="135"/>
    <cellStyle name="Accent1 40" xfId="136"/>
    <cellStyle name="Accent1 41" xfId="137"/>
    <cellStyle name="Accent1 42" xfId="138"/>
    <cellStyle name="Accent1 43" xfId="139"/>
    <cellStyle name="Accent1 44" xfId="140"/>
    <cellStyle name="Accent1 45" xfId="141"/>
    <cellStyle name="Accent1 46" xfId="142"/>
    <cellStyle name="Accent1 47" xfId="143"/>
    <cellStyle name="Accent1 48" xfId="144"/>
    <cellStyle name="Accent1 49" xfId="145"/>
    <cellStyle name="Accent1 5" xfId="146"/>
    <cellStyle name="Accent1 50" xfId="147"/>
    <cellStyle name="Accent1 51" xfId="148"/>
    <cellStyle name="Accent1 52" xfId="149"/>
    <cellStyle name="Accent1 53" xfId="150"/>
    <cellStyle name="Accent1 54" xfId="151"/>
    <cellStyle name="Accent1 55" xfId="152"/>
    <cellStyle name="Accent1 56" xfId="153"/>
    <cellStyle name="Accent1 57" xfId="154"/>
    <cellStyle name="Accent1 58" xfId="155"/>
    <cellStyle name="Accent1 59" xfId="156"/>
    <cellStyle name="Accent1 6" xfId="157"/>
    <cellStyle name="Accent1 60" xfId="158"/>
    <cellStyle name="Accent1 61" xfId="159"/>
    <cellStyle name="Accent1 62" xfId="160"/>
    <cellStyle name="Accent1 63" xfId="161"/>
    <cellStyle name="Accent1 64" xfId="162"/>
    <cellStyle name="Accent1 65" xfId="163"/>
    <cellStyle name="Accent1 66" xfId="164"/>
    <cellStyle name="Accent1 67" xfId="165"/>
    <cellStyle name="Accent1 68" xfId="166"/>
    <cellStyle name="Accent1 69" xfId="167"/>
    <cellStyle name="Accent1 7" xfId="168"/>
    <cellStyle name="Accent1 70" xfId="169"/>
    <cellStyle name="Accent1 71" xfId="170"/>
    <cellStyle name="Accent1 72" xfId="171"/>
    <cellStyle name="Accent1 73" xfId="172"/>
    <cellStyle name="Accent1 74" xfId="173"/>
    <cellStyle name="Accent1 75" xfId="174"/>
    <cellStyle name="Accent1 76" xfId="175"/>
    <cellStyle name="Accent1 77" xfId="176"/>
    <cellStyle name="Accent1 78" xfId="177"/>
    <cellStyle name="Accent1 8" xfId="178"/>
    <cellStyle name="Accent1 9" xfId="179"/>
    <cellStyle name="Accent1_公安安全支出补充表5.14" xfId="180"/>
    <cellStyle name="Accent2" xfId="181"/>
    <cellStyle name="Accent2 - 20%" xfId="182"/>
    <cellStyle name="Accent2 - 20% 2" xfId="183"/>
    <cellStyle name="Accent2 - 40%" xfId="184"/>
    <cellStyle name="Accent2 - 40% 2" xfId="185"/>
    <cellStyle name="Accent2 - 60%" xfId="186"/>
    <cellStyle name="Accent2 - 60% 2" xfId="187"/>
    <cellStyle name="Accent2 10" xfId="188"/>
    <cellStyle name="Accent2 11" xfId="189"/>
    <cellStyle name="Accent2 12" xfId="190"/>
    <cellStyle name="Accent2 13" xfId="191"/>
    <cellStyle name="Accent2 14" xfId="192"/>
    <cellStyle name="Accent2 15" xfId="193"/>
    <cellStyle name="Accent2 16" xfId="194"/>
    <cellStyle name="Accent2 17" xfId="195"/>
    <cellStyle name="Accent2 18" xfId="196"/>
    <cellStyle name="Accent2 19" xfId="197"/>
    <cellStyle name="Accent2 2" xfId="198"/>
    <cellStyle name="Accent2 20" xfId="199"/>
    <cellStyle name="Accent2 21" xfId="200"/>
    <cellStyle name="Accent2 22" xfId="201"/>
    <cellStyle name="Accent2 23" xfId="202"/>
    <cellStyle name="Accent2 24" xfId="203"/>
    <cellStyle name="Accent2 25" xfId="204"/>
    <cellStyle name="Accent2 26" xfId="205"/>
    <cellStyle name="Accent2 27" xfId="206"/>
    <cellStyle name="Accent2 28" xfId="207"/>
    <cellStyle name="Accent2 29" xfId="208"/>
    <cellStyle name="Accent2 3" xfId="209"/>
    <cellStyle name="Accent2 30" xfId="210"/>
    <cellStyle name="Accent2 31" xfId="211"/>
    <cellStyle name="Accent2 32" xfId="212"/>
    <cellStyle name="Accent2 33" xfId="213"/>
    <cellStyle name="Accent2 34" xfId="214"/>
    <cellStyle name="Accent2 35" xfId="215"/>
    <cellStyle name="Accent2 36" xfId="216"/>
    <cellStyle name="Accent2 37" xfId="217"/>
    <cellStyle name="Accent2 38" xfId="218"/>
    <cellStyle name="Accent2 39" xfId="219"/>
    <cellStyle name="Accent2 4" xfId="220"/>
    <cellStyle name="Accent2 40" xfId="221"/>
    <cellStyle name="Accent2 41" xfId="222"/>
    <cellStyle name="Accent2 42" xfId="223"/>
    <cellStyle name="Accent2 43" xfId="224"/>
    <cellStyle name="Accent2 44" xfId="225"/>
    <cellStyle name="Accent2 45" xfId="226"/>
    <cellStyle name="Accent2 46" xfId="227"/>
    <cellStyle name="Accent2 47" xfId="228"/>
    <cellStyle name="Accent2 48" xfId="229"/>
    <cellStyle name="Accent2 49" xfId="230"/>
    <cellStyle name="Accent2 5" xfId="231"/>
    <cellStyle name="Accent2 50" xfId="232"/>
    <cellStyle name="Accent2 51" xfId="233"/>
    <cellStyle name="Accent2 52" xfId="234"/>
    <cellStyle name="Accent2 53" xfId="235"/>
    <cellStyle name="Accent2 54" xfId="236"/>
    <cellStyle name="Accent2 55" xfId="237"/>
    <cellStyle name="Accent2 56" xfId="238"/>
    <cellStyle name="Accent2 57" xfId="239"/>
    <cellStyle name="Accent2 58" xfId="240"/>
    <cellStyle name="Accent2 59" xfId="241"/>
    <cellStyle name="Accent2 6" xfId="242"/>
    <cellStyle name="Accent2 60" xfId="243"/>
    <cellStyle name="Accent2 61" xfId="244"/>
    <cellStyle name="Accent2 62" xfId="245"/>
    <cellStyle name="Accent2 63" xfId="246"/>
    <cellStyle name="Accent2 64" xfId="247"/>
    <cellStyle name="Accent2 65" xfId="248"/>
    <cellStyle name="Accent2 66" xfId="249"/>
    <cellStyle name="Accent2 67" xfId="250"/>
    <cellStyle name="Accent2 68" xfId="251"/>
    <cellStyle name="Accent2 69" xfId="252"/>
    <cellStyle name="Accent2 7" xfId="253"/>
    <cellStyle name="Accent2 70" xfId="254"/>
    <cellStyle name="Accent2 71" xfId="255"/>
    <cellStyle name="Accent2 72" xfId="256"/>
    <cellStyle name="Accent2 73" xfId="257"/>
    <cellStyle name="Accent2 74" xfId="258"/>
    <cellStyle name="Accent2 75" xfId="259"/>
    <cellStyle name="Accent2 76" xfId="260"/>
    <cellStyle name="Accent2 77" xfId="261"/>
    <cellStyle name="Accent2 78" xfId="262"/>
    <cellStyle name="Accent2 8" xfId="263"/>
    <cellStyle name="Accent2 9" xfId="264"/>
    <cellStyle name="Accent2_公安安全支出补充表5.14" xfId="265"/>
    <cellStyle name="Accent3" xfId="266"/>
    <cellStyle name="Accent3 - 20%" xfId="267"/>
    <cellStyle name="Accent3 - 20% 2" xfId="268"/>
    <cellStyle name="Accent3 - 40%" xfId="269"/>
    <cellStyle name="Accent3 - 40% 2" xfId="270"/>
    <cellStyle name="Accent3 - 60%" xfId="271"/>
    <cellStyle name="Accent3 - 60% 2" xfId="272"/>
    <cellStyle name="Accent3 10" xfId="273"/>
    <cellStyle name="Accent3 11" xfId="274"/>
    <cellStyle name="Accent3 12" xfId="275"/>
    <cellStyle name="Accent3 13" xfId="276"/>
    <cellStyle name="Accent3 14" xfId="277"/>
    <cellStyle name="Accent3 15" xfId="278"/>
    <cellStyle name="Accent3 16" xfId="279"/>
    <cellStyle name="Accent3 17" xfId="280"/>
    <cellStyle name="Accent3 18" xfId="281"/>
    <cellStyle name="Accent3 19" xfId="282"/>
    <cellStyle name="Accent3 2" xfId="283"/>
    <cellStyle name="Accent3 20" xfId="284"/>
    <cellStyle name="Accent3 21" xfId="285"/>
    <cellStyle name="Accent3 22" xfId="286"/>
    <cellStyle name="Accent3 23" xfId="287"/>
    <cellStyle name="Accent3 24" xfId="288"/>
    <cellStyle name="Accent3 25" xfId="289"/>
    <cellStyle name="Accent3 26" xfId="290"/>
    <cellStyle name="Accent3 27" xfId="291"/>
    <cellStyle name="Accent3 28" xfId="292"/>
    <cellStyle name="Accent3 29" xfId="293"/>
    <cellStyle name="Accent3 3" xfId="294"/>
    <cellStyle name="Accent3 30" xfId="295"/>
    <cellStyle name="Accent3 31" xfId="296"/>
    <cellStyle name="Accent3 32" xfId="297"/>
    <cellStyle name="Accent3 33" xfId="298"/>
    <cellStyle name="Accent3 34" xfId="299"/>
    <cellStyle name="Accent3 35" xfId="300"/>
    <cellStyle name="Accent3 36" xfId="301"/>
    <cellStyle name="Accent3 37" xfId="302"/>
    <cellStyle name="Accent3 38" xfId="303"/>
    <cellStyle name="Accent3 39" xfId="304"/>
    <cellStyle name="Accent3 4" xfId="305"/>
    <cellStyle name="Accent3 40" xfId="306"/>
    <cellStyle name="Accent3 41" xfId="307"/>
    <cellStyle name="Accent3 42" xfId="308"/>
    <cellStyle name="Accent3 43" xfId="309"/>
    <cellStyle name="Accent3 44" xfId="310"/>
    <cellStyle name="Accent3 45" xfId="311"/>
    <cellStyle name="Accent3 46" xfId="312"/>
    <cellStyle name="Accent3 47" xfId="313"/>
    <cellStyle name="Accent3 48" xfId="314"/>
    <cellStyle name="Accent3 49" xfId="315"/>
    <cellStyle name="Accent3 5" xfId="316"/>
    <cellStyle name="Accent3 50" xfId="317"/>
    <cellStyle name="Accent3 51" xfId="318"/>
    <cellStyle name="Accent3 52" xfId="319"/>
    <cellStyle name="Accent3 53" xfId="320"/>
    <cellStyle name="Accent3 54" xfId="321"/>
    <cellStyle name="Accent3 55" xfId="322"/>
    <cellStyle name="Accent3 56" xfId="323"/>
    <cellStyle name="Accent3 57" xfId="324"/>
    <cellStyle name="Accent3 58" xfId="325"/>
    <cellStyle name="Accent3 59" xfId="326"/>
    <cellStyle name="Accent3 6" xfId="327"/>
    <cellStyle name="Accent3 60" xfId="328"/>
    <cellStyle name="Accent3 61" xfId="329"/>
    <cellStyle name="Accent3 62" xfId="330"/>
    <cellStyle name="Accent3 63" xfId="331"/>
    <cellStyle name="Accent3 64" xfId="332"/>
    <cellStyle name="Accent3 65" xfId="333"/>
    <cellStyle name="Accent3 66" xfId="334"/>
    <cellStyle name="Accent3 67" xfId="335"/>
    <cellStyle name="Accent3 68" xfId="336"/>
    <cellStyle name="Accent3 69" xfId="337"/>
    <cellStyle name="Accent3 7" xfId="338"/>
    <cellStyle name="Accent3 70" xfId="339"/>
    <cellStyle name="Accent3 71" xfId="340"/>
    <cellStyle name="Accent3 72" xfId="341"/>
    <cellStyle name="Accent3 73" xfId="342"/>
    <cellStyle name="Accent3 74" xfId="343"/>
    <cellStyle name="Accent3 75" xfId="344"/>
    <cellStyle name="Accent3 76" xfId="345"/>
    <cellStyle name="Accent3 77" xfId="346"/>
    <cellStyle name="Accent3 78" xfId="347"/>
    <cellStyle name="Accent3 8" xfId="348"/>
    <cellStyle name="Accent3 9" xfId="349"/>
    <cellStyle name="Accent3_公安安全支出补充表5.14" xfId="350"/>
    <cellStyle name="Accent4" xfId="351"/>
    <cellStyle name="Accent4 - 20%" xfId="352"/>
    <cellStyle name="Accent4 - 20% 2" xfId="353"/>
    <cellStyle name="Accent4 - 40%" xfId="354"/>
    <cellStyle name="Accent4 - 40% 2" xfId="355"/>
    <cellStyle name="Accent4 - 60%" xfId="356"/>
    <cellStyle name="Accent4 - 60% 2" xfId="357"/>
    <cellStyle name="Accent4 10" xfId="358"/>
    <cellStyle name="Accent4 11" xfId="359"/>
    <cellStyle name="Accent4 12" xfId="360"/>
    <cellStyle name="Accent4 13" xfId="361"/>
    <cellStyle name="Accent4 14" xfId="362"/>
    <cellStyle name="Accent4 15" xfId="363"/>
    <cellStyle name="Accent4 16" xfId="364"/>
    <cellStyle name="Accent4 17" xfId="365"/>
    <cellStyle name="Accent4 18" xfId="366"/>
    <cellStyle name="Accent4 19" xfId="367"/>
    <cellStyle name="Accent4 2" xfId="368"/>
    <cellStyle name="Accent4 20" xfId="369"/>
    <cellStyle name="Accent4 21" xfId="370"/>
    <cellStyle name="Accent4 22" xfId="371"/>
    <cellStyle name="Accent4 23" xfId="372"/>
    <cellStyle name="Accent4 24" xfId="373"/>
    <cellStyle name="Accent4 25" xfId="374"/>
    <cellStyle name="Accent4 26" xfId="375"/>
    <cellStyle name="Accent4 27" xfId="376"/>
    <cellStyle name="Accent4 28" xfId="377"/>
    <cellStyle name="Accent4 29" xfId="378"/>
    <cellStyle name="Accent4 3" xfId="379"/>
    <cellStyle name="Accent4 30" xfId="380"/>
    <cellStyle name="Accent4 31" xfId="381"/>
    <cellStyle name="Accent4 32" xfId="382"/>
    <cellStyle name="Accent4 33" xfId="383"/>
    <cellStyle name="Accent4 34" xfId="384"/>
    <cellStyle name="Accent4 35" xfId="385"/>
    <cellStyle name="Accent4 36" xfId="386"/>
    <cellStyle name="Accent4 37" xfId="387"/>
    <cellStyle name="Accent4 38" xfId="388"/>
    <cellStyle name="Accent4 39" xfId="389"/>
    <cellStyle name="Accent4 4" xfId="390"/>
    <cellStyle name="Accent4 40" xfId="391"/>
    <cellStyle name="Accent4 41" xfId="392"/>
    <cellStyle name="Accent4 42" xfId="393"/>
    <cellStyle name="Accent4 43" xfId="394"/>
    <cellStyle name="Accent4 44" xfId="395"/>
    <cellStyle name="Accent4 45" xfId="396"/>
    <cellStyle name="Accent4 46" xfId="397"/>
    <cellStyle name="Accent4 47" xfId="398"/>
    <cellStyle name="Accent4 48" xfId="399"/>
    <cellStyle name="Accent4 49" xfId="400"/>
    <cellStyle name="Accent4 5" xfId="401"/>
    <cellStyle name="Accent4 50" xfId="402"/>
    <cellStyle name="Accent4 51" xfId="403"/>
    <cellStyle name="Accent4 52" xfId="404"/>
    <cellStyle name="Accent4 53" xfId="405"/>
    <cellStyle name="Accent4 54" xfId="406"/>
    <cellStyle name="Accent4 55" xfId="407"/>
    <cellStyle name="Accent4 56" xfId="408"/>
    <cellStyle name="Accent4 57" xfId="409"/>
    <cellStyle name="Accent4 58" xfId="410"/>
    <cellStyle name="Accent4 59" xfId="411"/>
    <cellStyle name="Accent4 6" xfId="412"/>
    <cellStyle name="Accent4 60" xfId="413"/>
    <cellStyle name="Accent4 61" xfId="414"/>
    <cellStyle name="Accent4 62" xfId="415"/>
    <cellStyle name="Accent4 63" xfId="416"/>
    <cellStyle name="Accent4 64" xfId="417"/>
    <cellStyle name="Accent4 65" xfId="418"/>
    <cellStyle name="Accent4 66" xfId="419"/>
    <cellStyle name="Accent4 67" xfId="420"/>
    <cellStyle name="Accent4 68" xfId="421"/>
    <cellStyle name="Accent4 69" xfId="422"/>
    <cellStyle name="Accent4 7" xfId="423"/>
    <cellStyle name="Accent4 70" xfId="424"/>
    <cellStyle name="Accent4 71" xfId="425"/>
    <cellStyle name="Accent4 72" xfId="426"/>
    <cellStyle name="Accent4 73" xfId="427"/>
    <cellStyle name="Accent4 74" xfId="428"/>
    <cellStyle name="Accent4 75" xfId="429"/>
    <cellStyle name="Accent4 76" xfId="430"/>
    <cellStyle name="Accent4 77" xfId="431"/>
    <cellStyle name="Accent4 78" xfId="432"/>
    <cellStyle name="Accent4 8" xfId="433"/>
    <cellStyle name="Accent4 9" xfId="434"/>
    <cellStyle name="Accent4_公安安全支出补充表5.14" xfId="435"/>
    <cellStyle name="Accent5" xfId="436"/>
    <cellStyle name="Accent5 - 20%" xfId="437"/>
    <cellStyle name="Accent5 - 20% 2" xfId="438"/>
    <cellStyle name="Accent5 - 40%" xfId="439"/>
    <cellStyle name="Accent5 - 40% 2" xfId="440"/>
    <cellStyle name="Accent5 - 60%" xfId="441"/>
    <cellStyle name="Accent5 - 60% 2" xfId="442"/>
    <cellStyle name="Accent5 10" xfId="443"/>
    <cellStyle name="Accent5 11" xfId="444"/>
    <cellStyle name="Accent5 12" xfId="445"/>
    <cellStyle name="Accent5 13" xfId="446"/>
    <cellStyle name="Accent5 14" xfId="447"/>
    <cellStyle name="Accent5 15" xfId="448"/>
    <cellStyle name="Accent5 16" xfId="449"/>
    <cellStyle name="Accent5 17" xfId="450"/>
    <cellStyle name="Accent5 18" xfId="451"/>
    <cellStyle name="Accent5 19" xfId="452"/>
    <cellStyle name="Accent5 2" xfId="453"/>
    <cellStyle name="Accent5 20" xfId="454"/>
    <cellStyle name="Accent5 21" xfId="455"/>
    <cellStyle name="Accent5 22" xfId="456"/>
    <cellStyle name="Accent5 23" xfId="457"/>
    <cellStyle name="Accent5 24" xfId="458"/>
    <cellStyle name="Accent5 25" xfId="459"/>
    <cellStyle name="Accent5 26" xfId="460"/>
    <cellStyle name="Accent5 27" xfId="461"/>
    <cellStyle name="Accent5 28" xfId="462"/>
    <cellStyle name="Accent5 29" xfId="463"/>
    <cellStyle name="Accent5 3" xfId="464"/>
    <cellStyle name="Accent5 30" xfId="465"/>
    <cellStyle name="Accent5 31" xfId="466"/>
    <cellStyle name="Accent5 32" xfId="467"/>
    <cellStyle name="Accent5 33" xfId="468"/>
    <cellStyle name="Accent5 34" xfId="469"/>
    <cellStyle name="Accent5 35" xfId="470"/>
    <cellStyle name="Accent5 36" xfId="471"/>
    <cellStyle name="Accent5 37" xfId="472"/>
    <cellStyle name="Accent5 38" xfId="473"/>
    <cellStyle name="Accent5 39" xfId="474"/>
    <cellStyle name="Accent5 4" xfId="475"/>
    <cellStyle name="Accent5 40" xfId="476"/>
    <cellStyle name="Accent5 41" xfId="477"/>
    <cellStyle name="Accent5 42" xfId="478"/>
    <cellStyle name="Accent5 43" xfId="479"/>
    <cellStyle name="Accent5 44" xfId="480"/>
    <cellStyle name="Accent5 45" xfId="481"/>
    <cellStyle name="Accent5 46" xfId="482"/>
    <cellStyle name="Accent5 47" xfId="483"/>
    <cellStyle name="Accent5 48" xfId="484"/>
    <cellStyle name="Accent5 49" xfId="485"/>
    <cellStyle name="Accent5 5" xfId="486"/>
    <cellStyle name="Accent5 50" xfId="487"/>
    <cellStyle name="Accent5 51" xfId="488"/>
    <cellStyle name="Accent5 52" xfId="489"/>
    <cellStyle name="Accent5 53" xfId="490"/>
    <cellStyle name="Accent5 54" xfId="491"/>
    <cellStyle name="Accent5 55" xfId="492"/>
    <cellStyle name="Accent5 56" xfId="493"/>
    <cellStyle name="Accent5 57" xfId="494"/>
    <cellStyle name="Accent5 58" xfId="495"/>
    <cellStyle name="Accent5 59" xfId="496"/>
    <cellStyle name="Accent5 6" xfId="497"/>
    <cellStyle name="Accent5 60" xfId="498"/>
    <cellStyle name="Accent5 61" xfId="499"/>
    <cellStyle name="Accent5 62" xfId="500"/>
    <cellStyle name="Accent5 63" xfId="501"/>
    <cellStyle name="Accent5 64" xfId="502"/>
    <cellStyle name="Accent5 65" xfId="503"/>
    <cellStyle name="Accent5 66" xfId="504"/>
    <cellStyle name="Accent5 67" xfId="505"/>
    <cellStyle name="Accent5 68" xfId="506"/>
    <cellStyle name="Accent5 69" xfId="507"/>
    <cellStyle name="Accent5 7" xfId="508"/>
    <cellStyle name="Accent5 70" xfId="509"/>
    <cellStyle name="Accent5 71" xfId="510"/>
    <cellStyle name="Accent5 72" xfId="511"/>
    <cellStyle name="Accent5 73" xfId="512"/>
    <cellStyle name="Accent5 74" xfId="513"/>
    <cellStyle name="Accent5 75" xfId="514"/>
    <cellStyle name="Accent5 76" xfId="515"/>
    <cellStyle name="Accent5 77" xfId="516"/>
    <cellStyle name="Accent5 78" xfId="517"/>
    <cellStyle name="Accent5 8" xfId="518"/>
    <cellStyle name="Accent5 9" xfId="519"/>
    <cellStyle name="Accent5_公安安全支出补充表5.14" xfId="520"/>
    <cellStyle name="Accent6" xfId="521"/>
    <cellStyle name="Accent6 - 20%" xfId="522"/>
    <cellStyle name="Accent6 - 20% 2" xfId="523"/>
    <cellStyle name="Accent6 - 40%" xfId="524"/>
    <cellStyle name="Accent6 - 40% 2" xfId="525"/>
    <cellStyle name="Accent6 - 60%" xfId="526"/>
    <cellStyle name="Accent6 - 60% 2" xfId="527"/>
    <cellStyle name="Accent6 10" xfId="528"/>
    <cellStyle name="Accent6 11" xfId="529"/>
    <cellStyle name="Accent6 12" xfId="530"/>
    <cellStyle name="Accent6 13" xfId="531"/>
    <cellStyle name="Accent6 14" xfId="532"/>
    <cellStyle name="Accent6 15" xfId="533"/>
    <cellStyle name="Accent6 16" xfId="534"/>
    <cellStyle name="Accent6 17" xfId="535"/>
    <cellStyle name="Accent6 18" xfId="536"/>
    <cellStyle name="Accent6 19" xfId="537"/>
    <cellStyle name="Accent6 2" xfId="538"/>
    <cellStyle name="Accent6 20" xfId="539"/>
    <cellStyle name="Accent6 21" xfId="540"/>
    <cellStyle name="Accent6 22" xfId="541"/>
    <cellStyle name="Accent6 23" xfId="542"/>
    <cellStyle name="Accent6 24" xfId="543"/>
    <cellStyle name="Accent6 25" xfId="544"/>
    <cellStyle name="Accent6 26" xfId="545"/>
    <cellStyle name="Accent6 27" xfId="546"/>
    <cellStyle name="Accent6 28" xfId="547"/>
    <cellStyle name="Accent6 29" xfId="548"/>
    <cellStyle name="Accent6 3" xfId="549"/>
    <cellStyle name="Accent6 30" xfId="550"/>
    <cellStyle name="Accent6 31" xfId="551"/>
    <cellStyle name="Accent6 32" xfId="552"/>
    <cellStyle name="Accent6 33" xfId="553"/>
    <cellStyle name="Accent6 34" xfId="554"/>
    <cellStyle name="Accent6 35" xfId="555"/>
    <cellStyle name="Accent6 36" xfId="556"/>
    <cellStyle name="Accent6 37" xfId="557"/>
    <cellStyle name="Accent6 38" xfId="558"/>
    <cellStyle name="Accent6 39" xfId="559"/>
    <cellStyle name="Accent6 4" xfId="560"/>
    <cellStyle name="Accent6 40" xfId="561"/>
    <cellStyle name="Accent6 41" xfId="562"/>
    <cellStyle name="Accent6 42" xfId="563"/>
    <cellStyle name="Accent6 43" xfId="564"/>
    <cellStyle name="Accent6 44" xfId="565"/>
    <cellStyle name="Accent6 45" xfId="566"/>
    <cellStyle name="Accent6 46" xfId="567"/>
    <cellStyle name="Accent6 47" xfId="568"/>
    <cellStyle name="Accent6 48" xfId="569"/>
    <cellStyle name="Accent6 49" xfId="570"/>
    <cellStyle name="Accent6 5" xfId="571"/>
    <cellStyle name="Accent6 50" xfId="572"/>
    <cellStyle name="Accent6 51" xfId="573"/>
    <cellStyle name="Accent6 52" xfId="574"/>
    <cellStyle name="Accent6 53" xfId="575"/>
    <cellStyle name="Accent6 54" xfId="576"/>
    <cellStyle name="Accent6 55" xfId="577"/>
    <cellStyle name="Accent6 56" xfId="578"/>
    <cellStyle name="Accent6 57" xfId="579"/>
    <cellStyle name="Accent6 58" xfId="580"/>
    <cellStyle name="Accent6 59" xfId="581"/>
    <cellStyle name="Accent6 6" xfId="582"/>
    <cellStyle name="Accent6 60" xfId="583"/>
    <cellStyle name="Accent6 61" xfId="584"/>
    <cellStyle name="Accent6 62" xfId="585"/>
    <cellStyle name="Accent6 63" xfId="586"/>
    <cellStyle name="Accent6 64" xfId="587"/>
    <cellStyle name="Accent6 65" xfId="588"/>
    <cellStyle name="Accent6 66" xfId="589"/>
    <cellStyle name="Accent6 67" xfId="590"/>
    <cellStyle name="Accent6 68" xfId="591"/>
    <cellStyle name="Accent6 69" xfId="592"/>
    <cellStyle name="Accent6 7" xfId="593"/>
    <cellStyle name="Accent6 70" xfId="594"/>
    <cellStyle name="Accent6 71" xfId="595"/>
    <cellStyle name="Accent6 72" xfId="596"/>
    <cellStyle name="Accent6 73" xfId="597"/>
    <cellStyle name="Accent6 74" xfId="598"/>
    <cellStyle name="Accent6 75" xfId="599"/>
    <cellStyle name="Accent6 76" xfId="600"/>
    <cellStyle name="Accent6 77" xfId="601"/>
    <cellStyle name="Accent6 78" xfId="602"/>
    <cellStyle name="Accent6 8" xfId="603"/>
    <cellStyle name="Accent6 9" xfId="604"/>
    <cellStyle name="Accent6_公安安全支出补充表5.14" xfId="605"/>
    <cellStyle name="args.style" xfId="606"/>
    <cellStyle name="Bad 1" xfId="607"/>
    <cellStyle name="Calc Currency (0)" xfId="608"/>
    <cellStyle name="Calculation" xfId="609"/>
    <cellStyle name="Check Cell" xfId="610"/>
    <cellStyle name="ColLevel_1" xfId="611"/>
    <cellStyle name="Comma [0]" xfId="612"/>
    <cellStyle name="comma zerodec" xfId="613"/>
    <cellStyle name="Comma_!!!GO" xfId="614"/>
    <cellStyle name="Currency [0]" xfId="615"/>
    <cellStyle name="Currency1" xfId="616"/>
    <cellStyle name="Currency_!!!GO" xfId="617"/>
    <cellStyle name="Date" xfId="618"/>
    <cellStyle name="Date 2" xfId="619"/>
    <cellStyle name="Dollar (zero dec)" xfId="620"/>
    <cellStyle name="Explanatory Text" xfId="621"/>
    <cellStyle name="e鯪9Y_x000b_" xfId="622"/>
    <cellStyle name="Fixed" xfId="623"/>
    <cellStyle name="Good 1" xfId="624"/>
    <cellStyle name="Grey" xfId="625"/>
    <cellStyle name="Header1" xfId="626"/>
    <cellStyle name="Header2" xfId="627"/>
    <cellStyle name="Heading 1 1" xfId="628"/>
    <cellStyle name="Heading 2 1" xfId="629"/>
    <cellStyle name="Heading 3" xfId="630"/>
    <cellStyle name="Heading 4" xfId="631"/>
    <cellStyle name="HEADING1" xfId="632"/>
    <cellStyle name="HEADING2" xfId="633"/>
    <cellStyle name="Input" xfId="634"/>
    <cellStyle name="Input [yellow]" xfId="635"/>
    <cellStyle name="Input Cells" xfId="636"/>
    <cellStyle name="Linked Cell" xfId="637"/>
    <cellStyle name="Linked Cells" xfId="638"/>
    <cellStyle name="Millares [0]_96 Risk" xfId="639"/>
    <cellStyle name="Millares_96 Risk" xfId="640"/>
    <cellStyle name="Milliers [0]_!!!GO" xfId="641"/>
    <cellStyle name="Milliers_!!!GO" xfId="642"/>
    <cellStyle name="Moneda [0]_96 Risk" xfId="643"/>
    <cellStyle name="Moneda_96 Risk" xfId="644"/>
    <cellStyle name="Mon閠aire [0]_!!!GO" xfId="645"/>
    <cellStyle name="Mon閠aire_!!!GO" xfId="646"/>
    <cellStyle name="Neutral 1" xfId="647"/>
    <cellStyle name="New Times Roman" xfId="648"/>
    <cellStyle name="no dec" xfId="649"/>
    <cellStyle name="Norma,_laroux_4_营业在建 (2)_E21" xfId="650"/>
    <cellStyle name="Normal - Style1" xfId="651"/>
    <cellStyle name="Normal_!!!GO" xfId="652"/>
    <cellStyle name="Note 1" xfId="653"/>
    <cellStyle name="Output" xfId="654"/>
    <cellStyle name="per.style" xfId="655"/>
    <cellStyle name="Percent [2]" xfId="656"/>
    <cellStyle name="Percent_!!!GO" xfId="657"/>
    <cellStyle name="Pourcentage_pldt" xfId="658"/>
    <cellStyle name="PSChar" xfId="659"/>
    <cellStyle name="PSDate" xfId="660"/>
    <cellStyle name="PSDec" xfId="661"/>
    <cellStyle name="PSHeading" xfId="662"/>
    <cellStyle name="PSInt" xfId="663"/>
    <cellStyle name="PSSpacer" xfId="664"/>
    <cellStyle name="RowLevel_0" xfId="665"/>
    <cellStyle name="sstot" xfId="666"/>
    <cellStyle name="sstot 2" xfId="667"/>
    <cellStyle name="Standard_AREAS" xfId="668"/>
    <cellStyle name="t" xfId="669"/>
    <cellStyle name="t 2" xfId="670"/>
    <cellStyle name="t_HVAC Equipment (3)" xfId="671"/>
    <cellStyle name="t_HVAC Equipment (3) 2" xfId="672"/>
    <cellStyle name="Title" xfId="673"/>
    <cellStyle name="Total" xfId="674"/>
    <cellStyle name="Warning Text" xfId="675"/>
    <cellStyle name="借出原因" xfId="676"/>
    <cellStyle name="分级显示列_1_Book1" xfId="677"/>
    <cellStyle name="分级显示行_1_13区汇总" xfId="678"/>
    <cellStyle name="千位[0]_ 方正PC" xfId="679"/>
    <cellStyle name="千位_ 方正PC" xfId="680"/>
    <cellStyle name="千位分隔 2" xfId="681"/>
    <cellStyle name="千位分隔 3" xfId="682"/>
    <cellStyle name="千位分隔[0] 2" xfId="683"/>
    <cellStyle name="千分位[0]_ 白土" xfId="684"/>
    <cellStyle name="千分位_ 白土" xfId="685"/>
    <cellStyle name="后继超链接" xfId="686"/>
    <cellStyle name="商品名称" xfId="687"/>
    <cellStyle name="好 2" xfId="688"/>
    <cellStyle name="好 2 2" xfId="689"/>
    <cellStyle name="好_00省级(定稿)" xfId="690"/>
    <cellStyle name="好_00省级(打印)" xfId="691"/>
    <cellStyle name="好_03昭通" xfId="692"/>
    <cellStyle name="好_0502通海县" xfId="693"/>
    <cellStyle name="好_05玉溪" xfId="694"/>
    <cellStyle name="好_0605石屏县" xfId="695"/>
    <cellStyle name="好_1003牟定县" xfId="696"/>
    <cellStyle name="好_1110洱源县" xfId="697"/>
    <cellStyle name="好_11大理" xfId="698"/>
    <cellStyle name="好_2006年全省财力计算表（中央、决算）" xfId="699"/>
    <cellStyle name="好_2006年分析表" xfId="700"/>
    <cellStyle name="好_2006年分析表 2" xfId="701"/>
    <cellStyle name="好_2006年在职人员情况" xfId="702"/>
    <cellStyle name="好_2006年基础数据" xfId="703"/>
    <cellStyle name="好_2006年水利统计指标统计表" xfId="704"/>
    <cellStyle name="好_2007年人员分部门统计表" xfId="705"/>
    <cellStyle name="好_2007年可用财力" xfId="706"/>
    <cellStyle name="好_2007年可用财力 2" xfId="707"/>
    <cellStyle name="好_2007年政法部门业务指标" xfId="708"/>
    <cellStyle name="好_2007年检察院案件数" xfId="709"/>
    <cellStyle name="好_2008云南省分县市中小学教职工统计表（教育厅提供）" xfId="710"/>
    <cellStyle name="好_2008年县级公安保障标准落实奖励经费分配测算" xfId="711"/>
    <cellStyle name="好_2008年县级公安保障标准落实奖励经费分配测算 2" xfId="712"/>
    <cellStyle name="好_2009年一般性转移支付标准工资" xfId="713"/>
    <cellStyle name="好_2009年一般性转移支付标准工资_~4190974" xfId="714"/>
    <cellStyle name="好_2009年一般性转移支付标准工资_~5676413" xfId="715"/>
    <cellStyle name="好_2009年一般性转移支付标准工资_不用软件计算9.1不考虑经费管理评价xl" xfId="716"/>
    <cellStyle name="好_2009年一般性转移支付标准工资_地方配套按人均增幅控制8.30xl" xfId="717"/>
    <cellStyle name="好_2009年一般性转移支付标准工资_地方配套按人均增幅控制8.30一般预算平均增幅、人均可用财力平均增幅两次控制、社会治安系数调整、案件数调整xl" xfId="718"/>
    <cellStyle name="好_2009年一般性转移支付标准工资_地方配套按人均增幅控制8.31（调整结案率后）xl" xfId="719"/>
    <cellStyle name="好_2009年一般性转移支付标准工资_奖励补助测算5.22测试" xfId="720"/>
    <cellStyle name="好_2009年一般性转移支付标准工资_奖励补助测算5.23新" xfId="721"/>
    <cellStyle name="好_2009年一般性转移支付标准工资_奖励补助测算5.24冯铸" xfId="722"/>
    <cellStyle name="好_2009年一般性转移支付标准工资_奖励补助测算7.23" xfId="723"/>
    <cellStyle name="好_2009年一般性转移支付标准工资_奖励补助测算7.25" xfId="724"/>
    <cellStyle name="好_2009年一般性转移支付标准工资_奖励补助测算7.25 (version 1) (version 1)" xfId="725"/>
    <cellStyle name="好_2、土地面积、人口、粮食产量基本情况" xfId="726"/>
    <cellStyle name="好_530623_2006年县级财政报表附表" xfId="727"/>
    <cellStyle name="好_530629_2006年县级财政报表附表" xfId="728"/>
    <cellStyle name="好_5334_2006年迪庆县级财政报表附表" xfId="729"/>
    <cellStyle name="好_Book1" xfId="730"/>
    <cellStyle name="好_Book1 2" xfId="731"/>
    <cellStyle name="好_Book1_1" xfId="732"/>
    <cellStyle name="好_Book2" xfId="733"/>
    <cellStyle name="好_M01-2(州市补助收入)" xfId="734"/>
    <cellStyle name="好_M03" xfId="735"/>
    <cellStyle name="好_~4190974" xfId="736"/>
    <cellStyle name="好_~5676413" xfId="737"/>
    <cellStyle name="好_三季度－表二" xfId="738"/>
    <cellStyle name="好_下半年禁吸戒毒经费1000万元" xfId="739"/>
    <cellStyle name="好_下半年禁毒办案经费分配2544.3万元" xfId="740"/>
    <cellStyle name="好_下半年禁毒办案经费分配2544.3万元 2" xfId="741"/>
    <cellStyle name="好_不用软件计算9.1不考虑经费管理评价xl" xfId="742"/>
    <cellStyle name="好_业务工作量指标" xfId="743"/>
    <cellStyle name="好_丽江汇总" xfId="744"/>
    <cellStyle name="好_丽江汇总 2" xfId="745"/>
    <cellStyle name="好_义务教育阶段教职工人数（教育厅提供最终）" xfId="746"/>
    <cellStyle name="好_云南农村义务教育统计表" xfId="747"/>
    <cellStyle name="好_云南省2008年中小学教师人数统计表" xfId="748"/>
    <cellStyle name="好_云南省2008年中小学教师人数统计表 2" xfId="749"/>
    <cellStyle name="好_云南省2008年中小学教职工情况（教育厅提供20090101加工整理）" xfId="750"/>
    <cellStyle name="好_云南省2008年转移支付测算——州市本级考核部分及政策性测算" xfId="751"/>
    <cellStyle name="好_卫生部门" xfId="752"/>
    <cellStyle name="好_历年教师人数" xfId="753"/>
    <cellStyle name="好_历年教师人数 2" xfId="754"/>
    <cellStyle name="好_县级公安机关公用经费标准奖励测算方案（定稿）" xfId="755"/>
    <cellStyle name="好_县级基础数据" xfId="756"/>
    <cellStyle name="好_县级基础数据 2" xfId="757"/>
    <cellStyle name="好_地方配套按人均增幅控制8.30xl" xfId="758"/>
    <cellStyle name="好_地方配套按人均增幅控制8.30一般预算平均增幅、人均可用财力平均增幅两次控制、社会治安系数调整、案件数调整xl" xfId="759"/>
    <cellStyle name="好_地方配套按人均增幅控制8.31（调整结案率后）xl" xfId="760"/>
    <cellStyle name="好_城建部门" xfId="761"/>
    <cellStyle name="好_城建部门 2" xfId="762"/>
    <cellStyle name="好_基础数据分析" xfId="763"/>
    <cellStyle name="好_奖励补助测算5.22测试" xfId="764"/>
    <cellStyle name="好_奖励补助测算5.23新" xfId="765"/>
    <cellStyle name="好_奖励补助测算5.24冯铸" xfId="766"/>
    <cellStyle name="好_奖励补助测算7.23" xfId="767"/>
    <cellStyle name="好_奖励补助测算7.25" xfId="768"/>
    <cellStyle name="好_奖励补助测算7.25 (version 1) (version 1)" xfId="769"/>
    <cellStyle name="好_指标五" xfId="770"/>
    <cellStyle name="好_指标五 2" xfId="771"/>
    <cellStyle name="好_指标四" xfId="772"/>
    <cellStyle name="好_教师绩效工资测算表（离退休按各地上报数测算）2009年1月1日" xfId="773"/>
    <cellStyle name="好_教师绩效工资测算表（离退休按各地上报数测算）2009年1月1日 2" xfId="774"/>
    <cellStyle name="好_教育厅提供义务教育及高中教师人数（2009年1月6日）" xfId="775"/>
    <cellStyle name="好_文体广播部门" xfId="776"/>
    <cellStyle name="好_文体广播部门 2" xfId="777"/>
    <cellStyle name="好_检验表" xfId="778"/>
    <cellStyle name="好_检验表 2" xfId="779"/>
    <cellStyle name="好_检验表（调整后）" xfId="780"/>
    <cellStyle name="好_检验表（调整后） 2" xfId="781"/>
    <cellStyle name="好_汇总" xfId="782"/>
    <cellStyle name="好_汇总-县级财政报表附表" xfId="783"/>
    <cellStyle name="好_第一部分：综合全" xfId="784"/>
    <cellStyle name="好_第一部分：综合全 2" xfId="785"/>
    <cellStyle name="好_第五部分(才淼、饶永宏）" xfId="786"/>
    <cellStyle name="好_财政供养人员" xfId="787"/>
    <cellStyle name="好_财政支出对上级的依赖程度" xfId="788"/>
    <cellStyle name="好_财政支出对上级的依赖程度 2" xfId="789"/>
    <cellStyle name="好_高中教师人数（教育厅1.6日提供）" xfId="790"/>
    <cellStyle name="寘嬫愗傝 [0.00]_Region Orders (2)" xfId="791"/>
    <cellStyle name="寘嬫愗傝_Region Orders (2)" xfId="792"/>
    <cellStyle name="小数" xfId="793"/>
    <cellStyle name="差 2" xfId="794"/>
    <cellStyle name="差 2 2" xfId="795"/>
    <cellStyle name="差_00省级(定稿)" xfId="796"/>
    <cellStyle name="差_00省级(打印)" xfId="797"/>
    <cellStyle name="差_03昭通" xfId="798"/>
    <cellStyle name="差_0502通海县" xfId="799"/>
    <cellStyle name="差_05玉溪" xfId="800"/>
    <cellStyle name="差_0605石屏县" xfId="801"/>
    <cellStyle name="差_1003牟定县" xfId="802"/>
    <cellStyle name="差_1110洱源县" xfId="803"/>
    <cellStyle name="差_11大理" xfId="804"/>
    <cellStyle name="差_2006年全省财力计算表（中央、决算）" xfId="805"/>
    <cellStyle name="差_2006年分析表" xfId="806"/>
    <cellStyle name="差_2006年分析表 2" xfId="807"/>
    <cellStyle name="差_2006年在职人员情况" xfId="808"/>
    <cellStyle name="差_2006年基础数据" xfId="809"/>
    <cellStyle name="差_2006年水利统计指标统计表" xfId="810"/>
    <cellStyle name="差_2007年人员分部门统计表" xfId="811"/>
    <cellStyle name="差_2007年可用财力" xfId="812"/>
    <cellStyle name="差_2007年可用财力 2" xfId="813"/>
    <cellStyle name="差_2007年政法部门业务指标" xfId="814"/>
    <cellStyle name="差_2007年检察院案件数" xfId="815"/>
    <cellStyle name="差_2008云南省分县市中小学教职工统计表（教育厅提供）" xfId="816"/>
    <cellStyle name="差_2008年县级公安保障标准落实奖励经费分配测算" xfId="817"/>
    <cellStyle name="差_2008年县级公安保障标准落实奖励经费分配测算 2" xfId="818"/>
    <cellStyle name="差_2009年一般性转移支付标准工资" xfId="819"/>
    <cellStyle name="差_2009年一般性转移支付标准工资_~4190974" xfId="820"/>
    <cellStyle name="差_2009年一般性转移支付标准工资_~5676413" xfId="821"/>
    <cellStyle name="差_2009年一般性转移支付标准工资_不用软件计算9.1不考虑经费管理评价xl" xfId="822"/>
    <cellStyle name="差_2009年一般性转移支付标准工资_地方配套按人均增幅控制8.30xl" xfId="823"/>
    <cellStyle name="差_2009年一般性转移支付标准工资_地方配套按人均增幅控制8.30一般预算平均增幅、人均可用财力平均增幅两次控制、社会治安系数调整、案件数调整xl" xfId="824"/>
    <cellStyle name="差_2009年一般性转移支付标准工资_地方配套按人均增幅控制8.31（调整结案率后）xl" xfId="825"/>
    <cellStyle name="差_2009年一般性转移支付标准工资_奖励补助测算5.22测试" xfId="826"/>
    <cellStyle name="差_2009年一般性转移支付标准工资_奖励补助测算5.23新" xfId="827"/>
    <cellStyle name="差_2009年一般性转移支付标准工资_奖励补助测算5.24冯铸" xfId="828"/>
    <cellStyle name="差_2009年一般性转移支付标准工资_奖励补助测算7.23" xfId="829"/>
    <cellStyle name="差_2009年一般性转移支付标准工资_奖励补助测算7.25" xfId="830"/>
    <cellStyle name="差_2009年一般性转移支付标准工资_奖励补助测算7.25 (version 1) (version 1)" xfId="831"/>
    <cellStyle name="差_2、土地面积、人口、粮食产量基本情况" xfId="832"/>
    <cellStyle name="差_530623_2006年县级财政报表附表" xfId="833"/>
    <cellStyle name="差_530629_2006年县级财政报表附表" xfId="834"/>
    <cellStyle name="差_5334_2006年迪庆县级财政报表附表" xfId="835"/>
    <cellStyle name="差_Book1" xfId="836"/>
    <cellStyle name="差_Book1 2" xfId="837"/>
    <cellStyle name="差_Book1_1" xfId="838"/>
    <cellStyle name="差_Book2" xfId="839"/>
    <cellStyle name="差_M01-2(州市补助收入)" xfId="840"/>
    <cellStyle name="差_M03" xfId="841"/>
    <cellStyle name="差_~4190974" xfId="842"/>
    <cellStyle name="差_~5676413" xfId="843"/>
    <cellStyle name="差_三季度－表二" xfId="844"/>
    <cellStyle name="差_下半年禁吸戒毒经费1000万元" xfId="845"/>
    <cellStyle name="差_下半年禁毒办案经费分配2544.3万元" xfId="846"/>
    <cellStyle name="差_下半年禁毒办案经费分配2544.3万元 2" xfId="847"/>
    <cellStyle name="差_不用软件计算9.1不考虑经费管理评价xl" xfId="848"/>
    <cellStyle name="差_业务工作量指标" xfId="849"/>
    <cellStyle name="差_丽江汇总" xfId="850"/>
    <cellStyle name="差_丽江汇总 2" xfId="851"/>
    <cellStyle name="差_义务教育阶段教职工人数（教育厅提供最终）" xfId="852"/>
    <cellStyle name="差_云南农村义务教育统计表" xfId="853"/>
    <cellStyle name="差_云南省2008年中小学教师人数统计表" xfId="854"/>
    <cellStyle name="差_云南省2008年中小学教师人数统计表 2" xfId="855"/>
    <cellStyle name="差_云南省2008年中小学教职工情况（教育厅提供20090101加工整理）" xfId="856"/>
    <cellStyle name="差_云南省2008年转移支付测算——州市本级考核部分及政策性测算" xfId="857"/>
    <cellStyle name="差_卫生部门" xfId="858"/>
    <cellStyle name="差_历年教师人数" xfId="859"/>
    <cellStyle name="差_历年教师人数 2" xfId="860"/>
    <cellStyle name="差_县级公安机关公用经费标准奖励测算方案（定稿）" xfId="861"/>
    <cellStyle name="差_县级基础数据" xfId="862"/>
    <cellStyle name="差_县级基础数据 2" xfId="863"/>
    <cellStyle name="差_地方配套按人均增幅控制8.30xl" xfId="864"/>
    <cellStyle name="差_地方配套按人均增幅控制8.30一般预算平均增幅、人均可用财力平均增幅两次控制、社会治安系数调整、案件数调整xl" xfId="865"/>
    <cellStyle name="差_地方配套按人均增幅控制8.31（调整结案率后）xl" xfId="866"/>
    <cellStyle name="差_城建部门" xfId="867"/>
    <cellStyle name="差_城建部门 2" xfId="868"/>
    <cellStyle name="差_基础数据分析" xfId="869"/>
    <cellStyle name="差_奖励补助测算5.22测试" xfId="870"/>
    <cellStyle name="差_奖励补助测算5.23新" xfId="871"/>
    <cellStyle name="差_奖励补助测算5.24冯铸" xfId="872"/>
    <cellStyle name="差_奖励补助测算7.23" xfId="873"/>
    <cellStyle name="差_奖励补助测算7.25" xfId="874"/>
    <cellStyle name="差_奖励补助测算7.25 (version 1) (version 1)" xfId="875"/>
    <cellStyle name="差_指标五" xfId="876"/>
    <cellStyle name="差_指标五 2" xfId="877"/>
    <cellStyle name="差_指标四" xfId="878"/>
    <cellStyle name="差_教师绩效工资测算表（离退休按各地上报数测算）2009年1月1日" xfId="879"/>
    <cellStyle name="差_教师绩效工资测算表（离退休按各地上报数测算）2009年1月1日 2" xfId="880"/>
    <cellStyle name="差_教育厅提供义务教育及高中教师人数（2009年1月6日）" xfId="881"/>
    <cellStyle name="差_文体广播部门" xfId="882"/>
    <cellStyle name="差_文体广播部门 2" xfId="883"/>
    <cellStyle name="差_检验表" xfId="884"/>
    <cellStyle name="差_检验表 2" xfId="885"/>
    <cellStyle name="差_检验表（调整后）" xfId="886"/>
    <cellStyle name="差_检验表（调整后） 2" xfId="887"/>
    <cellStyle name="差_汇总" xfId="888"/>
    <cellStyle name="差_汇总-县级财政报表附表" xfId="889"/>
    <cellStyle name="差_第一部分：综合全" xfId="890"/>
    <cellStyle name="差_第一部分：综合全 2" xfId="891"/>
    <cellStyle name="差_第五部分(才淼、饶永宏）" xfId="892"/>
    <cellStyle name="差_财政供养人员" xfId="893"/>
    <cellStyle name="差_财政支出对上级的依赖程度" xfId="894"/>
    <cellStyle name="差_财政支出对上级的依赖程度 2" xfId="895"/>
    <cellStyle name="差_高中教师人数（教育厅1.6日提供）" xfId="896"/>
    <cellStyle name="常规 10" xfId="897"/>
    <cellStyle name="常规 10 2" xfId="898"/>
    <cellStyle name="常规 10 2 2" xfId="899"/>
    <cellStyle name="常规 10 3" xfId="900"/>
    <cellStyle name="常规 11" xfId="901"/>
    <cellStyle name="常规 12" xfId="902"/>
    <cellStyle name="常规 2" xfId="903"/>
    <cellStyle name="常规 2 2" xfId="904"/>
    <cellStyle name="常规 2 2 2" xfId="905"/>
    <cellStyle name="常规 2 2 2 2" xfId="906"/>
    <cellStyle name="常规 2 2 2 2 2" xfId="907"/>
    <cellStyle name="常规 2 3" xfId="908"/>
    <cellStyle name="常规 2 4" xfId="909"/>
    <cellStyle name="常规 2 5" xfId="910"/>
    <cellStyle name="常规 2 6" xfId="911"/>
    <cellStyle name="常规 2 7" xfId="912"/>
    <cellStyle name="常规 2 8" xfId="913"/>
    <cellStyle name="常规 2 9" xfId="914"/>
    <cellStyle name="常规 2_高中教师人数（教育厅1.6日提供）" xfId="915"/>
    <cellStyle name="常规 3" xfId="916"/>
    <cellStyle name="常规 4" xfId="917"/>
    <cellStyle name="常规 5" xfId="918"/>
    <cellStyle name="常规 6" xfId="919"/>
    <cellStyle name="常规 7" xfId="920"/>
    <cellStyle name="常规 8" xfId="921"/>
    <cellStyle name="常规 8 2" xfId="922"/>
    <cellStyle name="常规 9" xfId="923"/>
    <cellStyle name="常规 9 2" xfId="924"/>
    <cellStyle name="常规 9 2 2" xfId="925"/>
    <cellStyle name="常规 9 3" xfId="926"/>
    <cellStyle name="常规_Sheet1" xfId="927"/>
    <cellStyle name="强调 1" xfId="928"/>
    <cellStyle name="强调 1 2" xfId="929"/>
    <cellStyle name="强调 2" xfId="930"/>
    <cellStyle name="强调 2 2" xfId="931"/>
    <cellStyle name="强调 3" xfId="932"/>
    <cellStyle name="强调 3 2" xfId="933"/>
    <cellStyle name="强调文字颜色 1 2" xfId="934"/>
    <cellStyle name="强调文字颜色 1 2 2" xfId="935"/>
    <cellStyle name="强调文字颜色 2 2" xfId="936"/>
    <cellStyle name="强调文字颜色 2 2 2" xfId="937"/>
    <cellStyle name="强调文字颜色 3 2" xfId="938"/>
    <cellStyle name="强调文字颜色 3 2 2" xfId="939"/>
    <cellStyle name="强调文字颜色 4 2" xfId="940"/>
    <cellStyle name="强调文字颜色 4 2 2" xfId="941"/>
    <cellStyle name="强调文字颜色 5 2" xfId="942"/>
    <cellStyle name="强调文字颜色 5 2 2" xfId="943"/>
    <cellStyle name="强调文字颜色 6 2" xfId="944"/>
    <cellStyle name="强调文字颜色 6 2 2" xfId="945"/>
    <cellStyle name="归盒啦_95" xfId="946"/>
    <cellStyle name="捠壿 [0.00]_Region Orders (2)" xfId="947"/>
    <cellStyle name="捠壿_Region Orders (2)" xfId="948"/>
    <cellStyle name="数字" xfId="949"/>
    <cellStyle name="数量" xfId="950"/>
    <cellStyle name="日期" xfId="951"/>
    <cellStyle name="昗弨_Pacific Region P&amp;L" xfId="952"/>
    <cellStyle name="普通_ 白土" xfId="953"/>
    <cellStyle name="未定义" xfId="954"/>
    <cellStyle name="未定义 2" xfId="955"/>
    <cellStyle name="标题 1 2" xfId="956"/>
    <cellStyle name="标题 1 2 2" xfId="957"/>
    <cellStyle name="标题 2 2" xfId="958"/>
    <cellStyle name="标题 2 2 2" xfId="959"/>
    <cellStyle name="标题 3 2" xfId="960"/>
    <cellStyle name="标题 3 2 2" xfId="961"/>
    <cellStyle name="标题 4 2" xfId="962"/>
    <cellStyle name="标题 4 2 2" xfId="963"/>
    <cellStyle name="标题 5" xfId="964"/>
    <cellStyle name="标题1" xfId="965"/>
    <cellStyle name="样式 1" xfId="966"/>
    <cellStyle name="样式 1 2" xfId="967"/>
    <cellStyle name="检查单元格 2" xfId="968"/>
    <cellStyle name="检查单元格 2 2" xfId="969"/>
    <cellStyle name="汇总 2" xfId="970"/>
    <cellStyle name="汇总 2 2" xfId="971"/>
    <cellStyle name="注释 2" xfId="972"/>
    <cellStyle name="烹拳 [0]_ +Foil &amp; -FOIL &amp; PAPER" xfId="973"/>
    <cellStyle name="烹拳_ +Foil &amp; -FOIL &amp; PAPER" xfId="974"/>
    <cellStyle name="百分比 2" xfId="975"/>
    <cellStyle name="百分比 3" xfId="976"/>
    <cellStyle name="百分比 4" xfId="977"/>
    <cellStyle name="编号" xfId="978"/>
    <cellStyle name="表标题" xfId="979"/>
    <cellStyle name="表标题 2" xfId="980"/>
    <cellStyle name="解释性文本 2" xfId="981"/>
    <cellStyle name="解释性文本 2 2" xfId="982"/>
    <cellStyle name="警告文本 2" xfId="983"/>
    <cellStyle name="警告文本 2 2" xfId="984"/>
    <cellStyle name="计算 2" xfId="985"/>
    <cellStyle name="计算 2 2" xfId="986"/>
    <cellStyle name="输入 2" xfId="987"/>
    <cellStyle name="输入 2 2" xfId="988"/>
    <cellStyle name="输出 2" xfId="989"/>
    <cellStyle name="输出 2 2" xfId="990"/>
    <cellStyle name="适中 2" xfId="991"/>
    <cellStyle name="适中 2 2" xfId="992"/>
    <cellStyle name="部门" xfId="993"/>
    <cellStyle name="钎霖_4岿角利" xfId="994"/>
    <cellStyle name="链接单元格 2" xfId="995"/>
    <cellStyle name="链接单元格 2 2" xfId="996"/>
    <cellStyle name="霓付 [0]_ +Foil &amp; -FOIL &amp; PAPER" xfId="997"/>
    <cellStyle name="霓付_ +Foil &amp; -FOIL &amp; PAPER" xfId="998"/>
    <cellStyle name="콤마 [0]_BOILER-CO1" xfId="999"/>
    <cellStyle name="콤마_BOILER-CO1" xfId="1000"/>
    <cellStyle name="통화 [0]_BOILER-CO1" xfId="1001"/>
    <cellStyle name="통화_BOILER-CO1" xfId="1002"/>
    <cellStyle name="표준_0N-HANDLING " xfId="100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14.99"/>
    <col collapsed="false" customWidth="true" hidden="false" outlineLevel="0" max="4" min="4" style="0" width="12.5"/>
    <col collapsed="false" customWidth="true" hidden="false" outlineLevel="0" max="5" min="5" style="0" width="12.87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8" min="8" style="0" width="11.74"/>
    <col collapsed="false" customWidth="true" hidden="false" outlineLevel="0" max="9" min="9" style="0" width="4.62"/>
    <col collapsed="false" customWidth="true" hidden="false" outlineLevel="0" max="10" min="10" style="0" width="11.62"/>
    <col collapsed="false" customWidth="true" hidden="false" outlineLevel="0" max="11" min="11" style="0" width="4.5"/>
    <col collapsed="false" customWidth="true" hidden="false" outlineLevel="0" max="13" min="12" style="0" width="8.11"/>
    <col collapsed="false" customWidth="true" hidden="false" outlineLevel="0" max="14" min="14" style="0" width="6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6" t="s">
        <v>10</v>
      </c>
      <c r="H4" s="6"/>
      <c r="I4" s="6" t="s">
        <v>11</v>
      </c>
      <c r="J4" s="6"/>
      <c r="K4" s="6" t="s">
        <v>12</v>
      </c>
      <c r="L4" s="6"/>
      <c r="M4" s="7" t="s">
        <v>13</v>
      </c>
      <c r="N4" s="5"/>
    </row>
    <row r="5" customFormat="false" ht="14.25" hidden="false" customHeight="false" outlineLevel="0" collapsed="false">
      <c r="A5" s="3"/>
      <c r="B5" s="3"/>
      <c r="C5" s="4"/>
      <c r="D5" s="4"/>
      <c r="E5" s="4"/>
      <c r="F5" s="4"/>
      <c r="G5" s="8" t="s">
        <v>14</v>
      </c>
      <c r="H5" s="9" t="s">
        <v>15</v>
      </c>
      <c r="I5" s="8" t="s">
        <v>14</v>
      </c>
      <c r="J5" s="10" t="s">
        <v>15</v>
      </c>
      <c r="K5" s="11" t="s">
        <v>14</v>
      </c>
      <c r="L5" s="5" t="s">
        <v>15</v>
      </c>
      <c r="M5" s="7"/>
      <c r="N5" s="5"/>
    </row>
    <row r="6" customFormat="false" ht="25" hidden="false" customHeight="true" outlineLevel="0" collapsed="false">
      <c r="A6" s="12" t="n">
        <v>1</v>
      </c>
      <c r="B6" s="13"/>
      <c r="C6" s="14"/>
      <c r="D6" s="14"/>
      <c r="E6" s="14"/>
      <c r="F6" s="15"/>
      <c r="G6" s="16"/>
      <c r="H6" s="17"/>
      <c r="I6" s="16"/>
      <c r="J6" s="17"/>
      <c r="K6" s="16"/>
      <c r="L6" s="17"/>
      <c r="M6" s="18"/>
      <c r="N6" s="19"/>
    </row>
    <row r="7" customFormat="false" ht="25" hidden="false" customHeight="true" outlineLevel="0" collapsed="false">
      <c r="A7" s="12" t="n">
        <v>2</v>
      </c>
      <c r="B7" s="20"/>
      <c r="C7" s="19"/>
      <c r="D7" s="19"/>
      <c r="E7" s="19"/>
      <c r="F7" s="15"/>
      <c r="G7" s="16"/>
      <c r="H7" s="17"/>
      <c r="I7" s="16"/>
      <c r="J7" s="17"/>
      <c r="K7" s="16"/>
      <c r="L7" s="17"/>
      <c r="M7" s="18"/>
      <c r="N7" s="20"/>
    </row>
    <row r="8" customFormat="false" ht="25" hidden="false" customHeight="true" outlineLevel="0" collapsed="false">
      <c r="A8" s="12" t="n">
        <v>3</v>
      </c>
      <c r="B8" s="20"/>
      <c r="C8" s="19"/>
      <c r="D8" s="19"/>
      <c r="E8" s="19"/>
      <c r="F8" s="15"/>
      <c r="G8" s="16"/>
      <c r="H8" s="17"/>
      <c r="I8" s="16"/>
      <c r="J8" s="17"/>
      <c r="K8" s="16"/>
      <c r="L8" s="17"/>
      <c r="M8" s="18"/>
      <c r="N8" s="21"/>
    </row>
    <row r="9" customFormat="false" ht="25" hidden="false" customHeight="true" outlineLevel="0" collapsed="false">
      <c r="A9" s="12" t="n">
        <v>4</v>
      </c>
      <c r="B9" s="22"/>
      <c r="C9" s="23"/>
      <c r="D9" s="23"/>
      <c r="E9" s="23"/>
      <c r="F9" s="15"/>
      <c r="G9" s="16"/>
      <c r="H9" s="17"/>
      <c r="I9" s="16"/>
      <c r="J9" s="17"/>
      <c r="K9" s="16"/>
      <c r="L9" s="17"/>
      <c r="M9" s="18"/>
      <c r="N9" s="21"/>
    </row>
    <row r="10" customFormat="false" ht="40" hidden="false" customHeight="true" outlineLevel="0" collapsed="false">
      <c r="A10" s="24" t="s">
        <v>13</v>
      </c>
      <c r="B10" s="25"/>
      <c r="C10" s="26"/>
      <c r="D10" s="26"/>
      <c r="E10" s="26"/>
      <c r="F10" s="27"/>
      <c r="G10" s="28"/>
      <c r="H10" s="29" t="n">
        <f aca="false">SUM(H6:H9)</f>
        <v>0</v>
      </c>
      <c r="I10" s="28"/>
      <c r="J10" s="30" t="n">
        <f aca="false">SUM(J6:J9)</f>
        <v>0</v>
      </c>
      <c r="K10" s="28"/>
      <c r="L10" s="30" t="n">
        <f aca="false">SUM(L6:L9)</f>
        <v>0</v>
      </c>
      <c r="M10" s="30" t="n">
        <f aca="false">SUM(M6:M9)</f>
        <v>0</v>
      </c>
      <c r="N10" s="31"/>
    </row>
  </sheetData>
  <mergeCells count="13">
    <mergeCell ref="A1:N1"/>
    <mergeCell ref="A3:A5"/>
    <mergeCell ref="B3:B5"/>
    <mergeCell ref="C3:C5"/>
    <mergeCell ref="D3:D5"/>
    <mergeCell ref="E3:E5"/>
    <mergeCell ref="F3:F5"/>
    <mergeCell ref="G3:M3"/>
    <mergeCell ref="N3:N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14.99"/>
    <col collapsed="false" customWidth="true" hidden="false" outlineLevel="0" max="4" min="4" style="0" width="12.5"/>
    <col collapsed="false" customWidth="true" hidden="false" outlineLevel="0" max="5" min="5" style="0" width="12.87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8" min="8" style="0" width="11.74"/>
    <col collapsed="false" customWidth="true" hidden="false" outlineLevel="0" max="9" min="9" style="0" width="4.62"/>
    <col collapsed="false" customWidth="true" hidden="false" outlineLevel="0" max="10" min="10" style="0" width="11.62"/>
    <col collapsed="false" customWidth="true" hidden="false" outlineLevel="0" max="11" min="11" style="0" width="4.5"/>
    <col collapsed="false" customWidth="true" hidden="false" outlineLevel="0" max="13" min="12" style="0" width="8.11"/>
    <col collapsed="false" customWidth="true" hidden="false" outlineLevel="0" max="14" min="14" style="0" width="6.24"/>
  </cols>
  <sheetData>
    <row r="1" customFormat="false" ht="4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6" t="s">
        <v>10</v>
      </c>
      <c r="H4" s="6"/>
      <c r="I4" s="6" t="s">
        <v>11</v>
      </c>
      <c r="J4" s="6"/>
      <c r="K4" s="6" t="s">
        <v>12</v>
      </c>
      <c r="L4" s="6"/>
      <c r="M4" s="7" t="s">
        <v>13</v>
      </c>
      <c r="N4" s="5"/>
    </row>
    <row r="5" customFormat="false" ht="14.25" hidden="false" customHeight="false" outlineLevel="0" collapsed="false">
      <c r="A5" s="3"/>
      <c r="B5" s="3"/>
      <c r="C5" s="4"/>
      <c r="D5" s="4"/>
      <c r="E5" s="4"/>
      <c r="F5" s="4"/>
      <c r="G5" s="8" t="s">
        <v>14</v>
      </c>
      <c r="H5" s="9" t="s">
        <v>15</v>
      </c>
      <c r="I5" s="8" t="s">
        <v>14</v>
      </c>
      <c r="J5" s="10" t="s">
        <v>15</v>
      </c>
      <c r="K5" s="11" t="s">
        <v>14</v>
      </c>
      <c r="L5" s="5" t="s">
        <v>15</v>
      </c>
      <c r="M5" s="7"/>
      <c r="N5" s="5"/>
    </row>
    <row r="6" customFormat="false" ht="25" hidden="false" customHeight="true" outlineLevel="0" collapsed="false">
      <c r="A6" s="12" t="n">
        <v>1</v>
      </c>
      <c r="B6" s="13"/>
      <c r="C6" s="14"/>
      <c r="D6" s="14"/>
      <c r="E6" s="14"/>
      <c r="F6" s="15"/>
      <c r="G6" s="16"/>
      <c r="H6" s="17"/>
      <c r="I6" s="16"/>
      <c r="J6" s="17"/>
      <c r="K6" s="16"/>
      <c r="L6" s="17"/>
      <c r="M6" s="18"/>
      <c r="N6" s="19"/>
    </row>
    <row r="7" customFormat="false" ht="25" hidden="false" customHeight="true" outlineLevel="0" collapsed="false">
      <c r="A7" s="12" t="n">
        <v>2</v>
      </c>
      <c r="B7" s="20"/>
      <c r="C7" s="19"/>
      <c r="D7" s="19"/>
      <c r="E7" s="19"/>
      <c r="F7" s="15"/>
      <c r="G7" s="16"/>
      <c r="H7" s="17"/>
      <c r="I7" s="16"/>
      <c r="J7" s="17"/>
      <c r="K7" s="16"/>
      <c r="L7" s="17"/>
      <c r="M7" s="18"/>
      <c r="N7" s="20"/>
    </row>
    <row r="8" customFormat="false" ht="25" hidden="false" customHeight="true" outlineLevel="0" collapsed="false">
      <c r="A8" s="12" t="n">
        <v>3</v>
      </c>
      <c r="B8" s="20"/>
      <c r="C8" s="19"/>
      <c r="D8" s="19"/>
      <c r="E8" s="19"/>
      <c r="F8" s="15"/>
      <c r="G8" s="16"/>
      <c r="H8" s="17"/>
      <c r="I8" s="16"/>
      <c r="J8" s="17"/>
      <c r="K8" s="16"/>
      <c r="L8" s="17"/>
      <c r="M8" s="18"/>
      <c r="N8" s="21"/>
    </row>
    <row r="9" customFormat="false" ht="25" hidden="false" customHeight="true" outlineLevel="0" collapsed="false">
      <c r="A9" s="12" t="n">
        <v>4</v>
      </c>
      <c r="B9" s="22"/>
      <c r="C9" s="23"/>
      <c r="D9" s="23"/>
      <c r="E9" s="23"/>
      <c r="F9" s="15"/>
      <c r="G9" s="16"/>
      <c r="H9" s="17"/>
      <c r="I9" s="16"/>
      <c r="J9" s="17"/>
      <c r="K9" s="16"/>
      <c r="L9" s="17"/>
      <c r="M9" s="18"/>
      <c r="N9" s="21"/>
    </row>
    <row r="10" customFormat="false" ht="40" hidden="false" customHeight="true" outlineLevel="0" collapsed="false">
      <c r="A10" s="24" t="s">
        <v>13</v>
      </c>
      <c r="B10" s="25"/>
      <c r="C10" s="26"/>
      <c r="D10" s="26"/>
      <c r="E10" s="26"/>
      <c r="F10" s="27"/>
      <c r="G10" s="28"/>
      <c r="H10" s="29" t="n">
        <f aca="false">SUM(H6:H9)</f>
        <v>0</v>
      </c>
      <c r="I10" s="28"/>
      <c r="J10" s="30" t="n">
        <f aca="false">SUM(J6:J9)</f>
        <v>0</v>
      </c>
      <c r="K10" s="28"/>
      <c r="L10" s="30" t="n">
        <f aca="false">SUM(L6:L9)</f>
        <v>0</v>
      </c>
      <c r="M10" s="30" t="n">
        <f aca="false">SUM(M6:M9)</f>
        <v>0</v>
      </c>
      <c r="N10" s="31"/>
    </row>
  </sheetData>
  <mergeCells count="13">
    <mergeCell ref="A1:N1"/>
    <mergeCell ref="A3:A5"/>
    <mergeCell ref="B3:B5"/>
    <mergeCell ref="C3:C5"/>
    <mergeCell ref="D3:D5"/>
    <mergeCell ref="E3:E5"/>
    <mergeCell ref="F3:F5"/>
    <mergeCell ref="G3:M3"/>
    <mergeCell ref="N3:N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7T09:12:49Z</cp:lastPrinted>
  <dcterms:modified xsi:type="dcterms:W3CDTF">2022-08-18T0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