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3">
  <si>
    <t xml:space="preserve">新平县国民经济主要指标表</t>
  </si>
  <si>
    <t xml:space="preserve">填报单位：新平县统计局</t>
  </si>
  <si>
    <t xml:space="preserve">           </t>
  </si>
  <si>
    <t xml:space="preserve">指          标          名          称</t>
  </si>
  <si>
    <t xml:space="preserve">计量单位</t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累计数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(+.-)</t>
    </r>
  </si>
  <si>
    <t xml:space="preserve">今年</t>
  </si>
  <si>
    <t xml:space="preserve">上年</t>
  </si>
  <si>
    <t xml:space="preserve">绝 对 数</t>
  </si>
  <si>
    <t xml:space="preserve">%</t>
  </si>
  <si>
    <t xml:space="preserve">甲</t>
  </si>
  <si>
    <t xml:space="preserve">乙</t>
  </si>
  <si>
    <t xml:space="preserve">01</t>
  </si>
  <si>
    <t xml:space="preserve">02</t>
  </si>
  <si>
    <t xml:space="preserve">03</t>
  </si>
  <si>
    <t xml:space="preserve">04</t>
  </si>
  <si>
    <t xml:space="preserve">一、地区生产总值</t>
  </si>
  <si>
    <t xml:space="preserve">万元</t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非公经济增加值</t>
    </r>
  </si>
  <si>
    <r>
      <rPr>
        <sz val="11"/>
        <rFont val="Noto Sans"/>
        <family val="2"/>
      </rPr>
      <t xml:space="preserve">                 占</t>
    </r>
    <r>
      <rPr>
        <sz val="11"/>
        <rFont val="Times New Roman"/>
        <family val="1"/>
      </rPr>
      <t xml:space="preserve">GDP</t>
    </r>
    <r>
      <rPr>
        <sz val="11"/>
        <rFont val="Noto Sans"/>
        <family val="2"/>
      </rPr>
      <t xml:space="preserve">比重</t>
    </r>
  </si>
  <si>
    <t xml:space="preserve">—</t>
  </si>
  <si>
    <t xml:space="preserve">           第一产业</t>
  </si>
  <si>
    <t xml:space="preserve">           第二产业</t>
  </si>
  <si>
    <t xml:space="preserve">           第三产业</t>
  </si>
  <si>
    <t xml:space="preserve">       地区生产总值中：工业增加值</t>
  </si>
  <si>
    <t xml:space="preserve">                                        建筑业增加值</t>
  </si>
  <si>
    <t xml:space="preserve">    地区生产总值构成</t>
  </si>
  <si>
    <t xml:space="preserve">          地区生产总值中：工业增加值</t>
  </si>
  <si>
    <t xml:space="preserve">二、农业总产值（现价）</t>
  </si>
  <si>
    <r>
      <rPr>
        <sz val="11"/>
        <rFont val="Times New Roman"/>
        <family val="1"/>
      </rPr>
      <t xml:space="preserve">                     #</t>
    </r>
    <r>
      <rPr>
        <sz val="11"/>
        <rFont val="Noto Sans"/>
        <family val="2"/>
      </rPr>
      <t xml:space="preserve">：农业</t>
    </r>
  </si>
  <si>
    <t xml:space="preserve">　　　　      林业</t>
  </si>
  <si>
    <t xml:space="preserve">　　　　　    牧业</t>
  </si>
  <si>
    <t xml:space="preserve">　　　　　    渔业</t>
  </si>
  <si>
    <t xml:space="preserve">             农林牧渔服务业</t>
  </si>
  <si>
    <t xml:space="preserve">三、工业</t>
  </si>
  <si>
    <t xml:space="preserve">      （一）规模以上工业总产值</t>
  </si>
  <si>
    <t xml:space="preserve">               在总计中：轻工业</t>
  </si>
  <si>
    <t xml:space="preserve">                                 重工业</t>
  </si>
  <si>
    <t xml:space="preserve">              在总计中： 股份制企业</t>
  </si>
  <si>
    <t xml:space="preserve">                               外商及港澳台商投资企业</t>
  </si>
  <si>
    <t xml:space="preserve">                                      其它经济类型企业</t>
  </si>
  <si>
    <t xml:space="preserve">     按行业分</t>
  </si>
  <si>
    <t xml:space="preserve">              黑色金属矿采选业</t>
  </si>
  <si>
    <t xml:space="preserve">              有色金属矿采选业</t>
  </si>
  <si>
    <t xml:space="preserve">              农副食品加工业</t>
  </si>
  <si>
    <t xml:space="preserve">              造纸及纸制品业</t>
  </si>
  <si>
    <t xml:space="preserve">       文教、工美、体育和娱乐用品制造业</t>
  </si>
  <si>
    <t xml:space="preserve">              化学原料和化学制品制造业</t>
  </si>
  <si>
    <t xml:space="preserve">              非金属矿物制品业</t>
  </si>
  <si>
    <t xml:space="preserve">              黑色金属冶炼及压延加工业</t>
  </si>
  <si>
    <t xml:space="preserve">              金属制品业</t>
  </si>
  <si>
    <t xml:space="preserve">              废弃资源综合利用业</t>
  </si>
  <si>
    <t xml:space="preserve">              电力生产和供应业</t>
  </si>
  <si>
    <t xml:space="preserve">      （二）国有及限额以上工业经济指标</t>
  </si>
  <si>
    <r>
      <rPr>
        <sz val="11"/>
        <rFont val="Times New Roman"/>
        <family val="1"/>
      </rPr>
      <t xml:space="preserve">           1</t>
    </r>
    <r>
      <rPr>
        <sz val="11"/>
        <rFont val="Noto Sans"/>
        <family val="2"/>
      </rPr>
      <t xml:space="preserve">、营业收入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营业成本</t>
    </r>
  </si>
  <si>
    <r>
      <rPr>
        <sz val="11"/>
        <rFont val="Times New Roman"/>
        <family val="1"/>
      </rPr>
      <t xml:space="preserve">           3</t>
    </r>
    <r>
      <rPr>
        <sz val="11"/>
        <rFont val="Noto Sans"/>
        <family val="2"/>
      </rPr>
      <t xml:space="preserve">、销售费用</t>
    </r>
  </si>
  <si>
    <r>
      <rPr>
        <sz val="11"/>
        <rFont val="Times New Roman"/>
        <family val="1"/>
      </rPr>
      <t xml:space="preserve">           4</t>
    </r>
    <r>
      <rPr>
        <sz val="11"/>
        <rFont val="Noto Sans"/>
        <family val="2"/>
      </rPr>
      <t xml:space="preserve">、税金及附加</t>
    </r>
  </si>
  <si>
    <r>
      <rPr>
        <sz val="11"/>
        <rFont val="Times New Roman"/>
        <family val="1"/>
      </rPr>
      <t xml:space="preserve">           5</t>
    </r>
    <r>
      <rPr>
        <sz val="11"/>
        <rFont val="Noto Sans"/>
        <family val="2"/>
      </rPr>
      <t xml:space="preserve">、营业利润</t>
    </r>
  </si>
  <si>
    <r>
      <rPr>
        <sz val="11"/>
        <rFont val="Times New Roman"/>
        <family val="1"/>
      </rPr>
      <t xml:space="preserve">           6</t>
    </r>
    <r>
      <rPr>
        <sz val="11"/>
        <rFont val="Noto Sans"/>
        <family val="2"/>
      </rPr>
      <t xml:space="preserve">、利润总额</t>
    </r>
  </si>
  <si>
    <r>
      <rPr>
        <sz val="11"/>
        <rFont val="Times New Roman"/>
        <family val="1"/>
      </rPr>
      <t xml:space="preserve">           7</t>
    </r>
    <r>
      <rPr>
        <sz val="11"/>
        <rFont val="Noto Sans"/>
        <family val="2"/>
      </rPr>
      <t xml:space="preserve">、税金总额</t>
    </r>
  </si>
  <si>
    <r>
      <rPr>
        <sz val="11"/>
        <rFont val="Times New Roman"/>
        <family val="1"/>
      </rPr>
      <t xml:space="preserve">           8</t>
    </r>
    <r>
      <rPr>
        <sz val="11"/>
        <rFont val="Noto Sans"/>
        <family val="2"/>
      </rPr>
      <t xml:space="preserve">、利税总额</t>
    </r>
  </si>
  <si>
    <r>
      <rPr>
        <sz val="11"/>
        <rFont val="Times New Roman"/>
        <family val="1"/>
      </rPr>
      <t xml:space="preserve">           8</t>
    </r>
    <r>
      <rPr>
        <sz val="11"/>
        <rFont val="Noto Sans"/>
        <family val="2"/>
      </rPr>
      <t xml:space="preserve">、资产总计</t>
    </r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   （三）工业主要产品产量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、成品糖产量</t>
    </r>
  </si>
  <si>
    <t xml:space="preserve">吨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、机制纸及纸板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、合成橡胶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、铜金属含量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、铁矿石原矿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、粗钢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、钢材</t>
    </r>
  </si>
  <si>
    <t xml:space="preserve">                其中：棒材</t>
  </si>
  <si>
    <t xml:space="preserve">                            线材</t>
  </si>
  <si>
    <t xml:space="preserve">              热轧薄宽钢带</t>
  </si>
  <si>
    <r>
      <rPr>
        <sz val="11"/>
        <rFont val="Times New Roman"/>
        <family val="1"/>
      </rPr>
      <t xml:space="preserve">           8</t>
    </r>
    <r>
      <rPr>
        <sz val="11"/>
        <rFont val="Noto Sans"/>
        <family val="2"/>
      </rPr>
      <t xml:space="preserve">、水泥</t>
    </r>
  </si>
  <si>
    <r>
      <rPr>
        <sz val="11"/>
        <rFont val="Times New Roman"/>
        <family val="1"/>
      </rPr>
      <t xml:space="preserve">           9</t>
    </r>
    <r>
      <rPr>
        <sz val="11"/>
        <rFont val="Noto Sans"/>
        <family val="2"/>
      </rPr>
      <t xml:space="preserve">、铁精矿                </t>
    </r>
  </si>
  <si>
    <r>
      <rPr>
        <sz val="11"/>
        <rFont val="Times New Roman"/>
        <family val="1"/>
      </rPr>
      <t xml:space="preserve">           10</t>
    </r>
    <r>
      <rPr>
        <sz val="11"/>
        <rFont val="Noto Sans"/>
        <family val="2"/>
      </rPr>
      <t xml:space="preserve">、建筑用天然石料</t>
    </r>
  </si>
  <si>
    <t xml:space="preserve">立方米</t>
  </si>
  <si>
    <r>
      <rPr>
        <sz val="11"/>
        <rFont val="Times New Roman"/>
        <family val="1"/>
      </rPr>
      <t xml:space="preserve">           11</t>
    </r>
    <r>
      <rPr>
        <sz val="11"/>
        <rFont val="Noto Sans"/>
        <family val="2"/>
      </rPr>
      <t xml:space="preserve">、硅酸盐水泥熟料</t>
    </r>
  </si>
  <si>
    <t xml:space="preserve">四、固定资产投资</t>
  </si>
  <si>
    <r>
      <rPr>
        <sz val="11"/>
        <rFont val="Noto Sans"/>
        <family val="2"/>
      </rPr>
      <t xml:space="preserve">  （一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上项目投资</t>
    </r>
  </si>
  <si>
    <t xml:space="preserve">    （二）房地产开发投资</t>
  </si>
  <si>
    <t xml:space="preserve">               投资总额中：第一产业</t>
  </si>
  <si>
    <t xml:space="preserve">                                       第二产业</t>
  </si>
  <si>
    <t xml:space="preserve">                                         其中：矿业</t>
  </si>
  <si>
    <t xml:space="preserve">                                                    电力</t>
  </si>
  <si>
    <t xml:space="preserve">                                      第三产业</t>
  </si>
  <si>
    <t xml:space="preserve">    （三） 施工项目</t>
  </si>
  <si>
    <t xml:space="preserve">个</t>
  </si>
  <si>
    <t xml:space="preserve">        其中：本年新开工项目</t>
  </si>
  <si>
    <t xml:space="preserve">五、社会消费品零售总额</t>
  </si>
  <si>
    <t xml:space="preserve">      （一）按消费形态分</t>
  </si>
  <si>
    <r>
      <rPr>
        <sz val="11"/>
        <rFont val="Times New Roman"/>
        <family val="1"/>
      </rPr>
      <t xml:space="preserve">           1</t>
    </r>
    <r>
      <rPr>
        <sz val="11"/>
        <rFont val="Noto Sans"/>
        <family val="2"/>
      </rPr>
      <t xml:space="preserve">、餐饮收入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商品零售额</t>
    </r>
  </si>
  <si>
    <t xml:space="preserve">      （二）按销售所在地分</t>
  </si>
  <si>
    <r>
      <rPr>
        <sz val="11"/>
        <rFont val="Times New Roman"/>
        <family val="1"/>
      </rPr>
      <t xml:space="preserve">           1</t>
    </r>
    <r>
      <rPr>
        <sz val="11"/>
        <rFont val="Noto Sans"/>
        <family val="2"/>
      </rPr>
      <t xml:space="preserve">、城镇</t>
    </r>
  </si>
  <si>
    <r>
      <rPr>
        <sz val="11"/>
        <rFont val="Noto Sans"/>
        <family val="2"/>
      </rPr>
      <t xml:space="preserve">                 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城区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乡村</t>
    </r>
  </si>
  <si>
    <t xml:space="preserve">六、全体常住居民人均可支配收入</t>
  </si>
  <si>
    <t xml:space="preserve">元</t>
  </si>
  <si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按常住地分</t>
    </r>
  </si>
  <si>
    <t xml:space="preserve">      城镇居民人均可支配收入</t>
  </si>
  <si>
    <t xml:space="preserve">            农村居民人均可支配收入</t>
  </si>
  <si>
    <t xml:space="preserve">七、财税</t>
  </si>
  <si>
    <t xml:space="preserve">    （一）财政收入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一般公共预算收入（同口径）</t>
    </r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 政府性基金收入</t>
    </r>
  </si>
  <si>
    <t xml:space="preserve">    （二）财政支出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政府性基金支出</t>
    </r>
  </si>
  <si>
    <t xml:space="preserve">    （三）税收收入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 留抵退税前</t>
    </r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 留抵退税后</t>
    </r>
  </si>
  <si>
    <t xml:space="preserve">八、金融</t>
  </si>
  <si>
    <r>
      <rPr>
        <sz val="11"/>
        <rFont val="Times New Roman"/>
        <family val="1"/>
      </rPr>
      <t xml:space="preserve">     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金融机构贷款余额</t>
    </r>
  </si>
  <si>
    <t xml:space="preserve">              其中：中长期贷款</t>
  </si>
  <si>
    <t xml:space="preserve">                         占贷款余额比重</t>
  </si>
  <si>
    <t xml:space="preserve">   （二）金融机构存款余额</t>
  </si>
  <si>
    <t xml:space="preserve">   （三） 住户存款</t>
  </si>
  <si>
    <t xml:space="preserve">   （四）人均储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绝对数、规模以上工业增加值、非公经济增加值、农业总产值绝对数按现价计算，增长速度按可比价计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0.0_ "/>
    <numFmt numFmtId="170" formatCode="0.000_ 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12" activeCellId="0" sqref="E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6" min="2" style="0" width="11.36"/>
    <col collapsed="false" customWidth="true" hidden="false" outlineLevel="0" max="8" min="8" style="0" width="8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4" t="s">
        <v>2</v>
      </c>
      <c r="C3" s="5" t="n">
        <v>44805</v>
      </c>
      <c r="D3" s="5"/>
      <c r="E3" s="5"/>
      <c r="F3" s="5"/>
    </row>
    <row r="4" customFormat="false" ht="19.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</row>
    <row r="5" customFormat="false" ht="19.15" hidden="false" customHeight="true" outlineLevel="0" collapsed="false">
      <c r="A5" s="6"/>
      <c r="B5" s="7"/>
      <c r="C5" s="10" t="s">
        <v>7</v>
      </c>
      <c r="D5" s="11" t="s">
        <v>8</v>
      </c>
      <c r="E5" s="12" t="s">
        <v>9</v>
      </c>
      <c r="F5" s="9" t="s">
        <v>10</v>
      </c>
    </row>
    <row r="6" customFormat="false" ht="19.15" hidden="false" customHeight="true" outlineLevel="0" collapsed="false">
      <c r="A6" s="6" t="s">
        <v>11</v>
      </c>
      <c r="B6" s="10" t="s">
        <v>12</v>
      </c>
      <c r="C6" s="13" t="s">
        <v>13</v>
      </c>
      <c r="D6" s="14" t="s">
        <v>14</v>
      </c>
      <c r="E6" s="14" t="s">
        <v>15</v>
      </c>
      <c r="F6" s="14" t="s">
        <v>16</v>
      </c>
    </row>
    <row r="7" customFormat="false" ht="19.15" hidden="false" customHeight="true" outlineLevel="0" collapsed="false">
      <c r="A7" s="15" t="s">
        <v>17</v>
      </c>
      <c r="B7" s="16" t="s">
        <v>18</v>
      </c>
      <c r="C7" s="17" t="n">
        <f aca="false">SUM(C10+C11+C12)</f>
        <v>1955697</v>
      </c>
      <c r="D7" s="17" t="n">
        <f aca="false">SUM(D10+D11+D12)</f>
        <v>1728267</v>
      </c>
      <c r="E7" s="18" t="n">
        <f aca="false">SUM(C7-D7)</f>
        <v>227430</v>
      </c>
      <c r="F7" s="19" t="n">
        <v>7.1</v>
      </c>
    </row>
    <row r="8" customFormat="false" ht="19.15" hidden="false" customHeight="true" outlineLevel="0" collapsed="false">
      <c r="A8" s="20" t="s">
        <v>19</v>
      </c>
      <c r="B8" s="16" t="s">
        <v>18</v>
      </c>
      <c r="C8" s="17" t="n">
        <v>946870</v>
      </c>
      <c r="D8" s="17" t="n">
        <v>842839</v>
      </c>
      <c r="E8" s="18" t="n">
        <f aca="false">SUM(C8-D8)</f>
        <v>104031</v>
      </c>
      <c r="F8" s="21" t="n">
        <v>5.9</v>
      </c>
    </row>
    <row r="9" customFormat="false" ht="19.15" hidden="false" customHeight="true" outlineLevel="0" collapsed="false">
      <c r="A9" s="22" t="s">
        <v>20</v>
      </c>
      <c r="B9" s="23" t="s">
        <v>10</v>
      </c>
      <c r="C9" s="24" t="n">
        <v>48.4</v>
      </c>
      <c r="D9" s="24" t="n">
        <v>48.8</v>
      </c>
      <c r="E9" s="24" t="n">
        <f aca="false">SUM(C9-D9)</f>
        <v>-0.399999999999999</v>
      </c>
      <c r="F9" s="25" t="s">
        <v>21</v>
      </c>
    </row>
    <row r="10" customFormat="false" ht="19.15" hidden="false" customHeight="true" outlineLevel="0" collapsed="false">
      <c r="A10" s="26" t="s">
        <v>22</v>
      </c>
      <c r="B10" s="16" t="s">
        <v>18</v>
      </c>
      <c r="C10" s="17" t="n">
        <v>188627</v>
      </c>
      <c r="D10" s="17" t="n">
        <v>171270</v>
      </c>
      <c r="E10" s="18" t="n">
        <f aca="false">SUM(C10-D10)</f>
        <v>17357</v>
      </c>
      <c r="F10" s="27" t="n">
        <v>5.6</v>
      </c>
      <c r="I10" s="28"/>
    </row>
    <row r="11" customFormat="false" ht="19.15" hidden="false" customHeight="true" outlineLevel="0" collapsed="false">
      <c r="A11" s="26" t="s">
        <v>23</v>
      </c>
      <c r="B11" s="16" t="s">
        <v>18</v>
      </c>
      <c r="C11" s="17" t="n">
        <v>842151</v>
      </c>
      <c r="D11" s="17" t="n">
        <v>664470</v>
      </c>
      <c r="E11" s="18" t="n">
        <f aca="false">SUM(C11-D11)</f>
        <v>177681</v>
      </c>
      <c r="F11" s="21" t="n">
        <v>14.9</v>
      </c>
    </row>
    <row r="12" customFormat="false" ht="19.15" hidden="false" customHeight="true" outlineLevel="0" collapsed="false">
      <c r="A12" s="26" t="s">
        <v>24</v>
      </c>
      <c r="B12" s="16" t="s">
        <v>18</v>
      </c>
      <c r="C12" s="17" t="n">
        <v>924919</v>
      </c>
      <c r="D12" s="17" t="n">
        <v>892527</v>
      </c>
      <c r="E12" s="18" t="n">
        <f aca="false">SUM(C12-D12)</f>
        <v>32392</v>
      </c>
      <c r="F12" s="25" t="n">
        <v>1.5</v>
      </c>
    </row>
    <row r="13" customFormat="false" ht="19.15" hidden="false" customHeight="true" outlineLevel="0" collapsed="false">
      <c r="A13" s="26" t="s">
        <v>25</v>
      </c>
      <c r="B13" s="16" t="s">
        <v>18</v>
      </c>
      <c r="C13" s="17" t="n">
        <v>663076</v>
      </c>
      <c r="D13" s="17" t="n">
        <v>503852</v>
      </c>
      <c r="E13" s="18" t="n">
        <f aca="false">SUM(C13-D13)</f>
        <v>159224</v>
      </c>
      <c r="F13" s="27" t="n">
        <v>17.8</v>
      </c>
    </row>
    <row r="14" customFormat="false" ht="19.15" hidden="false" customHeight="true" outlineLevel="0" collapsed="false">
      <c r="A14" s="26" t="s">
        <v>26</v>
      </c>
      <c r="B14" s="16" t="s">
        <v>18</v>
      </c>
      <c r="C14" s="17" t="n">
        <v>181144</v>
      </c>
      <c r="D14" s="17" t="n">
        <v>161123</v>
      </c>
      <c r="E14" s="18" t="n">
        <f aca="false">SUM(C14-D14)</f>
        <v>20021</v>
      </c>
      <c r="F14" s="27" t="n">
        <v>6.4</v>
      </c>
    </row>
    <row r="15" customFormat="false" ht="19.15" hidden="false" customHeight="true" outlineLevel="0" collapsed="false">
      <c r="A15" s="22" t="s">
        <v>27</v>
      </c>
      <c r="B15" s="16"/>
      <c r="C15" s="24"/>
      <c r="D15" s="24"/>
      <c r="E15" s="18"/>
      <c r="F15" s="19"/>
    </row>
    <row r="16" customFormat="false" ht="19.15" hidden="false" customHeight="true" outlineLevel="0" collapsed="false">
      <c r="A16" s="26" t="s">
        <v>22</v>
      </c>
      <c r="B16" s="23" t="s">
        <v>10</v>
      </c>
      <c r="C16" s="29" t="n">
        <f aca="false">SUM(C10/C7*100)</f>
        <v>9.6450012450804</v>
      </c>
      <c r="D16" s="29" t="n">
        <f aca="false">SUM(D10/D7*100)</f>
        <v>9.90992711195666</v>
      </c>
      <c r="E16" s="24" t="n">
        <f aca="false">SUM(C16-D16)</f>
        <v>-0.264925866876261</v>
      </c>
      <c r="F16" s="30" t="s">
        <v>21</v>
      </c>
      <c r="G16" s="31"/>
    </row>
    <row r="17" customFormat="false" ht="19.15" hidden="false" customHeight="true" outlineLevel="0" collapsed="false">
      <c r="A17" s="26" t="s">
        <v>23</v>
      </c>
      <c r="B17" s="23" t="s">
        <v>10</v>
      </c>
      <c r="C17" s="29" t="n">
        <f aca="false">SUM(C11/C7*100)</f>
        <v>43.0614251594189</v>
      </c>
      <c r="D17" s="29" t="n">
        <f aca="false">SUM(D11/D7*100)</f>
        <v>38.4471843760252</v>
      </c>
      <c r="E17" s="24" t="n">
        <f aca="false">SUM(C17-D17)</f>
        <v>4.61424078339363</v>
      </c>
      <c r="F17" s="30" t="s">
        <v>21</v>
      </c>
      <c r="G17" s="31"/>
    </row>
    <row r="18" customFormat="false" ht="19.15" hidden="false" customHeight="true" outlineLevel="0" collapsed="false">
      <c r="A18" s="26" t="s">
        <v>24</v>
      </c>
      <c r="B18" s="23" t="s">
        <v>10</v>
      </c>
      <c r="C18" s="29" t="n">
        <f aca="false">SUM(C12/C7*100)</f>
        <v>47.2935735955007</v>
      </c>
      <c r="D18" s="29" t="n">
        <f aca="false">SUM(D12/D7*100)</f>
        <v>51.6428885120181</v>
      </c>
      <c r="E18" s="24" t="n">
        <f aca="false">SUM(C18-D18)</f>
        <v>-4.34931491651737</v>
      </c>
      <c r="F18" s="30" t="s">
        <v>21</v>
      </c>
      <c r="G18" s="31"/>
    </row>
    <row r="19" customFormat="false" ht="19.15" hidden="false" customHeight="true" outlineLevel="0" collapsed="false">
      <c r="A19" s="26" t="s">
        <v>28</v>
      </c>
      <c r="B19" s="23" t="s">
        <v>10</v>
      </c>
      <c r="C19" s="29" t="n">
        <f aca="false">SUM(C13/C7*100)</f>
        <v>33.904843132653</v>
      </c>
      <c r="D19" s="29" t="n">
        <f aca="false">SUM(D13/D7*100)</f>
        <v>29.1535972161709</v>
      </c>
      <c r="E19" s="24" t="n">
        <f aca="false">SUM(C19-D19)</f>
        <v>4.75124591648208</v>
      </c>
      <c r="F19" s="30" t="s">
        <v>21</v>
      </c>
      <c r="G19" s="31"/>
    </row>
    <row r="20" customFormat="false" ht="19.15" hidden="false" customHeight="true" outlineLevel="0" collapsed="false">
      <c r="A20" s="26" t="s">
        <v>26</v>
      </c>
      <c r="B20" s="23" t="s">
        <v>10</v>
      </c>
      <c r="C20" s="29" t="n">
        <f aca="false">SUM(C14/C7*100)</f>
        <v>9.2623755111349</v>
      </c>
      <c r="D20" s="29" t="n">
        <f aca="false">SUM(D14/D7*100)</f>
        <v>9.32280718199213</v>
      </c>
      <c r="E20" s="24" t="s">
        <v>21</v>
      </c>
      <c r="F20" s="30" t="s">
        <v>21</v>
      </c>
      <c r="G20" s="31"/>
    </row>
    <row r="21" customFormat="false" ht="19.15" hidden="false" customHeight="true" outlineLevel="0" collapsed="false">
      <c r="A21" s="15" t="s">
        <v>29</v>
      </c>
      <c r="B21" s="16" t="s">
        <v>18</v>
      </c>
      <c r="C21" s="17" t="n">
        <f aca="false">SUM(C22+C23+C24+C25+C26)</f>
        <v>372410</v>
      </c>
      <c r="D21" s="17" t="n">
        <f aca="false">SUM(D22+D23+D24+D25+D26)</f>
        <v>340497</v>
      </c>
      <c r="E21" s="18" t="n">
        <f aca="false">SUM(C21-D21)</f>
        <v>31913</v>
      </c>
      <c r="F21" s="32" t="n">
        <v>6.1</v>
      </c>
    </row>
    <row r="22" customFormat="false" ht="19.15" hidden="false" customHeight="true" outlineLevel="0" collapsed="false">
      <c r="A22" s="33" t="s">
        <v>30</v>
      </c>
      <c r="B22" s="16" t="s">
        <v>18</v>
      </c>
      <c r="C22" s="17" t="n">
        <v>199449</v>
      </c>
      <c r="D22" s="17" t="n">
        <v>179136</v>
      </c>
      <c r="E22" s="18" t="n">
        <f aca="false">SUM(C22-D22)</f>
        <v>20313</v>
      </c>
      <c r="F22" s="32" t="n">
        <v>7.1</v>
      </c>
    </row>
    <row r="23" customFormat="false" ht="19.15" hidden="false" customHeight="true" outlineLevel="0" collapsed="false">
      <c r="A23" s="34" t="s">
        <v>31</v>
      </c>
      <c r="B23" s="16" t="s">
        <v>18</v>
      </c>
      <c r="C23" s="17" t="n">
        <v>26206</v>
      </c>
      <c r="D23" s="17" t="n">
        <v>28691</v>
      </c>
      <c r="E23" s="18" t="n">
        <f aca="false">SUM(C23-D23)</f>
        <v>-2485</v>
      </c>
      <c r="F23" s="32" t="n">
        <v>0.4</v>
      </c>
    </row>
    <row r="24" customFormat="false" ht="19.15" hidden="false" customHeight="true" outlineLevel="0" collapsed="false">
      <c r="A24" s="34" t="s">
        <v>32</v>
      </c>
      <c r="B24" s="16" t="s">
        <v>18</v>
      </c>
      <c r="C24" s="17" t="n">
        <v>126936</v>
      </c>
      <c r="D24" s="17" t="n">
        <v>112984</v>
      </c>
      <c r="E24" s="18" t="n">
        <f aca="false">SUM(C24-D24)</f>
        <v>13952</v>
      </c>
      <c r="F24" s="32" t="n">
        <v>7</v>
      </c>
    </row>
    <row r="25" customFormat="false" ht="19.15" hidden="false" customHeight="true" outlineLevel="0" collapsed="false">
      <c r="A25" s="34" t="s">
        <v>33</v>
      </c>
      <c r="B25" s="16" t="s">
        <v>18</v>
      </c>
      <c r="C25" s="17" t="n">
        <v>1934</v>
      </c>
      <c r="D25" s="17" t="n">
        <v>1776</v>
      </c>
      <c r="E25" s="18" t="n">
        <f aca="false">SUM(C25-D25)</f>
        <v>158</v>
      </c>
      <c r="F25" s="32" t="n">
        <v>3.9</v>
      </c>
    </row>
    <row r="26" customFormat="false" ht="19.15" hidden="false" customHeight="true" outlineLevel="0" collapsed="false">
      <c r="A26" s="35" t="s">
        <v>34</v>
      </c>
      <c r="B26" s="16" t="s">
        <v>18</v>
      </c>
      <c r="C26" s="17" t="n">
        <v>17885</v>
      </c>
      <c r="D26" s="17" t="n">
        <v>17910</v>
      </c>
      <c r="E26" s="18" t="n">
        <f aca="false">SUM(C26-D26)</f>
        <v>-25</v>
      </c>
      <c r="F26" s="32" t="n">
        <v>0.9</v>
      </c>
    </row>
    <row r="27" customFormat="false" ht="19.15" hidden="false" customHeight="true" outlineLevel="0" collapsed="false">
      <c r="A27" s="15" t="s">
        <v>35</v>
      </c>
      <c r="B27" s="36"/>
      <c r="C27" s="37"/>
      <c r="D27" s="37"/>
      <c r="E27" s="18"/>
      <c r="F27" s="32"/>
    </row>
    <row r="28" customFormat="false" ht="19.15" hidden="false" customHeight="true" outlineLevel="0" collapsed="false">
      <c r="A28" s="26" t="s">
        <v>36</v>
      </c>
      <c r="B28" s="38" t="s">
        <v>18</v>
      </c>
      <c r="C28" s="17" t="n">
        <v>2828430</v>
      </c>
      <c r="D28" s="17" t="n">
        <v>2741010</v>
      </c>
      <c r="E28" s="18" t="n">
        <f aca="false">SUM(C28-D28)</f>
        <v>87420</v>
      </c>
      <c r="F28" s="39" t="n">
        <f aca="false">SUM(E28/D28*100)</f>
        <v>3.18933531800322</v>
      </c>
    </row>
    <row r="29" customFormat="false" ht="19.15" hidden="false" customHeight="true" outlineLevel="0" collapsed="false">
      <c r="A29" s="22" t="s">
        <v>37</v>
      </c>
      <c r="B29" s="38" t="s">
        <v>18</v>
      </c>
      <c r="C29" s="17" t="n">
        <v>62348</v>
      </c>
      <c r="D29" s="17" t="n">
        <v>64319</v>
      </c>
      <c r="E29" s="18" t="n">
        <f aca="false">SUM(C29-D29)</f>
        <v>-1971</v>
      </c>
      <c r="F29" s="39" t="n">
        <f aca="false">SUM(E29/D29*100)</f>
        <v>-3.06441331488363</v>
      </c>
    </row>
    <row r="30" customFormat="false" ht="19.15" hidden="false" customHeight="true" outlineLevel="0" collapsed="false">
      <c r="A30" s="22" t="s">
        <v>38</v>
      </c>
      <c r="B30" s="38" t="s">
        <v>18</v>
      </c>
      <c r="C30" s="17" t="n">
        <v>2766082</v>
      </c>
      <c r="D30" s="17" t="n">
        <v>2676691</v>
      </c>
      <c r="E30" s="18" t="n">
        <f aca="false">SUM(C30-D30)</f>
        <v>89391</v>
      </c>
      <c r="F30" s="39" t="n">
        <f aca="false">SUM(E30/D30*100)</f>
        <v>3.33960849421917</v>
      </c>
    </row>
    <row r="31" customFormat="false" ht="19.15" hidden="false" customHeight="true" outlineLevel="0" collapsed="false">
      <c r="A31" s="22" t="s">
        <v>39</v>
      </c>
      <c r="B31" s="38" t="s">
        <v>18</v>
      </c>
      <c r="C31" s="40" t="n">
        <v>2781634</v>
      </c>
      <c r="D31" s="40" t="n">
        <v>2694269</v>
      </c>
      <c r="E31" s="18" t="n">
        <f aca="false">SUM(C31-D31)</f>
        <v>87365</v>
      </c>
      <c r="F31" s="39" t="n">
        <f aca="false">SUM(E31/D31*100)</f>
        <v>3.24262350938232</v>
      </c>
    </row>
    <row r="32" customFormat="false" ht="19.15" hidden="false" customHeight="true" outlineLevel="0" collapsed="false">
      <c r="A32" s="22" t="s">
        <v>40</v>
      </c>
      <c r="B32" s="38" t="s">
        <v>18</v>
      </c>
      <c r="C32" s="41" t="n">
        <v>16291</v>
      </c>
      <c r="D32" s="41" t="n">
        <v>17483</v>
      </c>
      <c r="E32" s="18" t="n">
        <f aca="false">SUM(C32-D32)</f>
        <v>-1192</v>
      </c>
      <c r="F32" s="39" t="n">
        <f aca="false">SUM(E32/D32*100)</f>
        <v>-6.81805182176972</v>
      </c>
    </row>
    <row r="33" customFormat="false" ht="19.15" hidden="false" customHeight="true" outlineLevel="0" collapsed="false">
      <c r="A33" s="22" t="s">
        <v>41</v>
      </c>
      <c r="B33" s="38" t="s">
        <v>18</v>
      </c>
      <c r="C33" s="41" t="n">
        <v>30505</v>
      </c>
      <c r="D33" s="41" t="n">
        <v>29259</v>
      </c>
      <c r="E33" s="18" t="n">
        <f aca="false">SUM(C33-D33)</f>
        <v>1246</v>
      </c>
      <c r="F33" s="39" t="n">
        <f aca="false">SUM(E33/D33*100)</f>
        <v>4.25851874636864</v>
      </c>
    </row>
    <row r="34" customFormat="false" ht="19.15" hidden="false" customHeight="true" outlineLevel="0" collapsed="false">
      <c r="A34" s="22" t="s">
        <v>42</v>
      </c>
      <c r="B34" s="38"/>
      <c r="C34" s="42"/>
      <c r="D34" s="42"/>
      <c r="E34" s="18"/>
      <c r="F34" s="32"/>
    </row>
    <row r="35" customFormat="false" ht="19.15" hidden="false" customHeight="true" outlineLevel="0" collapsed="false">
      <c r="A35" s="22" t="s">
        <v>43</v>
      </c>
      <c r="B35" s="38" t="s">
        <v>18</v>
      </c>
      <c r="C35" s="42" t="n">
        <v>530648</v>
      </c>
      <c r="D35" s="42" t="n">
        <v>517089</v>
      </c>
      <c r="E35" s="18" t="n">
        <f aca="false">SUM(C35-D35)</f>
        <v>13559</v>
      </c>
      <c r="F35" s="32" t="n">
        <f aca="false">SUM(E35/D35*100)</f>
        <v>2.62217916064739</v>
      </c>
    </row>
    <row r="36" customFormat="false" ht="19.15" hidden="false" customHeight="true" outlineLevel="0" collapsed="false">
      <c r="A36" s="22" t="s">
        <v>44</v>
      </c>
      <c r="B36" s="38" t="s">
        <v>18</v>
      </c>
      <c r="C36" s="42" t="n">
        <v>173638</v>
      </c>
      <c r="D36" s="42" t="n">
        <v>166871</v>
      </c>
      <c r="E36" s="18" t="n">
        <f aca="false">SUM(C36-D36)</f>
        <v>6767</v>
      </c>
      <c r="F36" s="32" t="n">
        <f aca="false">SUM(E36/D36*100)</f>
        <v>4.05522829011632</v>
      </c>
    </row>
    <row r="37" customFormat="false" ht="19.15" hidden="false" customHeight="true" outlineLevel="0" collapsed="false">
      <c r="A37" s="22" t="s">
        <v>45</v>
      </c>
      <c r="B37" s="38" t="s">
        <v>18</v>
      </c>
      <c r="C37" s="17" t="n">
        <v>32674</v>
      </c>
      <c r="D37" s="17" t="n">
        <v>34337</v>
      </c>
      <c r="E37" s="18" t="n">
        <f aca="false">SUM(C37-D37)</f>
        <v>-1663</v>
      </c>
      <c r="F37" s="32" t="n">
        <f aca="false">SUM(E37/D37*100)</f>
        <v>-4.84317208841774</v>
      </c>
    </row>
    <row r="38" customFormat="false" ht="19.15" hidden="false" customHeight="true" outlineLevel="0" collapsed="false">
      <c r="A38" s="22" t="s">
        <v>46</v>
      </c>
      <c r="B38" s="38" t="s">
        <v>18</v>
      </c>
      <c r="C38" s="17" t="n">
        <v>13383</v>
      </c>
      <c r="D38" s="17" t="n">
        <v>14708</v>
      </c>
      <c r="E38" s="18" t="n">
        <f aca="false">SUM(C38-D38)</f>
        <v>-1325</v>
      </c>
      <c r="F38" s="32" t="n">
        <f aca="false">SUM(E38/D38*100)</f>
        <v>-9.00870274680446</v>
      </c>
    </row>
    <row r="39" customFormat="false" ht="19.15" hidden="false" customHeight="true" outlineLevel="0" collapsed="false">
      <c r="A39" s="22" t="s">
        <v>47</v>
      </c>
      <c r="B39" s="38" t="s">
        <v>18</v>
      </c>
      <c r="C39" s="43" t="n">
        <v>16292</v>
      </c>
      <c r="D39" s="43" t="n">
        <v>15275</v>
      </c>
      <c r="E39" s="18" t="n">
        <f aca="false">SUM(C39-D39)</f>
        <v>1017</v>
      </c>
      <c r="F39" s="32" t="n">
        <f aca="false">SUM(E39/D39*100)</f>
        <v>6.65793780687398</v>
      </c>
    </row>
    <row r="40" customFormat="false" ht="19.15" hidden="false" customHeight="true" outlineLevel="0" collapsed="false">
      <c r="A40" s="22" t="s">
        <v>48</v>
      </c>
      <c r="B40" s="38" t="s">
        <v>18</v>
      </c>
      <c r="C40" s="17" t="n">
        <v>17359</v>
      </c>
      <c r="D40" s="17" t="n">
        <v>7287</v>
      </c>
      <c r="E40" s="18" t="n">
        <f aca="false">SUM(C40-D40)</f>
        <v>10072</v>
      </c>
      <c r="F40" s="32" t="n">
        <f aca="false">SUM(E40/D40*100)</f>
        <v>138.218745711541</v>
      </c>
    </row>
    <row r="41" customFormat="false" ht="19.15" hidden="false" customHeight="true" outlineLevel="0" collapsed="false">
      <c r="A41" s="22" t="s">
        <v>49</v>
      </c>
      <c r="B41" s="38" t="s">
        <v>18</v>
      </c>
      <c r="C41" s="44" t="n">
        <v>10197</v>
      </c>
      <c r="D41" s="44" t="n">
        <v>10902</v>
      </c>
      <c r="E41" s="18" t="n">
        <f aca="false">SUM(C41-D41)</f>
        <v>-705</v>
      </c>
      <c r="F41" s="32" t="n">
        <f aca="false">SUM(E41/D41*100)</f>
        <v>-6.46670335718217</v>
      </c>
    </row>
    <row r="42" customFormat="false" ht="19.15" hidden="false" customHeight="true" outlineLevel="0" collapsed="false">
      <c r="A42" s="22" t="s">
        <v>50</v>
      </c>
      <c r="B42" s="38" t="s">
        <v>18</v>
      </c>
      <c r="C42" s="43" t="n">
        <v>1934612</v>
      </c>
      <c r="D42" s="43" t="n">
        <v>1891959</v>
      </c>
      <c r="E42" s="18" t="n">
        <f aca="false">SUM(C42-D42)</f>
        <v>42653</v>
      </c>
      <c r="F42" s="32" t="n">
        <f aca="false">SUM(E42/D42*100)</f>
        <v>2.25443574622917</v>
      </c>
    </row>
    <row r="43" customFormat="false" ht="19.15" hidden="false" customHeight="true" outlineLevel="0" collapsed="false">
      <c r="A43" s="22" t="s">
        <v>51</v>
      </c>
      <c r="B43" s="38" t="s">
        <v>18</v>
      </c>
      <c r="C43" s="43" t="n">
        <v>12093</v>
      </c>
      <c r="D43" s="43" t="n">
        <v>13297</v>
      </c>
      <c r="E43" s="18" t="n">
        <f aca="false">SUM(C43-D43)</f>
        <v>-1204</v>
      </c>
      <c r="F43" s="32" t="n">
        <f aca="false">SUM(E43/D43*100)</f>
        <v>-9.05467398661352</v>
      </c>
    </row>
    <row r="44" customFormat="false" ht="19.15" hidden="false" customHeight="true" outlineLevel="0" collapsed="false">
      <c r="A44" s="22" t="s">
        <v>52</v>
      </c>
      <c r="B44" s="38" t="s">
        <v>18</v>
      </c>
      <c r="C44" s="43" t="n">
        <v>73980</v>
      </c>
      <c r="D44" s="43" t="n">
        <v>58187</v>
      </c>
      <c r="E44" s="18" t="n">
        <f aca="false">SUM(C44-D44)</f>
        <v>15793</v>
      </c>
      <c r="F44" s="32" t="n">
        <f aca="false">SUM(E44/D44*100)</f>
        <v>27.1418014333098</v>
      </c>
    </row>
    <row r="45" customFormat="false" ht="19.15" hidden="false" customHeight="true" outlineLevel="0" collapsed="false">
      <c r="A45" s="22" t="s">
        <v>53</v>
      </c>
      <c r="B45" s="38" t="s">
        <v>18</v>
      </c>
      <c r="C45" s="43" t="n">
        <v>13555</v>
      </c>
      <c r="D45" s="43" t="n">
        <v>11100</v>
      </c>
      <c r="E45" s="18" t="n">
        <f aca="false">SUM(C45-D45)</f>
        <v>2455</v>
      </c>
      <c r="F45" s="32" t="n">
        <f aca="false">SUM(E45/D45*100)</f>
        <v>22.1171171171171</v>
      </c>
    </row>
    <row r="46" customFormat="false" ht="19.15" hidden="false" customHeight="true" outlineLevel="0" collapsed="false">
      <c r="A46" s="45" t="s">
        <v>54</v>
      </c>
      <c r="B46" s="46"/>
      <c r="C46" s="17"/>
      <c r="D46" s="17"/>
      <c r="E46" s="18"/>
      <c r="F46" s="32"/>
    </row>
    <row r="47" customFormat="false" ht="19.15" hidden="false" customHeight="true" outlineLevel="0" collapsed="false">
      <c r="A47" s="47" t="s">
        <v>55</v>
      </c>
      <c r="B47" s="38" t="s">
        <v>18</v>
      </c>
      <c r="C47" s="43" t="n">
        <v>2754950</v>
      </c>
      <c r="D47" s="43" t="n">
        <v>2762370</v>
      </c>
      <c r="E47" s="18" t="n">
        <f aca="false">SUM(C47-D47)</f>
        <v>-7420</v>
      </c>
      <c r="F47" s="32" t="n">
        <f aca="false">SUM(E47/D47*100)</f>
        <v>-0.268609925534957</v>
      </c>
    </row>
    <row r="48" customFormat="false" ht="19.15" hidden="false" customHeight="true" outlineLevel="0" collapsed="false">
      <c r="A48" s="47" t="s">
        <v>56</v>
      </c>
      <c r="B48" s="38" t="s">
        <v>18</v>
      </c>
      <c r="C48" s="17" t="n">
        <v>2615372</v>
      </c>
      <c r="D48" s="17" t="n">
        <v>2398810</v>
      </c>
      <c r="E48" s="18" t="n">
        <f aca="false">SUM(C48-D48)</f>
        <v>216562</v>
      </c>
      <c r="F48" s="32" t="n">
        <f aca="false">SUM(E48/D48*100)</f>
        <v>9.02789299694432</v>
      </c>
    </row>
    <row r="49" customFormat="false" ht="19.15" hidden="false" customHeight="true" outlineLevel="0" collapsed="false">
      <c r="A49" s="47" t="s">
        <v>57</v>
      </c>
      <c r="B49" s="38" t="s">
        <v>18</v>
      </c>
      <c r="C49" s="17" t="n">
        <v>18894</v>
      </c>
      <c r="D49" s="17" t="n">
        <v>13957</v>
      </c>
      <c r="E49" s="18" t="n">
        <f aca="false">SUM(C49-D49)</f>
        <v>4937</v>
      </c>
      <c r="F49" s="32" t="n">
        <f aca="false">SUM(E49/D49*100)</f>
        <v>35.3729311456617</v>
      </c>
    </row>
    <row r="50" customFormat="false" ht="19.15" hidden="false" customHeight="true" outlineLevel="0" collapsed="false">
      <c r="A50" s="47" t="s">
        <v>58</v>
      </c>
      <c r="B50" s="38" t="s">
        <v>18</v>
      </c>
      <c r="C50" s="17" t="n">
        <v>21328</v>
      </c>
      <c r="D50" s="17" t="n">
        <v>24364</v>
      </c>
      <c r="E50" s="18" t="n">
        <f aca="false">SUM(C50-D50)</f>
        <v>-3036</v>
      </c>
      <c r="F50" s="32" t="n">
        <f aca="false">SUM(E50/D50*100)</f>
        <v>-12.4610080446561</v>
      </c>
    </row>
    <row r="51" customFormat="false" ht="19.15" hidden="false" customHeight="true" outlineLevel="0" collapsed="false">
      <c r="A51" s="47" t="s">
        <v>59</v>
      </c>
      <c r="B51" s="38" t="s">
        <v>18</v>
      </c>
      <c r="C51" s="17" t="n">
        <v>-1467</v>
      </c>
      <c r="D51" s="17" t="n">
        <v>237032</v>
      </c>
      <c r="E51" s="18" t="n">
        <f aca="false">SUM(C51-D51)</f>
        <v>-238499</v>
      </c>
      <c r="F51" s="32" t="n">
        <f aca="false">SUM(E51/D51*100)</f>
        <v>-100.618903776705</v>
      </c>
    </row>
    <row r="52" customFormat="false" ht="19.15" hidden="false" customHeight="true" outlineLevel="0" collapsed="false">
      <c r="A52" s="47" t="s">
        <v>60</v>
      </c>
      <c r="B52" s="38" t="s">
        <v>18</v>
      </c>
      <c r="C52" s="17" t="n">
        <v>-2457</v>
      </c>
      <c r="D52" s="17" t="n">
        <v>237438</v>
      </c>
      <c r="E52" s="18" t="n">
        <f aca="false">SUM(C52-D52)</f>
        <v>-239895</v>
      </c>
      <c r="F52" s="32" t="n">
        <f aca="false">SUM(E52/D52*100)</f>
        <v>-101.034796452126</v>
      </c>
    </row>
    <row r="53" customFormat="false" ht="19.15" hidden="false" customHeight="true" outlineLevel="0" collapsed="false">
      <c r="A53" s="47" t="s">
        <v>61</v>
      </c>
      <c r="B53" s="38" t="s">
        <v>18</v>
      </c>
      <c r="C53" s="17" t="n">
        <v>60142</v>
      </c>
      <c r="D53" s="17" t="n">
        <v>76572</v>
      </c>
      <c r="E53" s="18" t="n">
        <f aca="false">SUM(C53-D53)</f>
        <v>-16430</v>
      </c>
      <c r="F53" s="32" t="n">
        <f aca="false">SUM(E53/D53*100)</f>
        <v>-21.4569294258998</v>
      </c>
    </row>
    <row r="54" customFormat="false" ht="19.15" hidden="false" customHeight="true" outlineLevel="0" collapsed="false">
      <c r="A54" s="47" t="s">
        <v>62</v>
      </c>
      <c r="B54" s="38" t="s">
        <v>18</v>
      </c>
      <c r="C54" s="17" t="n">
        <v>57685</v>
      </c>
      <c r="D54" s="17" t="n">
        <v>314011</v>
      </c>
      <c r="E54" s="18" t="n">
        <f aca="false">SUM(C54-D54)</f>
        <v>-256326</v>
      </c>
      <c r="F54" s="32" t="n">
        <f aca="false">SUM(E54/D54*100)</f>
        <v>-81.6296244399082</v>
      </c>
    </row>
    <row r="55" customFormat="false" ht="19.15" hidden="false" customHeight="true" outlineLevel="0" collapsed="false">
      <c r="A55" s="47" t="s">
        <v>63</v>
      </c>
      <c r="B55" s="38" t="s">
        <v>18</v>
      </c>
      <c r="C55" s="17" t="n">
        <v>3433630</v>
      </c>
      <c r="D55" s="17" t="n">
        <v>3343717</v>
      </c>
      <c r="E55" s="18" t="n">
        <f aca="false">SUM(C55-D55)</f>
        <v>89913</v>
      </c>
      <c r="F55" s="32" t="n">
        <f aca="false">SUM(E55/D55*100)</f>
        <v>2.68901345418886</v>
      </c>
    </row>
    <row r="56" customFormat="false" ht="19.15" hidden="false" customHeight="true" outlineLevel="0" collapsed="false">
      <c r="A56" s="48" t="s">
        <v>64</v>
      </c>
      <c r="B56" s="46"/>
      <c r="C56" s="17"/>
      <c r="D56" s="17"/>
      <c r="E56" s="18"/>
      <c r="F56" s="32"/>
    </row>
    <row r="57" customFormat="false" ht="19.15" hidden="false" customHeight="true" outlineLevel="0" collapsed="false">
      <c r="A57" s="49" t="s">
        <v>65</v>
      </c>
      <c r="B57" s="50" t="s">
        <v>66</v>
      </c>
      <c r="C57" s="17" t="n">
        <v>29369</v>
      </c>
      <c r="D57" s="17" t="n">
        <v>34917</v>
      </c>
      <c r="E57" s="18" t="n">
        <f aca="false">SUM(C57-D57)</f>
        <v>-5548</v>
      </c>
      <c r="F57" s="32" t="n">
        <f aca="false">SUM(E57/D57*100)</f>
        <v>-15.8891084571985</v>
      </c>
    </row>
    <row r="58" customFormat="false" ht="19.15" hidden="false" customHeight="true" outlineLevel="0" collapsed="false">
      <c r="A58" s="51" t="s">
        <v>67</v>
      </c>
      <c r="B58" s="50" t="s">
        <v>66</v>
      </c>
      <c r="C58" s="17" t="n">
        <v>25516</v>
      </c>
      <c r="D58" s="17" t="n">
        <v>29297</v>
      </c>
      <c r="E58" s="18" t="n">
        <f aca="false">SUM(C58-D58)</f>
        <v>-3781</v>
      </c>
      <c r="F58" s="32" t="n">
        <f aca="false">SUM(E58/D58*100)</f>
        <v>-12.9057582687647</v>
      </c>
    </row>
    <row r="59" customFormat="false" ht="19.15" hidden="false" customHeight="true" outlineLevel="0" collapsed="false">
      <c r="A59" s="51" t="s">
        <v>68</v>
      </c>
      <c r="B59" s="50" t="s">
        <v>66</v>
      </c>
      <c r="C59" s="17" t="n">
        <v>13406</v>
      </c>
      <c r="D59" s="17" t="n">
        <v>5152</v>
      </c>
      <c r="E59" s="18" t="n">
        <f aca="false">SUM(C59-D59)</f>
        <v>8254</v>
      </c>
      <c r="F59" s="32" t="n">
        <f aca="false">SUM(E59/D59*100)</f>
        <v>160.209627329193</v>
      </c>
    </row>
    <row r="60" customFormat="false" ht="19.15" hidden="false" customHeight="true" outlineLevel="0" collapsed="false">
      <c r="A60" s="47" t="s">
        <v>69</v>
      </c>
      <c r="B60" s="50" t="s">
        <v>66</v>
      </c>
      <c r="C60" s="17" t="n">
        <v>29002</v>
      </c>
      <c r="D60" s="17" t="n">
        <v>27310</v>
      </c>
      <c r="E60" s="18" t="n">
        <f aca="false">SUM(C60-D60)</f>
        <v>1692</v>
      </c>
      <c r="F60" s="32" t="n">
        <f aca="false">SUM(E60/D60*100)</f>
        <v>6.19553277187843</v>
      </c>
    </row>
    <row r="61" customFormat="false" ht="19.15" hidden="false" customHeight="true" outlineLevel="0" collapsed="false">
      <c r="A61" s="47" t="s">
        <v>70</v>
      </c>
      <c r="B61" s="50" t="s">
        <v>66</v>
      </c>
      <c r="C61" s="42" t="n">
        <v>8345582</v>
      </c>
      <c r="D61" s="42" t="n">
        <v>7967090</v>
      </c>
      <c r="E61" s="18" t="n">
        <f aca="false">SUM(C61-D61)</f>
        <v>378492</v>
      </c>
      <c r="F61" s="39" t="n">
        <f aca="false">SUM(E61/D61*100)</f>
        <v>4.75069316400342</v>
      </c>
    </row>
    <row r="62" customFormat="false" ht="19.15" hidden="false" customHeight="true" outlineLevel="0" collapsed="false">
      <c r="A62" s="51" t="s">
        <v>71</v>
      </c>
      <c r="B62" s="50" t="s">
        <v>66</v>
      </c>
      <c r="C62" s="17" t="n">
        <v>2456560</v>
      </c>
      <c r="D62" s="17" t="n">
        <v>2344846</v>
      </c>
      <c r="E62" s="18" t="n">
        <f aca="false">SUM(C62-D62)</f>
        <v>111714</v>
      </c>
      <c r="F62" s="32" t="n">
        <f aca="false">SUM(E62/D62*100)</f>
        <v>4.76423611614579</v>
      </c>
    </row>
    <row r="63" customFormat="false" ht="19.15" hidden="false" customHeight="true" outlineLevel="0" collapsed="false">
      <c r="A63" s="51" t="s">
        <v>72</v>
      </c>
      <c r="B63" s="50" t="s">
        <v>66</v>
      </c>
      <c r="C63" s="17" t="n">
        <v>2188183</v>
      </c>
      <c r="D63" s="17" t="n">
        <v>1954226</v>
      </c>
      <c r="E63" s="18" t="n">
        <f aca="false">SUM(C63-D63)</f>
        <v>233957</v>
      </c>
      <c r="F63" s="32" t="n">
        <f aca="false">SUM(E63/D63*100)</f>
        <v>11.971849724648</v>
      </c>
    </row>
    <row r="64" customFormat="false" ht="19.15" hidden="false" customHeight="true" outlineLevel="0" collapsed="false">
      <c r="A64" s="52" t="s">
        <v>73</v>
      </c>
      <c r="B64" s="50" t="s">
        <v>66</v>
      </c>
      <c r="C64" s="17" t="n">
        <v>882654</v>
      </c>
      <c r="D64" s="17" t="n">
        <v>1255777</v>
      </c>
      <c r="E64" s="18" t="n">
        <f aca="false">SUM(C64-D64)</f>
        <v>-373123</v>
      </c>
      <c r="F64" s="32" t="n">
        <f aca="false">SUM(E64/D64*100)</f>
        <v>-29.712520614727</v>
      </c>
    </row>
    <row r="65" customFormat="false" ht="19.15" hidden="false" customHeight="true" outlineLevel="0" collapsed="false">
      <c r="A65" s="26" t="s">
        <v>74</v>
      </c>
      <c r="B65" s="50" t="s">
        <v>66</v>
      </c>
      <c r="C65" s="17" t="n">
        <v>602333</v>
      </c>
      <c r="D65" s="17" t="n">
        <v>698449</v>
      </c>
      <c r="E65" s="18" t="n">
        <f aca="false">SUM(C65-D65)</f>
        <v>-96116</v>
      </c>
      <c r="F65" s="32" t="n">
        <f aca="false">SUM(E65/D65*100)</f>
        <v>-13.7613483590069</v>
      </c>
    </row>
    <row r="66" customFormat="false" ht="19.15" hidden="false" customHeight="true" outlineLevel="0" collapsed="false">
      <c r="A66" s="34" t="s">
        <v>75</v>
      </c>
      <c r="B66" s="50" t="s">
        <v>66</v>
      </c>
      <c r="C66" s="17" t="n">
        <v>703196</v>
      </c>
      <c r="D66" s="17" t="s">
        <v>21</v>
      </c>
      <c r="E66" s="18" t="s">
        <v>21</v>
      </c>
      <c r="F66" s="53" t="s">
        <v>21</v>
      </c>
    </row>
    <row r="67" customFormat="false" ht="19.15" hidden="false" customHeight="true" outlineLevel="0" collapsed="false">
      <c r="A67" s="51" t="s">
        <v>76</v>
      </c>
      <c r="B67" s="50" t="s">
        <v>66</v>
      </c>
      <c r="C67" s="17" t="n">
        <v>453149</v>
      </c>
      <c r="D67" s="17" t="n">
        <v>508944</v>
      </c>
      <c r="E67" s="18" t="n">
        <f aca="false">SUM(C67-D67)</f>
        <v>-55795</v>
      </c>
      <c r="F67" s="32" t="n">
        <f aca="false">SUM(E67/D67*100)</f>
        <v>-10.9628957213367</v>
      </c>
    </row>
    <row r="68" customFormat="false" ht="19.15" hidden="false" customHeight="true" outlineLevel="0" collapsed="false">
      <c r="A68" s="51" t="s">
        <v>77</v>
      </c>
      <c r="B68" s="50" t="s">
        <v>66</v>
      </c>
      <c r="C68" s="17" t="n">
        <v>3482267</v>
      </c>
      <c r="D68" s="17" t="n">
        <v>3511457</v>
      </c>
      <c r="E68" s="18" t="n">
        <f aca="false">SUM(C68-D68)</f>
        <v>-29190</v>
      </c>
      <c r="F68" s="32" t="n">
        <f aca="false">SUM(E68/D68*100)</f>
        <v>-0.831278868002655</v>
      </c>
    </row>
    <row r="69" customFormat="false" ht="19.15" hidden="false" customHeight="true" outlineLevel="0" collapsed="false">
      <c r="A69" s="51" t="s">
        <v>78</v>
      </c>
      <c r="B69" s="50" t="s">
        <v>79</v>
      </c>
      <c r="C69" s="17" t="n">
        <v>208944</v>
      </c>
      <c r="D69" s="17" t="n">
        <v>46048</v>
      </c>
      <c r="E69" s="18" t="n">
        <f aca="false">SUM(C69-D69)</f>
        <v>162896</v>
      </c>
      <c r="F69" s="32" t="n">
        <f aca="false">SUM(E69/D69*100)</f>
        <v>353.752605976373</v>
      </c>
    </row>
    <row r="70" customFormat="false" ht="19.15" hidden="false" customHeight="true" outlineLevel="0" collapsed="false">
      <c r="A70" s="51" t="s">
        <v>80</v>
      </c>
      <c r="B70" s="50" t="s">
        <v>66</v>
      </c>
      <c r="C70" s="17" t="n">
        <v>269269</v>
      </c>
      <c r="D70" s="17" t="n">
        <v>230474</v>
      </c>
      <c r="E70" s="18" t="n">
        <f aca="false">SUM(C70-D70)</f>
        <v>38795</v>
      </c>
      <c r="F70" s="32" t="n">
        <f aca="false">SUM(E70/D70*100)</f>
        <v>16.832701302533</v>
      </c>
    </row>
    <row r="71" customFormat="false" ht="19.15" hidden="false" customHeight="true" outlineLevel="0" collapsed="false">
      <c r="A71" s="54" t="s">
        <v>81</v>
      </c>
      <c r="B71" s="50" t="s">
        <v>18</v>
      </c>
      <c r="C71" s="17" t="s">
        <v>21</v>
      </c>
      <c r="D71" s="17" t="s">
        <v>21</v>
      </c>
      <c r="E71" s="17" t="s">
        <v>21</v>
      </c>
      <c r="F71" s="32" t="n">
        <v>29.6556073400704</v>
      </c>
    </row>
    <row r="72" customFormat="false" ht="19.15" hidden="false" customHeight="true" outlineLevel="0" collapsed="false">
      <c r="A72" s="34" t="s">
        <v>82</v>
      </c>
      <c r="B72" s="50" t="s">
        <v>18</v>
      </c>
      <c r="C72" s="17" t="s">
        <v>21</v>
      </c>
      <c r="D72" s="17" t="s">
        <v>21</v>
      </c>
      <c r="E72" s="17" t="s">
        <v>21</v>
      </c>
      <c r="F72" s="32" t="n">
        <v>31.2435481563676</v>
      </c>
    </row>
    <row r="73" customFormat="false" ht="19.15" hidden="false" customHeight="true" outlineLevel="0" collapsed="false">
      <c r="A73" s="55" t="s">
        <v>83</v>
      </c>
      <c r="B73" s="50" t="s">
        <v>18</v>
      </c>
      <c r="C73" s="17" t="n">
        <v>79722</v>
      </c>
      <c r="D73" s="17" t="n">
        <v>67823</v>
      </c>
      <c r="E73" s="18" t="n">
        <f aca="false">SUM(C73-D73)</f>
        <v>11899</v>
      </c>
      <c r="F73" s="32" t="n">
        <f aca="false">SUM(E73/D73*100)</f>
        <v>17.5441959217375</v>
      </c>
    </row>
    <row r="74" customFormat="false" ht="19.15" hidden="false" customHeight="true" outlineLevel="0" collapsed="false">
      <c r="A74" s="56" t="s">
        <v>84</v>
      </c>
      <c r="B74" s="50" t="s">
        <v>18</v>
      </c>
      <c r="C74" s="17" t="s">
        <v>21</v>
      </c>
      <c r="D74" s="17" t="s">
        <v>21</v>
      </c>
      <c r="E74" s="18" t="s">
        <v>21</v>
      </c>
      <c r="F74" s="32" t="n">
        <v>135.479157052761</v>
      </c>
      <c r="G74" s="57"/>
    </row>
    <row r="75" customFormat="false" ht="19.15" hidden="false" customHeight="true" outlineLevel="0" collapsed="false">
      <c r="A75" s="55" t="s">
        <v>85</v>
      </c>
      <c r="B75" s="50" t="s">
        <v>18</v>
      </c>
      <c r="C75" s="17" t="s">
        <v>21</v>
      </c>
      <c r="D75" s="17" t="s">
        <v>21</v>
      </c>
      <c r="E75" s="18" t="s">
        <v>21</v>
      </c>
      <c r="F75" s="32" t="n">
        <v>19.0881924378257</v>
      </c>
    </row>
    <row r="76" customFormat="false" ht="19.15" hidden="false" customHeight="true" outlineLevel="0" collapsed="false">
      <c r="A76" s="55" t="s">
        <v>86</v>
      </c>
      <c r="B76" s="50" t="s">
        <v>18</v>
      </c>
      <c r="C76" s="17" t="s">
        <v>21</v>
      </c>
      <c r="D76" s="17" t="s">
        <v>21</v>
      </c>
      <c r="E76" s="18" t="s">
        <v>21</v>
      </c>
      <c r="F76" s="32" t="n">
        <v>40.3470715835141</v>
      </c>
    </row>
    <row r="77" customFormat="false" ht="19.15" hidden="false" customHeight="true" outlineLevel="0" collapsed="false">
      <c r="A77" s="55" t="s">
        <v>87</v>
      </c>
      <c r="B77" s="50" t="s">
        <v>18</v>
      </c>
      <c r="C77" s="17" t="s">
        <v>21</v>
      </c>
      <c r="D77" s="17" t="s">
        <v>21</v>
      </c>
      <c r="E77" s="18" t="s">
        <v>21</v>
      </c>
      <c r="F77" s="32" t="n">
        <v>308.367103694875</v>
      </c>
    </row>
    <row r="78" customFormat="false" ht="19.15" hidden="false" customHeight="true" outlineLevel="0" collapsed="false">
      <c r="A78" s="55" t="s">
        <v>88</v>
      </c>
      <c r="B78" s="50" t="s">
        <v>18</v>
      </c>
      <c r="C78" s="17" t="s">
        <v>21</v>
      </c>
      <c r="D78" s="17" t="s">
        <v>21</v>
      </c>
      <c r="E78" s="18" t="s">
        <v>21</v>
      </c>
      <c r="F78" s="32" t="n">
        <v>27.0362005192006</v>
      </c>
    </row>
    <row r="79" customFormat="false" ht="19.15" hidden="false" customHeight="true" outlineLevel="0" collapsed="false">
      <c r="A79" s="56" t="s">
        <v>89</v>
      </c>
      <c r="B79" s="50" t="s">
        <v>90</v>
      </c>
      <c r="C79" s="17" t="n">
        <v>155</v>
      </c>
      <c r="D79" s="17" t="n">
        <v>99</v>
      </c>
      <c r="E79" s="18" t="n">
        <f aca="false">SUM(C79-D79)</f>
        <v>56</v>
      </c>
      <c r="F79" s="32" t="n">
        <f aca="false">SUM(E79/D79*100)</f>
        <v>56.5656565656566</v>
      </c>
    </row>
    <row r="80" customFormat="false" ht="19.15" hidden="false" customHeight="true" outlineLevel="0" collapsed="false">
      <c r="A80" s="55" t="s">
        <v>91</v>
      </c>
      <c r="B80" s="50" t="s">
        <v>90</v>
      </c>
      <c r="C80" s="17" t="n">
        <v>81</v>
      </c>
      <c r="D80" s="17" t="n">
        <v>41</v>
      </c>
      <c r="E80" s="18" t="n">
        <f aca="false">SUM(C80-D80)</f>
        <v>40</v>
      </c>
      <c r="F80" s="32" t="n">
        <f aca="false">SUM(E80/D80*100)</f>
        <v>97.5609756097561</v>
      </c>
    </row>
    <row r="81" customFormat="false" ht="19.15" hidden="false" customHeight="true" outlineLevel="0" collapsed="false">
      <c r="A81" s="15" t="s">
        <v>92</v>
      </c>
      <c r="B81" s="58" t="s">
        <v>18</v>
      </c>
      <c r="C81" s="17" t="n">
        <v>578675</v>
      </c>
      <c r="D81" s="17" t="n">
        <v>646890</v>
      </c>
      <c r="E81" s="18" t="n">
        <f aca="false">SUM(C81-D81)</f>
        <v>-68215</v>
      </c>
      <c r="F81" s="32" t="n">
        <f aca="false">SUM(E81/D81*100)</f>
        <v>-10.5450694863114</v>
      </c>
      <c r="G81" s="59"/>
    </row>
    <row r="82" customFormat="false" ht="19.15" hidden="false" customHeight="true" outlineLevel="0" collapsed="false">
      <c r="A82" s="26" t="s">
        <v>93</v>
      </c>
      <c r="B82" s="16"/>
      <c r="C82" s="17"/>
      <c r="D82" s="17"/>
      <c r="E82" s="18"/>
      <c r="F82" s="32"/>
    </row>
    <row r="83" customFormat="false" ht="19.15" hidden="false" customHeight="true" outlineLevel="0" collapsed="false">
      <c r="A83" s="60" t="s">
        <v>94</v>
      </c>
      <c r="B83" s="58" t="s">
        <v>18</v>
      </c>
      <c r="C83" s="17" t="s">
        <v>21</v>
      </c>
      <c r="D83" s="17" t="n">
        <v>150038</v>
      </c>
      <c r="E83" s="18" t="s">
        <v>21</v>
      </c>
      <c r="F83" s="53" t="s">
        <v>21</v>
      </c>
    </row>
    <row r="84" customFormat="false" ht="19.15" hidden="false" customHeight="true" outlineLevel="0" collapsed="false">
      <c r="A84" s="60" t="s">
        <v>95</v>
      </c>
      <c r="B84" s="58" t="s">
        <v>18</v>
      </c>
      <c r="C84" s="17" t="s">
        <v>21</v>
      </c>
      <c r="D84" s="17" t="n">
        <v>496852</v>
      </c>
      <c r="E84" s="18" t="s">
        <v>21</v>
      </c>
      <c r="F84" s="53" t="s">
        <v>21</v>
      </c>
    </row>
    <row r="85" customFormat="false" ht="19.15" hidden="false" customHeight="true" outlineLevel="0" collapsed="false">
      <c r="A85" s="26" t="s">
        <v>96</v>
      </c>
      <c r="B85" s="16"/>
      <c r="C85" s="17"/>
      <c r="D85" s="17"/>
      <c r="E85" s="18"/>
      <c r="F85" s="32"/>
    </row>
    <row r="86" customFormat="false" ht="19.15" hidden="false" customHeight="true" outlineLevel="0" collapsed="false">
      <c r="A86" s="49" t="s">
        <v>97</v>
      </c>
      <c r="B86" s="58" t="s">
        <v>18</v>
      </c>
      <c r="C86" s="61" t="s">
        <v>21</v>
      </c>
      <c r="D86" s="61" t="n">
        <v>540364</v>
      </c>
      <c r="E86" s="18" t="s">
        <v>21</v>
      </c>
      <c r="F86" s="53" t="s">
        <v>21</v>
      </c>
      <c r="I86" s="62"/>
    </row>
    <row r="87" customFormat="false" ht="19.15" hidden="false" customHeight="true" outlineLevel="0" collapsed="false">
      <c r="A87" s="45" t="s">
        <v>98</v>
      </c>
      <c r="B87" s="58" t="s">
        <v>18</v>
      </c>
      <c r="C87" s="17" t="s">
        <v>21</v>
      </c>
      <c r="D87" s="17" t="n">
        <v>376690</v>
      </c>
      <c r="E87" s="18" t="s">
        <v>21</v>
      </c>
      <c r="F87" s="53" t="s">
        <v>21</v>
      </c>
    </row>
    <row r="88" customFormat="false" ht="19.15" hidden="false" customHeight="true" outlineLevel="0" collapsed="false">
      <c r="A88" s="47" t="s">
        <v>99</v>
      </c>
      <c r="B88" s="58" t="s">
        <v>18</v>
      </c>
      <c r="C88" s="17" t="s">
        <v>21</v>
      </c>
      <c r="D88" s="17" t="n">
        <v>106526</v>
      </c>
      <c r="E88" s="18" t="s">
        <v>21</v>
      </c>
      <c r="F88" s="53" t="s">
        <v>21</v>
      </c>
      <c r="J88" s="28"/>
    </row>
    <row r="89" customFormat="false" ht="19.15" hidden="false" customHeight="true" outlineLevel="0" collapsed="false">
      <c r="A89" s="15" t="s">
        <v>100</v>
      </c>
      <c r="B89" s="16" t="s">
        <v>101</v>
      </c>
      <c r="C89" s="61" t="n">
        <v>22401</v>
      </c>
      <c r="D89" s="61" t="s">
        <v>21</v>
      </c>
      <c r="E89" s="18" t="s">
        <v>21</v>
      </c>
      <c r="F89" s="32" t="n">
        <v>5.9</v>
      </c>
    </row>
    <row r="90" customFormat="false" ht="19.15" hidden="false" customHeight="true" outlineLevel="0" collapsed="false">
      <c r="A90" s="15" t="s">
        <v>102</v>
      </c>
      <c r="B90" s="16"/>
      <c r="C90" s="61"/>
      <c r="D90" s="61"/>
      <c r="E90" s="18"/>
      <c r="F90" s="32"/>
    </row>
    <row r="91" customFormat="false" ht="19.15" hidden="false" customHeight="true" outlineLevel="0" collapsed="false">
      <c r="A91" s="26" t="s">
        <v>103</v>
      </c>
      <c r="B91" s="50" t="s">
        <v>101</v>
      </c>
      <c r="C91" s="17" t="n">
        <v>35266</v>
      </c>
      <c r="D91" s="17" t="n">
        <v>34170</v>
      </c>
      <c r="E91" s="18" t="n">
        <f aca="false">SUM(C91-D91)</f>
        <v>1096</v>
      </c>
      <c r="F91" s="32" t="n">
        <f aca="false">SUM(E91/D91*100)</f>
        <v>3.20749195200468</v>
      </c>
    </row>
    <row r="92" customFormat="false" ht="19.15" hidden="false" customHeight="true" outlineLevel="0" collapsed="false">
      <c r="A92" s="45" t="s">
        <v>104</v>
      </c>
      <c r="B92" s="50" t="s">
        <v>101</v>
      </c>
      <c r="C92" s="17" t="n">
        <v>15289</v>
      </c>
      <c r="D92" s="17" t="n">
        <v>14216</v>
      </c>
      <c r="E92" s="18" t="n">
        <f aca="false">SUM(C92-D92)</f>
        <v>1073</v>
      </c>
      <c r="F92" s="32" t="n">
        <f aca="false">SUM(E92/D92*100)</f>
        <v>7.54783342712437</v>
      </c>
    </row>
    <row r="93" customFormat="false" ht="19.15" hidden="false" customHeight="true" outlineLevel="0" collapsed="false">
      <c r="A93" s="63" t="s">
        <v>105</v>
      </c>
      <c r="B93" s="64"/>
      <c r="C93" s="17"/>
      <c r="D93" s="17"/>
      <c r="E93" s="18"/>
      <c r="F93" s="32"/>
    </row>
    <row r="94" customFormat="false" ht="19.15" hidden="false" customHeight="true" outlineLevel="0" collapsed="false">
      <c r="A94" s="22" t="s">
        <v>106</v>
      </c>
      <c r="B94" s="38"/>
      <c r="C94" s="17"/>
      <c r="D94" s="17"/>
      <c r="E94" s="18"/>
      <c r="F94" s="32"/>
    </row>
    <row r="95" customFormat="false" ht="19.15" hidden="false" customHeight="true" outlineLevel="0" collapsed="false">
      <c r="A95" s="20" t="s">
        <v>107</v>
      </c>
      <c r="B95" s="38" t="s">
        <v>18</v>
      </c>
      <c r="C95" s="17" t="n">
        <v>78314</v>
      </c>
      <c r="D95" s="17" t="n">
        <v>90664</v>
      </c>
      <c r="E95" s="18" t="n">
        <f aca="false">SUM(C95-D95)</f>
        <v>-12350</v>
      </c>
      <c r="F95" s="32" t="n">
        <f aca="false">SUM(E95/D95*100)</f>
        <v>-13.6217241683579</v>
      </c>
    </row>
    <row r="96" customFormat="false" ht="19.15" hidden="false" customHeight="true" outlineLevel="0" collapsed="false">
      <c r="A96" s="20" t="s">
        <v>108</v>
      </c>
      <c r="B96" s="38" t="s">
        <v>18</v>
      </c>
      <c r="C96" s="17" t="n">
        <v>89680</v>
      </c>
      <c r="D96" s="17" t="n">
        <v>32048</v>
      </c>
      <c r="E96" s="18" t="n">
        <f aca="false">SUM(C96-D96)</f>
        <v>57632</v>
      </c>
      <c r="F96" s="32" t="n">
        <f aca="false">SUM(E96/D96*100)</f>
        <v>179.830254618073</v>
      </c>
    </row>
    <row r="97" customFormat="false" ht="19.15" hidden="false" customHeight="true" outlineLevel="0" collapsed="false">
      <c r="A97" s="22" t="s">
        <v>109</v>
      </c>
      <c r="B97" s="38"/>
      <c r="C97" s="17"/>
      <c r="D97" s="17"/>
      <c r="E97" s="18"/>
      <c r="F97" s="32"/>
    </row>
    <row r="98" customFormat="false" ht="19.15" hidden="false" customHeight="true" outlineLevel="0" collapsed="false">
      <c r="A98" s="60" t="s">
        <v>110</v>
      </c>
      <c r="B98" s="38" t="s">
        <v>18</v>
      </c>
      <c r="C98" s="17" t="n">
        <v>248019</v>
      </c>
      <c r="D98" s="17" t="n">
        <v>246926</v>
      </c>
      <c r="E98" s="18" t="n">
        <f aca="false">SUM(C98-D98)</f>
        <v>1093</v>
      </c>
      <c r="F98" s="32" t="n">
        <f aca="false">SUM(E98/D98*100)</f>
        <v>0.442642735070426</v>
      </c>
    </row>
    <row r="99" customFormat="false" ht="19.15" hidden="false" customHeight="true" outlineLevel="0" collapsed="false">
      <c r="A99" s="60" t="s">
        <v>111</v>
      </c>
      <c r="B99" s="38" t="s">
        <v>18</v>
      </c>
      <c r="C99" s="17" t="n">
        <v>105000</v>
      </c>
      <c r="D99" s="17" t="n">
        <v>60838</v>
      </c>
      <c r="E99" s="18" t="n">
        <f aca="false">SUM(C99-D99)</f>
        <v>44162</v>
      </c>
      <c r="F99" s="32" t="n">
        <f aca="false">SUM(E99/D99*100)</f>
        <v>72.5894999835629</v>
      </c>
    </row>
    <row r="100" customFormat="false" ht="19.15" hidden="false" customHeight="true" outlineLevel="0" collapsed="false">
      <c r="A100" s="26" t="s">
        <v>112</v>
      </c>
      <c r="B100" s="38"/>
      <c r="C100" s="17"/>
      <c r="D100" s="17"/>
      <c r="E100" s="18"/>
      <c r="F100" s="32"/>
    </row>
    <row r="101" customFormat="false" ht="19.15" hidden="false" customHeight="true" outlineLevel="0" collapsed="false">
      <c r="A101" s="60" t="s">
        <v>113</v>
      </c>
      <c r="B101" s="38" t="s">
        <v>18</v>
      </c>
      <c r="C101" s="17" t="n">
        <v>117964</v>
      </c>
      <c r="D101" s="17" t="n">
        <v>152340</v>
      </c>
      <c r="E101" s="18" t="n">
        <f aca="false">SUM(C101-D101)</f>
        <v>-34376</v>
      </c>
      <c r="F101" s="32" t="n">
        <f aca="false">SUM(E101/D101*100)</f>
        <v>-22.5653144282526</v>
      </c>
    </row>
    <row r="102" customFormat="false" ht="19.15" hidden="false" customHeight="true" outlineLevel="0" collapsed="false">
      <c r="A102" s="60" t="s">
        <v>114</v>
      </c>
      <c r="B102" s="38" t="s">
        <v>18</v>
      </c>
      <c r="C102" s="17" t="n">
        <v>-4345</v>
      </c>
      <c r="D102" s="17" t="n">
        <v>133032</v>
      </c>
      <c r="E102" s="18" t="n">
        <f aca="false">SUM(C102-D102)</f>
        <v>-137377</v>
      </c>
      <c r="F102" s="32" t="n">
        <f aca="false">SUM(E102/D102*100)</f>
        <v>-103.266131457093</v>
      </c>
    </row>
    <row r="103" customFormat="false" ht="19.15" hidden="false" customHeight="true" outlineLevel="0" collapsed="false">
      <c r="A103" s="15" t="s">
        <v>115</v>
      </c>
      <c r="B103" s="38"/>
      <c r="C103" s="17"/>
      <c r="D103" s="17"/>
      <c r="E103" s="18"/>
      <c r="F103" s="32"/>
    </row>
    <row r="104" customFormat="false" ht="19.15" hidden="false" customHeight="true" outlineLevel="0" collapsed="false">
      <c r="A104" s="20" t="s">
        <v>116</v>
      </c>
      <c r="B104" s="38" t="s">
        <v>18</v>
      </c>
      <c r="C104" s="17" t="n">
        <v>1240742</v>
      </c>
      <c r="D104" s="17" t="n">
        <v>1149449</v>
      </c>
      <c r="E104" s="18" t="n">
        <f aca="false">SUM(C104-D104)</f>
        <v>91293</v>
      </c>
      <c r="F104" s="32" t="n">
        <f aca="false">SUM(E104/D104*100)</f>
        <v>7.9423271497909</v>
      </c>
    </row>
    <row r="105" customFormat="false" ht="19.15" hidden="false" customHeight="true" outlineLevel="0" collapsed="false">
      <c r="A105" s="26" t="s">
        <v>117</v>
      </c>
      <c r="B105" s="38" t="s">
        <v>18</v>
      </c>
      <c r="C105" s="17" t="n">
        <v>619810</v>
      </c>
      <c r="D105" s="17" t="n">
        <v>519478</v>
      </c>
      <c r="E105" s="18" t="n">
        <f aca="false">SUM(C105-D105)</f>
        <v>100332</v>
      </c>
      <c r="F105" s="32" t="n">
        <f aca="false">SUM(E105/D105*100)</f>
        <v>19.3140036729178</v>
      </c>
    </row>
    <row r="106" customFormat="false" ht="19.15" hidden="false" customHeight="true" outlineLevel="0" collapsed="false">
      <c r="A106" s="65" t="s">
        <v>118</v>
      </c>
      <c r="B106" s="66" t="s">
        <v>10</v>
      </c>
      <c r="C106" s="24" t="n">
        <f aca="false">SUM(C105/C104*100)</f>
        <v>49.9547851205166</v>
      </c>
      <c r="D106" s="24" t="n">
        <f aca="false">SUM(D105/D104*100)</f>
        <v>45.1936536549251</v>
      </c>
      <c r="E106" s="24" t="n">
        <f aca="false">SUM(C106-D106)</f>
        <v>4.76113146559149</v>
      </c>
      <c r="F106" s="53" t="s">
        <v>21</v>
      </c>
    </row>
    <row r="107" customFormat="false" ht="19.15" hidden="false" customHeight="true" outlineLevel="0" collapsed="false">
      <c r="A107" s="65" t="s">
        <v>119</v>
      </c>
      <c r="B107" s="38" t="s">
        <v>18</v>
      </c>
      <c r="C107" s="17" t="n">
        <v>1306931</v>
      </c>
      <c r="D107" s="17" t="n">
        <v>1201667</v>
      </c>
      <c r="E107" s="18" t="n">
        <f aca="false">SUM(C107-D107)</f>
        <v>105264</v>
      </c>
      <c r="F107" s="32" t="n">
        <f aca="false">SUM(E107/D107*100)</f>
        <v>8.75983113458221</v>
      </c>
    </row>
    <row r="108" customFormat="false" ht="19.15" hidden="false" customHeight="true" outlineLevel="0" collapsed="false">
      <c r="A108" s="65" t="s">
        <v>120</v>
      </c>
      <c r="B108" s="16" t="s">
        <v>18</v>
      </c>
      <c r="C108" s="17" t="n">
        <v>906746</v>
      </c>
      <c r="D108" s="17" t="n">
        <v>818870</v>
      </c>
      <c r="E108" s="18" t="n">
        <f aca="false">SUM(C108-D108)</f>
        <v>87876</v>
      </c>
      <c r="F108" s="32" t="n">
        <f aca="false">SUM(E108/D108*100)</f>
        <v>10.7313737223247</v>
      </c>
    </row>
    <row r="109" customFormat="false" ht="19.15" hidden="false" customHeight="true" outlineLevel="0" collapsed="false">
      <c r="A109" s="65" t="s">
        <v>121</v>
      </c>
      <c r="B109" s="16" t="s">
        <v>101</v>
      </c>
      <c r="C109" s="17" t="n">
        <f aca="false">ROUND(C108/26.14,0)</f>
        <v>34688</v>
      </c>
      <c r="D109" s="17" t="n">
        <f aca="false">ROUND(D108/26.28,0)</f>
        <v>31159</v>
      </c>
      <c r="E109" s="18" t="n">
        <f aca="false">SUM(C109-D109)</f>
        <v>3529</v>
      </c>
      <c r="F109" s="32" t="n">
        <f aca="false">SUM(E109/D109*100)</f>
        <v>11.3257806733207</v>
      </c>
    </row>
    <row r="110" customFormat="false" ht="19.15" hidden="false" customHeight="true" outlineLevel="0" collapsed="false">
      <c r="A110" s="67" t="s">
        <v>122</v>
      </c>
      <c r="B110" s="68"/>
      <c r="C110" s="69"/>
      <c r="D110" s="69"/>
      <c r="E110" s="70"/>
    </row>
    <row r="111" customFormat="false" ht="19.15" hidden="false" customHeight="true" outlineLevel="0" collapsed="false">
      <c r="A111" s="71"/>
      <c r="B111" s="72"/>
      <c r="C111" s="72"/>
      <c r="D111" s="73"/>
      <c r="E111" s="73"/>
    </row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</sheetData>
  <mergeCells count="7">
    <mergeCell ref="A1:E1"/>
    <mergeCell ref="C3:F3"/>
    <mergeCell ref="A4:A5"/>
    <mergeCell ref="B4:B5"/>
    <mergeCell ref="C4:D4"/>
    <mergeCell ref="E4:F4"/>
    <mergeCell ref="D111:E111"/>
  </mergeCells>
  <printOptions headings="false" gridLines="false" gridLinesSet="true" horizontalCentered="false" verticalCentered="false"/>
  <pageMargins left="0.909722222222222" right="0.379861111111111" top="1" bottom="0.833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57:44Z</dcterms:created>
  <dc:creator>xp</dc:creator>
  <dc:description/>
  <dc:language>en-US</dc:language>
  <cp:lastModifiedBy>♣</cp:lastModifiedBy>
  <cp:lastPrinted>2017-03-28T07:19:15Z</cp:lastPrinted>
  <dcterms:modified xsi:type="dcterms:W3CDTF">2022-11-18T03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