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7">
  <si>
    <t xml:space="preserve">新平县国民经济主要指标表</t>
  </si>
  <si>
    <t xml:space="preserve">填报单位：新平县统计局</t>
  </si>
  <si>
    <t xml:space="preserve">           </t>
  </si>
  <si>
    <t xml:space="preserve">指          标          名          称</t>
  </si>
  <si>
    <t xml:space="preserve">计量单位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累计数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比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(+.-)</t>
    </r>
  </si>
  <si>
    <t xml:space="preserve">今年</t>
  </si>
  <si>
    <t xml:space="preserve">上年</t>
  </si>
  <si>
    <t xml:space="preserve">绝 对 数</t>
  </si>
  <si>
    <t xml:space="preserve">%</t>
  </si>
  <si>
    <t xml:space="preserve">甲</t>
  </si>
  <si>
    <t xml:space="preserve">乙</t>
  </si>
  <si>
    <t xml:space="preserve">01</t>
  </si>
  <si>
    <t xml:space="preserve">02</t>
  </si>
  <si>
    <t xml:space="preserve">03</t>
  </si>
  <si>
    <t xml:space="preserve">04</t>
  </si>
  <si>
    <t xml:space="preserve">一、地区生产总值</t>
  </si>
  <si>
    <t xml:space="preserve">万元</t>
  </si>
  <si>
    <r>
      <rPr>
        <sz val="11"/>
        <rFont val="Times New Roman"/>
        <family val="1"/>
      </rPr>
      <t xml:space="preserve">           #</t>
    </r>
    <r>
      <rPr>
        <sz val="11"/>
        <rFont val="Noto Sans"/>
        <family val="2"/>
      </rPr>
      <t xml:space="preserve">：非公经济增加值</t>
    </r>
  </si>
  <si>
    <r>
      <rPr>
        <sz val="11"/>
        <rFont val="Noto Sans"/>
        <family val="2"/>
      </rPr>
      <t xml:space="preserve">                 占</t>
    </r>
    <r>
      <rPr>
        <sz val="11"/>
        <rFont val="Times New Roman"/>
        <family val="1"/>
      </rPr>
      <t xml:space="preserve">GDP</t>
    </r>
    <r>
      <rPr>
        <sz val="11"/>
        <rFont val="Noto Sans"/>
        <family val="2"/>
      </rPr>
      <t xml:space="preserve">比重</t>
    </r>
  </si>
  <si>
    <t xml:space="preserve">—</t>
  </si>
  <si>
    <t xml:space="preserve">           第一产业</t>
  </si>
  <si>
    <t xml:space="preserve">           第二产业</t>
  </si>
  <si>
    <t xml:space="preserve">           第三产业</t>
  </si>
  <si>
    <t xml:space="preserve">       地区生产总值中：工业增加值</t>
  </si>
  <si>
    <t xml:space="preserve">                                        建筑业增加值</t>
  </si>
  <si>
    <t xml:space="preserve">    地区生产总值构成</t>
  </si>
  <si>
    <t xml:space="preserve">          地区生产总值中：工业增加值</t>
  </si>
  <si>
    <t xml:space="preserve">二、农业</t>
  </si>
  <si>
    <r>
      <rPr>
        <sz val="11"/>
        <rFont val="Noto Sans"/>
        <family val="2"/>
      </rPr>
      <t xml:space="preserve">   （一）  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                 #</t>
    </r>
    <r>
      <rPr>
        <sz val="11"/>
        <rFont val="Noto Sans"/>
        <family val="2"/>
      </rPr>
      <t xml:space="preserve">：农业</t>
    </r>
  </si>
  <si>
    <t xml:space="preserve">　　　　      林业</t>
  </si>
  <si>
    <t xml:space="preserve">　　　　　    牧业</t>
  </si>
  <si>
    <t xml:space="preserve">　　　　　    渔业</t>
  </si>
  <si>
    <t xml:space="preserve">             农林牧渔服务业</t>
  </si>
  <si>
    <t xml:space="preserve">    （二）畜牧业</t>
  </si>
  <si>
    <r>
      <rPr>
        <sz val="11"/>
        <rFont val="Times New Roman"/>
        <family val="1"/>
      </rPr>
      <t xml:space="preserve">         1</t>
    </r>
    <r>
      <rPr>
        <sz val="11"/>
        <rFont val="Noto Sans"/>
        <family val="2"/>
      </rPr>
      <t xml:space="preserve">、季末生猪存栏头数</t>
    </r>
  </si>
  <si>
    <t xml:space="preserve">头</t>
  </si>
  <si>
    <r>
      <rPr>
        <sz val="11"/>
        <rFont val="Times New Roman"/>
        <family val="1"/>
      </rPr>
      <t xml:space="preserve">         2</t>
    </r>
    <r>
      <rPr>
        <sz val="11"/>
        <rFont val="Noto Sans"/>
        <family val="2"/>
      </rPr>
      <t xml:space="preserve">、季末肉猪出栏头数</t>
    </r>
  </si>
  <si>
    <t xml:space="preserve">  </t>
  </si>
  <si>
    <r>
      <rPr>
        <sz val="11"/>
        <rFont val="Times New Roman"/>
        <family val="1"/>
      </rPr>
      <t xml:space="preserve">         3</t>
    </r>
    <r>
      <rPr>
        <sz val="11"/>
        <rFont val="Noto Sans"/>
        <family val="2"/>
      </rPr>
      <t xml:space="preserve">、季末牛存栏头数</t>
    </r>
  </si>
  <si>
    <r>
      <rPr>
        <sz val="11"/>
        <rFont val="Times New Roman"/>
        <family val="1"/>
      </rPr>
      <t xml:space="preserve">         4</t>
    </r>
    <r>
      <rPr>
        <sz val="11"/>
        <rFont val="Noto Sans"/>
        <family val="2"/>
      </rPr>
      <t xml:space="preserve">、季末牛出栏头数</t>
    </r>
  </si>
  <si>
    <r>
      <rPr>
        <sz val="11"/>
        <rFont val="Times New Roman"/>
        <family val="1"/>
      </rPr>
      <t xml:space="preserve">         5</t>
    </r>
    <r>
      <rPr>
        <sz val="11"/>
        <rFont val="Noto Sans"/>
        <family val="2"/>
      </rPr>
      <t xml:space="preserve">、山绵羊存栏只数</t>
    </r>
  </si>
  <si>
    <t xml:space="preserve">只</t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、山绵羊出栏只数</t>
    </r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、肉蛋奶总产量</t>
    </r>
  </si>
  <si>
    <t xml:space="preserve">万公斤</t>
  </si>
  <si>
    <t xml:space="preserve">     （三）粮食总产量</t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、大春粮食</t>
    </r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、小春粮食</t>
    </r>
  </si>
  <si>
    <t xml:space="preserve">三、工业</t>
  </si>
  <si>
    <t xml:space="preserve">      （一）规模以上工业总产值</t>
  </si>
  <si>
    <t xml:space="preserve">               在总计中：轻工业</t>
  </si>
  <si>
    <t xml:space="preserve">                                 重工业</t>
  </si>
  <si>
    <t xml:space="preserve">              在总计中： 股份制企业</t>
  </si>
  <si>
    <t xml:space="preserve">                               外商及港澳台商投资企业</t>
  </si>
  <si>
    <t xml:space="preserve">                                      其它经济类型企业</t>
  </si>
  <si>
    <t xml:space="preserve">     按行业分</t>
  </si>
  <si>
    <t xml:space="preserve">              黑色金属矿采选业</t>
  </si>
  <si>
    <t xml:space="preserve">              有色金属矿采选业</t>
  </si>
  <si>
    <t xml:space="preserve">              非金属矿采选业</t>
  </si>
  <si>
    <t xml:space="preserve">              农副食品加工业</t>
  </si>
  <si>
    <t xml:space="preserve">              造纸及纸制品业</t>
  </si>
  <si>
    <t xml:space="preserve">       文教、工美、体育和娱乐用品制造业</t>
  </si>
  <si>
    <t xml:space="preserve">              化学原料和化学制品制造业</t>
  </si>
  <si>
    <t xml:space="preserve">              非金属矿物制品业</t>
  </si>
  <si>
    <t xml:space="preserve">              黑色金属冶炼及压延加工业</t>
  </si>
  <si>
    <t xml:space="preserve">              金属制品业</t>
  </si>
  <si>
    <t xml:space="preserve">              废弃资源综合利用业</t>
  </si>
  <si>
    <t xml:space="preserve">              电力生产和供应业</t>
  </si>
  <si>
    <t xml:space="preserve">      （二）国有及限额以上工业经济指标</t>
  </si>
  <si>
    <r>
      <rPr>
        <sz val="11"/>
        <rFont val="Times New Roman"/>
        <family val="1"/>
      </rPr>
      <t xml:space="preserve">           1</t>
    </r>
    <r>
      <rPr>
        <sz val="11"/>
        <rFont val="Noto Sans"/>
        <family val="2"/>
      </rPr>
      <t xml:space="preserve">、营业收入</t>
    </r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营业成本</t>
    </r>
  </si>
  <si>
    <r>
      <rPr>
        <sz val="11"/>
        <rFont val="Times New Roman"/>
        <family val="1"/>
      </rPr>
      <t xml:space="preserve">           3</t>
    </r>
    <r>
      <rPr>
        <sz val="11"/>
        <rFont val="Noto Sans"/>
        <family val="2"/>
      </rPr>
      <t xml:space="preserve">、销售费用</t>
    </r>
  </si>
  <si>
    <r>
      <rPr>
        <sz val="11"/>
        <rFont val="Times New Roman"/>
        <family val="1"/>
      </rPr>
      <t xml:space="preserve">           4</t>
    </r>
    <r>
      <rPr>
        <sz val="11"/>
        <rFont val="Noto Sans"/>
        <family val="2"/>
      </rPr>
      <t xml:space="preserve">、税金及附加</t>
    </r>
  </si>
  <si>
    <r>
      <rPr>
        <sz val="11"/>
        <rFont val="Times New Roman"/>
        <family val="1"/>
      </rPr>
      <t xml:space="preserve">           5</t>
    </r>
    <r>
      <rPr>
        <sz val="11"/>
        <rFont val="Noto Sans"/>
        <family val="2"/>
      </rPr>
      <t xml:space="preserve">、营业利润</t>
    </r>
  </si>
  <si>
    <r>
      <rPr>
        <sz val="11"/>
        <rFont val="Times New Roman"/>
        <family val="1"/>
      </rPr>
      <t xml:space="preserve">           6</t>
    </r>
    <r>
      <rPr>
        <sz val="11"/>
        <rFont val="Noto Sans"/>
        <family val="2"/>
      </rPr>
      <t xml:space="preserve">、利润总额</t>
    </r>
  </si>
  <si>
    <r>
      <rPr>
        <sz val="11"/>
        <rFont val="Times New Roman"/>
        <family val="1"/>
      </rPr>
      <t xml:space="preserve">           7</t>
    </r>
    <r>
      <rPr>
        <sz val="11"/>
        <rFont val="Noto Sans"/>
        <family val="2"/>
      </rPr>
      <t xml:space="preserve">、税金总额</t>
    </r>
  </si>
  <si>
    <r>
      <rPr>
        <sz val="11"/>
        <rFont val="Times New Roman"/>
        <family val="1"/>
      </rPr>
      <t xml:space="preserve">           8</t>
    </r>
    <r>
      <rPr>
        <sz val="11"/>
        <rFont val="Noto Sans"/>
        <family val="2"/>
      </rPr>
      <t xml:space="preserve">、资产总计</t>
    </r>
  </si>
  <si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   （三）工业主要产品产量</t>
    </r>
  </si>
  <si>
    <r>
      <rPr>
        <sz val="11"/>
        <rFont val="Times New Roman"/>
        <family val="1"/>
      </rPr>
      <t xml:space="preserve">          1</t>
    </r>
    <r>
      <rPr>
        <sz val="11"/>
        <rFont val="Noto Sans"/>
        <family val="2"/>
      </rPr>
      <t xml:space="preserve">、成品糖产量</t>
    </r>
  </si>
  <si>
    <t xml:space="preserve">吨</t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、机制纸及纸板</t>
    </r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、合成橡胶</t>
    </r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、铜金属含量</t>
    </r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、铁矿石原矿</t>
    </r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、粗钢</t>
    </r>
  </si>
  <si>
    <r>
      <rPr>
        <sz val="11"/>
        <rFont val="Times New Roman"/>
        <family val="1"/>
      </rPr>
      <t xml:space="preserve">          7</t>
    </r>
    <r>
      <rPr>
        <sz val="11"/>
        <rFont val="Noto Sans"/>
        <family val="2"/>
      </rPr>
      <t xml:space="preserve">、钢材</t>
    </r>
  </si>
  <si>
    <t xml:space="preserve">                其中：棒材</t>
  </si>
  <si>
    <t xml:space="preserve">                            线材</t>
  </si>
  <si>
    <t xml:space="preserve">              热轧薄宽钢带</t>
  </si>
  <si>
    <r>
      <rPr>
        <sz val="11"/>
        <rFont val="Times New Roman"/>
        <family val="1"/>
      </rPr>
      <t xml:space="preserve">           8</t>
    </r>
    <r>
      <rPr>
        <sz val="11"/>
        <rFont val="Noto Sans"/>
        <family val="2"/>
      </rPr>
      <t xml:space="preserve">、水泥</t>
    </r>
  </si>
  <si>
    <r>
      <rPr>
        <sz val="11"/>
        <rFont val="Times New Roman"/>
        <family val="1"/>
      </rPr>
      <t xml:space="preserve">           9</t>
    </r>
    <r>
      <rPr>
        <sz val="11"/>
        <rFont val="Noto Sans"/>
        <family val="2"/>
      </rPr>
      <t xml:space="preserve">、铁精矿                </t>
    </r>
  </si>
  <si>
    <r>
      <rPr>
        <sz val="11"/>
        <rFont val="Times New Roman"/>
        <family val="1"/>
      </rPr>
      <t xml:space="preserve">           10</t>
    </r>
    <r>
      <rPr>
        <sz val="11"/>
        <rFont val="Noto Sans"/>
        <family val="2"/>
      </rPr>
      <t xml:space="preserve">、建筑用天然石料</t>
    </r>
  </si>
  <si>
    <t xml:space="preserve">立方米</t>
  </si>
  <si>
    <r>
      <rPr>
        <sz val="11"/>
        <rFont val="Times New Roman"/>
        <family val="1"/>
      </rPr>
      <t xml:space="preserve">           11</t>
    </r>
    <r>
      <rPr>
        <sz val="11"/>
        <rFont val="Noto Sans"/>
        <family val="2"/>
      </rPr>
      <t xml:space="preserve">、硅酸盐水泥熟料</t>
    </r>
  </si>
  <si>
    <t xml:space="preserve">四、固定资产投资</t>
  </si>
  <si>
    <r>
      <rPr>
        <sz val="11"/>
        <rFont val="Noto Sans"/>
        <family val="2"/>
      </rPr>
      <t xml:space="preserve">  （一）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以上项目投资</t>
    </r>
  </si>
  <si>
    <t xml:space="preserve">    （二）房地产开发投资</t>
  </si>
  <si>
    <t xml:space="preserve">               投资总额中：第一产业</t>
  </si>
  <si>
    <t xml:space="preserve">                                       第二产业</t>
  </si>
  <si>
    <t xml:space="preserve">                                         其中：矿业</t>
  </si>
  <si>
    <t xml:space="preserve">                                                    电力</t>
  </si>
  <si>
    <t xml:space="preserve">                                      第三产业</t>
  </si>
  <si>
    <t xml:space="preserve">    （三） 施工项目</t>
  </si>
  <si>
    <t xml:space="preserve">个</t>
  </si>
  <si>
    <t xml:space="preserve">        其中：本年新开工项目</t>
  </si>
  <si>
    <t xml:space="preserve">五、社会消费品零售总额</t>
  </si>
  <si>
    <t xml:space="preserve">      （一）按消费形态分</t>
  </si>
  <si>
    <r>
      <rPr>
        <sz val="11"/>
        <rFont val="Times New Roman"/>
        <family val="1"/>
      </rPr>
      <t xml:space="preserve">           1</t>
    </r>
    <r>
      <rPr>
        <sz val="11"/>
        <rFont val="Noto Sans"/>
        <family val="2"/>
      </rPr>
      <t xml:space="preserve">、餐饮收入</t>
    </r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商品零售额</t>
    </r>
  </si>
  <si>
    <t xml:space="preserve">      （二）按销售所在地分</t>
  </si>
  <si>
    <r>
      <rPr>
        <sz val="11"/>
        <rFont val="Times New Roman"/>
        <family val="1"/>
      </rPr>
      <t xml:space="preserve">           1</t>
    </r>
    <r>
      <rPr>
        <sz val="11"/>
        <rFont val="Noto Sans"/>
        <family val="2"/>
      </rPr>
      <t xml:space="preserve">、城镇</t>
    </r>
  </si>
  <si>
    <r>
      <rPr>
        <sz val="11"/>
        <rFont val="Noto Sans"/>
        <family val="2"/>
      </rPr>
      <t xml:space="preserve">                    其中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城区</t>
    </r>
  </si>
  <si>
    <r>
      <rPr>
        <sz val="11"/>
        <rFont val="Times New Roman"/>
        <family val="1"/>
      </rPr>
      <t xml:space="preserve">           2</t>
    </r>
    <r>
      <rPr>
        <sz val="11"/>
        <rFont val="Noto Sans"/>
        <family val="2"/>
      </rPr>
      <t xml:space="preserve">、乡村</t>
    </r>
  </si>
  <si>
    <t xml:space="preserve">六、全体常住居民人均可支配收入</t>
  </si>
  <si>
    <t xml:space="preserve">元</t>
  </si>
  <si>
    <r>
      <rPr>
        <b val="tru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按常住地分</t>
    </r>
  </si>
  <si>
    <t xml:space="preserve">      城镇居民人均可支配收入</t>
  </si>
  <si>
    <t xml:space="preserve">            农村居民人均可支配收入</t>
  </si>
  <si>
    <t xml:space="preserve">七、财税</t>
  </si>
  <si>
    <t xml:space="preserve">    （一）财政收入</t>
  </si>
  <si>
    <r>
      <rPr>
        <sz val="11"/>
        <rFont val="Times New Roman"/>
        <family val="1"/>
      </rPr>
      <t xml:space="preserve">         1</t>
    </r>
    <r>
      <rPr>
        <sz val="11"/>
        <rFont val="Noto Sans"/>
        <family val="2"/>
      </rPr>
      <t xml:space="preserve">、一般公共预算收入</t>
    </r>
  </si>
  <si>
    <r>
      <rPr>
        <sz val="11"/>
        <rFont val="Times New Roman"/>
        <family val="1"/>
      </rPr>
      <t xml:space="preserve">         2</t>
    </r>
    <r>
      <rPr>
        <sz val="11"/>
        <rFont val="Noto Sans"/>
        <family val="2"/>
      </rPr>
      <t xml:space="preserve">、 政府性基金收入</t>
    </r>
  </si>
  <si>
    <t xml:space="preserve">    （二）财政支出</t>
  </si>
  <si>
    <r>
      <rPr>
        <sz val="11"/>
        <rFont val="Times New Roman"/>
        <family val="1"/>
      </rPr>
      <t xml:space="preserve">         1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         2</t>
    </r>
    <r>
      <rPr>
        <sz val="11"/>
        <rFont val="Noto Sans"/>
        <family val="2"/>
      </rPr>
      <t xml:space="preserve">、政府性基金支出</t>
    </r>
  </si>
  <si>
    <t xml:space="preserve">    （三）税收收入</t>
  </si>
  <si>
    <t xml:space="preserve">八、金融</t>
  </si>
  <si>
    <r>
      <rPr>
        <sz val="11"/>
        <rFont val="Times New Roman"/>
        <family val="1"/>
      </rPr>
      <t xml:space="preserve">     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金融机构贷款余额</t>
    </r>
  </si>
  <si>
    <t xml:space="preserve">              其中：中长期贷款</t>
  </si>
  <si>
    <t xml:space="preserve">                         占贷款余额比重</t>
  </si>
  <si>
    <t xml:space="preserve">   （二）金融机构存款余额</t>
  </si>
  <si>
    <t xml:space="preserve">   （三） 住户存款</t>
  </si>
  <si>
    <t xml:space="preserve">   （四）人均储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绝对数、规模以上工业增加值、非公经济增加值、农业总产值绝对数按现价计算，增长速度按可比价计算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0.0_ "/>
    <numFmt numFmtId="170" formatCode="0.000_ "/>
    <numFmt numFmtId="171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永中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30" activeCellId="0" sqref="F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1.36"/>
    <col collapsed="false" customWidth="true" hidden="false" outlineLevel="0" max="8" min="8" style="0" width="20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4" t="s">
        <v>2</v>
      </c>
      <c r="C3" s="5" t="n">
        <v>44713</v>
      </c>
      <c r="D3" s="5"/>
      <c r="E3" s="5"/>
      <c r="F3" s="5"/>
    </row>
    <row r="4" customFormat="false" ht="19.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</row>
    <row r="5" customFormat="false" ht="19.15" hidden="false" customHeight="true" outlineLevel="0" collapsed="false">
      <c r="A5" s="6"/>
      <c r="B5" s="7"/>
      <c r="C5" s="10" t="s">
        <v>7</v>
      </c>
      <c r="D5" s="11" t="s">
        <v>8</v>
      </c>
      <c r="E5" s="12" t="s">
        <v>9</v>
      </c>
      <c r="F5" s="9" t="s">
        <v>10</v>
      </c>
    </row>
    <row r="6" customFormat="false" ht="19.15" hidden="false" customHeight="true" outlineLevel="0" collapsed="false">
      <c r="A6" s="6" t="s">
        <v>11</v>
      </c>
      <c r="B6" s="10" t="s">
        <v>12</v>
      </c>
      <c r="C6" s="13" t="s">
        <v>13</v>
      </c>
      <c r="D6" s="14" t="s">
        <v>14</v>
      </c>
      <c r="E6" s="14" t="s">
        <v>15</v>
      </c>
      <c r="F6" s="14" t="s">
        <v>16</v>
      </c>
    </row>
    <row r="7" customFormat="false" ht="19.15" hidden="false" customHeight="true" outlineLevel="0" collapsed="false">
      <c r="A7" s="15" t="s">
        <v>17</v>
      </c>
      <c r="B7" s="16" t="s">
        <v>18</v>
      </c>
      <c r="C7" s="17" t="n">
        <f aca="false">SUM(C10+C11+C12)</f>
        <v>1222595</v>
      </c>
      <c r="D7" s="17" t="n">
        <f aca="false">SUM(D10+D11+D12)</f>
        <v>1075232</v>
      </c>
      <c r="E7" s="18" t="n">
        <f aca="false">SUM(C7-D7)</f>
        <v>147363</v>
      </c>
      <c r="F7" s="19" t="n">
        <v>8.7</v>
      </c>
    </row>
    <row r="8" customFormat="false" ht="19.15" hidden="false" customHeight="true" outlineLevel="0" collapsed="false">
      <c r="A8" s="20" t="s">
        <v>19</v>
      </c>
      <c r="B8" s="16" t="s">
        <v>18</v>
      </c>
      <c r="C8" s="17" t="n">
        <v>603637</v>
      </c>
      <c r="D8" s="17" t="n">
        <v>529445</v>
      </c>
      <c r="E8" s="18" t="n">
        <f aca="false">SUM(C8-D8)</f>
        <v>74192</v>
      </c>
      <c r="F8" s="21" t="n">
        <v>9.7</v>
      </c>
    </row>
    <row r="9" customFormat="false" ht="19.15" hidden="false" customHeight="true" outlineLevel="0" collapsed="false">
      <c r="A9" s="22" t="s">
        <v>20</v>
      </c>
      <c r="B9" s="23" t="s">
        <v>10</v>
      </c>
      <c r="C9" s="24" t="n">
        <v>49.4</v>
      </c>
      <c r="D9" s="24" t="n">
        <v>49.2</v>
      </c>
      <c r="E9" s="24" t="n">
        <f aca="false">SUM(C9-D9)</f>
        <v>0.199999999999996</v>
      </c>
      <c r="F9" s="25" t="s">
        <v>21</v>
      </c>
    </row>
    <row r="10" customFormat="false" ht="19.15" hidden="false" customHeight="true" outlineLevel="0" collapsed="false">
      <c r="A10" s="26" t="s">
        <v>22</v>
      </c>
      <c r="B10" s="16" t="s">
        <v>18</v>
      </c>
      <c r="C10" s="17" t="n">
        <v>79927</v>
      </c>
      <c r="D10" s="17" t="n">
        <v>76062</v>
      </c>
      <c r="E10" s="18" t="n">
        <f aca="false">SUM(C10-D10)</f>
        <v>3865</v>
      </c>
      <c r="F10" s="27" t="n">
        <v>6.7</v>
      </c>
      <c r="I10" s="28"/>
    </row>
    <row r="11" customFormat="false" ht="19.15" hidden="false" customHeight="true" outlineLevel="0" collapsed="false">
      <c r="A11" s="26" t="s">
        <v>23</v>
      </c>
      <c r="B11" s="16" t="s">
        <v>18</v>
      </c>
      <c r="C11" s="17" t="n">
        <v>546078</v>
      </c>
      <c r="D11" s="17" t="n">
        <v>429139</v>
      </c>
      <c r="E11" s="18" t="n">
        <f aca="false">SUM(C11-D11)</f>
        <v>116939</v>
      </c>
      <c r="F11" s="21" t="n">
        <v>16.4</v>
      </c>
    </row>
    <row r="12" customFormat="false" ht="19.15" hidden="false" customHeight="true" outlineLevel="0" collapsed="false">
      <c r="A12" s="26" t="s">
        <v>24</v>
      </c>
      <c r="B12" s="16" t="s">
        <v>18</v>
      </c>
      <c r="C12" s="17" t="n">
        <v>596590</v>
      </c>
      <c r="D12" s="17" t="n">
        <v>570031</v>
      </c>
      <c r="E12" s="18" t="n">
        <f aca="false">SUM(C12-D12)</f>
        <v>26559</v>
      </c>
      <c r="F12" s="25" t="n">
        <v>3.1</v>
      </c>
    </row>
    <row r="13" customFormat="false" ht="19.15" hidden="false" customHeight="true" outlineLevel="0" collapsed="false">
      <c r="A13" s="26" t="s">
        <v>25</v>
      </c>
      <c r="B13" s="16" t="s">
        <v>18</v>
      </c>
      <c r="C13" s="17" t="n">
        <v>424806</v>
      </c>
      <c r="D13" s="17" t="n">
        <v>320584</v>
      </c>
      <c r="E13" s="18" t="n">
        <f aca="false">SUM(C13-D13)</f>
        <v>104222</v>
      </c>
      <c r="F13" s="27" t="n">
        <v>21.2</v>
      </c>
    </row>
    <row r="14" customFormat="false" ht="19.15" hidden="false" customHeight="true" outlineLevel="0" collapsed="false">
      <c r="A14" s="26" t="s">
        <v>26</v>
      </c>
      <c r="B14" s="16" t="s">
        <v>18</v>
      </c>
      <c r="C14" s="17" t="n">
        <v>123526</v>
      </c>
      <c r="D14" s="17" t="n">
        <v>108917</v>
      </c>
      <c r="E14" s="18" t="n">
        <f aca="false">SUM(C14-D14)</f>
        <v>14609</v>
      </c>
      <c r="F14" s="27" t="n">
        <v>3.4</v>
      </c>
    </row>
    <row r="15" customFormat="false" ht="19.15" hidden="false" customHeight="true" outlineLevel="0" collapsed="false">
      <c r="A15" s="22" t="s">
        <v>27</v>
      </c>
      <c r="B15" s="16"/>
      <c r="C15" s="24"/>
      <c r="D15" s="24"/>
      <c r="E15" s="18"/>
      <c r="F15" s="19"/>
    </row>
    <row r="16" customFormat="false" ht="19.15" hidden="false" customHeight="true" outlineLevel="0" collapsed="false">
      <c r="A16" s="26" t="s">
        <v>22</v>
      </c>
      <c r="B16" s="23" t="s">
        <v>10</v>
      </c>
      <c r="C16" s="29" t="n">
        <f aca="false">SUM(C10/C7*100)</f>
        <v>6.53748788437708</v>
      </c>
      <c r="D16" s="29" t="n">
        <f aca="false">SUM(D10/D7*100)</f>
        <v>7.07400821404125</v>
      </c>
      <c r="E16" s="24" t="n">
        <f aca="false">SUM(C16-D16)</f>
        <v>-0.536520329664165</v>
      </c>
      <c r="F16" s="30" t="s">
        <v>21</v>
      </c>
      <c r="G16" s="31"/>
    </row>
    <row r="17" customFormat="false" ht="19.15" hidden="false" customHeight="true" outlineLevel="0" collapsed="false">
      <c r="A17" s="26" t="s">
        <v>23</v>
      </c>
      <c r="B17" s="23" t="s">
        <v>10</v>
      </c>
      <c r="C17" s="29" t="n">
        <f aca="false">SUM(C11/C7*100)</f>
        <v>44.6654861176432</v>
      </c>
      <c r="D17" s="29" t="n">
        <f aca="false">SUM(D11/D7*100)</f>
        <v>39.9112935626916</v>
      </c>
      <c r="E17" s="24" t="n">
        <f aca="false">SUM(C17-D17)</f>
        <v>4.75419255495163</v>
      </c>
      <c r="F17" s="30" t="s">
        <v>21</v>
      </c>
      <c r="G17" s="31"/>
    </row>
    <row r="18" customFormat="false" ht="19.15" hidden="false" customHeight="true" outlineLevel="0" collapsed="false">
      <c r="A18" s="26" t="s">
        <v>24</v>
      </c>
      <c r="B18" s="23" t="s">
        <v>10</v>
      </c>
      <c r="C18" s="29" t="n">
        <f aca="false">SUM(C12/C7*100)</f>
        <v>48.7970259979797</v>
      </c>
      <c r="D18" s="29" t="n">
        <f aca="false">SUM(D12/D7*100)</f>
        <v>53.0146982232672</v>
      </c>
      <c r="E18" s="24" t="n">
        <f aca="false">SUM(C18-D18)</f>
        <v>-4.21767222528746</v>
      </c>
      <c r="F18" s="30" t="s">
        <v>21</v>
      </c>
      <c r="G18" s="31"/>
    </row>
    <row r="19" customFormat="false" ht="19.15" hidden="false" customHeight="true" outlineLevel="0" collapsed="false">
      <c r="A19" s="26" t="s">
        <v>28</v>
      </c>
      <c r="B19" s="23" t="s">
        <v>10</v>
      </c>
      <c r="C19" s="29" t="n">
        <f aca="false">SUM(C13/C7*100)</f>
        <v>34.7462569370887</v>
      </c>
      <c r="D19" s="29" t="n">
        <f aca="false">SUM(D13/D7*100)</f>
        <v>29.8153328769977</v>
      </c>
      <c r="E19" s="24" t="n">
        <f aca="false">SUM(C19-D19)</f>
        <v>4.93092406009102</v>
      </c>
      <c r="F19" s="30" t="s">
        <v>21</v>
      </c>
      <c r="G19" s="31"/>
    </row>
    <row r="20" customFormat="false" ht="19.15" hidden="false" customHeight="true" outlineLevel="0" collapsed="false">
      <c r="A20" s="26" t="s">
        <v>26</v>
      </c>
      <c r="B20" s="23" t="s">
        <v>10</v>
      </c>
      <c r="C20" s="29" t="n">
        <f aca="false">SUM(C14/C7*100)</f>
        <v>10.1035911319775</v>
      </c>
      <c r="D20" s="29" t="n">
        <f aca="false">SUM(D14/D7*100)</f>
        <v>10.1296278384572</v>
      </c>
      <c r="E20" s="24" t="n">
        <f aca="false">SUM(C20-D20)</f>
        <v>-0.0260367064797151</v>
      </c>
      <c r="F20" s="30" t="s">
        <v>21</v>
      </c>
      <c r="G20" s="31"/>
    </row>
    <row r="21" customFormat="false" ht="19.15" hidden="false" customHeight="true" outlineLevel="0" collapsed="false">
      <c r="A21" s="15" t="s">
        <v>29</v>
      </c>
      <c r="B21" s="16"/>
      <c r="C21" s="24"/>
      <c r="D21" s="17"/>
      <c r="E21" s="18"/>
      <c r="F21" s="19"/>
    </row>
    <row r="22" customFormat="false" ht="19.15" hidden="false" customHeight="true" outlineLevel="0" collapsed="false">
      <c r="A22" s="26" t="s">
        <v>30</v>
      </c>
      <c r="B22" s="16" t="s">
        <v>18</v>
      </c>
      <c r="C22" s="17" t="n">
        <v>178711</v>
      </c>
      <c r="D22" s="17" t="n">
        <f aca="false">SUM(D23+D24+D25+D26+D27)</f>
        <v>171343</v>
      </c>
      <c r="E22" s="18" t="n">
        <f aca="false">SUM(C22-D22)</f>
        <v>7368</v>
      </c>
      <c r="F22" s="32" t="n">
        <v>7.5</v>
      </c>
    </row>
    <row r="23" customFormat="false" ht="19.15" hidden="false" customHeight="true" outlineLevel="0" collapsed="false">
      <c r="A23" s="33" t="s">
        <v>31</v>
      </c>
      <c r="B23" s="16" t="s">
        <v>18</v>
      </c>
      <c r="C23" s="17" t="n">
        <v>93455</v>
      </c>
      <c r="D23" s="17" t="n">
        <v>85544</v>
      </c>
      <c r="E23" s="18" t="n">
        <f aca="false">SUM(C23-D23)</f>
        <v>7911</v>
      </c>
      <c r="F23" s="32" t="n">
        <v>4</v>
      </c>
    </row>
    <row r="24" customFormat="false" ht="19.15" hidden="false" customHeight="true" outlineLevel="0" collapsed="false">
      <c r="A24" s="34" t="s">
        <v>32</v>
      </c>
      <c r="B24" s="16" t="s">
        <v>18</v>
      </c>
      <c r="C24" s="17" t="n">
        <v>10876</v>
      </c>
      <c r="D24" s="17" t="n">
        <v>10693</v>
      </c>
      <c r="E24" s="18" t="n">
        <f aca="false">SUM(C24-D24)</f>
        <v>183</v>
      </c>
      <c r="F24" s="32" t="n">
        <v>2.2</v>
      </c>
    </row>
    <row r="25" customFormat="false" ht="19.15" hidden="false" customHeight="true" outlineLevel="0" collapsed="false">
      <c r="A25" s="34" t="s">
        <v>33</v>
      </c>
      <c r="B25" s="16" t="s">
        <v>18</v>
      </c>
      <c r="C25" s="17" t="n">
        <v>70245</v>
      </c>
      <c r="D25" s="17" t="n">
        <v>71314</v>
      </c>
      <c r="E25" s="18" t="n">
        <f aca="false">SUM(C25-D25)</f>
        <v>-1069</v>
      </c>
      <c r="F25" s="32" t="n">
        <v>12.5</v>
      </c>
    </row>
    <row r="26" customFormat="false" ht="19.15" hidden="false" customHeight="true" outlineLevel="0" collapsed="false">
      <c r="A26" s="34" t="s">
        <v>34</v>
      </c>
      <c r="B26" s="16" t="s">
        <v>18</v>
      </c>
      <c r="C26" s="17" t="n">
        <v>1204</v>
      </c>
      <c r="D26" s="17" t="n">
        <v>1078</v>
      </c>
      <c r="E26" s="18" t="n">
        <f aca="false">SUM(C26-D26)</f>
        <v>126</v>
      </c>
      <c r="F26" s="32" t="n">
        <v>3.6</v>
      </c>
    </row>
    <row r="27" customFormat="false" ht="19.15" hidden="false" customHeight="true" outlineLevel="0" collapsed="false">
      <c r="A27" s="35" t="s">
        <v>35</v>
      </c>
      <c r="B27" s="16" t="s">
        <v>18</v>
      </c>
      <c r="C27" s="17" t="n">
        <v>2931</v>
      </c>
      <c r="D27" s="17" t="n">
        <v>2714</v>
      </c>
      <c r="E27" s="18" t="n">
        <f aca="false">SUM(C27-D27)</f>
        <v>217</v>
      </c>
      <c r="F27" s="32" t="n">
        <v>8</v>
      </c>
    </row>
    <row r="28" customFormat="false" ht="19.15" hidden="false" customHeight="true" outlineLevel="0" collapsed="false">
      <c r="A28" s="26" t="s">
        <v>36</v>
      </c>
      <c r="B28" s="16"/>
      <c r="C28" s="17"/>
      <c r="D28" s="17"/>
      <c r="E28" s="18"/>
      <c r="F28" s="32"/>
    </row>
    <row r="29" customFormat="false" ht="19.15" hidden="false" customHeight="true" outlineLevel="0" collapsed="false">
      <c r="A29" s="36" t="s">
        <v>37</v>
      </c>
      <c r="B29" s="16" t="s">
        <v>38</v>
      </c>
      <c r="C29" s="17" t="n">
        <v>329080</v>
      </c>
      <c r="D29" s="17" t="n">
        <v>256495</v>
      </c>
      <c r="E29" s="18" t="n">
        <f aca="false">SUM(C29-D29)</f>
        <v>72585</v>
      </c>
      <c r="F29" s="32" t="n">
        <f aca="false">SUM(E29/D29*100)</f>
        <v>28.2987972475097</v>
      </c>
    </row>
    <row r="30" customFormat="false" ht="19.15" hidden="false" customHeight="true" outlineLevel="0" collapsed="false">
      <c r="A30" s="36" t="s">
        <v>39</v>
      </c>
      <c r="B30" s="16" t="s">
        <v>38</v>
      </c>
      <c r="C30" s="17" t="n">
        <v>253907</v>
      </c>
      <c r="D30" s="17" t="n">
        <v>179313</v>
      </c>
      <c r="E30" s="18" t="n">
        <f aca="false">SUM(C30-D30)</f>
        <v>74594</v>
      </c>
      <c r="F30" s="32" t="n">
        <f aca="false">SUM(E30/D30*100)</f>
        <v>41.5998840017177</v>
      </c>
      <c r="G30" s="0" t="s">
        <v>40</v>
      </c>
    </row>
    <row r="31" customFormat="false" ht="19.15" hidden="false" customHeight="true" outlineLevel="0" collapsed="false">
      <c r="A31" s="36" t="s">
        <v>41</v>
      </c>
      <c r="B31" s="16" t="s">
        <v>38</v>
      </c>
      <c r="C31" s="17" t="n">
        <v>74028</v>
      </c>
      <c r="D31" s="17" t="n">
        <v>70680</v>
      </c>
      <c r="E31" s="18" t="n">
        <f aca="false">SUM(C31-D31)</f>
        <v>3348</v>
      </c>
      <c r="F31" s="32" t="n">
        <f aca="false">SUM(E31/D31*100)</f>
        <v>4.73684210526316</v>
      </c>
    </row>
    <row r="32" customFormat="false" ht="19.15" hidden="false" customHeight="true" outlineLevel="0" collapsed="false">
      <c r="A32" s="36" t="s">
        <v>42</v>
      </c>
      <c r="B32" s="37" t="s">
        <v>38</v>
      </c>
      <c r="C32" s="17" t="n">
        <v>15671</v>
      </c>
      <c r="D32" s="17" t="n">
        <v>14985</v>
      </c>
      <c r="E32" s="18" t="n">
        <f aca="false">SUM(C32-D32)</f>
        <v>686</v>
      </c>
      <c r="F32" s="32" t="n">
        <f aca="false">SUM(E32/D32*100)</f>
        <v>4.57791124457791</v>
      </c>
    </row>
    <row r="33" customFormat="false" ht="19.15" hidden="false" customHeight="true" outlineLevel="0" collapsed="false">
      <c r="A33" s="36" t="s">
        <v>43</v>
      </c>
      <c r="B33" s="37" t="s">
        <v>44</v>
      </c>
      <c r="C33" s="38" t="n">
        <v>107986</v>
      </c>
      <c r="D33" s="38" t="n">
        <v>105103</v>
      </c>
      <c r="E33" s="18" t="n">
        <f aca="false">SUM(C33-D33)</f>
        <v>2883</v>
      </c>
      <c r="F33" s="32" t="n">
        <f aca="false">SUM(E33/D33*100)</f>
        <v>2.74302351027088</v>
      </c>
    </row>
    <row r="34" customFormat="false" ht="19.15" hidden="false" customHeight="true" outlineLevel="0" collapsed="false">
      <c r="A34" s="36" t="s">
        <v>45</v>
      </c>
      <c r="B34" s="37" t="s">
        <v>44</v>
      </c>
      <c r="C34" s="38" t="n">
        <v>47161</v>
      </c>
      <c r="D34" s="38" t="n">
        <v>45008</v>
      </c>
      <c r="E34" s="18" t="n">
        <f aca="false">SUM(C34-D34)</f>
        <v>2153</v>
      </c>
      <c r="F34" s="32" t="n">
        <f aca="false">SUM(E34/D34*100)</f>
        <v>4.7835940277284</v>
      </c>
    </row>
    <row r="35" customFormat="false" ht="19.15" hidden="false" customHeight="true" outlineLevel="0" collapsed="false">
      <c r="A35" s="36" t="s">
        <v>46</v>
      </c>
      <c r="B35" s="37" t="s">
        <v>47</v>
      </c>
      <c r="C35" s="39" t="n">
        <v>3007.4</v>
      </c>
      <c r="D35" s="40" t="n">
        <v>2279.4</v>
      </c>
      <c r="E35" s="24" t="n">
        <f aca="false">SUM(C35-D35)</f>
        <v>728</v>
      </c>
      <c r="F35" s="32" t="n">
        <f aca="false">SUM(E35/D35*100)</f>
        <v>31.9382293586031</v>
      </c>
    </row>
    <row r="36" customFormat="false" ht="19.15" hidden="false" customHeight="true" outlineLevel="0" collapsed="false">
      <c r="A36" s="26" t="s">
        <v>48</v>
      </c>
      <c r="B36" s="37" t="s">
        <v>47</v>
      </c>
      <c r="C36" s="41" t="n">
        <v>2528</v>
      </c>
      <c r="D36" s="41" t="n">
        <v>2369.9</v>
      </c>
      <c r="E36" s="24" t="n">
        <f aca="false">SUM(C36-D36)</f>
        <v>158.1</v>
      </c>
      <c r="F36" s="32" t="n">
        <f aca="false">SUM(E36/D36*100)</f>
        <v>6.67116755981265</v>
      </c>
    </row>
    <row r="37" customFormat="false" ht="19.15" hidden="false" customHeight="true" outlineLevel="0" collapsed="false">
      <c r="A37" s="36" t="s">
        <v>49</v>
      </c>
      <c r="B37" s="37" t="s">
        <v>47</v>
      </c>
      <c r="C37" s="41" t="s">
        <v>21</v>
      </c>
      <c r="D37" s="41" t="s">
        <v>21</v>
      </c>
      <c r="E37" s="41" t="s">
        <v>21</v>
      </c>
      <c r="F37" s="42" t="s">
        <v>21</v>
      </c>
      <c r="G37" s="43"/>
    </row>
    <row r="38" customFormat="false" ht="19.15" hidden="false" customHeight="true" outlineLevel="0" collapsed="false">
      <c r="A38" s="36" t="s">
        <v>50</v>
      </c>
      <c r="B38" s="37" t="s">
        <v>47</v>
      </c>
      <c r="C38" s="41" t="n">
        <v>2528</v>
      </c>
      <c r="D38" s="41" t="n">
        <v>2369.9</v>
      </c>
      <c r="E38" s="18" t="n">
        <f aca="false">SUM(C38-D38)</f>
        <v>158.1</v>
      </c>
      <c r="F38" s="32" t="n">
        <f aca="false">SUM(E38/D38*100)</f>
        <v>6.67116755981265</v>
      </c>
    </row>
    <row r="39" customFormat="false" ht="19.15" hidden="false" customHeight="true" outlineLevel="0" collapsed="false">
      <c r="A39" s="15" t="s">
        <v>51</v>
      </c>
      <c r="B39" s="37"/>
      <c r="C39" s="44"/>
      <c r="D39" s="44"/>
      <c r="E39" s="18"/>
      <c r="F39" s="32"/>
    </row>
    <row r="40" customFormat="false" ht="19.15" hidden="false" customHeight="true" outlineLevel="0" collapsed="false">
      <c r="A40" s="26" t="s">
        <v>52</v>
      </c>
      <c r="B40" s="37" t="s">
        <v>18</v>
      </c>
      <c r="C40" s="17" t="n">
        <v>1915332</v>
      </c>
      <c r="D40" s="17" t="n">
        <v>1803885</v>
      </c>
      <c r="E40" s="18" t="n">
        <f aca="false">SUM(C40-D40)</f>
        <v>111447</v>
      </c>
      <c r="F40" s="32" t="n">
        <f aca="false">SUM(E40/D40*100)</f>
        <v>6.17816545954981</v>
      </c>
    </row>
    <row r="41" customFormat="false" ht="19.15" hidden="false" customHeight="true" outlineLevel="0" collapsed="false">
      <c r="A41" s="22" t="s">
        <v>53</v>
      </c>
      <c r="B41" s="37" t="s">
        <v>18</v>
      </c>
      <c r="C41" s="17" t="n">
        <v>52669</v>
      </c>
      <c r="D41" s="17" t="n">
        <v>45823</v>
      </c>
      <c r="E41" s="18" t="n">
        <f aca="false">SUM(C41-D41)</f>
        <v>6846</v>
      </c>
      <c r="F41" s="32" t="n">
        <f aca="false">SUM(E41/D41*100)</f>
        <v>14.9400955851865</v>
      </c>
    </row>
    <row r="42" customFormat="false" ht="19.15" hidden="false" customHeight="true" outlineLevel="0" collapsed="false">
      <c r="A42" s="22" t="s">
        <v>54</v>
      </c>
      <c r="B42" s="37" t="s">
        <v>18</v>
      </c>
      <c r="C42" s="17" t="n">
        <v>1862662</v>
      </c>
      <c r="D42" s="17" t="n">
        <v>1758062</v>
      </c>
      <c r="E42" s="18" t="n">
        <f aca="false">SUM(C42-D42)</f>
        <v>104600</v>
      </c>
      <c r="F42" s="32" t="n">
        <f aca="false">SUM(E42/D42*100)</f>
        <v>5.94973328585681</v>
      </c>
    </row>
    <row r="43" customFormat="false" ht="19.15" hidden="false" customHeight="true" outlineLevel="0" collapsed="false">
      <c r="A43" s="22" t="s">
        <v>55</v>
      </c>
      <c r="B43" s="37" t="s">
        <v>18</v>
      </c>
      <c r="C43" s="45" t="n">
        <v>1888350</v>
      </c>
      <c r="D43" s="45" t="n">
        <v>1782790</v>
      </c>
      <c r="E43" s="18" t="n">
        <f aca="false">SUM(C43-D43)</f>
        <v>105560</v>
      </c>
      <c r="F43" s="32" t="n">
        <f aca="false">SUM(E43/D43*100)</f>
        <v>5.92105632183263</v>
      </c>
    </row>
    <row r="44" customFormat="false" ht="19.15" hidden="false" customHeight="true" outlineLevel="0" collapsed="false">
      <c r="A44" s="22" t="s">
        <v>56</v>
      </c>
      <c r="B44" s="37" t="s">
        <v>18</v>
      </c>
      <c r="C44" s="46" t="n">
        <v>13200</v>
      </c>
      <c r="D44" s="46" t="n">
        <v>9164</v>
      </c>
      <c r="E44" s="18" t="n">
        <f aca="false">SUM(C44-D44)</f>
        <v>4036</v>
      </c>
      <c r="F44" s="32" t="n">
        <f aca="false">SUM(E44/D44*100)</f>
        <v>44.0419030990834</v>
      </c>
    </row>
    <row r="45" customFormat="false" ht="19.15" hidden="false" customHeight="true" outlineLevel="0" collapsed="false">
      <c r="A45" s="22" t="s">
        <v>57</v>
      </c>
      <c r="B45" s="37" t="s">
        <v>18</v>
      </c>
      <c r="C45" s="46" t="n">
        <v>13783</v>
      </c>
      <c r="D45" s="46" t="n">
        <v>11931</v>
      </c>
      <c r="E45" s="18" t="n">
        <f aca="false">SUM(C45-D45)</f>
        <v>1852</v>
      </c>
      <c r="F45" s="32" t="n">
        <f aca="false">SUM(E45/D45*100)</f>
        <v>15.5225882155729</v>
      </c>
    </row>
    <row r="46" customFormat="false" ht="19.15" hidden="false" customHeight="true" outlineLevel="0" collapsed="false">
      <c r="A46" s="22" t="s">
        <v>58</v>
      </c>
      <c r="B46" s="37"/>
      <c r="C46" s="47"/>
      <c r="D46" s="47"/>
      <c r="E46" s="18"/>
      <c r="F46" s="32"/>
    </row>
    <row r="47" customFormat="false" ht="19.15" hidden="false" customHeight="true" outlineLevel="0" collapsed="false">
      <c r="A47" s="22" t="s">
        <v>59</v>
      </c>
      <c r="B47" s="37" t="s">
        <v>18</v>
      </c>
      <c r="C47" s="47" t="n">
        <v>352450</v>
      </c>
      <c r="D47" s="47" t="n">
        <v>311876</v>
      </c>
      <c r="E47" s="18" t="n">
        <f aca="false">SUM(C47-D47)</f>
        <v>40574</v>
      </c>
      <c r="F47" s="32" t="n">
        <f aca="false">SUM(E47/D47*100)</f>
        <v>13.0096576844643</v>
      </c>
    </row>
    <row r="48" customFormat="false" ht="19.15" hidden="false" customHeight="true" outlineLevel="0" collapsed="false">
      <c r="A48" s="22" t="s">
        <v>60</v>
      </c>
      <c r="B48" s="37" t="s">
        <v>18</v>
      </c>
      <c r="C48" s="47" t="n">
        <v>118055</v>
      </c>
      <c r="D48" s="47" t="n">
        <v>98951</v>
      </c>
      <c r="E48" s="18" t="n">
        <f aca="false">SUM(C48-D48)</f>
        <v>19104</v>
      </c>
      <c r="F48" s="32" t="n">
        <f aca="false">SUM(E48/D48*100)</f>
        <v>19.3065254519914</v>
      </c>
    </row>
    <row r="49" customFormat="false" ht="19.15" hidden="false" customHeight="true" outlineLevel="0" collapsed="false">
      <c r="A49" s="22" t="s">
        <v>61</v>
      </c>
      <c r="B49" s="37" t="s">
        <v>18</v>
      </c>
      <c r="C49" s="47" t="n">
        <v>546</v>
      </c>
      <c r="D49" s="47" t="n">
        <v>342</v>
      </c>
      <c r="E49" s="18" t="n">
        <f aca="false">SUM(C49-D49)</f>
        <v>204</v>
      </c>
      <c r="F49" s="32" t="n">
        <f aca="false">SUM(E49/D49*100)</f>
        <v>59.6491228070175</v>
      </c>
    </row>
    <row r="50" customFormat="false" ht="19.15" hidden="false" customHeight="true" outlineLevel="0" collapsed="false">
      <c r="A50" s="22" t="s">
        <v>62</v>
      </c>
      <c r="B50" s="37" t="s">
        <v>18</v>
      </c>
      <c r="C50" s="17" t="n">
        <v>31154</v>
      </c>
      <c r="D50" s="17" t="n">
        <v>32618</v>
      </c>
      <c r="E50" s="18" t="n">
        <f aca="false">SUM(C50-D50)</f>
        <v>-1464</v>
      </c>
      <c r="F50" s="32" t="n">
        <f aca="false">SUM(E50/D50*100)</f>
        <v>-4.48831933288368</v>
      </c>
    </row>
    <row r="51" customFormat="false" ht="19.15" hidden="false" customHeight="true" outlineLevel="0" collapsed="false">
      <c r="A51" s="22" t="s">
        <v>63</v>
      </c>
      <c r="B51" s="37" t="s">
        <v>18</v>
      </c>
      <c r="C51" s="17" t="n">
        <v>8316</v>
      </c>
      <c r="D51" s="17" t="n">
        <v>6155</v>
      </c>
      <c r="E51" s="18" t="n">
        <f aca="false">SUM(C51-D51)</f>
        <v>2161</v>
      </c>
      <c r="F51" s="32" t="n">
        <f aca="false">SUM(E51/D51*100)</f>
        <v>35.1096669374492</v>
      </c>
    </row>
    <row r="52" customFormat="false" ht="19.15" hidden="false" customHeight="true" outlineLevel="0" collapsed="false">
      <c r="A52" s="22" t="s">
        <v>64</v>
      </c>
      <c r="B52" s="37" t="s">
        <v>18</v>
      </c>
      <c r="C52" s="39" t="n">
        <v>13200</v>
      </c>
      <c r="D52" s="39" t="n">
        <v>7050</v>
      </c>
      <c r="E52" s="18" t="n">
        <f aca="false">SUM(C52-D52)</f>
        <v>6150</v>
      </c>
      <c r="F52" s="32" t="n">
        <f aca="false">SUM(E52/D52*100)</f>
        <v>87.2340425531915</v>
      </c>
    </row>
    <row r="53" customFormat="false" ht="19.15" hidden="false" customHeight="true" outlineLevel="0" collapsed="false">
      <c r="A53" s="22" t="s">
        <v>65</v>
      </c>
      <c r="B53" s="37" t="s">
        <v>18</v>
      </c>
      <c r="C53" s="17" t="n">
        <v>9976</v>
      </c>
      <c r="D53" s="17" t="n">
        <v>4545</v>
      </c>
      <c r="E53" s="18" t="n">
        <f aca="false">SUM(C53-D53)</f>
        <v>5431</v>
      </c>
      <c r="F53" s="32" t="n">
        <f aca="false">SUM(E53/D53*100)</f>
        <v>119.493949394939</v>
      </c>
    </row>
    <row r="54" customFormat="false" ht="19.15" hidden="false" customHeight="true" outlineLevel="0" collapsed="false">
      <c r="A54" s="22" t="s">
        <v>66</v>
      </c>
      <c r="B54" s="37" t="s">
        <v>18</v>
      </c>
      <c r="C54" s="47" t="n">
        <v>6617</v>
      </c>
      <c r="D54" s="47" t="n">
        <v>6841</v>
      </c>
      <c r="E54" s="18" t="n">
        <f aca="false">SUM(C54-D54)</f>
        <v>-224</v>
      </c>
      <c r="F54" s="32" t="n">
        <f aca="false">SUM(E54/D54*100)</f>
        <v>-3.27437509136091</v>
      </c>
    </row>
    <row r="55" customFormat="false" ht="19.15" hidden="false" customHeight="true" outlineLevel="0" collapsed="false">
      <c r="A55" s="22" t="s">
        <v>67</v>
      </c>
      <c r="B55" s="37" t="s">
        <v>18</v>
      </c>
      <c r="C55" s="39" t="n">
        <v>1306066</v>
      </c>
      <c r="D55" s="39" t="n">
        <v>1283443</v>
      </c>
      <c r="E55" s="18" t="n">
        <f aca="false">SUM(C55-D55)</f>
        <v>22623</v>
      </c>
      <c r="F55" s="32" t="n">
        <f aca="false">SUM(E55/D55*100)</f>
        <v>1.76268053976686</v>
      </c>
    </row>
    <row r="56" customFormat="false" ht="19.15" hidden="false" customHeight="true" outlineLevel="0" collapsed="false">
      <c r="A56" s="22" t="s">
        <v>68</v>
      </c>
      <c r="B56" s="37" t="s">
        <v>18</v>
      </c>
      <c r="C56" s="39" t="n">
        <v>8206</v>
      </c>
      <c r="D56" s="39" t="n">
        <v>8717</v>
      </c>
      <c r="E56" s="18" t="n">
        <f aca="false">SUM(C56-D56)</f>
        <v>-511</v>
      </c>
      <c r="F56" s="32" t="n">
        <f aca="false">SUM(E56/D56*100)</f>
        <v>-5.86210852357463</v>
      </c>
    </row>
    <row r="57" customFormat="false" ht="19.15" hidden="false" customHeight="true" outlineLevel="0" collapsed="false">
      <c r="A57" s="22" t="s">
        <v>69</v>
      </c>
      <c r="B57" s="37" t="s">
        <v>18</v>
      </c>
      <c r="C57" s="39" t="n">
        <v>50084</v>
      </c>
      <c r="D57" s="39" t="n">
        <v>35235</v>
      </c>
      <c r="E57" s="18" t="n">
        <f aca="false">SUM(C57-D57)</f>
        <v>14849</v>
      </c>
      <c r="F57" s="32" t="n">
        <f aca="false">SUM(E57/D57*100)</f>
        <v>42.1427557826025</v>
      </c>
    </row>
    <row r="58" customFormat="false" ht="19.15" hidden="false" customHeight="true" outlineLevel="0" collapsed="false">
      <c r="A58" s="22" t="s">
        <v>70</v>
      </c>
      <c r="B58" s="37" t="s">
        <v>18</v>
      </c>
      <c r="C58" s="39" t="n">
        <v>10663</v>
      </c>
      <c r="D58" s="39" t="n">
        <v>8113</v>
      </c>
      <c r="E58" s="18" t="n">
        <f aca="false">SUM(C58-D58)</f>
        <v>2550</v>
      </c>
      <c r="F58" s="32" t="n">
        <f aca="false">SUM(E58/D58*100)</f>
        <v>31.4310366079132</v>
      </c>
    </row>
    <row r="59" customFormat="false" ht="19.15" hidden="false" customHeight="true" outlineLevel="0" collapsed="false">
      <c r="A59" s="48" t="s">
        <v>71</v>
      </c>
      <c r="B59" s="49"/>
      <c r="C59" s="17"/>
      <c r="D59" s="17"/>
      <c r="E59" s="18"/>
      <c r="F59" s="32"/>
    </row>
    <row r="60" customFormat="false" ht="19.15" hidden="false" customHeight="true" outlineLevel="0" collapsed="false">
      <c r="A60" s="50" t="s">
        <v>72</v>
      </c>
      <c r="B60" s="37" t="s">
        <v>18</v>
      </c>
      <c r="C60" s="39" t="n">
        <v>1927300</v>
      </c>
      <c r="D60" s="39" t="n">
        <v>1855799</v>
      </c>
      <c r="E60" s="18" t="n">
        <f aca="false">SUM(C60-D60)</f>
        <v>71501</v>
      </c>
      <c r="F60" s="32" t="n">
        <f aca="false">SUM(E60/D60*100)</f>
        <v>3.85284182177057</v>
      </c>
    </row>
    <row r="61" customFormat="false" ht="19.15" hidden="false" customHeight="true" outlineLevel="0" collapsed="false">
      <c r="A61" s="50" t="s">
        <v>73</v>
      </c>
      <c r="B61" s="37" t="s">
        <v>18</v>
      </c>
      <c r="C61" s="17" t="n">
        <v>1817054</v>
      </c>
      <c r="D61" s="17" t="n">
        <v>1608145</v>
      </c>
      <c r="E61" s="18" t="n">
        <f aca="false">SUM(C61-D61)</f>
        <v>208909</v>
      </c>
      <c r="F61" s="32" t="n">
        <f aca="false">SUM(E61/D61*100)</f>
        <v>12.9906818104089</v>
      </c>
    </row>
    <row r="62" customFormat="false" ht="19.15" hidden="false" customHeight="true" outlineLevel="0" collapsed="false">
      <c r="A62" s="50" t="s">
        <v>74</v>
      </c>
      <c r="B62" s="37" t="s">
        <v>18</v>
      </c>
      <c r="C62" s="17" t="n">
        <v>12550</v>
      </c>
      <c r="D62" s="17" t="n">
        <v>9059</v>
      </c>
      <c r="E62" s="18" t="n">
        <f aca="false">SUM(C62-D62)</f>
        <v>3491</v>
      </c>
      <c r="F62" s="32" t="n">
        <f aca="false">SUM(E62/D62*100)</f>
        <v>38.5362622806049</v>
      </c>
    </row>
    <row r="63" customFormat="false" ht="19.15" hidden="false" customHeight="true" outlineLevel="0" collapsed="false">
      <c r="A63" s="50" t="s">
        <v>75</v>
      </c>
      <c r="B63" s="37" t="s">
        <v>18</v>
      </c>
      <c r="C63" s="17" t="n">
        <v>15191</v>
      </c>
      <c r="D63" s="17" t="n">
        <v>16449</v>
      </c>
      <c r="E63" s="18" t="n">
        <f aca="false">SUM(C63-D63)</f>
        <v>-1258</v>
      </c>
      <c r="F63" s="32" t="n">
        <f aca="false">SUM(E63/D63*100)</f>
        <v>-7.64788133017205</v>
      </c>
    </row>
    <row r="64" customFormat="false" ht="19.15" hidden="false" customHeight="true" outlineLevel="0" collapsed="false">
      <c r="A64" s="50" t="s">
        <v>76</v>
      </c>
      <c r="B64" s="37" t="s">
        <v>18</v>
      </c>
      <c r="C64" s="17" t="n">
        <v>27512</v>
      </c>
      <c r="D64" s="17" t="n">
        <v>177943</v>
      </c>
      <c r="E64" s="18" t="n">
        <f aca="false">SUM(C64-D64)</f>
        <v>-150431</v>
      </c>
      <c r="F64" s="32" t="n">
        <f aca="false">SUM(E64/D64*100)</f>
        <v>-84.538869188448</v>
      </c>
    </row>
    <row r="65" customFormat="false" ht="19.15" hidden="false" customHeight="true" outlineLevel="0" collapsed="false">
      <c r="A65" s="50" t="s">
        <v>77</v>
      </c>
      <c r="B65" s="37" t="s">
        <v>18</v>
      </c>
      <c r="C65" s="17" t="n">
        <v>27247</v>
      </c>
      <c r="D65" s="17" t="n">
        <v>176639</v>
      </c>
      <c r="E65" s="18" t="n">
        <f aca="false">SUM(C65-D65)</f>
        <v>-149392</v>
      </c>
      <c r="F65" s="32" t="n">
        <f aca="false">SUM(E65/D65*100)</f>
        <v>-84.5747541596137</v>
      </c>
    </row>
    <row r="66" customFormat="false" ht="19.15" hidden="false" customHeight="true" outlineLevel="0" collapsed="false">
      <c r="A66" s="50" t="s">
        <v>78</v>
      </c>
      <c r="B66" s="37" t="s">
        <v>18</v>
      </c>
      <c r="C66" s="17" t="n">
        <v>36402</v>
      </c>
      <c r="D66" s="17" t="n">
        <v>52111</v>
      </c>
      <c r="E66" s="18" t="n">
        <f aca="false">SUM(C66-D66)</f>
        <v>-15709</v>
      </c>
      <c r="F66" s="32" t="n">
        <f aca="false">SUM(E66/D66*100)</f>
        <v>-30.1452668342576</v>
      </c>
    </row>
    <row r="67" customFormat="false" ht="19.15" hidden="false" customHeight="true" outlineLevel="0" collapsed="false">
      <c r="A67" s="50" t="s">
        <v>79</v>
      </c>
      <c r="B67" s="37" t="s">
        <v>18</v>
      </c>
      <c r="C67" s="17" t="n">
        <v>3281907</v>
      </c>
      <c r="D67" s="17" t="n">
        <v>3122121</v>
      </c>
      <c r="E67" s="18" t="n">
        <f aca="false">SUM(C67-D67)</f>
        <v>159786</v>
      </c>
      <c r="F67" s="32" t="n">
        <f aca="false">SUM(E67/D67*100)</f>
        <v>5.11786698849916</v>
      </c>
    </row>
    <row r="68" customFormat="false" ht="19.15" hidden="false" customHeight="true" outlineLevel="0" collapsed="false">
      <c r="A68" s="51" t="s">
        <v>80</v>
      </c>
      <c r="B68" s="49"/>
      <c r="C68" s="17"/>
      <c r="D68" s="17"/>
      <c r="E68" s="18"/>
      <c r="F68" s="32"/>
    </row>
    <row r="69" customFormat="false" ht="19.15" hidden="false" customHeight="true" outlineLevel="0" collapsed="false">
      <c r="A69" s="52" t="s">
        <v>81</v>
      </c>
      <c r="B69" s="53" t="s">
        <v>82</v>
      </c>
      <c r="C69" s="17" t="n">
        <v>29369</v>
      </c>
      <c r="D69" s="17" t="n">
        <v>34917</v>
      </c>
      <c r="E69" s="18" t="n">
        <f aca="false">SUM(C69-D69)</f>
        <v>-5548</v>
      </c>
      <c r="F69" s="32" t="n">
        <f aca="false">SUM(E69/D69*100)</f>
        <v>-15.8891084571985</v>
      </c>
    </row>
    <row r="70" customFormat="false" ht="19.15" hidden="false" customHeight="true" outlineLevel="0" collapsed="false">
      <c r="A70" s="54" t="s">
        <v>83</v>
      </c>
      <c r="B70" s="53" t="s">
        <v>82</v>
      </c>
      <c r="C70" s="17" t="n">
        <v>16364</v>
      </c>
      <c r="D70" s="17" t="n">
        <v>12862</v>
      </c>
      <c r="E70" s="18" t="n">
        <f aca="false">SUM(C70-D70)</f>
        <v>3502</v>
      </c>
      <c r="F70" s="32" t="n">
        <f aca="false">SUM(E70/D70*100)</f>
        <v>27.2274918364174</v>
      </c>
    </row>
    <row r="71" customFormat="false" ht="19.15" hidden="false" customHeight="true" outlineLevel="0" collapsed="false">
      <c r="A71" s="54" t="s">
        <v>84</v>
      </c>
      <c r="B71" s="53" t="s">
        <v>82</v>
      </c>
      <c r="C71" s="17" t="n">
        <v>6882</v>
      </c>
      <c r="D71" s="17" t="n">
        <v>2899</v>
      </c>
      <c r="E71" s="18" t="n">
        <f aca="false">SUM(C71-D71)</f>
        <v>3983</v>
      </c>
      <c r="F71" s="32" t="n">
        <f aca="false">SUM(E71/D71*100)</f>
        <v>137.392204208348</v>
      </c>
    </row>
    <row r="72" customFormat="false" ht="19.15" hidden="false" customHeight="true" outlineLevel="0" collapsed="false">
      <c r="A72" s="50" t="s">
        <v>85</v>
      </c>
      <c r="B72" s="53" t="s">
        <v>82</v>
      </c>
      <c r="C72" s="17" t="n">
        <v>18068</v>
      </c>
      <c r="D72" s="17" t="n">
        <v>16765</v>
      </c>
      <c r="E72" s="18" t="n">
        <f aca="false">SUM(C72-D72)</f>
        <v>1303</v>
      </c>
      <c r="F72" s="32" t="n">
        <f aca="false">SUM(E72/D72*100)</f>
        <v>7.77214434834477</v>
      </c>
    </row>
    <row r="73" customFormat="false" ht="19.15" hidden="false" customHeight="true" outlineLevel="0" collapsed="false">
      <c r="A73" s="50" t="s">
        <v>86</v>
      </c>
      <c r="B73" s="53" t="s">
        <v>82</v>
      </c>
      <c r="C73" s="47" t="n">
        <v>5395535</v>
      </c>
      <c r="D73" s="47" t="n">
        <v>5360603</v>
      </c>
      <c r="E73" s="18" t="n">
        <f aca="false">SUM(C73-D73)</f>
        <v>34932</v>
      </c>
      <c r="F73" s="55" t="n">
        <f aca="false">SUM(E73/D73*100)</f>
        <v>0.651643108060791</v>
      </c>
    </row>
    <row r="74" customFormat="false" ht="19.15" hidden="false" customHeight="true" outlineLevel="0" collapsed="false">
      <c r="A74" s="54" t="s">
        <v>87</v>
      </c>
      <c r="B74" s="53" t="s">
        <v>82</v>
      </c>
      <c r="C74" s="17" t="n">
        <v>1668283</v>
      </c>
      <c r="D74" s="17" t="n">
        <v>1704883</v>
      </c>
      <c r="E74" s="18" t="n">
        <f aca="false">SUM(C74-D74)</f>
        <v>-36600</v>
      </c>
      <c r="F74" s="32" t="n">
        <f aca="false">SUM(E74/D74*100)</f>
        <v>-2.14677488132617</v>
      </c>
    </row>
    <row r="75" customFormat="false" ht="19.15" hidden="false" customHeight="true" outlineLevel="0" collapsed="false">
      <c r="A75" s="54" t="s">
        <v>88</v>
      </c>
      <c r="B75" s="53" t="s">
        <v>82</v>
      </c>
      <c r="C75" s="17" t="n">
        <v>1451255</v>
      </c>
      <c r="D75" s="17" t="n">
        <v>1402750</v>
      </c>
      <c r="E75" s="18" t="n">
        <f aca="false">SUM(C75-D75)</f>
        <v>48505</v>
      </c>
      <c r="F75" s="32" t="n">
        <f aca="false">SUM(E75/D75*100)</f>
        <v>3.45785065050793</v>
      </c>
    </row>
    <row r="76" customFormat="false" ht="19.15" hidden="false" customHeight="true" outlineLevel="0" collapsed="false">
      <c r="A76" s="56" t="s">
        <v>89</v>
      </c>
      <c r="B76" s="53" t="s">
        <v>82</v>
      </c>
      <c r="C76" s="17" t="n">
        <v>553612</v>
      </c>
      <c r="D76" s="17" t="n">
        <v>890682</v>
      </c>
      <c r="E76" s="18" t="n">
        <f aca="false">SUM(C76-D76)</f>
        <v>-337070</v>
      </c>
      <c r="F76" s="32" t="n">
        <f aca="false">SUM(E76/D76*100)</f>
        <v>-37.8440341221671</v>
      </c>
    </row>
    <row r="77" customFormat="false" ht="19.15" hidden="false" customHeight="true" outlineLevel="0" collapsed="false">
      <c r="A77" s="26" t="s">
        <v>90</v>
      </c>
      <c r="B77" s="53" t="s">
        <v>82</v>
      </c>
      <c r="C77" s="17" t="n">
        <v>409667</v>
      </c>
      <c r="D77" s="17" t="n">
        <v>512068</v>
      </c>
      <c r="E77" s="18" t="n">
        <f aca="false">SUM(C77-D77)</f>
        <v>-102401</v>
      </c>
      <c r="F77" s="32" t="n">
        <f aca="false">SUM(E77/D77*100)</f>
        <v>-19.9975393892999</v>
      </c>
    </row>
    <row r="78" customFormat="false" ht="19.15" hidden="false" customHeight="true" outlineLevel="0" collapsed="false">
      <c r="A78" s="34" t="s">
        <v>91</v>
      </c>
      <c r="B78" s="53" t="s">
        <v>82</v>
      </c>
      <c r="C78" s="17" t="n">
        <v>487976</v>
      </c>
      <c r="D78" s="17" t="s">
        <v>21</v>
      </c>
      <c r="E78" s="18" t="s">
        <v>21</v>
      </c>
      <c r="F78" s="42" t="s">
        <v>21</v>
      </c>
    </row>
    <row r="79" customFormat="false" ht="19.15" hidden="false" customHeight="true" outlineLevel="0" collapsed="false">
      <c r="A79" s="54" t="s">
        <v>92</v>
      </c>
      <c r="B79" s="53" t="s">
        <v>82</v>
      </c>
      <c r="C79" s="17" t="n">
        <v>310788</v>
      </c>
      <c r="D79" s="17" t="n">
        <v>334303</v>
      </c>
      <c r="E79" s="18" t="n">
        <f aca="false">SUM(C79-D79)</f>
        <v>-23515</v>
      </c>
      <c r="F79" s="32" t="n">
        <f aca="false">SUM(E79/D79*100)</f>
        <v>-7.03403798350598</v>
      </c>
    </row>
    <row r="80" customFormat="false" ht="19.15" hidden="false" customHeight="true" outlineLevel="0" collapsed="false">
      <c r="A80" s="54" t="s">
        <v>93</v>
      </c>
      <c r="B80" s="53" t="s">
        <v>82</v>
      </c>
      <c r="C80" s="17" t="n">
        <v>2278681</v>
      </c>
      <c r="D80" s="17" t="n">
        <v>2327778</v>
      </c>
      <c r="E80" s="18" t="n">
        <f aca="false">SUM(C80-D80)</f>
        <v>-49097</v>
      </c>
      <c r="F80" s="32" t="n">
        <f aca="false">SUM(E80/D80*100)</f>
        <v>-2.10917879625978</v>
      </c>
    </row>
    <row r="81" customFormat="false" ht="19.15" hidden="false" customHeight="true" outlineLevel="0" collapsed="false">
      <c r="A81" s="54" t="s">
        <v>94</v>
      </c>
      <c r="B81" s="53" t="s">
        <v>95</v>
      </c>
      <c r="C81" s="17" t="n">
        <v>151052</v>
      </c>
      <c r="D81" s="17" t="n">
        <v>22140</v>
      </c>
      <c r="E81" s="18" t="n">
        <f aca="false">SUM(C81-D81)</f>
        <v>128912</v>
      </c>
      <c r="F81" s="32" t="n">
        <f aca="false">SUM(E81/D81*100)</f>
        <v>582.258355916893</v>
      </c>
    </row>
    <row r="82" customFormat="false" ht="19.15" hidden="false" customHeight="true" outlineLevel="0" collapsed="false">
      <c r="A82" s="54" t="s">
        <v>96</v>
      </c>
      <c r="B82" s="53" t="s">
        <v>82</v>
      </c>
      <c r="C82" s="17" t="n">
        <v>163228</v>
      </c>
      <c r="D82" s="17" t="n">
        <v>174552</v>
      </c>
      <c r="E82" s="18" t="n">
        <f aca="false">SUM(C82-D82)</f>
        <v>-11324</v>
      </c>
      <c r="F82" s="32" t="n">
        <f aca="false">SUM(E82/D82*100)</f>
        <v>-6.48746505339383</v>
      </c>
    </row>
    <row r="83" customFormat="false" ht="19.15" hidden="false" customHeight="true" outlineLevel="0" collapsed="false">
      <c r="A83" s="57" t="s">
        <v>97</v>
      </c>
      <c r="B83" s="53" t="s">
        <v>18</v>
      </c>
      <c r="C83" s="17" t="s">
        <v>21</v>
      </c>
      <c r="D83" s="17" t="s">
        <v>21</v>
      </c>
      <c r="E83" s="17" t="s">
        <v>21</v>
      </c>
      <c r="F83" s="32" t="n">
        <v>35.8773864024077</v>
      </c>
    </row>
    <row r="84" customFormat="false" ht="19.15" hidden="false" customHeight="true" outlineLevel="0" collapsed="false">
      <c r="A84" s="34" t="s">
        <v>98</v>
      </c>
      <c r="B84" s="53" t="s">
        <v>18</v>
      </c>
      <c r="C84" s="17" t="s">
        <v>21</v>
      </c>
      <c r="D84" s="17" t="s">
        <v>21</v>
      </c>
      <c r="E84" s="17" t="s">
        <v>21</v>
      </c>
      <c r="F84" s="32" t="n">
        <v>38.3352942692007</v>
      </c>
    </row>
    <row r="85" customFormat="false" ht="19.15" hidden="false" customHeight="true" outlineLevel="0" collapsed="false">
      <c r="A85" s="58" t="s">
        <v>99</v>
      </c>
      <c r="B85" s="53" t="s">
        <v>18</v>
      </c>
      <c r="C85" s="17" t="n">
        <v>50416</v>
      </c>
      <c r="D85" s="17" t="n">
        <v>43423</v>
      </c>
      <c r="E85" s="18" t="n">
        <f aca="false">SUM(C85-D85)</f>
        <v>6993</v>
      </c>
      <c r="F85" s="32" t="n">
        <f aca="false">SUM(E85/D85*100)</f>
        <v>16.1043686525574</v>
      </c>
    </row>
    <row r="86" customFormat="false" ht="19.15" hidden="false" customHeight="true" outlineLevel="0" collapsed="false">
      <c r="A86" s="59" t="s">
        <v>100</v>
      </c>
      <c r="B86" s="53" t="s">
        <v>18</v>
      </c>
      <c r="C86" s="17" t="s">
        <v>21</v>
      </c>
      <c r="D86" s="17" t="s">
        <v>21</v>
      </c>
      <c r="E86" s="18" t="s">
        <v>21</v>
      </c>
      <c r="F86" s="32" t="n">
        <v>45.5074713758975</v>
      </c>
      <c r="G86" s="60"/>
    </row>
    <row r="87" customFormat="false" ht="19.15" hidden="false" customHeight="true" outlineLevel="0" collapsed="false">
      <c r="A87" s="58" t="s">
        <v>101</v>
      </c>
      <c r="B87" s="53" t="s">
        <v>18</v>
      </c>
      <c r="C87" s="17" t="s">
        <v>21</v>
      </c>
      <c r="D87" s="17" t="s">
        <v>21</v>
      </c>
      <c r="E87" s="18" t="s">
        <v>21</v>
      </c>
      <c r="F87" s="32" t="n">
        <v>12.2384839103105</v>
      </c>
    </row>
    <row r="88" customFormat="false" ht="19.15" hidden="false" customHeight="true" outlineLevel="0" collapsed="false">
      <c r="A88" s="58" t="s">
        <v>102</v>
      </c>
      <c r="B88" s="53" t="s">
        <v>18</v>
      </c>
      <c r="C88" s="17" t="s">
        <v>21</v>
      </c>
      <c r="D88" s="17" t="s">
        <v>21</v>
      </c>
      <c r="E88" s="18" t="s">
        <v>21</v>
      </c>
      <c r="F88" s="32" t="n">
        <v>40.2</v>
      </c>
    </row>
    <row r="89" customFormat="false" ht="19.15" hidden="false" customHeight="true" outlineLevel="0" collapsed="false">
      <c r="A89" s="58" t="s">
        <v>103</v>
      </c>
      <c r="B89" s="53" t="s">
        <v>18</v>
      </c>
      <c r="C89" s="17" t="s">
        <v>21</v>
      </c>
      <c r="D89" s="17" t="s">
        <v>21</v>
      </c>
      <c r="E89" s="18" t="s">
        <v>21</v>
      </c>
      <c r="F89" s="32" t="n">
        <v>154.58520308365</v>
      </c>
    </row>
    <row r="90" customFormat="false" ht="19.15" hidden="false" customHeight="true" outlineLevel="0" collapsed="false">
      <c r="A90" s="58" t="s">
        <v>104</v>
      </c>
      <c r="B90" s="53" t="s">
        <v>18</v>
      </c>
      <c r="C90" s="17" t="s">
        <v>21</v>
      </c>
      <c r="D90" s="17" t="s">
        <v>21</v>
      </c>
      <c r="E90" s="18" t="s">
        <v>21</v>
      </c>
      <c r="F90" s="32" t="n">
        <v>44.6355149853896</v>
      </c>
    </row>
    <row r="91" customFormat="false" ht="19.15" hidden="false" customHeight="true" outlineLevel="0" collapsed="false">
      <c r="A91" s="59" t="s">
        <v>105</v>
      </c>
      <c r="B91" s="53" t="s">
        <v>106</v>
      </c>
      <c r="C91" s="17" t="n">
        <v>114</v>
      </c>
      <c r="D91" s="17" t="n">
        <v>85</v>
      </c>
      <c r="E91" s="18" t="n">
        <f aca="false">SUM(C91-D91)</f>
        <v>29</v>
      </c>
      <c r="F91" s="32" t="n">
        <f aca="false">SUM(E91/D91*100)</f>
        <v>34.1176470588235</v>
      </c>
    </row>
    <row r="92" customFormat="false" ht="19.15" hidden="false" customHeight="true" outlineLevel="0" collapsed="false">
      <c r="A92" s="58" t="s">
        <v>107</v>
      </c>
      <c r="B92" s="53" t="s">
        <v>106</v>
      </c>
      <c r="C92" s="17" t="n">
        <v>40</v>
      </c>
      <c r="D92" s="17" t="n">
        <v>27</v>
      </c>
      <c r="E92" s="18" t="n">
        <f aca="false">SUM(C92-D92)</f>
        <v>13</v>
      </c>
      <c r="F92" s="32" t="n">
        <f aca="false">SUM(E92/D92*100)</f>
        <v>48.1481481481481</v>
      </c>
    </row>
    <row r="93" customFormat="false" ht="19.15" hidden="false" customHeight="true" outlineLevel="0" collapsed="false">
      <c r="A93" s="15" t="s">
        <v>108</v>
      </c>
      <c r="B93" s="61" t="s">
        <v>18</v>
      </c>
      <c r="C93" s="17" t="n">
        <v>375734</v>
      </c>
      <c r="D93" s="17" t="n">
        <v>409334</v>
      </c>
      <c r="E93" s="18" t="n">
        <f aca="false">SUM(C93-D93)</f>
        <v>-33600</v>
      </c>
      <c r="F93" s="32" t="n">
        <f aca="false">SUM(E93/D93*100)</f>
        <v>-8.20845568655426</v>
      </c>
      <c r="G93" s="43"/>
    </row>
    <row r="94" customFormat="false" ht="19.15" hidden="false" customHeight="true" outlineLevel="0" collapsed="false">
      <c r="A94" s="26" t="s">
        <v>109</v>
      </c>
      <c r="B94" s="16"/>
      <c r="C94" s="17"/>
      <c r="D94" s="17"/>
      <c r="E94" s="18"/>
      <c r="F94" s="32"/>
    </row>
    <row r="95" customFormat="false" ht="19.15" hidden="false" customHeight="true" outlineLevel="0" collapsed="false">
      <c r="A95" s="36" t="s">
        <v>110</v>
      </c>
      <c r="B95" s="61" t="s">
        <v>18</v>
      </c>
      <c r="C95" s="17" t="s">
        <v>21</v>
      </c>
      <c r="D95" s="17" t="n">
        <v>102843</v>
      </c>
      <c r="E95" s="18" t="s">
        <v>21</v>
      </c>
      <c r="F95" s="42" t="s">
        <v>21</v>
      </c>
    </row>
    <row r="96" customFormat="false" ht="19.15" hidden="false" customHeight="true" outlineLevel="0" collapsed="false">
      <c r="A96" s="36" t="s">
        <v>111</v>
      </c>
      <c r="B96" s="61" t="s">
        <v>18</v>
      </c>
      <c r="C96" s="17" t="s">
        <v>21</v>
      </c>
      <c r="D96" s="17" t="n">
        <v>306491</v>
      </c>
      <c r="E96" s="18" t="s">
        <v>21</v>
      </c>
      <c r="F96" s="42" t="s">
        <v>21</v>
      </c>
    </row>
    <row r="97" customFormat="false" ht="19.15" hidden="false" customHeight="true" outlineLevel="0" collapsed="false">
      <c r="A97" s="26" t="s">
        <v>112</v>
      </c>
      <c r="B97" s="16"/>
      <c r="C97" s="17"/>
      <c r="D97" s="17"/>
      <c r="E97" s="18"/>
      <c r="F97" s="32"/>
    </row>
    <row r="98" customFormat="false" ht="19.15" hidden="false" customHeight="true" outlineLevel="0" collapsed="false">
      <c r="A98" s="52" t="s">
        <v>113</v>
      </c>
      <c r="B98" s="61" t="s">
        <v>18</v>
      </c>
      <c r="C98" s="41" t="s">
        <v>21</v>
      </c>
      <c r="D98" s="41" t="n">
        <v>348618</v>
      </c>
      <c r="E98" s="18" t="s">
        <v>21</v>
      </c>
      <c r="F98" s="42" t="s">
        <v>21</v>
      </c>
      <c r="I98" s="62"/>
    </row>
    <row r="99" customFormat="false" ht="19.15" hidden="false" customHeight="true" outlineLevel="0" collapsed="false">
      <c r="A99" s="48" t="s">
        <v>114</v>
      </c>
      <c r="B99" s="61" t="s">
        <v>18</v>
      </c>
      <c r="C99" s="17" t="s">
        <v>21</v>
      </c>
      <c r="D99" s="17" t="n">
        <v>246193</v>
      </c>
      <c r="E99" s="18" t="s">
        <v>21</v>
      </c>
      <c r="F99" s="42" t="s">
        <v>21</v>
      </c>
    </row>
    <row r="100" customFormat="false" ht="19.15" hidden="false" customHeight="true" outlineLevel="0" collapsed="false">
      <c r="A100" s="50" t="s">
        <v>115</v>
      </c>
      <c r="B100" s="61" t="s">
        <v>18</v>
      </c>
      <c r="C100" s="17" t="s">
        <v>21</v>
      </c>
      <c r="D100" s="17" t="n">
        <v>60716</v>
      </c>
      <c r="E100" s="18" t="s">
        <v>21</v>
      </c>
      <c r="F100" s="42" t="s">
        <v>21</v>
      </c>
      <c r="J100" s="28"/>
    </row>
    <row r="101" customFormat="false" ht="19.15" hidden="false" customHeight="true" outlineLevel="0" collapsed="false">
      <c r="A101" s="15" t="s">
        <v>116</v>
      </c>
      <c r="B101" s="16" t="s">
        <v>117</v>
      </c>
      <c r="C101" s="41" t="n">
        <v>14168</v>
      </c>
      <c r="D101" s="41" t="s">
        <v>21</v>
      </c>
      <c r="E101" s="18" t="s">
        <v>21</v>
      </c>
      <c r="F101" s="32" t="n">
        <v>4.7</v>
      </c>
    </row>
    <row r="102" customFormat="false" ht="19.15" hidden="false" customHeight="true" outlineLevel="0" collapsed="false">
      <c r="A102" s="15" t="s">
        <v>118</v>
      </c>
      <c r="B102" s="16"/>
      <c r="C102" s="41"/>
      <c r="D102" s="41"/>
      <c r="E102" s="18"/>
      <c r="F102" s="32"/>
    </row>
    <row r="103" customFormat="false" ht="19.15" hidden="false" customHeight="true" outlineLevel="0" collapsed="false">
      <c r="A103" s="26" t="s">
        <v>119</v>
      </c>
      <c r="B103" s="53" t="s">
        <v>117</v>
      </c>
      <c r="C103" s="17" t="n">
        <v>23943</v>
      </c>
      <c r="D103" s="17" t="n">
        <v>23095</v>
      </c>
      <c r="E103" s="18" t="n">
        <f aca="false">SUM(C103-D103)</f>
        <v>848</v>
      </c>
      <c r="F103" s="32" t="n">
        <f aca="false">SUM(E103/D103*100)</f>
        <v>3.67179043082918</v>
      </c>
    </row>
    <row r="104" customFormat="false" ht="19.15" hidden="false" customHeight="true" outlineLevel="0" collapsed="false">
      <c r="A104" s="48" t="s">
        <v>120</v>
      </c>
      <c r="B104" s="53" t="s">
        <v>117</v>
      </c>
      <c r="C104" s="17" t="n">
        <v>8764</v>
      </c>
      <c r="D104" s="17" t="n">
        <v>8252</v>
      </c>
      <c r="E104" s="18" t="n">
        <f aca="false">SUM(C104-D104)</f>
        <v>512</v>
      </c>
      <c r="F104" s="32" t="n">
        <f aca="false">SUM(E104/D104*100)</f>
        <v>6.20455647115851</v>
      </c>
    </row>
    <row r="105" customFormat="false" ht="19.15" hidden="false" customHeight="true" outlineLevel="0" collapsed="false">
      <c r="A105" s="63" t="s">
        <v>121</v>
      </c>
      <c r="B105" s="64"/>
      <c r="C105" s="17"/>
      <c r="D105" s="17"/>
      <c r="E105" s="18"/>
      <c r="F105" s="32"/>
    </row>
    <row r="106" customFormat="false" ht="19.15" hidden="false" customHeight="true" outlineLevel="0" collapsed="false">
      <c r="A106" s="22" t="s">
        <v>122</v>
      </c>
      <c r="B106" s="37"/>
      <c r="C106" s="17"/>
      <c r="D106" s="17"/>
      <c r="E106" s="18"/>
      <c r="F106" s="32"/>
    </row>
    <row r="107" customFormat="false" ht="19.15" hidden="false" customHeight="true" outlineLevel="0" collapsed="false">
      <c r="A107" s="20" t="s">
        <v>123</v>
      </c>
      <c r="B107" s="37" t="s">
        <v>18</v>
      </c>
      <c r="C107" s="17" t="n">
        <v>45974</v>
      </c>
      <c r="D107" s="17" t="n">
        <v>55835</v>
      </c>
      <c r="E107" s="18" t="n">
        <f aca="false">SUM(C107-D107)</f>
        <v>-9861</v>
      </c>
      <c r="F107" s="32" t="n">
        <f aca="false">SUM(E107/D107*100)</f>
        <v>-17.6609653443181</v>
      </c>
    </row>
    <row r="108" customFormat="false" ht="19.15" hidden="false" customHeight="true" outlineLevel="0" collapsed="false">
      <c r="A108" s="20" t="s">
        <v>124</v>
      </c>
      <c r="B108" s="37" t="s">
        <v>18</v>
      </c>
      <c r="C108" s="17" t="n">
        <v>27591</v>
      </c>
      <c r="D108" s="17" t="n">
        <v>14801</v>
      </c>
      <c r="E108" s="18" t="n">
        <f aca="false">SUM(C108-D108)</f>
        <v>12790</v>
      </c>
      <c r="F108" s="32" t="n">
        <f aca="false">SUM(E108/D108*100)</f>
        <v>86.413080197284</v>
      </c>
    </row>
    <row r="109" customFormat="false" ht="19.15" hidden="false" customHeight="true" outlineLevel="0" collapsed="false">
      <c r="A109" s="22" t="s">
        <v>125</v>
      </c>
      <c r="B109" s="37"/>
      <c r="C109" s="17"/>
      <c r="D109" s="17"/>
      <c r="E109" s="18"/>
      <c r="F109" s="32"/>
    </row>
    <row r="110" customFormat="false" ht="19.15" hidden="false" customHeight="true" outlineLevel="0" collapsed="false">
      <c r="A110" s="36" t="s">
        <v>126</v>
      </c>
      <c r="B110" s="37" t="s">
        <v>18</v>
      </c>
      <c r="C110" s="17" t="n">
        <v>148526</v>
      </c>
      <c r="D110" s="17" t="n">
        <v>155310</v>
      </c>
      <c r="E110" s="18" t="n">
        <f aca="false">SUM(C110-D110)</f>
        <v>-6784</v>
      </c>
      <c r="F110" s="32" t="n">
        <f aca="false">SUM(E110/D110*100)</f>
        <v>-4.36803811731376</v>
      </c>
    </row>
    <row r="111" customFormat="false" ht="19.15" hidden="false" customHeight="true" outlineLevel="0" collapsed="false">
      <c r="A111" s="36" t="s">
        <v>127</v>
      </c>
      <c r="B111" s="37" t="s">
        <v>18</v>
      </c>
      <c r="C111" s="17" t="n">
        <v>76600</v>
      </c>
      <c r="D111" s="17" t="n">
        <v>19005</v>
      </c>
      <c r="E111" s="18" t="n">
        <f aca="false">SUM(C111-D111)</f>
        <v>57595</v>
      </c>
      <c r="F111" s="32" t="n">
        <f aca="false">SUM(E111/D111*100)</f>
        <v>303.051828466193</v>
      </c>
    </row>
    <row r="112" customFormat="false" ht="19.15" hidden="false" customHeight="true" outlineLevel="0" collapsed="false">
      <c r="A112" s="26" t="s">
        <v>128</v>
      </c>
      <c r="B112" s="37" t="s">
        <v>18</v>
      </c>
      <c r="C112" s="17" t="n">
        <v>72123</v>
      </c>
      <c r="D112" s="17" t="n">
        <v>95101</v>
      </c>
      <c r="E112" s="18" t="n">
        <f aca="false">SUM(C112-D112)</f>
        <v>-22978</v>
      </c>
      <c r="F112" s="32" t="n">
        <f aca="false">SUM(E112/D112*100)</f>
        <v>-24.1616807394244</v>
      </c>
    </row>
    <row r="113" customFormat="false" ht="19.15" hidden="false" customHeight="true" outlineLevel="0" collapsed="false">
      <c r="A113" s="15" t="s">
        <v>129</v>
      </c>
      <c r="B113" s="37"/>
      <c r="C113" s="17"/>
      <c r="D113" s="17"/>
      <c r="E113" s="18"/>
      <c r="F113" s="32"/>
    </row>
    <row r="114" customFormat="false" ht="19.15" hidden="false" customHeight="true" outlineLevel="0" collapsed="false">
      <c r="A114" s="20" t="s">
        <v>130</v>
      </c>
      <c r="B114" s="37" t="s">
        <v>18</v>
      </c>
      <c r="C114" s="17" t="n">
        <v>1213567</v>
      </c>
      <c r="D114" s="17" t="n">
        <v>1033239</v>
      </c>
      <c r="E114" s="18" t="n">
        <f aca="false">SUM(C114-D114)</f>
        <v>180328</v>
      </c>
      <c r="F114" s="32" t="n">
        <f aca="false">SUM(E114/D114*100)</f>
        <v>17.4526900358968</v>
      </c>
    </row>
    <row r="115" customFormat="false" ht="19.15" hidden="false" customHeight="true" outlineLevel="0" collapsed="false">
      <c r="A115" s="26" t="s">
        <v>131</v>
      </c>
      <c r="B115" s="37" t="s">
        <v>18</v>
      </c>
      <c r="C115" s="17" t="n">
        <v>577081</v>
      </c>
      <c r="D115" s="17" t="n">
        <v>489493</v>
      </c>
      <c r="E115" s="18" t="n">
        <f aca="false">SUM(C115-D115)</f>
        <v>87588</v>
      </c>
      <c r="F115" s="32" t="n">
        <f aca="false">SUM(E115/D115*100)</f>
        <v>17.8936164562108</v>
      </c>
    </row>
    <row r="116" customFormat="false" ht="19.15" hidden="false" customHeight="true" outlineLevel="0" collapsed="false">
      <c r="A116" s="65" t="s">
        <v>132</v>
      </c>
      <c r="B116" s="66" t="s">
        <v>10</v>
      </c>
      <c r="C116" s="24" t="n">
        <f aca="false">SUM(C115/C114*100)</f>
        <v>47.552463110813</v>
      </c>
      <c r="D116" s="24" t="n">
        <f aca="false">SUM(D115/D114*100)</f>
        <v>47.3746151664813</v>
      </c>
      <c r="E116" s="24" t="n">
        <f aca="false">SUM(C116-D116)</f>
        <v>0.177847944331674</v>
      </c>
      <c r="F116" s="42" t="s">
        <v>21</v>
      </c>
    </row>
    <row r="117" customFormat="false" ht="19.15" hidden="false" customHeight="true" outlineLevel="0" collapsed="false">
      <c r="A117" s="65" t="s">
        <v>133</v>
      </c>
      <c r="B117" s="37" t="s">
        <v>18</v>
      </c>
      <c r="C117" s="17" t="n">
        <v>1280708</v>
      </c>
      <c r="D117" s="17" t="n">
        <v>1138597</v>
      </c>
      <c r="E117" s="18" t="n">
        <f aca="false">SUM(C117-D117)</f>
        <v>142111</v>
      </c>
      <c r="F117" s="32" t="n">
        <f aca="false">SUM(E117/D117*100)</f>
        <v>12.4812378743313</v>
      </c>
    </row>
    <row r="118" customFormat="false" ht="19.15" hidden="false" customHeight="true" outlineLevel="0" collapsed="false">
      <c r="A118" s="65" t="s">
        <v>134</v>
      </c>
      <c r="B118" s="16" t="s">
        <v>18</v>
      </c>
      <c r="C118" s="17" t="n">
        <v>869172</v>
      </c>
      <c r="D118" s="17" t="n">
        <v>795876</v>
      </c>
      <c r="E118" s="18" t="n">
        <f aca="false">SUM(C118-D118)</f>
        <v>73296</v>
      </c>
      <c r="F118" s="32" t="n">
        <f aca="false">SUM(E118/D118*100)</f>
        <v>9.20947484281471</v>
      </c>
    </row>
    <row r="119" customFormat="false" ht="19.15" hidden="false" customHeight="true" outlineLevel="0" collapsed="false">
      <c r="A119" s="65" t="s">
        <v>135</v>
      </c>
      <c r="B119" s="16" t="s">
        <v>117</v>
      </c>
      <c r="C119" s="17" t="n">
        <f aca="false">ROUND(C118/26.14,0)</f>
        <v>33251</v>
      </c>
      <c r="D119" s="17" t="n">
        <f aca="false">ROUND(D118/26.28,0)</f>
        <v>30284</v>
      </c>
      <c r="E119" s="18" t="n">
        <f aca="false">SUM(C119-D119)</f>
        <v>2967</v>
      </c>
      <c r="F119" s="32" t="n">
        <f aca="false">SUM(E119/D119*100)</f>
        <v>9.7972526746797</v>
      </c>
    </row>
    <row r="120" customFormat="false" ht="19.15" hidden="false" customHeight="true" outlineLevel="0" collapsed="false">
      <c r="A120" s="67" t="s">
        <v>136</v>
      </c>
      <c r="B120" s="68"/>
      <c r="C120" s="69"/>
      <c r="D120" s="69"/>
      <c r="E120" s="70"/>
    </row>
    <row r="121" customFormat="false" ht="19.15" hidden="false" customHeight="true" outlineLevel="0" collapsed="false">
      <c r="A121" s="71"/>
      <c r="B121" s="72"/>
      <c r="C121" s="72"/>
      <c r="D121" s="73"/>
      <c r="E121" s="73"/>
    </row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</sheetData>
  <mergeCells count="7">
    <mergeCell ref="A1:E1"/>
    <mergeCell ref="C3:F3"/>
    <mergeCell ref="A4:A5"/>
    <mergeCell ref="B4:B5"/>
    <mergeCell ref="C4:D4"/>
    <mergeCell ref="E4:F4"/>
    <mergeCell ref="D121:E121"/>
  </mergeCells>
  <printOptions headings="false" gridLines="false" gridLinesSet="true" horizontalCentered="false" verticalCentered="false"/>
  <pageMargins left="0.909722222222222" right="0.379861111111111" top="1" bottom="0.833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57:44Z</dcterms:created>
  <dc:creator>xp</dc:creator>
  <dc:description/>
  <dc:language>en-US</dc:language>
  <cp:lastModifiedBy>♣</cp:lastModifiedBy>
  <cp:lastPrinted>2017-03-28T07:19:15Z</cp:lastPrinted>
  <dcterms:modified xsi:type="dcterms:W3CDTF">2022-11-18T03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