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JEIZRTYW" sheetId="1" state="hidden" r:id="rId2"/>
    <sheet name="HHJDNARY" sheetId="2" state="hidden" r:id="rId3"/>
    <sheet name="RLJYYNMR" sheetId="3" state="hidden" r:id="rId4"/>
    <sheet name="公示9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Bust" vbProcedure="false">HHJDNARY!$C$31</definedName>
    <definedName function="false" hidden="false" name="Continue" vbProcedure="false">HHJDNARY!$C$9</definedName>
    <definedName function="false" hidden="false" name="Documents_array" vbProcedure="false">HHJDNARY!$B$1:$B$16</definedName>
    <definedName function="false" hidden="false" name="FRC" vbProcedure="false">[3]Main!$C$9</definedName>
    <definedName function="false" hidden="false" name="Hello" vbProcedure="false">HHJDNAR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HHJDNAR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HHJDNAR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HHJDNAR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公示4" vbProcedure="false">公示4</definedName>
    <definedName function="false" hidden="false" name="公示8" vbProcedure="false">公示8</definedName>
    <definedName function="false" hidden="false" name="清单2" vbProcedure="false">清单2</definedName>
    <definedName function="false" hidden="false" name="清单3" vbProcedure="false">清单3</definedName>
    <definedName function="false" hidden="false" localSheetId="1" name="Document_array" vbProcedure="false">{"Book1","2013年无息贷款名单.xls","2013年无息贷款名单（贷免扶补，农行，信用社，邮政储蓄）2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2" name="Bust" vbProcedure="false">RLJYYNMR!$C$31</definedName>
    <definedName function="false" hidden="false" localSheetId="2" name="Continue" vbProcedure="false">RLJYYNMR!$C$9</definedName>
    <definedName function="false" hidden="false" localSheetId="2" name="Documents_array" vbProcedure="false">RLJYYNMR!$B$1:$B$16</definedName>
    <definedName function="false" hidden="false" localSheetId="2" name="Document_array" vbProcedure="false">{"Book1","2013年无息贷款名单（贷免扶补，农行，信用社，邮政储蓄）3.xls"}</definedName>
    <definedName function="false" hidden="false" localSheetId="2" name="Hello" vbProcedure="false">RLJYYNMR!$A$15</definedName>
    <definedName function="false" hidden="false" localSheetId="2" name="MakeIt" vbProcedure="false">RLJYYNMR!$A$26</definedName>
    <definedName function="false" hidden="false" localSheetId="2" name="Module_Prix_SMC" vbProcedure="false">Module.Prix_SMC</definedName>
    <definedName function="false" hidden="false" localSheetId="2" name="Morning" vbProcedure="false">RLJYYNMR!$C$39</definedName>
    <definedName function="false" hidden="false" localSheetId="2" name="Poppy" vbProcedure="false">RLJYYNMR!$C$27</definedName>
    <definedName function="false" hidden="false" localSheetId="2" name="Prix_SMC" vbProcedure="false">Prix_SMC</definedName>
    <definedName function="false" hidden="false" localSheetId="3" name="Excel_BuiltIn__FilterDatabase" vbProcedure="false">公示9!$A$2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（贷免扶补，农行，信用社，邮政储蓄）</t>
    </r>
    <r>
      <rPr>
        <sz val="10"/>
        <rFont val="宋体"/>
        <family val="0"/>
        <charset val="134"/>
      </rPr>
      <t xml:space="preserve">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（贷免扶补，农行，信用社，邮政储蓄）</t>
    </r>
    <r>
      <rPr>
        <sz val="10"/>
        <rFont val="宋体"/>
        <family val="0"/>
        <charset val="134"/>
      </rPr>
      <t xml:space="preserve">3.xls</t>
    </r>
  </si>
  <si>
    <r>
      <rPr>
        <b val="true"/>
        <sz val="22"/>
        <rFont val="Noto Sans"/>
        <family val="2"/>
      </rPr>
      <t xml:space="preserve">新平县</t>
    </r>
    <r>
      <rPr>
        <b val="true"/>
        <sz val="22"/>
        <rFont val="方正小标宋_GBK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度就业扶贫车间吸纳就业奖补拟符合补贴人员名单（第</t>
    </r>
    <r>
      <rPr>
        <b val="true"/>
        <sz val="22"/>
        <rFont val="方正小标宋_GBK"/>
        <family val="4"/>
        <charset val="134"/>
      </rPr>
      <t xml:space="preserve">1</t>
    </r>
    <r>
      <rPr>
        <b val="true"/>
        <sz val="22"/>
        <rFont val="Noto Sans"/>
        <family val="2"/>
      </rPr>
      <t xml:space="preserve">期）</t>
    </r>
  </si>
  <si>
    <t xml:space="preserve">序
号</t>
  </si>
  <si>
    <t xml:space="preserve">企业名称（扶贫车间）</t>
  </si>
  <si>
    <t xml:space="preserve">申报扶贫车间类型</t>
  </si>
  <si>
    <t xml:space="preserve">姓名</t>
  </si>
  <si>
    <t xml:space="preserve">性别</t>
  </si>
  <si>
    <t xml:space="preserve">人员类别</t>
  </si>
  <si>
    <t xml:space="preserve">补贴金额（元）</t>
  </si>
  <si>
    <t xml:space="preserve">备注</t>
  </si>
  <si>
    <t xml:space="preserve">新平泰合仁泽种养殖基地</t>
  </si>
  <si>
    <t xml:space="preserve">产业基地式</t>
  </si>
  <si>
    <t xml:space="preserve">杨文生</t>
  </si>
  <si>
    <t xml:space="preserve">男</t>
  </si>
  <si>
    <t xml:space="preserve">脱贫劳动力</t>
  </si>
  <si>
    <t xml:space="preserve">王云珍</t>
  </si>
  <si>
    <t xml:space="preserve">女</t>
  </si>
  <si>
    <t xml:space="preserve"> </t>
  </si>
  <si>
    <t xml:space="preserve">岳中明</t>
  </si>
  <si>
    <t xml:space="preserve">方焕芝</t>
  </si>
  <si>
    <t xml:space="preserve">郑兵</t>
  </si>
  <si>
    <t xml:space="preserve">李发艳</t>
  </si>
  <si>
    <t xml:space="preserve">马文明</t>
  </si>
  <si>
    <t xml:space="preserve">普会仙</t>
  </si>
  <si>
    <t xml:space="preserve">新平龙橙果业有限公司</t>
  </si>
  <si>
    <t xml:space="preserve">“厂房式”就业扶贫车间</t>
  </si>
  <si>
    <t xml:space="preserve">张云庚</t>
  </si>
  <si>
    <t xml:space="preserve">罗发生</t>
  </si>
  <si>
    <t xml:space="preserve">王加权</t>
  </si>
  <si>
    <t xml:space="preserve">李文会</t>
  </si>
  <si>
    <t xml:space="preserve">王庆福</t>
  </si>
  <si>
    <t xml:space="preserve">郭云存</t>
  </si>
  <si>
    <t xml:space="preserve">李从玉</t>
  </si>
  <si>
    <t xml:space="preserve">王小妹</t>
  </si>
  <si>
    <t xml:space="preserve">陶志仙</t>
  </si>
  <si>
    <t xml:space="preserve">曹桂琼</t>
  </si>
  <si>
    <t xml:space="preserve">王华芬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\¥#,##0.00_);[RED]&quot;(¥&quot;#,##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2"/>
      <name val="方正小标宋_GBK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10" xfId="112"/>
    <cellStyle name="常规 17" xfId="113"/>
    <cellStyle name="常规 18" xfId="114"/>
    <cellStyle name="常规 2" xfId="115"/>
    <cellStyle name="常规 2 10 4" xfId="116"/>
    <cellStyle name="常规 2 2" xfId="117"/>
    <cellStyle name="常规 20" xfId="118"/>
    <cellStyle name="常规 21 2" xfId="119"/>
    <cellStyle name="常规 23" xfId="120"/>
    <cellStyle name="常规 24" xfId="121"/>
    <cellStyle name="常规 25" xfId="122"/>
    <cellStyle name="常规 3" xfId="123"/>
    <cellStyle name="常规 4" xfId="124"/>
    <cellStyle name="常规 5 5" xfId="125"/>
    <cellStyle name="强调 1" xfId="126"/>
    <cellStyle name="强调 2" xfId="127"/>
    <cellStyle name="强调 3" xfId="128"/>
    <cellStyle name="捠壿 [0.00]_Region Orders (2)" xfId="129"/>
    <cellStyle name="捠壿_Region Orders (2)" xfId="130"/>
    <cellStyle name="数量" xfId="131"/>
    <cellStyle name="日期" xfId="132"/>
    <cellStyle name="昗弨_Pacific Region P&amp;L" xfId="133"/>
    <cellStyle name="普通_laroux" xfId="134"/>
    <cellStyle name="标题1" xfId="135"/>
    <cellStyle name="样式 1" xfId="136"/>
    <cellStyle name="编号" xfId="137"/>
    <cellStyle name="表标题" xfId="138"/>
    <cellStyle name="部门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3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6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3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4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25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6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7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8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9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0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1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4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5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8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9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0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1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2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3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4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5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6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7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8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5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56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57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9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0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1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2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64" name="Text Box 1"/>
        <xdr:cNvSpPr/>
      </xdr:nvSpPr>
      <xdr:spPr>
        <a:xfrm>
          <a:off x="6587640" y="60465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66" name="Text Box 3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67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68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69" name="Text Box 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70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71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3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4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5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7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8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9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0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1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3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5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6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8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9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0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3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4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5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6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98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00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02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3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5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6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7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0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1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2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3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15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0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1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2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3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124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5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6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7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8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9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0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3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4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7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8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9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0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1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2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3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4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5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6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7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0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1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4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55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7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9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0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2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3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4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7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8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9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0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72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7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8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9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0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181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2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3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4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5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6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7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0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1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4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5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6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7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8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9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0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1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2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3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4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7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8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1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12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13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16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17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8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9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20" name="Text Box 7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1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2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3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4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5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6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29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30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3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3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33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34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35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36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37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38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39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40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41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42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43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4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4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4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47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48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4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50" name="Text Box 37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5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52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5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5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55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56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57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58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59" name="Text Box 7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60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61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62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63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64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65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6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6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68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69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7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7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72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73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74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75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76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77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78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79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80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81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82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8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8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85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86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87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8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89" name="Text Box 37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9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9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292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9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294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95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9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97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98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99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0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0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02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03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04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05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0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307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0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0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1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1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12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13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14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15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316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17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18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19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20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21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22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2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2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25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26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2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2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29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30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31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32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33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34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35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36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37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38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39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4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4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42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43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4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4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46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347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348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4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50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51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52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53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5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355" name="Text Box 1"/>
        <xdr:cNvSpPr/>
      </xdr:nvSpPr>
      <xdr:spPr>
        <a:xfrm>
          <a:off x="6587640" y="60465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5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357" name="Text Box 3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358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59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360" name="Text Box 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361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362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6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64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65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66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6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68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69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70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7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7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7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374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7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376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77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7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79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80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81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8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8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84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85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86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87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8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389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9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9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9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9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94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95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96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97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398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399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00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01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02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03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04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0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0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07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08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0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1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1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1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13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14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15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16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17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18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19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20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21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2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2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24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25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2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2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28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429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430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3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32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33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34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35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3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437" name="Text Box 1"/>
        <xdr:cNvSpPr/>
      </xdr:nvSpPr>
      <xdr:spPr>
        <a:xfrm>
          <a:off x="6587640" y="60465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3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439" name="Text Box 3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440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441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442" name="Text Box 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443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444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4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46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47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48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4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50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51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52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53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54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5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56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5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58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59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6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61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62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63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6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6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66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67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68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69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7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471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7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473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7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475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76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7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78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79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80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8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8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83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84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85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86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8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488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8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9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9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9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93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94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95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96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497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98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499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00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01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02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03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0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0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0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07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0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0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10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11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12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13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14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15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16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17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18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19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20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2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2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23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24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2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2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27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528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2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30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3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32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33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3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35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36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37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3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3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40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41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42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43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4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545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4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4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4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4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50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51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52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53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554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55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56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57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58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59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60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6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6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63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64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6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6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67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68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69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70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71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72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73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74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75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76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77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7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7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80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81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8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8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84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585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586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8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8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589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590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91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92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593" name="Text Box 7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94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95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96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97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98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599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0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0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602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603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0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0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0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07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08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09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10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11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12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13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14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15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16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1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1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19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20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621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2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623" name="Text Box 37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2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625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2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2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628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629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30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31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632" name="Text Box 7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33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34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35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36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37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38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3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4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641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642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4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4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45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46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47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48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49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50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51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52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53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54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55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5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5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58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59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660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6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662" name="Text Box 37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6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6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665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6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667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68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6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70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71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72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7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7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75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76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77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78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7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680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8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8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8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8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85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86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87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88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689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90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91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92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93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94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95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9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9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98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699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0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0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02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03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04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05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06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07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08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09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10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11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12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1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1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15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16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1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1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19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720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721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2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23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24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25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26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2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728" name="Text Box 1"/>
        <xdr:cNvSpPr/>
      </xdr:nvSpPr>
      <xdr:spPr>
        <a:xfrm>
          <a:off x="6587640" y="60465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2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730" name="Text Box 3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731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732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733" name="Text Box 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734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735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3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37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38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39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4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4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4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43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44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45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4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747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4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749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50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5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52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53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54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5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5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57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58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59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60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6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762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6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6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6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6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67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68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69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70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771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72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73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74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75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76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77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7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7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80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81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8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8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84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85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86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87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88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89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90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91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92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93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94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9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9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97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98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79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0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01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802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803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0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05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06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07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08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0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810" name="Text Box 1"/>
        <xdr:cNvSpPr/>
      </xdr:nvSpPr>
      <xdr:spPr>
        <a:xfrm>
          <a:off x="6587640" y="60465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1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812" name="Text Box 3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813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814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815" name="Text Box 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816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817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1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19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20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21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2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23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24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25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2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27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2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29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3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31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32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3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34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35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36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3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3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39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40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41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42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4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844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4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846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4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848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49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5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51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52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53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5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5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56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57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58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59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6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861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6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6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6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6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6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67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68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69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870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71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72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73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74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75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76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7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7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79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80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8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8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83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84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85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86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87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88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89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90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91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92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93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9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9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9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97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9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89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00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901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0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03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0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05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06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0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08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09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10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1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1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13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14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15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16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1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918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1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2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2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2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23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24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25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26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927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28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29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30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31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32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33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3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3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3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37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3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3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40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41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42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43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44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45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46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47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48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49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50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5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5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53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54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5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5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57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958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959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6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6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962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963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64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65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966" name="Text Box 7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67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68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69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70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71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72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7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7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975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976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7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7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79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80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81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82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83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84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85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86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87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88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89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9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9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92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93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994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9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996" name="Text Box 37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9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998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99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0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001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002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03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04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005" name="Text Box 7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06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07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08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09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10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11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1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1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014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015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1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1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18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19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20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21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22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23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24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25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26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27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28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2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3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3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3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033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3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035" name="Text Box 37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3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3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038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3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040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41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4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43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44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45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4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4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48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49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50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51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5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053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5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5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5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5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58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59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60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61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1062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63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64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65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66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67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68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6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7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7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7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7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7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75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76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77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78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79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80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81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82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83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84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85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8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8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88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89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9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9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92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093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094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9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96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97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98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099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0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1101" name="Text Box 1"/>
        <xdr:cNvSpPr/>
      </xdr:nvSpPr>
      <xdr:spPr>
        <a:xfrm>
          <a:off x="6587640" y="60465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0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1103" name="Text Box 3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1104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105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1106" name="Text Box 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1107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108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0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10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11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12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1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14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15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16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17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18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1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20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21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22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23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2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25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126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1127" name="Text Box 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28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129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3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31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32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33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34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3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3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137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1138" name="Text Box 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39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140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4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142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4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144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45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4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47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48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49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5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5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52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53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54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55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5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157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5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5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6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6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62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63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64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65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1166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67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68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69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70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71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72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7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7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75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76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7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7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79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80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81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82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83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84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85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86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87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88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89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9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9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92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93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9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9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96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197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198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19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00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01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02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03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0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1205" name="Text Box 1"/>
        <xdr:cNvSpPr/>
      </xdr:nvSpPr>
      <xdr:spPr>
        <a:xfrm>
          <a:off x="6587640" y="60465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0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1207" name="Text Box 3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1208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209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1210" name="Text Box 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1211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212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1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14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15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16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1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18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19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20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2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2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2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24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2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26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27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2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29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30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31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3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3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34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35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36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37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3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239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4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241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4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243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44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4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46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47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48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4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5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51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52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53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54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5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256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5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5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5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6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6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6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63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64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1265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66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67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68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69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70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71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7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7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74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75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7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7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78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79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80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81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82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83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84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85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86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87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88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8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9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9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9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9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9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95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296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9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98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29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00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01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0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03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04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05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0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0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08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09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10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11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1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313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1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1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1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1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18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19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20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21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1322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23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24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25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26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27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28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2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3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3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3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3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3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35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36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37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38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39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40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41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42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43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44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45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4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4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48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49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5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5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52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353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354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5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5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357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358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59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60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361" name="Text Box 7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62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63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64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65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66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67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6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6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370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371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7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7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74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75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76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77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78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79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80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81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82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83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84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8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8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87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88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389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9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391" name="Text Box 37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9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393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9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9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396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397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98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399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400" name="Text Box 7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01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02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03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04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05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06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0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0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409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410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1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1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13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14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15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16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17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18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19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20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21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22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23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2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2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2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27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428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2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430" name="Text Box 37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3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3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433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3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435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36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3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38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39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40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4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4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43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44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45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46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4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448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4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5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5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5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53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54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55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56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1457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58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59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60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61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62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63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6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6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6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67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6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6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70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71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72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73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74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75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76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77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78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79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80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8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8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83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84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8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8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87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488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489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9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91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92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93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94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9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1496" name="Text Box 1"/>
        <xdr:cNvSpPr/>
      </xdr:nvSpPr>
      <xdr:spPr>
        <a:xfrm>
          <a:off x="6587640" y="60465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49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1498" name="Text Box 3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1499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500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1501" name="Text Box 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1502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503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0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05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06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07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0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09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10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11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12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13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1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515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1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517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18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1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20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21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22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2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2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25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26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27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28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2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530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3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3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3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3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35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36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37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38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1539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40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41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42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43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44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45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4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4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48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49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5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5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52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53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54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55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56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57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58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59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60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61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62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6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6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65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66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6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6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69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570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571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7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73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74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75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76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7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1578" name="Text Box 1"/>
        <xdr:cNvSpPr/>
      </xdr:nvSpPr>
      <xdr:spPr>
        <a:xfrm>
          <a:off x="6587640" y="60465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7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1580" name="Text Box 3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1581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582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1583" name="Text Box 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1584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585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8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87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88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89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9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9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9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93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94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95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9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97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9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599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00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0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02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03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04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0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0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07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08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09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10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1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612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1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614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1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616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17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1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19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20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21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2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2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24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25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26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27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2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629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3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3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3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3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34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35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36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37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1638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39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40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41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42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43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44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4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4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47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48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4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5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5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5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53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54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55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56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57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58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59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60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61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6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6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64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65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6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6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68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669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7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71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7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73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74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7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76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77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78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7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8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81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82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83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84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8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686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8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8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8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9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9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9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93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94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1695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96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97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98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699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00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01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0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0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04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05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0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0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08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09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10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11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12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13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14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15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16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17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18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1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2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2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2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2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2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25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726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727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2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2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730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731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32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33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734" name="Text Box 7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35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36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37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38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39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40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4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4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743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744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4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4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47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48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49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50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51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52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53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54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55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56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57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5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5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60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61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762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6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764" name="Text Box 37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6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766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6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6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769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770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71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72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773" name="Text Box 7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74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75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76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77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78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79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8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8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782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783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8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8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8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87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88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89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90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91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92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93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94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95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96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9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9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799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00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801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0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803" name="Text Box 37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0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0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806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0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808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09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1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11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12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13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1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1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16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17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18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19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2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821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2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2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2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2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2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27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28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29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1830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31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32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33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34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35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36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3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3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39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40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4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4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43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44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45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46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47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48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49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50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51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52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53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5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5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5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57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5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5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60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861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862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6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64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65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66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67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6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1869" name="Text Box 1"/>
        <xdr:cNvSpPr/>
      </xdr:nvSpPr>
      <xdr:spPr>
        <a:xfrm>
          <a:off x="6587640" y="60465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7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1871" name="Text Box 3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1872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873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1874" name="Text Box 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1875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876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7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78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79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80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8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82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83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84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85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86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8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88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89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90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91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9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1893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894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1895" name="Text Box 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1896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897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9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899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00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01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02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0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1904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905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1906" name="Text Box 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1907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908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0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910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1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1912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13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1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15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16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17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1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1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20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21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22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23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2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925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2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2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2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2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30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31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32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33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1934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35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36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37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38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39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40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4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4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43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44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4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4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47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48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49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50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51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52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53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54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55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56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57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5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59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60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61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6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6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64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1965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1966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6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68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69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70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71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7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1973" name="Text Box 1"/>
        <xdr:cNvSpPr/>
      </xdr:nvSpPr>
      <xdr:spPr>
        <a:xfrm>
          <a:off x="6587640" y="60465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7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1975" name="Text Box 3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1976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977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1978" name="Text Box 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1979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1980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8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82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83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84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8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8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87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88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89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90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9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92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9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94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95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9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97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98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1999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0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0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02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03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04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05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0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2007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0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2009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1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2011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12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1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14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15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16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1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1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19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20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21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22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2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024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2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2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2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2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29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30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31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32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2033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34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35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36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37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38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39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4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4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42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43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4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4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4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47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48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49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50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51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52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53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54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55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56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5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5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59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60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6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6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63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2064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6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66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6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68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69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7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71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72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73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7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7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76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77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78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79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8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081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8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8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8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8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8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87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88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89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2090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91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92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93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94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95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96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9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98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099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00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01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02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03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04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05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06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07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08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09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10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11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12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13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1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1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16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17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1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1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20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121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122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2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2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125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126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27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28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129" name="Text Box 7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30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31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32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33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34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35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3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3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138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139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4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41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42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43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44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45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46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47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48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49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50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51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52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5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54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55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56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157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5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159" name="Text Box 37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6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161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6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6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164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165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66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67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168" name="Text Box 7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69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70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71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72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73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74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7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76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177" name="Text Box 3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178" name="Text Box 4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7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8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8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8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83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84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85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86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87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88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89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90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91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9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9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94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95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196" name="Text Box 1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9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198" name="Text Box 37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19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00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2201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0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14480</xdr:rowOff>
    </xdr:to>
    <xdr:sp>
      <xdr:nvSpPr>
        <xdr:cNvPr id="2203" name="Text Box 37"/>
        <xdr:cNvSpPr/>
      </xdr:nvSpPr>
      <xdr:spPr>
        <a:xfrm>
          <a:off x="6587640" y="6046560"/>
          <a:ext cx="87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04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0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06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07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08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0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1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11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12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13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14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15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2216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17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1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1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2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2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2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23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24" name="Text Box 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62000</xdr:rowOff>
    </xdr:to>
    <xdr:sp>
      <xdr:nvSpPr>
        <xdr:cNvPr id="2225" name="Text Box 7"/>
        <xdr:cNvSpPr/>
      </xdr:nvSpPr>
      <xdr:spPr>
        <a:xfrm>
          <a:off x="6587640" y="604656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26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27" name="Text Box 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28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29" name="Text Box 1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30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31" name="Text Box 1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3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33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34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35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3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37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38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39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40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41" name="Text Box 2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42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43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44" name="Text Box 26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45" name="Text Box 2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46" name="Text Box 2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47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48" name="Text Box 3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49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50" name="Text Box 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51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52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5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54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55" name="Text Box 37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04040</xdr:rowOff>
    </xdr:to>
    <xdr:sp>
      <xdr:nvSpPr>
        <xdr:cNvPr id="2256" name="Text Box 1"/>
        <xdr:cNvSpPr/>
      </xdr:nvSpPr>
      <xdr:spPr>
        <a:xfrm>
          <a:off x="6587640" y="604656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51560</xdr:rowOff>
    </xdr:to>
    <xdr:sp>
      <xdr:nvSpPr>
        <xdr:cNvPr id="2257" name="Text Box 1"/>
        <xdr:cNvSpPr/>
      </xdr:nvSpPr>
      <xdr:spPr>
        <a:xfrm>
          <a:off x="6587640" y="60465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58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59" name="Text Box 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60" name="Text Box 8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61" name="Text Box 10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62" name="Text Box 1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63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23480</xdr:rowOff>
    </xdr:to>
    <xdr:sp>
      <xdr:nvSpPr>
        <xdr:cNvPr id="2264" name="Text Box 1"/>
        <xdr:cNvSpPr/>
      </xdr:nvSpPr>
      <xdr:spPr>
        <a:xfrm>
          <a:off x="6587640" y="604656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65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2266" name="Text Box 3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2267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268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33920</xdr:rowOff>
    </xdr:to>
    <xdr:sp>
      <xdr:nvSpPr>
        <xdr:cNvPr id="2269" name="Text Box 7"/>
        <xdr:cNvSpPr/>
      </xdr:nvSpPr>
      <xdr:spPr>
        <a:xfrm>
          <a:off x="6587640" y="6046560"/>
          <a:ext cx="87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86400</xdr:rowOff>
    </xdr:to>
    <xdr:sp>
      <xdr:nvSpPr>
        <xdr:cNvPr id="2270" name="Text Box 3"/>
        <xdr:cNvSpPr/>
      </xdr:nvSpPr>
      <xdr:spPr>
        <a:xfrm>
          <a:off x="6587640" y="6046560"/>
          <a:ext cx="87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42920</xdr:rowOff>
    </xdr:to>
    <xdr:sp>
      <xdr:nvSpPr>
        <xdr:cNvPr id="2271" name="Text Box 4"/>
        <xdr:cNvSpPr/>
      </xdr:nvSpPr>
      <xdr:spPr>
        <a:xfrm>
          <a:off x="6587640" y="604656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72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73" name="Text Box 22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74" name="Text Box 25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75" name="Text Box 29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76" name="Text Box 1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77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78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79" name="Text Box 2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80" name="Text Box 3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480</xdr:colOff>
      <xdr:row>14</xdr:row>
      <xdr:rowOff>171000</xdr:rowOff>
    </xdr:to>
    <xdr:sp>
      <xdr:nvSpPr>
        <xdr:cNvPr id="2281" name="Text Box 4"/>
        <xdr:cNvSpPr/>
      </xdr:nvSpPr>
      <xdr:spPr>
        <a:xfrm>
          <a:off x="6587640" y="604656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360MoveData/Users/ltce/Documents/WXWork/1688851359764423/Cache/File/2021-07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e">
        <f aca="false">NA()</f>
        <v>#N/A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2.75" hidden="false" customHeight="false" outlineLevel="0" collapsed="false">
      <c r="A11" s="8" t="s">
        <v>8</v>
      </c>
    </row>
    <row r="14" customFormat="false" ht="12.75" hidden="false" customHeight="false" outlineLevel="0" collapsed="false">
      <c r="A14" s="4" t="s">
        <v>9</v>
      </c>
    </row>
    <row r="17" customFormat="false" ht="12.7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2.7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14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2.75" hidden="false" customHeight="false" outlineLevel="0" collapsed="false">
      <c r="A11" s="8" t="s">
        <v>8</v>
      </c>
    </row>
    <row r="14" customFormat="false" ht="12.75" hidden="false" customHeight="false" outlineLevel="0" collapsed="false">
      <c r="A14" s="4" t="s">
        <v>9</v>
      </c>
    </row>
    <row r="17" customFormat="false" ht="12.7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2.7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14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2.75" hidden="false" customHeight="false" outlineLevel="0" collapsed="false">
      <c r="A11" s="8" t="s">
        <v>8</v>
      </c>
    </row>
    <row r="14" customFormat="false" ht="12.75" hidden="false" customHeight="false" outlineLevel="0" collapsed="false">
      <c r="A14" s="4" t="s">
        <v>9</v>
      </c>
    </row>
    <row r="17" customFormat="false" ht="12.7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2.7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11"/>
    <col collapsed="false" customWidth="true" hidden="false" outlineLevel="0" max="3" min="3" style="0" width="24.5"/>
    <col collapsed="false" customWidth="true" hidden="false" outlineLevel="0" max="4" min="4" style="0" width="14.74"/>
    <col collapsed="false" customWidth="true" hidden="false" outlineLevel="0" max="5" min="5" style="11" width="11.74"/>
    <col collapsed="false" customWidth="true" hidden="false" outlineLevel="0" max="6" min="6" style="0" width="18.62"/>
    <col collapsed="false" customWidth="true" hidden="false" outlineLevel="0" max="7" min="7" style="12" width="15.87"/>
    <col collapsed="false" customWidth="true" hidden="false" outlineLevel="0" max="8" min="8" style="12" width="10.62"/>
  </cols>
  <sheetData>
    <row r="1" customFormat="false" ht="72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</row>
    <row r="2" customFormat="false" ht="44.1" hidden="false" customHeight="true" outlineLevel="0" collapsed="false">
      <c r="A2" s="14" t="s">
        <v>17</v>
      </c>
      <c r="B2" s="15" t="s">
        <v>18</v>
      </c>
      <c r="C2" s="15" t="s">
        <v>19</v>
      </c>
      <c r="D2" s="16" t="s">
        <v>20</v>
      </c>
      <c r="E2" s="14" t="s">
        <v>21</v>
      </c>
      <c r="F2" s="17" t="s">
        <v>22</v>
      </c>
      <c r="G2" s="18" t="s">
        <v>23</v>
      </c>
      <c r="H2" s="19" t="s">
        <v>24</v>
      </c>
    </row>
    <row r="3" s="25" customFormat="true" ht="30" hidden="false" customHeight="true" outlineLevel="0" collapsed="false">
      <c r="A3" s="20" t="n">
        <v>1</v>
      </c>
      <c r="B3" s="21" t="s">
        <v>25</v>
      </c>
      <c r="C3" s="21" t="s">
        <v>26</v>
      </c>
      <c r="D3" s="22" t="s">
        <v>27</v>
      </c>
      <c r="E3" s="22" t="s">
        <v>28</v>
      </c>
      <c r="F3" s="21" t="s">
        <v>29</v>
      </c>
      <c r="G3" s="23" t="n">
        <v>2625</v>
      </c>
      <c r="H3" s="24"/>
    </row>
    <row r="4" s="25" customFormat="true" ht="30" hidden="false" customHeight="true" outlineLevel="0" collapsed="false">
      <c r="A4" s="20" t="n">
        <v>2</v>
      </c>
      <c r="B4" s="21" t="s">
        <v>25</v>
      </c>
      <c r="C4" s="21" t="s">
        <v>26</v>
      </c>
      <c r="D4" s="22" t="s">
        <v>30</v>
      </c>
      <c r="E4" s="22" t="s">
        <v>31</v>
      </c>
      <c r="F4" s="21" t="s">
        <v>29</v>
      </c>
      <c r="G4" s="23" t="n">
        <v>2700</v>
      </c>
      <c r="H4" s="24"/>
      <c r="N4" s="25" t="s">
        <v>32</v>
      </c>
    </row>
    <row r="5" s="25" customFormat="true" ht="30" hidden="false" customHeight="true" outlineLevel="0" collapsed="false">
      <c r="A5" s="20" t="n">
        <v>3</v>
      </c>
      <c r="B5" s="21" t="s">
        <v>25</v>
      </c>
      <c r="C5" s="21" t="s">
        <v>26</v>
      </c>
      <c r="D5" s="22" t="s">
        <v>33</v>
      </c>
      <c r="E5" s="22" t="s">
        <v>28</v>
      </c>
      <c r="F5" s="21" t="s">
        <v>29</v>
      </c>
      <c r="G5" s="23" t="n">
        <v>2700</v>
      </c>
      <c r="H5" s="24"/>
    </row>
    <row r="6" s="25" customFormat="true" ht="30" hidden="false" customHeight="true" outlineLevel="0" collapsed="false">
      <c r="A6" s="20" t="n">
        <v>4</v>
      </c>
      <c r="B6" s="21" t="s">
        <v>25</v>
      </c>
      <c r="C6" s="21" t="s">
        <v>26</v>
      </c>
      <c r="D6" s="22" t="s">
        <v>34</v>
      </c>
      <c r="E6" s="22" t="s">
        <v>31</v>
      </c>
      <c r="F6" s="21" t="s">
        <v>29</v>
      </c>
      <c r="G6" s="23" t="n">
        <v>2700</v>
      </c>
      <c r="H6" s="26"/>
    </row>
    <row r="7" s="25" customFormat="true" ht="30" hidden="false" customHeight="true" outlineLevel="0" collapsed="false">
      <c r="A7" s="20" t="n">
        <v>5</v>
      </c>
      <c r="B7" s="21" t="s">
        <v>25</v>
      </c>
      <c r="C7" s="21" t="s">
        <v>26</v>
      </c>
      <c r="D7" s="22" t="s">
        <v>35</v>
      </c>
      <c r="E7" s="22" t="s">
        <v>28</v>
      </c>
      <c r="F7" s="21" t="s">
        <v>29</v>
      </c>
      <c r="G7" s="23" t="n">
        <v>2700</v>
      </c>
      <c r="H7" s="24"/>
    </row>
    <row r="8" s="25" customFormat="true" ht="30" hidden="false" customHeight="true" outlineLevel="0" collapsed="false">
      <c r="A8" s="20" t="n">
        <v>6</v>
      </c>
      <c r="B8" s="21" t="s">
        <v>25</v>
      </c>
      <c r="C8" s="21" t="s">
        <v>26</v>
      </c>
      <c r="D8" s="22" t="s">
        <v>36</v>
      </c>
      <c r="E8" s="22" t="s">
        <v>31</v>
      </c>
      <c r="F8" s="21" t="s">
        <v>29</v>
      </c>
      <c r="G8" s="23" t="n">
        <v>2700</v>
      </c>
      <c r="H8" s="24"/>
    </row>
    <row r="9" s="25" customFormat="true" ht="30" hidden="false" customHeight="true" outlineLevel="0" collapsed="false">
      <c r="A9" s="20" t="n">
        <v>7</v>
      </c>
      <c r="B9" s="21" t="s">
        <v>25</v>
      </c>
      <c r="C9" s="21" t="s">
        <v>26</v>
      </c>
      <c r="D9" s="22" t="s">
        <v>37</v>
      </c>
      <c r="E9" s="22" t="s">
        <v>28</v>
      </c>
      <c r="F9" s="21" t="s">
        <v>29</v>
      </c>
      <c r="G9" s="23" t="n">
        <v>1350</v>
      </c>
      <c r="H9" s="24"/>
    </row>
    <row r="10" s="25" customFormat="true" ht="30" hidden="false" customHeight="true" outlineLevel="0" collapsed="false">
      <c r="A10" s="20" t="n">
        <v>8</v>
      </c>
      <c r="B10" s="21" t="s">
        <v>25</v>
      </c>
      <c r="C10" s="21" t="s">
        <v>26</v>
      </c>
      <c r="D10" s="22" t="s">
        <v>38</v>
      </c>
      <c r="E10" s="22" t="s">
        <v>31</v>
      </c>
      <c r="F10" s="21" t="s">
        <v>29</v>
      </c>
      <c r="G10" s="23" t="n">
        <v>1350</v>
      </c>
      <c r="H10" s="24"/>
    </row>
    <row r="11" s="25" customFormat="true" ht="30" hidden="false" customHeight="true" outlineLevel="0" collapsed="false">
      <c r="A11" s="20" t="n">
        <v>9</v>
      </c>
      <c r="B11" s="21" t="s">
        <v>39</v>
      </c>
      <c r="C11" s="21" t="s">
        <v>40</v>
      </c>
      <c r="D11" s="22" t="s">
        <v>41</v>
      </c>
      <c r="E11" s="22" t="s">
        <v>28</v>
      </c>
      <c r="F11" s="21" t="s">
        <v>29</v>
      </c>
      <c r="G11" s="23" t="n">
        <v>3899.7</v>
      </c>
      <c r="H11" s="24"/>
    </row>
    <row r="12" s="25" customFormat="true" ht="30" hidden="false" customHeight="true" outlineLevel="0" collapsed="false">
      <c r="A12" s="20" t="n">
        <v>10</v>
      </c>
      <c r="B12" s="21" t="s">
        <v>39</v>
      </c>
      <c r="C12" s="21" t="s">
        <v>40</v>
      </c>
      <c r="D12" s="22" t="s">
        <v>42</v>
      </c>
      <c r="E12" s="22" t="s">
        <v>28</v>
      </c>
      <c r="F12" s="21" t="s">
        <v>29</v>
      </c>
      <c r="G12" s="23" t="n">
        <v>3750.3</v>
      </c>
      <c r="H12" s="24"/>
    </row>
    <row r="13" s="25" customFormat="true" ht="30" hidden="false" customHeight="true" outlineLevel="0" collapsed="false">
      <c r="A13" s="20" t="n">
        <v>11</v>
      </c>
      <c r="B13" s="21" t="s">
        <v>39</v>
      </c>
      <c r="C13" s="21" t="s">
        <v>40</v>
      </c>
      <c r="D13" s="22" t="s">
        <v>43</v>
      </c>
      <c r="E13" s="22" t="s">
        <v>28</v>
      </c>
      <c r="F13" s="21" t="s">
        <v>29</v>
      </c>
      <c r="G13" s="23" t="n">
        <v>3825</v>
      </c>
      <c r="H13" s="24"/>
    </row>
    <row r="14" s="25" customFormat="true" ht="30" hidden="false" customHeight="true" outlineLevel="0" collapsed="false">
      <c r="A14" s="20" t="n">
        <v>12</v>
      </c>
      <c r="B14" s="21" t="s">
        <v>39</v>
      </c>
      <c r="C14" s="21" t="s">
        <v>40</v>
      </c>
      <c r="D14" s="22" t="s">
        <v>44</v>
      </c>
      <c r="E14" s="22" t="s">
        <v>31</v>
      </c>
      <c r="F14" s="21" t="s">
        <v>29</v>
      </c>
      <c r="G14" s="23" t="n">
        <v>3674.7</v>
      </c>
      <c r="H14" s="24"/>
    </row>
    <row r="15" s="25" customFormat="true" ht="30" hidden="false" customHeight="true" outlineLevel="0" collapsed="false">
      <c r="A15" s="20" t="n">
        <v>13</v>
      </c>
      <c r="B15" s="21" t="s">
        <v>39</v>
      </c>
      <c r="C15" s="21" t="s">
        <v>40</v>
      </c>
      <c r="D15" s="22" t="s">
        <v>45</v>
      </c>
      <c r="E15" s="22" t="s">
        <v>28</v>
      </c>
      <c r="F15" s="21" t="s">
        <v>29</v>
      </c>
      <c r="G15" s="23" t="n">
        <v>3674.7</v>
      </c>
      <c r="H15" s="24"/>
    </row>
    <row r="16" s="25" customFormat="true" ht="30" hidden="false" customHeight="true" outlineLevel="0" collapsed="false">
      <c r="A16" s="20" t="n">
        <v>14</v>
      </c>
      <c r="B16" s="21" t="s">
        <v>39</v>
      </c>
      <c r="C16" s="21" t="s">
        <v>40</v>
      </c>
      <c r="D16" s="22" t="s">
        <v>46</v>
      </c>
      <c r="E16" s="22" t="s">
        <v>31</v>
      </c>
      <c r="F16" s="21" t="s">
        <v>29</v>
      </c>
      <c r="G16" s="23" t="n">
        <v>818.4</v>
      </c>
      <c r="H16" s="24"/>
    </row>
    <row r="17" s="25" customFormat="true" ht="30" hidden="false" customHeight="true" outlineLevel="0" collapsed="false">
      <c r="A17" s="20" t="n">
        <v>15</v>
      </c>
      <c r="B17" s="21" t="s">
        <v>39</v>
      </c>
      <c r="C17" s="21" t="s">
        <v>40</v>
      </c>
      <c r="D17" s="22" t="s">
        <v>47</v>
      </c>
      <c r="E17" s="22" t="s">
        <v>31</v>
      </c>
      <c r="F17" s="21" t="s">
        <v>29</v>
      </c>
      <c r="G17" s="23" t="n">
        <v>1153.2</v>
      </c>
      <c r="H17" s="24"/>
    </row>
    <row r="18" s="25" customFormat="true" ht="30" hidden="false" customHeight="true" outlineLevel="0" collapsed="false">
      <c r="A18" s="20" t="n">
        <v>16</v>
      </c>
      <c r="B18" s="21" t="s">
        <v>39</v>
      </c>
      <c r="C18" s="21" t="s">
        <v>40</v>
      </c>
      <c r="D18" s="22" t="s">
        <v>48</v>
      </c>
      <c r="E18" s="22" t="s">
        <v>31</v>
      </c>
      <c r="F18" s="21" t="s">
        <v>29</v>
      </c>
      <c r="G18" s="23" t="n">
        <v>757.2</v>
      </c>
      <c r="H18" s="24"/>
    </row>
    <row r="19" s="25" customFormat="true" ht="30" hidden="false" customHeight="true" outlineLevel="0" collapsed="false">
      <c r="A19" s="20" t="n">
        <v>17</v>
      </c>
      <c r="B19" s="21" t="s">
        <v>39</v>
      </c>
      <c r="C19" s="21" t="s">
        <v>40</v>
      </c>
      <c r="D19" s="22" t="s">
        <v>49</v>
      </c>
      <c r="E19" s="22" t="s">
        <v>31</v>
      </c>
      <c r="F19" s="21" t="s">
        <v>29</v>
      </c>
      <c r="G19" s="23" t="n">
        <v>1045.2</v>
      </c>
      <c r="H19" s="24"/>
    </row>
    <row r="20" s="25" customFormat="true" ht="30" hidden="false" customHeight="true" outlineLevel="0" collapsed="false">
      <c r="A20" s="20" t="n">
        <v>18</v>
      </c>
      <c r="B20" s="21" t="s">
        <v>39</v>
      </c>
      <c r="C20" s="21" t="s">
        <v>40</v>
      </c>
      <c r="D20" s="22" t="s">
        <v>50</v>
      </c>
      <c r="E20" s="22" t="s">
        <v>31</v>
      </c>
      <c r="F20" s="21" t="s">
        <v>29</v>
      </c>
      <c r="G20" s="23" t="n">
        <v>818.4</v>
      </c>
      <c r="H20" s="24"/>
    </row>
    <row r="21" s="25" customFormat="true" ht="30" hidden="false" customHeight="true" outlineLevel="0" collapsed="false">
      <c r="A21" s="20" t="n">
        <v>19</v>
      </c>
      <c r="B21" s="21" t="s">
        <v>39</v>
      </c>
      <c r="C21" s="21" t="s">
        <v>40</v>
      </c>
      <c r="D21" s="22" t="s">
        <v>51</v>
      </c>
      <c r="E21" s="22" t="s">
        <v>31</v>
      </c>
      <c r="F21" s="21" t="s">
        <v>29</v>
      </c>
      <c r="G21" s="23" t="n">
        <v>1045.2</v>
      </c>
      <c r="H21" s="24"/>
    </row>
    <row r="22" customFormat="false" ht="30" hidden="false" customHeight="true" outlineLevel="0" collapsed="false">
      <c r="A22" s="27" t="s">
        <v>52</v>
      </c>
      <c r="B22" s="27"/>
      <c r="C22" s="27"/>
      <c r="D22" s="27"/>
      <c r="E22" s="27"/>
      <c r="F22" s="27"/>
      <c r="G22" s="28" t="n">
        <f aca="false">SUM(G3:G21)</f>
        <v>43287</v>
      </c>
      <c r="H22" s="29"/>
    </row>
  </sheetData>
  <mergeCells count="2">
    <mergeCell ref="A1:H1"/>
    <mergeCell ref="A22:F22"/>
  </mergeCells>
  <printOptions headings="false" gridLines="false" gridLinesSet="true" horizontalCentered="false" verticalCentered="false"/>
  <pageMargins left="0.357638888888889" right="0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</cp:lastModifiedBy>
  <cp:lastPrinted>2022-12-20T09:10:58Z</cp:lastPrinted>
  <dcterms:modified xsi:type="dcterms:W3CDTF">2023-01-11T00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