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true" localSheetId="2" name="_xlnm._FilterDatabase" vbProcedure="false">'部门支出预算表01-3'!$A$6:$M$44</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Print_Titles" vbProcedure="false">基本支出预算表04!$2:$8</definedName>
    <definedName function="false" hidden="false" localSheetId="8" name="Print_Titles" vbProcedure="false">'项目支出绩效目标表（本次下达）05-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61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人民政府古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52</t>
  </si>
  <si>
    <t xml:space="preserve">古城街道</t>
  </si>
  <si>
    <t xml:space="preserve">552001</t>
  </si>
  <si>
    <t xml:space="preserve">  新平彝族傣族自治县人民政府古城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1</t>
  </si>
  <si>
    <t xml:space="preserve">  人力资源和社会保障管理事务</t>
  </si>
  <si>
    <t xml:space="preserve">2080101</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26</t>
  </si>
  <si>
    <t xml:space="preserve">    农村社会事业</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t>
    </r>
    <r>
      <rPr>
        <sz val="12"/>
        <rFont val="宋体"/>
        <family val="0"/>
        <charset val="134"/>
      </rPr>
      <t xml:space="preserve">:“</t>
    </r>
    <r>
      <rPr>
        <sz val="12"/>
        <rFont val="Noto Sans"/>
        <family val="2"/>
      </rPr>
      <t xml:space="preserve">三公”经费增减变化原因说明</t>
    </r>
    <r>
      <rPr>
        <sz val="12"/>
        <rFont val="宋体"/>
        <family val="0"/>
        <charset val="134"/>
      </rPr>
      <t xml:space="preserve">:2022</t>
    </r>
    <r>
      <rPr>
        <sz val="12"/>
        <rFont val="Noto Sans"/>
        <family val="2"/>
      </rPr>
      <t xml:space="preserve">年“三公”经费支出预算</t>
    </r>
    <r>
      <rPr>
        <sz val="12"/>
        <rFont val="宋体"/>
        <family val="0"/>
        <charset val="134"/>
      </rPr>
      <t xml:space="preserve">25.7</t>
    </r>
    <r>
      <rPr>
        <sz val="12"/>
        <rFont val="Noto Sans"/>
        <family val="2"/>
      </rPr>
      <t xml:space="preserve">万元比</t>
    </r>
    <r>
      <rPr>
        <sz val="12"/>
        <rFont val="宋体"/>
        <family val="0"/>
        <charset val="134"/>
      </rPr>
      <t xml:space="preserve">2021</t>
    </r>
    <r>
      <rPr>
        <sz val="12"/>
        <rFont val="Noto Sans"/>
        <family val="2"/>
      </rPr>
      <t xml:space="preserve">年</t>
    </r>
    <r>
      <rPr>
        <sz val="12"/>
        <rFont val="宋体"/>
        <family val="0"/>
        <charset val="134"/>
      </rPr>
      <t xml:space="preserve">26.4</t>
    </r>
    <r>
      <rPr>
        <sz val="12"/>
        <rFont val="Noto Sans"/>
        <family val="2"/>
      </rPr>
      <t xml:space="preserve">万元减少</t>
    </r>
    <r>
      <rPr>
        <sz val="12"/>
        <rFont val="宋体"/>
        <family val="0"/>
        <charset val="134"/>
      </rPr>
      <t xml:space="preserve">0.7</t>
    </r>
    <r>
      <rPr>
        <sz val="12"/>
        <rFont val="Noto Sans"/>
        <family val="2"/>
      </rPr>
      <t xml:space="preserve">万元，同比减少</t>
    </r>
    <r>
      <rPr>
        <sz val="12"/>
        <rFont val="宋体"/>
        <family val="0"/>
        <charset val="134"/>
      </rPr>
      <t xml:space="preserve">2.65%</t>
    </r>
    <r>
      <rPr>
        <sz val="12"/>
        <rFont val="Noto Sans"/>
        <family val="2"/>
      </rPr>
      <t xml:space="preserve">。减少原因是为认真贯彻落实中央八项规定和中央纪委出台的厉行节约相关规定，树立勤俭节约反对铺张浪费的思想，严格公共财政预算支出，切实加强单位财务管理，确保</t>
    </r>
    <r>
      <rPr>
        <sz val="12"/>
        <rFont val="宋体"/>
        <family val="0"/>
        <charset val="134"/>
      </rPr>
      <t xml:space="preserve">2022</t>
    </r>
    <r>
      <rPr>
        <sz val="12"/>
        <rFont val="Noto Sans"/>
        <family val="2"/>
      </rPr>
      <t xml:space="preserve">年部门“三公”经费支出比</t>
    </r>
    <r>
      <rPr>
        <sz val="12"/>
        <rFont val="宋体"/>
        <family val="0"/>
        <charset val="134"/>
      </rPr>
      <t xml:space="preserve">2021</t>
    </r>
    <r>
      <rPr>
        <sz val="12"/>
        <rFont val="Noto Sans"/>
        <family val="2"/>
      </rPr>
      <t xml:space="preserve">年只减不增。公务用车购置及运行费</t>
    </r>
    <r>
      <rPr>
        <sz val="12"/>
        <rFont val="宋体"/>
        <family val="0"/>
        <charset val="134"/>
      </rPr>
      <t xml:space="preserve">19.4</t>
    </r>
    <r>
      <rPr>
        <sz val="12"/>
        <rFont val="Noto Sans"/>
        <family val="2"/>
      </rPr>
      <t xml:space="preserve">万元，与上年同期持平，其中公务用车运行费</t>
    </r>
    <r>
      <rPr>
        <sz val="12"/>
        <rFont val="宋体"/>
        <family val="0"/>
        <charset val="134"/>
      </rPr>
      <t xml:space="preserve">19.4</t>
    </r>
    <r>
      <rPr>
        <sz val="12"/>
        <rFont val="Noto Sans"/>
        <family val="2"/>
      </rPr>
      <t xml:space="preserve">万元，公务用车购置费</t>
    </r>
    <r>
      <rPr>
        <sz val="12"/>
        <rFont val="宋体"/>
        <family val="0"/>
        <charset val="134"/>
      </rPr>
      <t xml:space="preserve">0</t>
    </r>
    <r>
      <rPr>
        <sz val="12"/>
        <rFont val="Noto Sans"/>
        <family val="2"/>
      </rPr>
      <t xml:space="preserve">万元，公务接待费</t>
    </r>
    <r>
      <rPr>
        <sz val="12"/>
        <rFont val="宋体"/>
        <family val="0"/>
        <charset val="134"/>
      </rPr>
      <t xml:space="preserve">6.3</t>
    </r>
    <r>
      <rPr>
        <sz val="12"/>
        <rFont val="Noto Sans"/>
        <family val="2"/>
      </rPr>
      <t xml:space="preserve">万元，与上年同期</t>
    </r>
    <r>
      <rPr>
        <sz val="12"/>
        <rFont val="宋体"/>
        <family val="0"/>
        <charset val="134"/>
      </rPr>
      <t xml:space="preserve">7</t>
    </r>
    <r>
      <rPr>
        <sz val="12"/>
        <rFont val="Noto Sans"/>
        <family val="2"/>
      </rPr>
      <t xml:space="preserve">万元相比减少</t>
    </r>
    <r>
      <rPr>
        <sz val="12"/>
        <rFont val="宋体"/>
        <family val="0"/>
        <charset val="134"/>
      </rPr>
      <t xml:space="preserve">0.7</t>
    </r>
    <r>
      <rPr>
        <sz val="12"/>
        <rFont val="Noto Sans"/>
        <family val="2"/>
      </rPr>
      <t xml:space="preserve">万元，接待费减少原因</t>
    </r>
    <r>
      <rPr>
        <sz val="12"/>
        <rFont val="宋体"/>
        <family val="0"/>
        <charset val="134"/>
      </rPr>
      <t xml:space="preserve">:</t>
    </r>
    <r>
      <rPr>
        <sz val="12"/>
        <rFont val="Noto Sans"/>
        <family val="2"/>
      </rPr>
      <t xml:space="preserve">根据《新平县党政机关国内公务接待管理办法（暂行〕》</t>
    </r>
    <r>
      <rPr>
        <sz val="12"/>
        <rFont val="宋体"/>
        <family val="0"/>
        <charset val="134"/>
      </rPr>
      <t xml:space="preserve">(</t>
    </r>
    <r>
      <rPr>
        <sz val="12"/>
        <rFont val="Noto Sans"/>
        <family val="2"/>
      </rPr>
      <t xml:space="preserve">新办发〔</t>
    </r>
    <r>
      <rPr>
        <sz val="12"/>
        <rFont val="宋体"/>
        <family val="0"/>
        <charset val="134"/>
      </rPr>
      <t xml:space="preserve">2020)1</t>
    </r>
    <r>
      <rPr>
        <sz val="12"/>
        <rFont val="Noto Sans"/>
        <family val="2"/>
      </rPr>
      <t xml:space="preserve">号</t>
    </r>
    <r>
      <rPr>
        <sz val="12"/>
        <rFont val="宋体"/>
        <family val="0"/>
        <charset val="134"/>
      </rPr>
      <t xml:space="preserve">)</t>
    </r>
    <r>
      <rPr>
        <sz val="12"/>
        <rFont val="Noto Sans"/>
        <family val="2"/>
      </rPr>
      <t xml:space="preserve">》的通知，</t>
    </r>
    <r>
      <rPr>
        <sz val="12"/>
        <rFont val="宋体"/>
        <family val="0"/>
        <charset val="134"/>
      </rPr>
      <t xml:space="preserve">2020</t>
    </r>
    <r>
      <rPr>
        <sz val="12"/>
        <rFont val="Noto Sans"/>
        <family val="2"/>
      </rPr>
      <t xml:space="preserve">年起取消县域内公务接待和新冠肺炎疫情防控造成接待费用预算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人民政府古城街道办事处</t>
  </si>
  <si>
    <t xml:space="preserve">530427210000000015988</t>
  </si>
  <si>
    <t xml:space="preserve">行政人员工资支出</t>
  </si>
  <si>
    <t xml:space="preserve">行政运行</t>
  </si>
  <si>
    <t xml:space="preserve">30101</t>
  </si>
  <si>
    <t xml:space="preserve">基本工资</t>
  </si>
  <si>
    <t xml:space="preserve">530427210000000015989</t>
  </si>
  <si>
    <t xml:space="preserve">事业人员工资支出</t>
  </si>
  <si>
    <t xml:space="preserve">事业运行</t>
  </si>
  <si>
    <t xml:space="preserve">30102</t>
  </si>
  <si>
    <t xml:space="preserve">津贴补贴</t>
  </si>
  <si>
    <t xml:space="preserve">530427210000000015993</t>
  </si>
  <si>
    <t xml:space="preserve">其他工资福利支出</t>
  </si>
  <si>
    <t xml:space="preserve">30103</t>
  </si>
  <si>
    <t xml:space="preserve">奖金</t>
  </si>
  <si>
    <t xml:space="preserve">30107</t>
  </si>
  <si>
    <t xml:space="preserve">绩效工资</t>
  </si>
  <si>
    <t xml:space="preserve">530427210000000015990</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5991</t>
  </si>
  <si>
    <t xml:space="preserve">住房公积金</t>
  </si>
  <si>
    <t xml:space="preserve">30113</t>
  </si>
  <si>
    <t xml:space="preserve">530427210000000015997</t>
  </si>
  <si>
    <t xml:space="preserve">一般公用经费</t>
  </si>
  <si>
    <t xml:space="preserve">30201</t>
  </si>
  <si>
    <t xml:space="preserve">办公费</t>
  </si>
  <si>
    <t xml:space="preserve">530427221100000453922</t>
  </si>
  <si>
    <t xml:space="preserve">30217</t>
  </si>
  <si>
    <t xml:space="preserve">30215</t>
  </si>
  <si>
    <t xml:space="preserve">会议费</t>
  </si>
  <si>
    <t xml:space="preserve">30216</t>
  </si>
  <si>
    <t xml:space="preserve">培训费</t>
  </si>
  <si>
    <t xml:space="preserve">30299</t>
  </si>
  <si>
    <t xml:space="preserve">其他商品和服务支出</t>
  </si>
  <si>
    <t xml:space="preserve">30207</t>
  </si>
  <si>
    <t xml:space="preserve">邮电费</t>
  </si>
  <si>
    <t xml:space="preserve">530427221100000453923</t>
  </si>
  <si>
    <t xml:space="preserve">部门临聘人员支出</t>
  </si>
  <si>
    <t xml:space="preserve">30226</t>
  </si>
  <si>
    <t xml:space="preserve">劳务费</t>
  </si>
  <si>
    <t xml:space="preserve">水利工程运行与维护</t>
  </si>
  <si>
    <t xml:space="preserve">对村民委员会和村党支部的补助</t>
  </si>
  <si>
    <t xml:space="preserve">530427210000000015996</t>
  </si>
  <si>
    <t xml:space="preserve">工会经费</t>
  </si>
  <si>
    <t xml:space="preserve">30228</t>
  </si>
  <si>
    <t xml:space="preserve">30229</t>
  </si>
  <si>
    <t xml:space="preserve">福利费</t>
  </si>
  <si>
    <t xml:space="preserve">530427210000000015994</t>
  </si>
  <si>
    <t xml:space="preserve">公车购置及运维费</t>
  </si>
  <si>
    <t xml:space="preserve">30231</t>
  </si>
  <si>
    <t xml:space="preserve">公务用车运行维护费</t>
  </si>
  <si>
    <t xml:space="preserve">530427210000000015995</t>
  </si>
  <si>
    <t xml:space="preserve">行政人员公务交通补贴</t>
  </si>
  <si>
    <t xml:space="preserve">30239</t>
  </si>
  <si>
    <t xml:space="preserve">其他交通费用</t>
  </si>
  <si>
    <t xml:space="preserve">代表工作</t>
  </si>
  <si>
    <t xml:space="preserve">530427210000000015992</t>
  </si>
  <si>
    <t xml:space="preserve">对个人和家庭的补助</t>
  </si>
  <si>
    <t xml:space="preserve">行政单位离退休</t>
  </si>
  <si>
    <t xml:space="preserve">30305</t>
  </si>
  <si>
    <t xml:space="preserve">生活补助</t>
  </si>
  <si>
    <t xml:space="preserve">事业单位离退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古城街道</t>
    </r>
    <r>
      <rPr>
        <sz val="9"/>
        <rFont val="宋体"/>
        <family val="0"/>
        <charset val="134"/>
      </rPr>
      <t xml:space="preserve">2022</t>
    </r>
    <r>
      <rPr>
        <sz val="9"/>
        <rFont val="Noto Sans"/>
        <family val="2"/>
      </rPr>
      <t xml:space="preserve">年国防动员和后备力量建设工作保障补助经费</t>
    </r>
  </si>
  <si>
    <t xml:space="preserve">事业发展类</t>
  </si>
  <si>
    <t xml:space="preserve">530427221100000710185</t>
  </si>
  <si>
    <r>
      <rPr>
        <sz val="9"/>
        <color rgb="FF000000"/>
        <rFont val="Noto Sans"/>
        <family val="2"/>
      </rPr>
      <t xml:space="preserve">古城街道</t>
    </r>
    <r>
      <rPr>
        <sz val="9"/>
        <color rgb="FF000000"/>
        <rFont val="宋体"/>
        <family val="0"/>
        <charset val="134"/>
      </rPr>
      <t xml:space="preserve">2022</t>
    </r>
    <r>
      <rPr>
        <sz val="9"/>
        <color rgb="FF000000"/>
        <rFont val="Noto Sans"/>
        <family val="2"/>
      </rPr>
      <t xml:space="preserve">年国防动员和后备力量建设工作保障补助经费</t>
    </r>
  </si>
  <si>
    <t xml:space="preserve">新平彝族傣族自治县人民政府古城街道办事处</t>
  </si>
  <si>
    <t xml:space="preserve">其他国防动员支出</t>
  </si>
  <si>
    <t xml:space="preserve">古城街道啊波左小组乡村振兴示范点提升改造项目专项资金</t>
  </si>
  <si>
    <t xml:space="preserve">530427221100000719731</t>
  </si>
  <si>
    <t xml:space="preserve">农村社会事业</t>
  </si>
  <si>
    <t xml:space="preserve">31005</t>
  </si>
  <si>
    <t xml:space="preserve">基础设施建设</t>
  </si>
  <si>
    <t xml:space="preserve">古城街道党员、党建专项资金</t>
  </si>
  <si>
    <t xml:space="preserve">530427221100000469383</t>
  </si>
  <si>
    <t xml:space="preserve">一般行政管理事务</t>
  </si>
  <si>
    <t xml:space="preserve">其他组织事务支出</t>
  </si>
  <si>
    <t xml:space="preserve">古城街道中央自然灾害冬春救助专项资金</t>
  </si>
  <si>
    <t xml:space="preserve">530427221100000710179</t>
  </si>
  <si>
    <t xml:space="preserve">自然灾害救灾补助</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古城街道啊波左小组乡村振兴示范点提升改造项目专项资金</t>
  </si>
  <si>
    <r>
      <rPr>
        <sz val="10"/>
        <color rgb="FF000000"/>
        <rFont val="Noto Sans"/>
        <family val="2"/>
      </rPr>
      <t xml:space="preserve">一、政策目标：《中共云南省委、云南省人民政府关于实现巩固拓展脱贫攻坚成果同乡村振兴有效衔接的实施意见》（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中共玉溪市委 玉溪市人民政府关于实现巩固拓展脱贫攻坚成果同乡村振兴有效衔接的实施方案》（玉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玉溪市巩固脱贫攻坚推进乡村振兴领导小组专题会议纪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中共玉溪市委专题会议纪要</t>
    </r>
    <r>
      <rPr>
        <sz val="10"/>
        <color rgb="FF000000"/>
        <rFont val="宋体"/>
        <family val="0"/>
        <charset val="134"/>
      </rPr>
      <t xml:space="preserve">5</t>
    </r>
    <r>
      <rPr>
        <sz val="10"/>
        <color rgb="FF000000"/>
        <rFont val="Noto Sans"/>
        <family val="2"/>
      </rPr>
      <t xml:space="preserve">期）、《第</t>
    </r>
    <r>
      <rPr>
        <sz val="10"/>
        <color rgb="FF000000"/>
        <rFont val="宋体"/>
        <family val="0"/>
        <charset val="134"/>
      </rPr>
      <t xml:space="preserve">5</t>
    </r>
    <r>
      <rPr>
        <sz val="10"/>
        <color rgb="FF000000"/>
        <rFont val="Noto Sans"/>
        <family val="2"/>
      </rPr>
      <t xml:space="preserve">期（重要调研记录：县委书记邓皓到古街啊波左调研乡村振兴示范点建设和安全生产工作要求事项）》要求，以“十百千”工程为抓手，突出“三湖”周边、城郊结合部、交通主干道沿线等重点区域，推动田园综合体、示范园、精品村和美丽村庄打造，为全面推进乡村振兴示范区建设提供示范。符合我街道中长期规划及年度总体绩效目标。
二、资金用途：主要用于支付古城啊波左乡作新平县乡村振兴示范观摩点—停车场提升改造工程款</t>
    </r>
    <r>
      <rPr>
        <sz val="10"/>
        <color rgb="FF000000"/>
        <rFont val="宋体"/>
        <family val="0"/>
        <charset val="134"/>
      </rPr>
      <t xml:space="preserve">3101684.73</t>
    </r>
    <r>
      <rPr>
        <sz val="10"/>
        <color rgb="FF000000"/>
        <rFont val="Noto Sans"/>
        <family val="2"/>
      </rPr>
      <t xml:space="preserve">元。
三、资金使用范围：主要用于支付古城啊波左乡作新平县乡村振兴示范观摩点—停车场提升改造工程款</t>
    </r>
    <r>
      <rPr>
        <sz val="10"/>
        <color rgb="FF000000"/>
        <rFont val="宋体"/>
        <family val="0"/>
        <charset val="134"/>
      </rPr>
      <t xml:space="preserve">3101684.73</t>
    </r>
    <r>
      <rPr>
        <sz val="10"/>
        <color rgb="FF000000"/>
        <rFont val="Noto Sans"/>
        <family val="2"/>
      </rPr>
      <t xml:space="preserve">元。
四、预算支出内容：古城街道啊波左小组乡村振兴示范点提升改造</t>
    </r>
    <r>
      <rPr>
        <sz val="10"/>
        <color rgb="FF000000"/>
        <rFont val="宋体"/>
        <family val="0"/>
        <charset val="134"/>
      </rPr>
      <t xml:space="preserve">--1#</t>
    </r>
    <r>
      <rPr>
        <sz val="10"/>
        <color rgb="FF000000"/>
        <rFont val="Noto Sans"/>
        <family val="2"/>
      </rPr>
      <t xml:space="preserve">停车场提升改造、新建</t>
    </r>
    <r>
      <rPr>
        <sz val="10"/>
        <color rgb="FF000000"/>
        <rFont val="宋体"/>
        <family val="0"/>
        <charset val="134"/>
      </rPr>
      <t xml:space="preserve">2#</t>
    </r>
    <r>
      <rPr>
        <sz val="10"/>
        <color rgb="FF000000"/>
        <rFont val="Noto Sans"/>
        <family val="2"/>
      </rPr>
      <t xml:space="preserve">停车场及啊波左振兴渠提升改造项目投资估算总价：</t>
    </r>
    <r>
      <rPr>
        <sz val="10"/>
        <color rgb="FF000000"/>
        <rFont val="宋体"/>
        <family val="0"/>
        <charset val="134"/>
      </rPr>
      <t xml:space="preserve">3101684.73</t>
    </r>
    <r>
      <rPr>
        <sz val="10"/>
        <color rgb="FF000000"/>
        <rFont val="Noto Sans"/>
        <family val="2"/>
      </rPr>
      <t xml:space="preserve">万元，（注：详见投资估算总价表），县级财力资金用以拨付工程款。包括： 
（一）</t>
    </r>
    <r>
      <rPr>
        <sz val="10"/>
        <color rgb="FF000000"/>
        <rFont val="宋体"/>
        <family val="0"/>
        <charset val="134"/>
      </rPr>
      <t xml:space="preserve">1#</t>
    </r>
    <r>
      <rPr>
        <sz val="10"/>
        <color rgb="FF000000"/>
        <rFont val="Noto Sans"/>
        <family val="2"/>
      </rPr>
      <t xml:space="preserve">停车场提升改造种植草坪</t>
    </r>
    <r>
      <rPr>
        <sz val="10"/>
        <color rgb="FF000000"/>
        <rFont val="宋体"/>
        <family val="0"/>
        <charset val="134"/>
      </rPr>
      <t xml:space="preserve">300</t>
    </r>
    <r>
      <rPr>
        <sz val="10"/>
        <color rgb="FF000000"/>
        <rFont val="Noto Sans"/>
        <family val="2"/>
      </rPr>
      <t xml:space="preserve">㎡，栽种灌木花卉</t>
    </r>
    <r>
      <rPr>
        <sz val="10"/>
        <color rgb="FF000000"/>
        <rFont val="宋体"/>
        <family val="0"/>
        <charset val="134"/>
      </rPr>
      <t xml:space="preserve">120</t>
    </r>
    <r>
      <rPr>
        <sz val="10"/>
        <color rgb="FF000000"/>
        <rFont val="Noto Sans"/>
        <family val="2"/>
      </rPr>
      <t xml:space="preserve">㎡，安装停车场门禁系统</t>
    </r>
    <r>
      <rPr>
        <sz val="10"/>
        <color rgb="FF000000"/>
        <rFont val="宋体"/>
        <family val="0"/>
        <charset val="134"/>
      </rPr>
      <t xml:space="preserve">1</t>
    </r>
    <r>
      <rPr>
        <sz val="10"/>
        <color rgb="FF000000"/>
        <rFont val="Noto Sans"/>
        <family val="2"/>
      </rPr>
      <t xml:space="preserve">套估算金额：</t>
    </r>
    <r>
      <rPr>
        <sz val="10"/>
        <color rgb="FF000000"/>
        <rFont val="宋体"/>
        <family val="0"/>
        <charset val="134"/>
      </rPr>
      <t xml:space="preserve">91346.59</t>
    </r>
    <r>
      <rPr>
        <sz val="10"/>
        <color rgb="FF000000"/>
        <rFont val="Noto Sans"/>
        <family val="2"/>
      </rPr>
      <t xml:space="preserve">元；   
（二）新建</t>
    </r>
    <r>
      <rPr>
        <sz val="10"/>
        <color rgb="FF000000"/>
        <rFont val="宋体"/>
        <family val="0"/>
        <charset val="134"/>
      </rPr>
      <t xml:space="preserve">2#</t>
    </r>
    <r>
      <rPr>
        <sz val="10"/>
        <color rgb="FF000000"/>
        <rFont val="Noto Sans"/>
        <family val="2"/>
      </rPr>
      <t xml:space="preserve">停车场</t>
    </r>
    <r>
      <rPr>
        <sz val="10"/>
        <color rgb="FF000000"/>
        <rFont val="宋体"/>
        <family val="0"/>
        <charset val="134"/>
      </rPr>
      <t xml:space="preserve">93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安装停车场门禁系统</t>
    </r>
    <r>
      <rPr>
        <sz val="10"/>
        <color rgb="FF000000"/>
        <rFont val="宋体"/>
        <family val="0"/>
        <charset val="134"/>
      </rPr>
      <t xml:space="preserve">1</t>
    </r>
    <r>
      <rPr>
        <sz val="10"/>
        <color rgb="FF000000"/>
        <rFont val="Noto Sans"/>
        <family val="2"/>
      </rPr>
      <t xml:space="preserve">套估算金额：</t>
    </r>
    <r>
      <rPr>
        <sz val="10"/>
        <color rgb="FF000000"/>
        <rFont val="宋体"/>
        <family val="0"/>
        <charset val="134"/>
      </rPr>
      <t xml:space="preserve">2109043.56</t>
    </r>
    <r>
      <rPr>
        <sz val="10"/>
        <color rgb="FF000000"/>
        <rFont val="Noto Sans"/>
        <family val="2"/>
      </rPr>
      <t xml:space="preserve">元；
（三）啊波左振兴渠提升改造总规划设计面积</t>
    </r>
    <r>
      <rPr>
        <sz val="10"/>
        <color rgb="FF000000"/>
        <rFont val="宋体"/>
        <family val="0"/>
        <charset val="134"/>
      </rPr>
      <t xml:space="preserve">4465</t>
    </r>
    <r>
      <rPr>
        <sz val="10"/>
        <color rgb="FF000000"/>
        <rFont val="Noto Sans"/>
        <family val="2"/>
      </rPr>
      <t xml:space="preserve">㎡，景观渠总长</t>
    </r>
    <r>
      <rPr>
        <sz val="10"/>
        <color rgb="FF000000"/>
        <rFont val="宋体"/>
        <family val="0"/>
        <charset val="134"/>
      </rPr>
      <t xml:space="preserve">116</t>
    </r>
    <r>
      <rPr>
        <sz val="10"/>
        <color rgb="FF000000"/>
        <rFont val="Noto Sans"/>
        <family val="2"/>
      </rPr>
      <t xml:space="preserve">米，水体面积：</t>
    </r>
    <r>
      <rPr>
        <sz val="10"/>
        <color rgb="FF000000"/>
        <rFont val="宋体"/>
        <family val="0"/>
        <charset val="134"/>
      </rPr>
      <t xml:space="preserve">1082</t>
    </r>
    <r>
      <rPr>
        <sz val="10"/>
        <color rgb="FF000000"/>
        <rFont val="Noto Sans"/>
        <family val="2"/>
      </rPr>
      <t xml:space="preserve">平方米，改造游玩步道</t>
    </r>
    <r>
      <rPr>
        <sz val="10"/>
        <color rgb="FF000000"/>
        <rFont val="宋体"/>
        <family val="0"/>
        <charset val="134"/>
      </rPr>
      <t xml:space="preserve">263</t>
    </r>
    <r>
      <rPr>
        <sz val="10"/>
        <color rgb="FF000000"/>
        <rFont val="Noto Sans"/>
        <family val="2"/>
      </rPr>
      <t xml:space="preserve">米，改造绿化面积</t>
    </r>
    <r>
      <rPr>
        <sz val="10"/>
        <color rgb="FF000000"/>
        <rFont val="宋体"/>
        <family val="0"/>
        <charset val="134"/>
      </rPr>
      <t xml:space="preserve">1576</t>
    </r>
    <r>
      <rPr>
        <sz val="10"/>
        <color rgb="FF000000"/>
        <rFont val="Noto Sans"/>
        <family val="2"/>
      </rPr>
      <t xml:space="preserve">平方米，估算金额：</t>
    </r>
    <r>
      <rPr>
        <sz val="10"/>
        <color rgb="FF000000"/>
        <rFont val="宋体"/>
        <family val="0"/>
        <charset val="134"/>
      </rPr>
      <t xml:space="preserve">901294.58</t>
    </r>
    <r>
      <rPr>
        <sz val="10"/>
        <color rgb="FF000000"/>
        <rFont val="Noto Sans"/>
        <family val="2"/>
      </rPr>
      <t xml:space="preserve">元。</t>
    </r>
  </si>
  <si>
    <t xml:space="preserve">产出指标</t>
  </si>
  <si>
    <t xml:space="preserve">数量指标</t>
  </si>
  <si>
    <t xml:space="preserve">提升改造停车场数量</t>
  </si>
  <si>
    <t xml:space="preserve">=</t>
  </si>
  <si>
    <t xml:space="preserve">个</t>
  </si>
  <si>
    <t xml:space="preserve">定性指标</t>
  </si>
  <si>
    <t xml:space="preserve">安装门禁系统</t>
  </si>
  <si>
    <t xml:space="preserve">套</t>
  </si>
  <si>
    <t xml:space="preserve">改造绿化面积</t>
  </si>
  <si>
    <t xml:space="preserve">1576</t>
  </si>
  <si>
    <t xml:space="preserve">平方米</t>
  </si>
  <si>
    <t xml:space="preserve">质量指标</t>
  </si>
  <si>
    <t xml:space="preserve">项目验收合格率</t>
  </si>
  <si>
    <t xml:space="preserve">100</t>
  </si>
  <si>
    <t xml:space="preserve">%</t>
  </si>
  <si>
    <t xml:space="preserve">时效指标</t>
  </si>
  <si>
    <t xml:space="preserve">项目开展时间</t>
  </si>
  <si>
    <t xml:space="preserve">月</t>
  </si>
  <si>
    <t xml:space="preserve">效益指标</t>
  </si>
  <si>
    <t xml:space="preserve">社会效益指标</t>
  </si>
  <si>
    <t xml:space="preserve">示范区设计功能实现率</t>
  </si>
  <si>
    <t xml:space="preserve">&gt;=</t>
  </si>
  <si>
    <t xml:space="preserve">90</t>
  </si>
  <si>
    <t xml:space="preserve">设施综合使用率</t>
  </si>
  <si>
    <t xml:space="preserve">80</t>
  </si>
  <si>
    <t xml:space="preserve">部门单位设施使用情况</t>
  </si>
  <si>
    <t xml:space="preserve">可持续影响指标</t>
  </si>
  <si>
    <t xml:space="preserve">设施可使用年限</t>
  </si>
  <si>
    <t xml:space="preserve">30</t>
  </si>
  <si>
    <t xml:space="preserve">年</t>
  </si>
  <si>
    <t xml:space="preserve">部门单位设施可使用年限情况</t>
  </si>
  <si>
    <t xml:space="preserve">满意度指标</t>
  </si>
  <si>
    <t xml:space="preserve">服务对象满意度指标</t>
  </si>
  <si>
    <t xml:space="preserve">受益对象满意度</t>
  </si>
  <si>
    <t xml:space="preserve">85</t>
  </si>
  <si>
    <t xml:space="preserve">    古城街道中央自然灾害冬春救助专项资金</t>
  </si>
  <si>
    <r>
      <rPr>
        <sz val="10"/>
        <color rgb="FF000000"/>
        <rFont val="Noto Sans"/>
        <family val="2"/>
      </rPr>
      <t xml:space="preserve">一、政策目标：根据《云南省财政厅 云南省应急管理厅关于下达中央自然灾害救灾资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冬春救助）的通知》（云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关于下达中央自然灾害救灾资金（</t>
    </r>
    <r>
      <rPr>
        <sz val="10"/>
        <color rgb="FF000000"/>
        <rFont val="宋体"/>
        <family val="0"/>
        <charset val="134"/>
      </rPr>
      <t xml:space="preserve">2021-2022</t>
    </r>
    <r>
      <rPr>
        <sz val="10"/>
        <color rgb="FF000000"/>
        <rFont val="Noto Sans"/>
        <family val="2"/>
      </rPr>
      <t xml:space="preserve">年冬春救助）的通知》（玉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新平县应急管理局关于中央自然灾害救灾资金（</t>
    </r>
    <r>
      <rPr>
        <sz val="10"/>
        <color rgb="FF000000"/>
        <rFont val="宋体"/>
        <family val="0"/>
        <charset val="134"/>
      </rPr>
      <t xml:space="preserve">2021-2022</t>
    </r>
    <r>
      <rPr>
        <sz val="10"/>
        <color rgb="FF000000"/>
        <rFont val="Noto Sans"/>
        <family val="2"/>
      </rPr>
      <t xml:space="preserve">年冬春救助）分配方案的请示》（新应急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结合灾害损失、冬春需救助评估等情况，本年度县财政下达我街道中央自然灾害救灾资金</t>
    </r>
    <r>
      <rPr>
        <sz val="10"/>
        <color rgb="FF000000"/>
        <rFont val="宋体"/>
        <family val="0"/>
        <charset val="134"/>
      </rPr>
      <t xml:space="preserve">20</t>
    </r>
    <r>
      <rPr>
        <sz val="10"/>
        <color rgb="FF000000"/>
        <rFont val="Noto Sans"/>
        <family val="2"/>
      </rPr>
      <t xml:space="preserve">万元，补助</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受旱灾、滑坡等影响群众。符合各级党委政府对地质灾害工作的决策部署，符合我街道中长期规划及年度总体绩效目标。
二、资金用途：资金专项用于补助</t>
    </r>
    <r>
      <rPr>
        <sz val="10"/>
        <color rgb="FF000000"/>
        <rFont val="宋体"/>
        <family val="0"/>
        <charset val="134"/>
      </rPr>
      <t xml:space="preserve">2021</t>
    </r>
    <r>
      <rPr>
        <sz val="10"/>
        <color rgb="FF000000"/>
        <rFont val="Noto Sans"/>
        <family val="2"/>
      </rPr>
      <t xml:space="preserve">年度我街道受风灾、滑坡、地震、旱灾影响农户。
三、资金使用范围：资金用于补助</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受旱灾、滑坡等影响群众。
四、预算支出内容：结合灾害损失、冬春需救助评估等情况，本年度县财政下达我街道中央自然灾害救灾资金</t>
    </r>
    <r>
      <rPr>
        <sz val="10"/>
        <color rgb="FF000000"/>
        <rFont val="宋体"/>
        <family val="0"/>
        <charset val="134"/>
      </rPr>
      <t xml:space="preserve">20</t>
    </r>
    <r>
      <rPr>
        <sz val="10"/>
        <color rgb="FF000000"/>
        <rFont val="Noto Sans"/>
        <family val="2"/>
      </rPr>
      <t xml:space="preserve">万元，补助受旱灾、滑坡等影响群众</t>
    </r>
    <r>
      <rPr>
        <sz val="10"/>
        <color rgb="FF000000"/>
        <rFont val="宋体"/>
        <family val="0"/>
        <charset val="134"/>
      </rPr>
      <t xml:space="preserve">361</t>
    </r>
    <r>
      <rPr>
        <sz val="10"/>
        <color rgb="FF000000"/>
        <rFont val="Noto Sans"/>
        <family val="2"/>
      </rPr>
      <t xml:space="preserve">户</t>
    </r>
    <r>
      <rPr>
        <sz val="10"/>
        <color rgb="FF000000"/>
        <rFont val="宋体"/>
        <family val="0"/>
        <charset val="134"/>
      </rPr>
      <t xml:space="preserve">598</t>
    </r>
    <r>
      <rPr>
        <sz val="10"/>
        <color rgb="FF000000"/>
        <rFont val="Noto Sans"/>
        <family val="2"/>
      </rPr>
      <t xml:space="preserve">人。</t>
    </r>
  </si>
  <si>
    <t xml:space="preserve">补助受灾农户</t>
  </si>
  <si>
    <t xml:space="preserve">361</t>
  </si>
  <si>
    <t xml:space="preserve">户</t>
  </si>
  <si>
    <t xml:space="preserve">反映补助受灾农户数量</t>
  </si>
  <si>
    <t xml:space="preserve">补助受灾群众</t>
  </si>
  <si>
    <t xml:space="preserve">598</t>
  </si>
  <si>
    <t xml:space="preserve">人</t>
  </si>
  <si>
    <t xml:space="preserve">反映补助受灾群众</t>
  </si>
  <si>
    <t xml:space="preserve">项目涉及社区数量</t>
  </si>
  <si>
    <t xml:space="preserve">反映项目涉及社区数量</t>
  </si>
  <si>
    <t xml:space="preserve">补助公示率</t>
  </si>
  <si>
    <t xml:space="preserve">反映补助公示率</t>
  </si>
  <si>
    <t xml:space="preserve">资金下达后及时兑付</t>
  </si>
  <si>
    <t xml:space="preserve">天</t>
  </si>
  <si>
    <t xml:space="preserve">反映资金下达后及时兑付</t>
  </si>
  <si>
    <t xml:space="preserve">受灾群众补助覆盖率</t>
  </si>
  <si>
    <t xml:space="preserve">反映受灾群众补助覆盖率</t>
  </si>
  <si>
    <t xml:space="preserve">反映受益对象满意度</t>
  </si>
  <si>
    <r>
      <rPr>
        <sz val="10"/>
        <color rgb="FF000000"/>
        <rFont val="Noto Sans"/>
        <family val="2"/>
      </rPr>
      <t xml:space="preserve">    古城街道</t>
    </r>
    <r>
      <rPr>
        <sz val="10"/>
        <color rgb="FF000000"/>
        <rFont val="宋体"/>
        <family val="0"/>
        <charset val="134"/>
      </rPr>
      <t xml:space="preserve">2022</t>
    </r>
    <r>
      <rPr>
        <sz val="10"/>
        <color rgb="FF000000"/>
        <rFont val="Noto Sans"/>
        <family val="2"/>
      </rPr>
      <t xml:space="preserve">年国防动员和后备力量建设工作保障补助经费</t>
    </r>
  </si>
  <si>
    <r>
      <rPr>
        <sz val="10"/>
        <color rgb="FF000000"/>
        <rFont val="Noto Sans"/>
        <family val="2"/>
      </rPr>
      <t xml:space="preserve">根据上级文件，计划分配古城街道</t>
    </r>
    <r>
      <rPr>
        <sz val="10"/>
        <color rgb="FF000000"/>
        <rFont val="宋体"/>
        <family val="0"/>
        <charset val="134"/>
      </rPr>
      <t xml:space="preserve">5000</t>
    </r>
    <r>
      <rPr>
        <sz val="10"/>
        <color rgb="FF000000"/>
        <rFont val="Noto Sans"/>
        <family val="2"/>
      </rPr>
      <t xml:space="preserve">元用于</t>
    </r>
    <r>
      <rPr>
        <sz val="10"/>
        <color rgb="FF000000"/>
        <rFont val="宋体"/>
        <family val="0"/>
        <charset val="134"/>
      </rPr>
      <t xml:space="preserve">2022</t>
    </r>
    <r>
      <rPr>
        <sz val="10"/>
        <color rgb="FF000000"/>
        <rFont val="Noto Sans"/>
        <family val="2"/>
      </rPr>
      <t xml:space="preserve">年国防动员和后备力量建设工作保障，主要用于征兵宣传动员、民兵整组、民兵思想素质教育等内容。</t>
    </r>
  </si>
  <si>
    <t xml:space="preserve">基干民兵</t>
  </si>
  <si>
    <t xml:space="preserve">25</t>
  </si>
  <si>
    <t xml:space="preserve">反映街道后备力量数量</t>
  </si>
  <si>
    <t xml:space="preserve">项目实施时间</t>
  </si>
  <si>
    <t xml:space="preserve">&lt;=</t>
  </si>
  <si>
    <t xml:space="preserve">反映项目具体实施时间</t>
  </si>
  <si>
    <t xml:space="preserve">成本指标</t>
  </si>
  <si>
    <t xml:space="preserve">迷彩服控制标准</t>
  </si>
  <si>
    <t xml:space="preserve">200</t>
  </si>
  <si>
    <t xml:space="preserve">元</t>
  </si>
  <si>
    <t xml:space="preserve">反映购置物资控制标准</t>
  </si>
  <si>
    <t xml:space="preserve">国防动员和后备力量</t>
  </si>
  <si>
    <t xml:space="preserve">得到保障</t>
  </si>
  <si>
    <t xml:space="preserve">定量指标</t>
  </si>
  <si>
    <t xml:space="preserve">反映项目实施得到的效果</t>
  </si>
  <si>
    <t xml:space="preserve">服务对象满意度</t>
  </si>
  <si>
    <t xml:space="preserve">反映服务对象满意度</t>
  </si>
  <si>
    <t xml:space="preserve">    古城街道党员、党建专项资金</t>
  </si>
  <si>
    <r>
      <rPr>
        <sz val="10"/>
        <color rgb="FF000000"/>
        <rFont val="Noto Sans"/>
        <family val="2"/>
      </rPr>
      <t xml:space="preserve">一、政策目标：按照《中共新平县委办公室关于贯彻落实</t>
    </r>
    <r>
      <rPr>
        <sz val="10"/>
        <color rgb="FF000000"/>
        <rFont val="宋体"/>
        <family val="0"/>
        <charset val="134"/>
      </rPr>
      <t xml:space="preserve">&lt;</t>
    </r>
    <r>
      <rPr>
        <sz val="10"/>
        <color rgb="FF000000"/>
        <rFont val="Noto Sans"/>
        <family val="2"/>
      </rPr>
      <t xml:space="preserve">中共玉溪市委关于加强和改进全市机关党的建设的实施意见</t>
    </r>
    <r>
      <rPr>
        <sz val="10"/>
        <color rgb="FF000000"/>
        <rFont val="宋体"/>
        <family val="0"/>
        <charset val="134"/>
      </rPr>
      <t xml:space="preserve">&gt;</t>
    </r>
    <r>
      <rPr>
        <sz val="10"/>
        <color rgb="FF000000"/>
        <rFont val="Noto Sans"/>
        <family val="2"/>
      </rPr>
      <t xml:space="preserve">的通知》（新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在全市离退休干部党支部中创建“五有五好”示范支部的意见（试行）的通知》（玉组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继续开展“农村困难党员关爱行动”的通知》（玉组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等文件要求，保障困难党员生活、生产，保障党建引领乡村振兴工作，符合中央省市县对党建工作的决策部署，符合我街道总体绩效目标、中长期规划，符合街道党建引领作用发挥的年度目标。
二、资金用途：资金专项用于街道党建工作、离退休党支部党员教育培训、离退休党支部支部委员交通通讯补贴，关爱困难党员行动、农村党员教育培训等党建活动支出。
三、资金使用范围：资金专项用于街道党建工作、离退休党支部党员教育培训、离退休党支部支部委员交通通讯补贴，关爱困难党员行动、农村党员教育培训等党建活动支出，进一步建立健全党内激励、关怀、帮扶机制，做好离退休干部党建、老龄委等工作指导，做好离退休干部党员教育培训工作，规范党支部建设，积极争创“五有五好”示范党支部。
四、预算支出内容：本年度党员、党建经费预算</t>
    </r>
    <r>
      <rPr>
        <sz val="10"/>
        <color rgb="FF000000"/>
        <rFont val="宋体"/>
        <family val="0"/>
        <charset val="134"/>
      </rPr>
      <t xml:space="preserve">222328</t>
    </r>
    <r>
      <rPr>
        <sz val="10"/>
        <color rgb="FF000000"/>
        <rFont val="Noto Sans"/>
        <family val="2"/>
      </rPr>
      <t xml:space="preserve">元，其中党建工作经费</t>
    </r>
    <r>
      <rPr>
        <sz val="10"/>
        <color rgb="FF000000"/>
        <rFont val="宋体"/>
        <family val="0"/>
        <charset val="134"/>
      </rPr>
      <t xml:space="preserve">100000</t>
    </r>
    <r>
      <rPr>
        <sz val="10"/>
        <color rgb="FF000000"/>
        <rFont val="Noto Sans"/>
        <family val="2"/>
      </rPr>
      <t xml:space="preserve">元，离退休党支部工作经费</t>
    </r>
    <r>
      <rPr>
        <sz val="10"/>
        <color rgb="FF000000"/>
        <rFont val="宋体"/>
        <family val="0"/>
        <charset val="134"/>
      </rPr>
      <t xml:space="preserve">4920</t>
    </r>
    <r>
      <rPr>
        <sz val="10"/>
        <color rgb="FF000000"/>
        <rFont val="Noto Sans"/>
        <family val="2"/>
      </rPr>
      <t xml:space="preserve">元，农村党员教育培训经费</t>
    </r>
    <r>
      <rPr>
        <sz val="10"/>
        <color rgb="FF000000"/>
        <rFont val="宋体"/>
        <family val="0"/>
        <charset val="134"/>
      </rPr>
      <t xml:space="preserve">34600</t>
    </r>
    <r>
      <rPr>
        <sz val="10"/>
        <color rgb="FF000000"/>
        <rFont val="Noto Sans"/>
        <family val="2"/>
      </rPr>
      <t xml:space="preserve">元，困难党员关爱行动经费</t>
    </r>
    <r>
      <rPr>
        <sz val="10"/>
        <color rgb="FF000000"/>
        <rFont val="宋体"/>
        <family val="0"/>
        <charset val="134"/>
      </rPr>
      <t xml:space="preserve">70608</t>
    </r>
    <r>
      <rPr>
        <sz val="10"/>
        <color rgb="FF000000"/>
        <rFont val="Noto Sans"/>
        <family val="2"/>
      </rPr>
      <t xml:space="preserve">元，春节、“七一”慰问困难党员经费</t>
    </r>
    <r>
      <rPr>
        <sz val="10"/>
        <color rgb="FF000000"/>
        <rFont val="宋体"/>
        <family val="0"/>
        <charset val="134"/>
      </rPr>
      <t xml:space="preserve">122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社区每个社区计划安排</t>
    </r>
    <r>
      <rPr>
        <sz val="10"/>
        <color rgb="FF000000"/>
        <rFont val="宋体"/>
        <family val="0"/>
        <charset val="134"/>
      </rPr>
      <t xml:space="preserve">0.5</t>
    </r>
    <r>
      <rPr>
        <sz val="10"/>
        <color rgb="FF000000"/>
        <rFont val="Noto Sans"/>
        <family val="2"/>
      </rPr>
      <t xml:space="preserve">万元，合计</t>
    </r>
    <r>
      <rPr>
        <sz val="10"/>
        <color rgb="FF000000"/>
        <rFont val="宋体"/>
        <family val="0"/>
        <charset val="134"/>
      </rPr>
      <t xml:space="preserve">2.5</t>
    </r>
    <r>
      <rPr>
        <sz val="10"/>
        <color rgb="FF000000"/>
        <rFont val="Noto Sans"/>
        <family val="2"/>
      </rPr>
      <t xml:space="preserve">万元；街道党务日常经费</t>
    </r>
    <r>
      <rPr>
        <sz val="10"/>
        <color rgb="FF000000"/>
        <rFont val="宋体"/>
        <family val="0"/>
        <charset val="134"/>
      </rPr>
      <t xml:space="preserve">7.5</t>
    </r>
    <r>
      <rPr>
        <sz val="10"/>
        <color rgb="FF000000"/>
        <rFont val="Noto Sans"/>
        <family val="2"/>
      </rPr>
      <t xml:space="preserve">万元用于统筹各项事务、各类培训教材、会场、食宿，党建读物购买等费用，共计</t>
    </r>
    <r>
      <rPr>
        <sz val="10"/>
        <color rgb="FF000000"/>
        <rFont val="宋体"/>
        <family val="0"/>
        <charset val="134"/>
      </rPr>
      <t xml:space="preserve">10</t>
    </r>
    <r>
      <rPr>
        <sz val="10"/>
        <color rgb="FF000000"/>
        <rFont val="Noto Sans"/>
        <family val="2"/>
      </rPr>
      <t xml:space="preserve">万元。离退休党支部开展季度培训交流活动经费</t>
    </r>
    <r>
      <rPr>
        <sz val="10"/>
        <color rgb="FF000000"/>
        <rFont val="宋体"/>
        <family val="0"/>
        <charset val="134"/>
      </rPr>
      <t xml:space="preserve">3000</t>
    </r>
    <r>
      <rPr>
        <sz val="10"/>
        <color rgb="FF000000"/>
        <rFont val="Noto Sans"/>
        <family val="2"/>
      </rPr>
      <t xml:space="preserve">元，预计开展</t>
    </r>
    <r>
      <rPr>
        <sz val="10"/>
        <color rgb="FF000000"/>
        <rFont val="宋体"/>
        <family val="0"/>
        <charset val="134"/>
      </rPr>
      <t xml:space="preserve">4</t>
    </r>
    <r>
      <rPr>
        <sz val="10"/>
        <color rgb="FF000000"/>
        <rFont val="Noto Sans"/>
        <family val="2"/>
      </rPr>
      <t xml:space="preserve">期离退休党支部党员培训交流活动，涉及离退休党支部党员</t>
    </r>
    <r>
      <rPr>
        <sz val="10"/>
        <color rgb="FF000000"/>
        <rFont val="宋体"/>
        <family val="0"/>
        <charset val="134"/>
      </rPr>
      <t xml:space="preserve">9</t>
    </r>
    <r>
      <rPr>
        <sz val="10"/>
        <color rgb="FF000000"/>
        <rFont val="Noto Sans"/>
        <family val="2"/>
      </rPr>
      <t xml:space="preserve">人，人均每人每季度</t>
    </r>
    <r>
      <rPr>
        <sz val="10"/>
        <color rgb="FF000000"/>
        <rFont val="宋体"/>
        <family val="0"/>
        <charset val="134"/>
      </rPr>
      <t xml:space="preserve">30</t>
    </r>
    <r>
      <rPr>
        <sz val="10"/>
        <color rgb="FF000000"/>
        <rFont val="Noto Sans"/>
        <family val="2"/>
      </rPr>
      <t xml:space="preserve">元。县财政按每人每年</t>
    </r>
    <r>
      <rPr>
        <sz val="10"/>
        <color rgb="FF000000"/>
        <rFont val="宋体"/>
        <family val="0"/>
        <charset val="134"/>
      </rPr>
      <t xml:space="preserve">50</t>
    </r>
    <r>
      <rPr>
        <sz val="10"/>
        <color rgb="FF000000"/>
        <rFont val="Noto Sans"/>
        <family val="2"/>
      </rPr>
      <t xml:space="preserve">元安排农村党员、干部教育培训专项经费”的要求，培训补助标准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每年，涉及街道农村党员</t>
    </r>
    <r>
      <rPr>
        <sz val="10"/>
        <color rgb="FF000000"/>
        <rFont val="宋体"/>
        <family val="0"/>
        <charset val="134"/>
      </rPr>
      <t xml:space="preserve">692</t>
    </r>
    <r>
      <rPr>
        <sz val="10"/>
        <color rgb="FF000000"/>
        <rFont val="Noto Sans"/>
        <family val="2"/>
      </rPr>
      <t xml:space="preserve">人，预算县级资金</t>
    </r>
    <r>
      <rPr>
        <sz val="10"/>
        <color rgb="FF000000"/>
        <rFont val="宋体"/>
        <family val="0"/>
        <charset val="134"/>
      </rPr>
      <t xml:space="preserve">34600</t>
    </r>
    <r>
      <rPr>
        <sz val="10"/>
        <color rgb="FF000000"/>
        <rFont val="Noto Sans"/>
        <family val="2"/>
      </rPr>
      <t xml:space="preserve">元。我街道</t>
    </r>
    <r>
      <rPr>
        <sz val="10"/>
        <color rgb="FF000000"/>
        <rFont val="宋体"/>
        <family val="0"/>
        <charset val="134"/>
      </rPr>
      <t xml:space="preserve">60</t>
    </r>
    <r>
      <rPr>
        <sz val="10"/>
        <color rgb="FF000000"/>
        <rFont val="Noto Sans"/>
        <family val="2"/>
      </rPr>
      <t xml:space="preserve">岁以上农村党员</t>
    </r>
    <r>
      <rPr>
        <sz val="10"/>
        <color rgb="FF000000"/>
        <rFont val="宋体"/>
        <family val="0"/>
        <charset val="134"/>
      </rPr>
      <t xml:space="preserve">139</t>
    </r>
    <r>
      <rPr>
        <sz val="10"/>
        <color rgb="FF000000"/>
        <rFont val="Noto Sans"/>
        <family val="2"/>
      </rPr>
      <t xml:space="preserve">人，按</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每月标准测算，预算县级资金</t>
    </r>
    <r>
      <rPr>
        <sz val="10"/>
        <color rgb="FF000000"/>
        <rFont val="宋体"/>
        <family val="0"/>
        <charset val="134"/>
      </rPr>
      <t xml:space="preserve">50040</t>
    </r>
    <r>
      <rPr>
        <sz val="10"/>
        <color rgb="FF000000"/>
        <rFont val="Noto Sans"/>
        <family val="2"/>
      </rPr>
      <t xml:space="preserve">元，市级补助我街道</t>
    </r>
    <r>
      <rPr>
        <sz val="10"/>
        <color rgb="FF000000"/>
        <rFont val="宋体"/>
        <family val="0"/>
        <charset val="134"/>
      </rPr>
      <t xml:space="preserve">139</t>
    </r>
    <r>
      <rPr>
        <sz val="10"/>
        <color rgb="FF000000"/>
        <rFont val="Noto Sans"/>
        <family val="2"/>
      </rPr>
      <t xml:space="preserve">人农村党员定补</t>
    </r>
    <r>
      <rPr>
        <sz val="10"/>
        <color rgb="FF000000"/>
        <rFont val="宋体"/>
        <family val="0"/>
        <charset val="134"/>
      </rPr>
      <t xml:space="preserve">2056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共预算资金</t>
    </r>
    <r>
      <rPr>
        <sz val="10"/>
        <color rgb="FF000000"/>
        <rFont val="宋体"/>
        <family val="0"/>
        <charset val="134"/>
      </rPr>
      <t xml:space="preserve">70608</t>
    </r>
    <r>
      <rPr>
        <sz val="10"/>
        <color rgb="FF000000"/>
        <rFont val="Noto Sans"/>
        <family val="2"/>
      </rPr>
      <t xml:space="preserve">元。</t>
    </r>
    <r>
      <rPr>
        <sz val="10"/>
        <color rgb="FF000000"/>
        <rFont val="宋体"/>
        <family val="0"/>
        <charset val="134"/>
      </rPr>
      <t xml:space="preserve">022</t>
    </r>
    <r>
      <rPr>
        <sz val="10"/>
        <color rgb="FF000000"/>
        <rFont val="Noto Sans"/>
        <family val="2"/>
      </rPr>
      <t xml:space="preserve">年度县委组织部分配我街道春节慰问困难党员</t>
    </r>
    <r>
      <rPr>
        <sz val="10"/>
        <color rgb="FF000000"/>
        <rFont val="宋体"/>
        <family val="0"/>
        <charset val="134"/>
      </rPr>
      <t xml:space="preserve">10</t>
    </r>
    <r>
      <rPr>
        <sz val="10"/>
        <color rgb="FF000000"/>
        <rFont val="Noto Sans"/>
        <family val="2"/>
      </rPr>
      <t xml:space="preserve">人 ，慰问标准为</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t>
    </r>
    <r>
      <rPr>
        <sz val="10"/>
        <color rgb="FF000000"/>
        <rFont val="宋体"/>
        <family val="0"/>
        <charset val="134"/>
      </rPr>
      <t xml:space="preserve">600</t>
    </r>
    <r>
      <rPr>
        <sz val="10"/>
        <color rgb="FF000000"/>
        <rFont val="Noto Sans"/>
        <family val="2"/>
      </rPr>
      <t xml:space="preserve">元慰问金和</t>
    </r>
    <r>
      <rPr>
        <sz val="10"/>
        <color rgb="FF000000"/>
        <rFont val="宋体"/>
        <family val="0"/>
        <charset val="134"/>
      </rPr>
      <t xml:space="preserve">120</t>
    </r>
    <r>
      <rPr>
        <sz val="10"/>
        <color rgb="FF000000"/>
        <rFont val="Noto Sans"/>
        <family val="2"/>
      </rPr>
      <t xml:space="preserve">元礼品金），预算资金</t>
    </r>
    <r>
      <rPr>
        <sz val="10"/>
        <color rgb="FF000000"/>
        <rFont val="宋体"/>
        <family val="0"/>
        <charset val="134"/>
      </rPr>
      <t xml:space="preserve">7200</t>
    </r>
    <r>
      <rPr>
        <sz val="10"/>
        <color rgb="FF000000"/>
        <rFont val="Noto Sans"/>
        <family val="2"/>
      </rPr>
      <t xml:space="preserve">元；分配我街道“七一”慰问名额</t>
    </r>
    <r>
      <rPr>
        <sz val="10"/>
        <color rgb="FF000000"/>
        <rFont val="宋体"/>
        <family val="0"/>
        <charset val="134"/>
      </rPr>
      <t xml:space="preserve">10</t>
    </r>
    <r>
      <rPr>
        <sz val="10"/>
        <color rgb="FF000000"/>
        <rFont val="Noto Sans"/>
        <family val="2"/>
      </rPr>
      <t xml:space="preserve">人。</t>
    </r>
  </si>
  <si>
    <t xml:space="preserve">关爱困难党员数量</t>
  </si>
  <si>
    <t xml:space="preserve">139</t>
  </si>
  <si>
    <t xml:space="preserve">反映关爱困难党员数量</t>
  </si>
  <si>
    <t xml:space="preserve">农村党员教育培训涉及人数</t>
  </si>
  <si>
    <t xml:space="preserve">692</t>
  </si>
  <si>
    <t xml:space="preserve">反映农村党员教育培训涉及人数</t>
  </si>
  <si>
    <t xml:space="preserve">春节慰问困难党员数量</t>
  </si>
  <si>
    <t xml:space="preserve">反映春节慰问困难党员数量</t>
  </si>
  <si>
    <t xml:space="preserve">农村党员培训到位率</t>
  </si>
  <si>
    <t xml:space="preserve">反映农村党员培训到位率</t>
  </si>
  <si>
    <t xml:space="preserve">反映项目开展时间</t>
  </si>
  <si>
    <t xml:space="preserve">农村党员教育培训县级补助标准</t>
  </si>
  <si>
    <t xml:space="preserve">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反映农村党员教育培训县级补助标准</t>
  </si>
  <si>
    <t xml:space="preserve">农村党员教育培训覆盖率</t>
  </si>
  <si>
    <t xml:space="preserve">反映农村党员教育培训覆盖率</t>
  </si>
  <si>
    <r>
      <rPr>
        <sz val="10"/>
        <color rgb="FF000000"/>
        <rFont val="宋体"/>
        <family val="0"/>
        <charset val="134"/>
      </rPr>
      <t xml:space="preserve">60</t>
    </r>
    <r>
      <rPr>
        <sz val="10"/>
        <color rgb="FF000000"/>
        <rFont val="Noto Sans"/>
        <family val="2"/>
      </rPr>
      <t xml:space="preserve">岁以上党员关爱补助覆盖率</t>
    </r>
  </si>
  <si>
    <r>
      <rPr>
        <sz val="10"/>
        <color rgb="FF000000"/>
        <rFont val="Noto Sans"/>
        <family val="2"/>
      </rPr>
      <t xml:space="preserve">反映</t>
    </r>
    <r>
      <rPr>
        <sz val="10"/>
        <color rgb="FF000000"/>
        <rFont val="宋体"/>
        <family val="0"/>
        <charset val="134"/>
      </rPr>
      <t xml:space="preserve">60</t>
    </r>
    <r>
      <rPr>
        <sz val="10"/>
        <color rgb="FF000000"/>
        <rFont val="Noto Sans"/>
        <family val="2"/>
      </rPr>
      <t xml:space="preserve">岁以上党员关爱补助覆盖率</t>
    </r>
  </si>
  <si>
    <t xml:space="preserve">保障党建工作推进</t>
  </si>
  <si>
    <t xml:space="preserve">保障</t>
  </si>
  <si>
    <t xml:space="preserve">反映保障党建工作推进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桂山街道</t>
  </si>
  <si>
    <t xml:space="preserve">  新平彝族傣族自治县人民政府桂山街道办事处</t>
  </si>
  <si>
    <t xml:space="preserve"> 传真通信设备</t>
  </si>
  <si>
    <r>
      <rPr>
        <sz val="9"/>
        <color rgb="FF000000"/>
        <rFont val="宋体"/>
        <family val="0"/>
        <charset val="134"/>
      </rPr>
      <t xml:space="preserve">A02081001 </t>
    </r>
    <r>
      <rPr>
        <sz val="9"/>
        <color rgb="FF000000"/>
        <rFont val="Noto Sans"/>
        <family val="2"/>
      </rPr>
      <t xml:space="preserve">传真通信设备</t>
    </r>
  </si>
  <si>
    <t xml:space="preserve">台</t>
  </si>
  <si>
    <t xml:space="preserve">金属质柜类</t>
  </si>
  <si>
    <r>
      <rPr>
        <sz val="9"/>
        <color rgb="FF000000"/>
        <rFont val="宋体"/>
        <family val="0"/>
        <charset val="134"/>
      </rPr>
      <t xml:space="preserve">A060503 </t>
    </r>
    <r>
      <rPr>
        <sz val="9"/>
        <color rgb="FF000000"/>
        <rFont val="Noto Sans"/>
        <family val="2"/>
      </rPr>
      <t xml:space="preserve">金属质柜类</t>
    </r>
  </si>
  <si>
    <t xml:space="preserve">组</t>
  </si>
  <si>
    <t xml:space="preserve"> 木制台、桌类</t>
  </si>
  <si>
    <r>
      <rPr>
        <sz val="9"/>
        <color rgb="FF000000"/>
        <rFont val="宋体"/>
        <family val="0"/>
        <charset val="134"/>
      </rPr>
      <t xml:space="preserve">A060205 </t>
    </r>
    <r>
      <rPr>
        <sz val="9"/>
        <color rgb="FF000000"/>
        <rFont val="Noto Sans"/>
        <family val="2"/>
      </rPr>
      <t xml:space="preserve">木制台、桌类</t>
    </r>
  </si>
  <si>
    <t xml:space="preserve">普通电话机</t>
  </si>
  <si>
    <r>
      <rPr>
        <sz val="9"/>
        <color rgb="FF000000"/>
        <rFont val="宋体"/>
        <family val="0"/>
        <charset val="134"/>
      </rPr>
      <t xml:space="preserve">A0208070101 </t>
    </r>
    <r>
      <rPr>
        <sz val="9"/>
        <color rgb="FF000000"/>
        <rFont val="Noto Sans"/>
        <family val="2"/>
      </rPr>
      <t xml:space="preserve">普通电话机</t>
    </r>
  </si>
  <si>
    <t xml:space="preserve"> 饮水器</t>
  </si>
  <si>
    <r>
      <rPr>
        <sz val="9"/>
        <color rgb="FF000000"/>
        <rFont val="宋体"/>
        <family val="0"/>
        <charset val="134"/>
      </rPr>
      <t xml:space="preserve">A02061807 </t>
    </r>
    <r>
      <rPr>
        <sz val="9"/>
        <color rgb="FF000000"/>
        <rFont val="Noto Sans"/>
        <family val="2"/>
      </rPr>
      <t xml:space="preserve">饮水器</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木骨架沙发类</t>
  </si>
  <si>
    <r>
      <rPr>
        <sz val="9"/>
        <color rgb="FF000000"/>
        <rFont val="宋体"/>
        <family val="0"/>
        <charset val="134"/>
      </rPr>
      <t xml:space="preserve">A060402 </t>
    </r>
    <r>
      <rPr>
        <sz val="9"/>
        <color rgb="FF000000"/>
        <rFont val="Noto Sans"/>
        <family val="2"/>
      </rPr>
      <t xml:space="preserve">木骨架沙发类</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其他柜类</t>
  </si>
  <si>
    <r>
      <rPr>
        <sz val="9"/>
        <color rgb="FF000000"/>
        <rFont val="宋体"/>
        <family val="0"/>
        <charset val="134"/>
      </rPr>
      <t xml:space="preserve">A060599 </t>
    </r>
    <r>
      <rPr>
        <sz val="9"/>
        <color rgb="FF000000"/>
        <rFont val="Noto Sans"/>
        <family val="2"/>
      </rPr>
      <t xml:space="preserve">其他柜类</t>
    </r>
  </si>
  <si>
    <t xml:space="preserve">其他视频会议系统设备</t>
  </si>
  <si>
    <r>
      <rPr>
        <sz val="9"/>
        <color rgb="FF000000"/>
        <rFont val="宋体"/>
        <family val="0"/>
        <charset val="134"/>
      </rPr>
      <t xml:space="preserve">A02080899 </t>
    </r>
    <r>
      <rPr>
        <sz val="9"/>
        <color rgb="FF000000"/>
        <rFont val="Noto Sans"/>
        <family val="2"/>
      </rPr>
      <t xml:space="preserve">其他视频会议系统设备</t>
    </r>
  </si>
  <si>
    <t xml:space="preserve">信纸</t>
  </si>
  <si>
    <r>
      <rPr>
        <sz val="9"/>
        <color rgb="FF000000"/>
        <rFont val="宋体"/>
        <family val="0"/>
        <charset val="134"/>
      </rPr>
      <t xml:space="preserve">A090102 </t>
    </r>
    <r>
      <rPr>
        <sz val="9"/>
        <color rgb="FF000000"/>
        <rFont val="Noto Sans"/>
        <family val="2"/>
      </rPr>
      <t xml:space="preserve">信纸</t>
    </r>
  </si>
  <si>
    <t xml:space="preserve">件</t>
  </si>
  <si>
    <t xml:space="preserve"> 普通电视设备（电视机）</t>
  </si>
  <si>
    <r>
      <rPr>
        <sz val="9"/>
        <color rgb="FF000000"/>
        <rFont val="宋体"/>
        <family val="0"/>
        <charset val="134"/>
      </rPr>
      <t xml:space="preserve">A02091001 </t>
    </r>
    <r>
      <rPr>
        <sz val="9"/>
        <color rgb="FF000000"/>
        <rFont val="Noto Sans"/>
        <family val="2"/>
      </rPr>
      <t xml:space="preserve">普通电视设备（电视机）</t>
    </r>
  </si>
  <si>
    <t xml:space="preserve"> 多功能一体机</t>
  </si>
  <si>
    <t xml:space="preserve"> 投影仪</t>
  </si>
  <si>
    <r>
      <rPr>
        <sz val="9"/>
        <color rgb="FF000000"/>
        <rFont val="宋体"/>
        <family val="0"/>
        <charset val="134"/>
      </rPr>
      <t xml:space="preserve">A020202 </t>
    </r>
    <r>
      <rPr>
        <sz val="9"/>
        <color rgb="FF000000"/>
        <rFont val="Noto Sans"/>
        <family val="2"/>
      </rPr>
      <t xml:space="preserve">投影仪</t>
    </r>
  </si>
  <si>
    <t xml:space="preserve">  印刷服务</t>
  </si>
  <si>
    <r>
      <rPr>
        <sz val="9"/>
        <color rgb="FF000000"/>
        <rFont val="宋体"/>
        <family val="0"/>
        <charset val="134"/>
      </rPr>
      <t xml:space="preserve">C0814019999 </t>
    </r>
    <r>
      <rPr>
        <sz val="9"/>
        <color rgb="FF000000"/>
        <rFont val="Noto Sans"/>
        <family val="2"/>
      </rPr>
      <t xml:space="preserve">其他</t>
    </r>
  </si>
  <si>
    <t xml:space="preserve">批</t>
  </si>
  <si>
    <t xml:space="preserve">碎纸机</t>
  </si>
  <si>
    <r>
      <rPr>
        <sz val="9"/>
        <color rgb="FF000000"/>
        <rFont val="宋体"/>
        <family val="0"/>
        <charset val="134"/>
      </rPr>
      <t xml:space="preserve">A02021101 </t>
    </r>
    <r>
      <rPr>
        <sz val="9"/>
        <color rgb="FF000000"/>
        <rFont val="Noto Sans"/>
        <family val="2"/>
      </rPr>
      <t xml:space="preserve">碎纸机</t>
    </r>
  </si>
  <si>
    <t xml:space="preserve">通用摄像机</t>
  </si>
  <si>
    <r>
      <rPr>
        <sz val="9"/>
        <color rgb="FF000000"/>
        <rFont val="宋体"/>
        <family val="0"/>
        <charset val="134"/>
      </rPr>
      <t xml:space="preserve">A02091102 </t>
    </r>
    <r>
      <rPr>
        <sz val="9"/>
        <color rgb="FF000000"/>
        <rFont val="Noto Sans"/>
        <family val="2"/>
      </rPr>
      <t xml:space="preserve">通用摄像机</t>
    </r>
  </si>
  <si>
    <t xml:space="preserve">扫描仪</t>
  </si>
  <si>
    <r>
      <rPr>
        <sz val="9"/>
        <color rgb="FF000000"/>
        <rFont val="宋体"/>
        <family val="0"/>
        <charset val="134"/>
      </rPr>
      <t xml:space="preserve">A0201060901 </t>
    </r>
    <r>
      <rPr>
        <sz val="9"/>
        <color rgb="FF000000"/>
        <rFont val="Noto Sans"/>
        <family val="2"/>
      </rPr>
      <t xml:space="preserve">扫描仪</t>
    </r>
  </si>
  <si>
    <t xml:space="preserve"> 音频功率放大器设备（功放</t>
  </si>
  <si>
    <r>
      <rPr>
        <sz val="9"/>
        <color rgb="FF000000"/>
        <rFont val="宋体"/>
        <family val="0"/>
        <charset val="134"/>
      </rPr>
      <t xml:space="preserve">A02091203 </t>
    </r>
    <r>
      <rPr>
        <sz val="9"/>
        <color rgb="FF000000"/>
        <rFont val="Noto Sans"/>
        <family val="2"/>
      </rPr>
      <t xml:space="preserve">音频功率放大器设备（功放</t>
    </r>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60</t>
  </si>
  <si>
    <t xml:space="preserve">木骨架为主的椅凳类</t>
  </si>
  <si>
    <r>
      <rPr>
        <sz val="9"/>
        <color rgb="FF000000"/>
        <rFont val="宋体"/>
        <family val="0"/>
        <charset val="134"/>
      </rPr>
      <t xml:space="preserve">A060302 </t>
    </r>
    <r>
      <rPr>
        <sz val="9"/>
        <color rgb="FF000000"/>
        <rFont val="Noto Sans"/>
        <family val="2"/>
      </rPr>
      <t xml:space="preserve">木骨架为主的椅凳类</t>
    </r>
  </si>
  <si>
    <t xml:space="preserve">张</t>
  </si>
  <si>
    <t xml:space="preserve">120</t>
  </si>
  <si>
    <t xml:space="preserve"> 空调机</t>
  </si>
  <si>
    <t xml:space="preserve"> 其他组合音像设备</t>
  </si>
  <si>
    <r>
      <rPr>
        <sz val="9"/>
        <color rgb="FF000000"/>
        <rFont val="宋体"/>
        <family val="0"/>
        <charset val="134"/>
      </rPr>
      <t xml:space="preserve">A02091399 </t>
    </r>
    <r>
      <rPr>
        <sz val="9"/>
        <color rgb="FF000000"/>
        <rFont val="Noto Sans"/>
        <family val="2"/>
      </rPr>
      <t xml:space="preserve">其他组合音像设备</t>
    </r>
  </si>
  <si>
    <t xml:space="preserve"> 音箱</t>
  </si>
  <si>
    <r>
      <rPr>
        <sz val="9"/>
        <color rgb="FF000000"/>
        <rFont val="宋体"/>
        <family val="0"/>
        <charset val="134"/>
      </rPr>
      <t xml:space="preserve">A02091211 </t>
    </r>
    <r>
      <rPr>
        <sz val="9"/>
        <color rgb="FF000000"/>
        <rFont val="Noto Sans"/>
        <family val="2"/>
      </rPr>
      <t xml:space="preserve">音箱</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 数字照相机</t>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木制台、桌类</t>
  </si>
  <si>
    <t xml:space="preserve"> 台式计算机</t>
  </si>
  <si>
    <t xml:space="preserve"> 碎纸机</t>
  </si>
  <si>
    <t xml:space="preserve">块</t>
  </si>
  <si>
    <t xml:space="preserve">话筒设备</t>
  </si>
  <si>
    <r>
      <rPr>
        <sz val="9"/>
        <color rgb="FF000000"/>
        <rFont val="宋体"/>
        <family val="0"/>
        <charset val="134"/>
      </rPr>
      <t xml:space="preserve">A02091206 </t>
    </r>
    <r>
      <rPr>
        <sz val="9"/>
        <color rgb="FF000000"/>
        <rFont val="Noto Sans"/>
        <family val="2"/>
      </rPr>
      <t xml:space="preserve">话筒设备</t>
    </r>
  </si>
  <si>
    <t xml:space="preserve">支</t>
  </si>
  <si>
    <t xml:space="preserve"> 其他柜类</t>
  </si>
  <si>
    <t xml:space="preserve">电子档案</t>
  </si>
  <si>
    <r>
      <rPr>
        <sz val="9"/>
        <color rgb="FF000000"/>
        <rFont val="宋体"/>
        <family val="0"/>
        <charset val="134"/>
      </rPr>
      <t xml:space="preserve">A050305 </t>
    </r>
    <r>
      <rPr>
        <sz val="9"/>
        <color rgb="FF000000"/>
        <rFont val="Noto Sans"/>
        <family val="2"/>
      </rPr>
      <t xml:space="preserve">电子档案</t>
    </r>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 以太网交换机</t>
  </si>
  <si>
    <r>
      <rPr>
        <sz val="9"/>
        <color rgb="FF000000"/>
        <rFont val="宋体"/>
        <family val="0"/>
        <charset val="134"/>
      </rPr>
      <t xml:space="preserve">A0201020201 </t>
    </r>
    <r>
      <rPr>
        <sz val="9"/>
        <color rgb="FF000000"/>
        <rFont val="Noto Sans"/>
        <family val="2"/>
      </rPr>
      <t xml:space="preserve">以太网交换机</t>
    </r>
  </si>
  <si>
    <t xml:space="preserve"> 扫描仪</t>
  </si>
  <si>
    <t xml:space="preserve"> 激光打印机</t>
  </si>
  <si>
    <t xml:space="preserve">151</t>
  </si>
  <si>
    <t xml:space="preserve">复印纸</t>
  </si>
  <si>
    <t xml:space="preserve"> 木骨架沙发类</t>
  </si>
  <si>
    <t xml:space="preserve">投影仪</t>
  </si>
  <si>
    <t xml:space="preserve"> 视频监控设备</t>
  </si>
  <si>
    <r>
      <rPr>
        <sz val="9"/>
        <color rgb="FF000000"/>
        <rFont val="宋体"/>
        <family val="0"/>
        <charset val="134"/>
      </rPr>
      <t xml:space="preserve">A02091107 </t>
    </r>
    <r>
      <rPr>
        <sz val="9"/>
        <color rgb="FF000000"/>
        <rFont val="Noto Sans"/>
        <family val="2"/>
      </rPr>
      <t xml:space="preserve">视频监控设备</t>
    </r>
  </si>
  <si>
    <t xml:space="preserve">数字照相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一般公用经费</t>
  </si>
  <si>
    <t xml:space="preserve">部门印刷、装订、资料汇编等服务</t>
  </si>
  <si>
    <r>
      <rPr>
        <sz val="9"/>
        <color rgb="FF000000"/>
        <rFont val="宋体"/>
        <family val="0"/>
        <charset val="134"/>
      </rPr>
      <t xml:space="preserve">E1803 </t>
    </r>
    <r>
      <rPr>
        <sz val="9"/>
        <color rgb="FF000000"/>
        <rFont val="Noto Sans"/>
        <family val="2"/>
      </rPr>
      <t xml:space="preserve">印刷和出版服务</t>
    </r>
  </si>
  <si>
    <t xml:space="preserve">印刷和出版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b val="true"/>
      <sz val="10"/>
      <color rgb="FF000000"/>
      <name val="Noto Sans"/>
      <family val="2"/>
    </font>
    <font>
      <sz val="10"/>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6" fontId="18" fillId="0" borderId="6"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7"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8" activeCellId="0" sqref="E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09.34</v>
      </c>
      <c r="C7" s="12" t="s">
        <v>11</v>
      </c>
      <c r="D7" s="14" t="n">
        <v>994.28</v>
      </c>
    </row>
    <row r="8" customFormat="false" ht="20.25" hidden="false" customHeight="true" outlineLevel="0" collapsed="false">
      <c r="A8" s="12" t="s">
        <v>12</v>
      </c>
      <c r="B8" s="14"/>
      <c r="C8" s="12" t="s">
        <v>13</v>
      </c>
      <c r="D8" s="13"/>
    </row>
    <row r="9" customFormat="false" ht="20.25" hidden="false" customHeight="true" outlineLevel="0" collapsed="false">
      <c r="A9" s="12" t="s">
        <v>14</v>
      </c>
      <c r="B9" s="14"/>
      <c r="C9" s="12" t="s">
        <v>15</v>
      </c>
      <c r="D9" s="13" t="n">
        <v>0.5</v>
      </c>
    </row>
    <row r="10" customFormat="false" ht="20.25" hidden="false" customHeight="true" outlineLevel="0" collapsed="false">
      <c r="A10" s="12" t="s">
        <v>16</v>
      </c>
      <c r="B10" s="13"/>
      <c r="C10" s="12" t="s">
        <v>17</v>
      </c>
      <c r="D10" s="14"/>
    </row>
    <row r="11" customFormat="false" ht="20.25" hidden="false" customHeight="true" outlineLevel="0" collapsed="false">
      <c r="A11" s="12" t="s">
        <v>18</v>
      </c>
      <c r="B11" s="13"/>
      <c r="C11" s="12" t="s">
        <v>19</v>
      </c>
      <c r="D11" s="14"/>
    </row>
    <row r="12" customFormat="false" ht="20.25" hidden="false" customHeight="true" outlineLevel="0" collapsed="false">
      <c r="A12" s="12" t="s">
        <v>20</v>
      </c>
      <c r="B12" s="13"/>
      <c r="C12" s="12" t="s">
        <v>21</v>
      </c>
      <c r="D12" s="14"/>
    </row>
    <row r="13" customFormat="false" ht="20.25" hidden="false" customHeight="true" outlineLevel="0" collapsed="false">
      <c r="A13" s="12" t="s">
        <v>22</v>
      </c>
      <c r="B13" s="13"/>
      <c r="C13" s="12" t="s">
        <v>23</v>
      </c>
      <c r="D13" s="14"/>
    </row>
    <row r="14" customFormat="false" ht="20.25" hidden="false" customHeight="true" outlineLevel="0" collapsed="false">
      <c r="A14" s="12" t="s">
        <v>24</v>
      </c>
      <c r="B14" s="13"/>
      <c r="C14" s="12" t="s">
        <v>25</v>
      </c>
      <c r="D14" s="14" t="n">
        <v>152.14</v>
      </c>
    </row>
    <row r="15" customFormat="false" ht="20.25" hidden="false" customHeight="true" outlineLevel="0" collapsed="false">
      <c r="A15" s="15" t="s">
        <v>26</v>
      </c>
      <c r="B15" s="16"/>
      <c r="C15" s="12" t="s">
        <v>27</v>
      </c>
      <c r="D15" s="14" t="n">
        <v>92.2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4" t="n">
        <v>448.4</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4" t="n">
        <v>101.74</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3" t="n">
        <v>20</v>
      </c>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4"/>
    </row>
    <row r="30" customFormat="false" ht="20.25" hidden="false" customHeight="true" outlineLevel="0" collapsed="false">
      <c r="A30" s="18" t="s">
        <v>43</v>
      </c>
      <c r="B30" s="19" t="n">
        <v>1809.34</v>
      </c>
      <c r="C30" s="20" t="s">
        <v>44</v>
      </c>
      <c r="D30" s="21" t="n">
        <v>1809.34</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809.34</v>
      </c>
      <c r="C32" s="20" t="s">
        <v>49</v>
      </c>
      <c r="D32" s="25" t="n">
        <v>1809.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2"/>
  </cols>
  <sheetData>
    <row r="1" customFormat="false" ht="12" hidden="false" customHeight="true" outlineLevel="0" collapsed="false">
      <c r="J1" s="126" t="s">
        <v>463</v>
      </c>
    </row>
    <row r="2" customFormat="false" ht="28.5" hidden="false" customHeight="true" outlineLevel="0" collapsed="false">
      <c r="A2" s="6" t="s">
        <v>464</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1" t="s">
        <v>353</v>
      </c>
      <c r="B4" s="51" t="s">
        <v>354</v>
      </c>
      <c r="C4" s="51" t="s">
        <v>355</v>
      </c>
      <c r="D4" s="51" t="s">
        <v>356</v>
      </c>
      <c r="E4" s="51" t="s">
        <v>357</v>
      </c>
      <c r="F4" s="128" t="s">
        <v>358</v>
      </c>
      <c r="G4" s="51" t="s">
        <v>359</v>
      </c>
      <c r="H4" s="128" t="s">
        <v>360</v>
      </c>
      <c r="I4" s="128" t="s">
        <v>361</v>
      </c>
      <c r="J4" s="51" t="s">
        <v>362</v>
      </c>
    </row>
    <row r="5" customFormat="false" ht="14.25" hidden="false" customHeight="true" outlineLevel="0" collapsed="false">
      <c r="A5" s="51" t="n">
        <v>1</v>
      </c>
      <c r="B5" s="51" t="n">
        <v>2</v>
      </c>
      <c r="C5" s="51" t="n">
        <v>3</v>
      </c>
      <c r="D5" s="51" t="n">
        <v>4</v>
      </c>
      <c r="E5" s="51" t="n">
        <v>5</v>
      </c>
      <c r="F5" s="128" t="n">
        <v>6</v>
      </c>
      <c r="G5" s="51" t="n">
        <v>7</v>
      </c>
      <c r="H5" s="128" t="n">
        <v>8</v>
      </c>
      <c r="I5" s="128" t="n">
        <v>9</v>
      </c>
      <c r="J5" s="51" t="n">
        <v>10</v>
      </c>
    </row>
    <row r="6" customFormat="false" ht="42" hidden="false" customHeight="true" outlineLevel="0" collapsed="false">
      <c r="A6" s="39"/>
      <c r="B6" s="129"/>
      <c r="C6" s="129"/>
      <c r="D6" s="129"/>
      <c r="E6" s="130"/>
      <c r="F6" s="131"/>
      <c r="G6" s="130"/>
      <c r="H6" s="131"/>
      <c r="I6" s="131"/>
      <c r="J6" s="130"/>
    </row>
    <row r="7" customFormat="false" ht="42.75" hidden="false" customHeight="true" outlineLevel="0" collapsed="false">
      <c r="A7" s="132"/>
      <c r="B7" s="132"/>
      <c r="C7" s="132"/>
      <c r="D7" s="132"/>
      <c r="E7" s="39"/>
      <c r="F7" s="132"/>
      <c r="G7" s="39"/>
      <c r="H7" s="132"/>
      <c r="I7" s="132"/>
      <c r="J7" s="39"/>
    </row>
    <row r="8" customFormat="false" ht="12" hidden="false" customHeight="false" outlineLevel="0" collapsed="false">
      <c r="A8" s="133" t="s">
        <v>46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4" t="n">
        <v>0</v>
      </c>
      <c r="B1" s="134" t="n">
        <v>0</v>
      </c>
      <c r="C1" s="135" t="n">
        <v>1</v>
      </c>
      <c r="D1" s="50"/>
      <c r="E1" s="50"/>
      <c r="F1" s="50" t="s">
        <v>466</v>
      </c>
    </row>
    <row r="2" customFormat="false" ht="26.25" hidden="false" customHeight="true" outlineLevel="0" collapsed="false">
      <c r="A2" s="136" t="s">
        <v>467</v>
      </c>
      <c r="B2" s="136"/>
      <c r="C2" s="136"/>
      <c r="D2" s="136"/>
      <c r="E2" s="136"/>
      <c r="F2" s="136"/>
    </row>
    <row r="3" customFormat="false" ht="13.5" hidden="false" customHeight="true" outlineLevel="0" collapsed="false">
      <c r="A3" s="59" t="s">
        <v>3</v>
      </c>
      <c r="B3" s="59"/>
      <c r="C3" s="59"/>
      <c r="D3" s="59"/>
      <c r="E3" s="50"/>
      <c r="F3" s="50" t="s">
        <v>52</v>
      </c>
    </row>
    <row r="4" customFormat="false" ht="19.5" hidden="false" customHeight="true" outlineLevel="0" collapsed="false">
      <c r="A4" s="10" t="s">
        <v>216</v>
      </c>
      <c r="B4" s="137" t="s">
        <v>74</v>
      </c>
      <c r="C4" s="138" t="s">
        <v>75</v>
      </c>
      <c r="D4" s="10" t="s">
        <v>468</v>
      </c>
      <c r="E4" s="10"/>
      <c r="F4" s="10"/>
    </row>
    <row r="5" customFormat="false" ht="18.75" hidden="false" customHeight="true" outlineLevel="0" collapsed="false">
      <c r="A5" s="10"/>
      <c r="B5" s="137"/>
      <c r="C5" s="138"/>
      <c r="D5" s="138" t="s">
        <v>55</v>
      </c>
      <c r="E5" s="139" t="s">
        <v>76</v>
      </c>
      <c r="F5" s="138" t="s">
        <v>77</v>
      </c>
    </row>
    <row r="6" customFormat="false" ht="18.75" hidden="false" customHeight="true" outlineLevel="0" collapsed="false">
      <c r="A6" s="73" t="n">
        <v>1</v>
      </c>
      <c r="B6" s="75" t="s">
        <v>198</v>
      </c>
      <c r="C6" s="10" t="n">
        <v>3</v>
      </c>
      <c r="D6" s="75" t="s">
        <v>200</v>
      </c>
      <c r="E6" s="75" t="s">
        <v>201</v>
      </c>
      <c r="F6" s="10" t="n">
        <v>6</v>
      </c>
    </row>
    <row r="7" customFormat="false" ht="18.75" hidden="false" customHeight="true" outlineLevel="0" collapsed="false">
      <c r="A7" s="39"/>
      <c r="B7" s="39"/>
      <c r="C7" s="39"/>
      <c r="D7" s="140"/>
      <c r="E7" s="141"/>
      <c r="F7" s="141"/>
    </row>
    <row r="8" customFormat="false" ht="18.75" hidden="false" customHeight="true" outlineLevel="0" collapsed="false">
      <c r="A8" s="78" t="s">
        <v>157</v>
      </c>
      <c r="B8" s="78"/>
      <c r="C8" s="78" t="s">
        <v>157</v>
      </c>
      <c r="D8" s="140"/>
      <c r="E8" s="141"/>
      <c r="F8" s="141"/>
    </row>
    <row r="9" customFormat="false" ht="14.25" hidden="false" customHeight="true" outlineLevel="0" collapsed="false">
      <c r="A9" s="142" t="s">
        <v>46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9" activeCellId="0" sqref="J49"/>
    </sheetView>
  </sheetViews>
  <sheetFormatPr defaultColWidth="9.12109375" defaultRowHeight="14.25" zeroHeight="false" outlineLevelRow="0" outlineLevelCol="0"/>
  <cols>
    <col collapsed="false" customWidth="true" hidden="false" outlineLevel="0" max="1" min="1" style="1" width="36.7"/>
    <col collapsed="false" customWidth="true" hidden="false" outlineLevel="0" max="2" min="2" style="1" width="15.55"/>
    <col collapsed="false" customWidth="true" hidden="false" outlineLevel="0" max="3" min="3" style="1" width="35.28"/>
    <col collapsed="false" customWidth="true" hidden="false" outlineLevel="0" max="4" min="4" style="1" width="7.7"/>
    <col collapsed="false" customWidth="true" hidden="false" outlineLevel="0" max="6" min="5" style="143" width="10.28"/>
    <col collapsed="false" customWidth="true" hidden="false" outlineLevel="0" max="7" min="7" style="143" width="11.99"/>
    <col collapsed="false" customWidth="true" hidden="false" outlineLevel="0" max="8" min="8" style="143" width="15.32"/>
    <col collapsed="false" customWidth="true" hidden="false" outlineLevel="0" max="10" min="9"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s="2" customFormat="true" ht="13.5" hidden="false" customHeight="true" outlineLevel="0" collapsed="false">
      <c r="A1" s="4"/>
      <c r="B1" s="4"/>
      <c r="C1" s="4"/>
      <c r="D1" s="4"/>
      <c r="E1" s="144"/>
      <c r="F1" s="144"/>
      <c r="G1" s="144"/>
      <c r="H1" s="144"/>
      <c r="I1" s="4"/>
      <c r="J1" s="4"/>
      <c r="L1" s="1"/>
      <c r="M1" s="1"/>
      <c r="N1" s="1"/>
      <c r="O1" s="1"/>
      <c r="P1" s="126"/>
      <c r="Q1" s="9" t="s">
        <v>469</v>
      </c>
    </row>
    <row r="2" s="2" customFormat="true" ht="27.75" hidden="false" customHeight="true" outlineLevel="0" collapsed="false">
      <c r="A2" s="145" t="s">
        <v>470</v>
      </c>
      <c r="B2" s="145"/>
      <c r="C2" s="145"/>
      <c r="D2" s="145"/>
      <c r="E2" s="145"/>
      <c r="F2" s="145"/>
      <c r="G2" s="145"/>
      <c r="H2" s="145"/>
      <c r="I2" s="145"/>
      <c r="J2" s="145"/>
      <c r="K2" s="145"/>
      <c r="L2" s="145"/>
      <c r="M2" s="145"/>
      <c r="N2" s="145"/>
      <c r="O2" s="145"/>
      <c r="P2" s="145"/>
      <c r="Q2" s="145"/>
    </row>
    <row r="3" s="2" customFormat="true" ht="18.75" hidden="false" customHeight="true" outlineLevel="0" collapsed="false">
      <c r="A3" s="7" t="s">
        <v>3</v>
      </c>
      <c r="B3" s="7"/>
      <c r="C3" s="7"/>
      <c r="D3" s="7"/>
      <c r="E3" s="7"/>
      <c r="F3" s="7"/>
      <c r="G3" s="146"/>
      <c r="H3" s="146"/>
      <c r="I3" s="29"/>
      <c r="J3" s="29"/>
      <c r="L3" s="1"/>
      <c r="M3" s="1"/>
      <c r="N3" s="1"/>
      <c r="O3" s="1"/>
      <c r="P3" s="147"/>
      <c r="Q3" s="5" t="s">
        <v>206</v>
      </c>
    </row>
    <row r="4" s="2" customFormat="true" ht="15.75" hidden="false" customHeight="true" outlineLevel="0" collapsed="false">
      <c r="A4" s="51" t="s">
        <v>471</v>
      </c>
      <c r="B4" s="148" t="s">
        <v>472</v>
      </c>
      <c r="C4" s="148" t="s">
        <v>473</v>
      </c>
      <c r="D4" s="148" t="s">
        <v>474</v>
      </c>
      <c r="E4" s="148" t="s">
        <v>475</v>
      </c>
      <c r="F4" s="148" t="s">
        <v>476</v>
      </c>
      <c r="G4" s="148" t="s">
        <v>223</v>
      </c>
      <c r="H4" s="148"/>
      <c r="I4" s="148"/>
      <c r="J4" s="148"/>
      <c r="K4" s="148"/>
      <c r="L4" s="148"/>
      <c r="M4" s="148"/>
      <c r="N4" s="148"/>
      <c r="O4" s="148"/>
      <c r="P4" s="148"/>
      <c r="Q4" s="148"/>
    </row>
    <row r="5" s="2" customFormat="true" ht="17.25" hidden="false" customHeight="true" outlineLevel="0" collapsed="false">
      <c r="A5" s="51"/>
      <c r="B5" s="148"/>
      <c r="C5" s="148"/>
      <c r="D5" s="148"/>
      <c r="E5" s="148"/>
      <c r="F5" s="148"/>
      <c r="G5" s="149" t="s">
        <v>55</v>
      </c>
      <c r="H5" s="51" t="s">
        <v>58</v>
      </c>
      <c r="I5" s="51" t="s">
        <v>477</v>
      </c>
      <c r="J5" s="150" t="s">
        <v>478</v>
      </c>
      <c r="K5" s="151" t="s">
        <v>479</v>
      </c>
      <c r="L5" s="150" t="s">
        <v>62</v>
      </c>
      <c r="M5" s="150"/>
      <c r="N5" s="150"/>
      <c r="O5" s="150"/>
      <c r="P5" s="150"/>
      <c r="Q5" s="150"/>
    </row>
    <row r="6" s="2" customFormat="true" ht="54" hidden="false" customHeight="true" outlineLevel="0" collapsed="false">
      <c r="A6" s="51"/>
      <c r="B6" s="148"/>
      <c r="C6" s="148"/>
      <c r="D6" s="148"/>
      <c r="E6" s="148"/>
      <c r="F6" s="148"/>
      <c r="G6" s="149"/>
      <c r="H6" s="51"/>
      <c r="I6" s="51"/>
      <c r="J6" s="150"/>
      <c r="K6" s="151"/>
      <c r="L6" s="150" t="s">
        <v>57</v>
      </c>
      <c r="M6" s="150" t="s">
        <v>63</v>
      </c>
      <c r="N6" s="150" t="s">
        <v>331</v>
      </c>
      <c r="O6" s="150" t="s">
        <v>65</v>
      </c>
      <c r="P6" s="152" t="s">
        <v>66</v>
      </c>
      <c r="Q6" s="150" t="s">
        <v>67</v>
      </c>
    </row>
    <row r="7" s="2" customFormat="true" ht="15" hidden="false" customHeight="true" outlineLevel="0" collapsed="false">
      <c r="A7" s="153" t="n">
        <v>1</v>
      </c>
      <c r="B7" s="154" t="n">
        <v>2</v>
      </c>
      <c r="C7" s="154" t="n">
        <v>3</v>
      </c>
      <c r="D7" s="153" t="n">
        <v>4</v>
      </c>
      <c r="E7" s="154" t="n">
        <v>5</v>
      </c>
      <c r="F7" s="154" t="n">
        <v>6</v>
      </c>
      <c r="G7" s="153" t="n">
        <v>7</v>
      </c>
      <c r="H7" s="154" t="n">
        <v>8</v>
      </c>
      <c r="I7" s="154" t="n">
        <v>9</v>
      </c>
      <c r="J7" s="153" t="n">
        <v>10</v>
      </c>
      <c r="K7" s="154" t="n">
        <v>11</v>
      </c>
      <c r="L7" s="154" t="n">
        <v>12</v>
      </c>
      <c r="M7" s="153" t="n">
        <v>13</v>
      </c>
      <c r="N7" s="154" t="n">
        <v>14</v>
      </c>
      <c r="O7" s="154" t="n">
        <v>15</v>
      </c>
      <c r="P7" s="153" t="n">
        <v>16</v>
      </c>
      <c r="Q7" s="154" t="n">
        <v>17</v>
      </c>
    </row>
    <row r="8" s="2" customFormat="true" ht="21" hidden="false" customHeight="true" outlineLevel="0" collapsed="false">
      <c r="A8" s="155" t="s">
        <v>480</v>
      </c>
      <c r="B8" s="156"/>
      <c r="C8" s="156"/>
      <c r="D8" s="156"/>
      <c r="E8" s="157"/>
      <c r="F8" s="158"/>
      <c r="G8" s="158" t="n">
        <v>116.51</v>
      </c>
      <c r="H8" s="158" t="n">
        <v>116.51</v>
      </c>
      <c r="I8" s="159"/>
      <c r="J8" s="159"/>
      <c r="K8" s="159"/>
      <c r="L8" s="159"/>
      <c r="M8" s="159"/>
      <c r="N8" s="159"/>
      <c r="O8" s="13"/>
      <c r="P8" s="159"/>
      <c r="Q8" s="159"/>
    </row>
    <row r="9" s="2" customFormat="true" ht="21" hidden="false" customHeight="true" outlineLevel="0" collapsed="false">
      <c r="A9" s="155" t="s">
        <v>481</v>
      </c>
      <c r="B9" s="156"/>
      <c r="C9" s="156"/>
      <c r="D9" s="156"/>
      <c r="E9" s="157"/>
      <c r="F9" s="158"/>
      <c r="G9" s="158" t="n">
        <v>116.51</v>
      </c>
      <c r="H9" s="158" t="n">
        <v>116.51</v>
      </c>
      <c r="I9" s="159"/>
      <c r="J9" s="159"/>
      <c r="K9" s="159"/>
      <c r="L9" s="159"/>
      <c r="M9" s="159"/>
      <c r="N9" s="159"/>
      <c r="O9" s="13"/>
      <c r="P9" s="159"/>
      <c r="Q9" s="159"/>
    </row>
    <row r="10" s="2" customFormat="true" ht="21" hidden="false" customHeight="true" outlineLevel="0" collapsed="false">
      <c r="A10" s="155" t="s">
        <v>285</v>
      </c>
      <c r="B10" s="12" t="s">
        <v>482</v>
      </c>
      <c r="C10" s="160" t="s">
        <v>483</v>
      </c>
      <c r="D10" s="161" t="s">
        <v>484</v>
      </c>
      <c r="E10" s="162" t="s">
        <v>197</v>
      </c>
      <c r="F10" s="158"/>
      <c r="G10" s="14" t="n">
        <v>0.3</v>
      </c>
      <c r="H10" s="14" t="n">
        <v>0.3</v>
      </c>
      <c r="I10" s="159"/>
      <c r="J10" s="159"/>
      <c r="K10" s="159"/>
      <c r="L10" s="159"/>
      <c r="M10" s="159"/>
      <c r="N10" s="159"/>
      <c r="O10" s="13"/>
      <c r="P10" s="159"/>
      <c r="Q10" s="159"/>
    </row>
    <row r="11" s="2" customFormat="true" ht="21" hidden="false" customHeight="true" outlineLevel="0" collapsed="false">
      <c r="A11" s="155" t="s">
        <v>285</v>
      </c>
      <c r="B11" s="12" t="s">
        <v>485</v>
      </c>
      <c r="C11" s="160" t="s">
        <v>486</v>
      </c>
      <c r="D11" s="161" t="s">
        <v>487</v>
      </c>
      <c r="E11" s="162" t="s">
        <v>200</v>
      </c>
      <c r="F11" s="158"/>
      <c r="G11" s="14" t="n">
        <v>0.36</v>
      </c>
      <c r="H11" s="14" t="n">
        <v>0.36</v>
      </c>
      <c r="I11" s="159"/>
      <c r="J11" s="159"/>
      <c r="K11" s="159"/>
      <c r="L11" s="159"/>
      <c r="M11" s="159"/>
      <c r="N11" s="159"/>
      <c r="O11" s="13"/>
      <c r="P11" s="159"/>
      <c r="Q11" s="159"/>
    </row>
    <row r="12" s="2" customFormat="true" ht="21" hidden="false" customHeight="true" outlineLevel="0" collapsed="false">
      <c r="A12" s="155" t="s">
        <v>285</v>
      </c>
      <c r="B12" s="12" t="s">
        <v>488</v>
      </c>
      <c r="C12" s="160" t="s">
        <v>489</v>
      </c>
      <c r="D12" s="161" t="s">
        <v>372</v>
      </c>
      <c r="E12" s="162" t="s">
        <v>199</v>
      </c>
      <c r="F12" s="158"/>
      <c r="G12" s="14" t="n">
        <v>0.24</v>
      </c>
      <c r="H12" s="14" t="n">
        <v>0.24</v>
      </c>
      <c r="I12" s="159"/>
      <c r="J12" s="159"/>
      <c r="K12" s="159"/>
      <c r="L12" s="159"/>
      <c r="M12" s="159"/>
      <c r="N12" s="159"/>
      <c r="O12" s="13"/>
      <c r="P12" s="159"/>
      <c r="Q12" s="159"/>
    </row>
    <row r="13" s="2" customFormat="true" ht="21" hidden="false" customHeight="true" outlineLevel="0" collapsed="false">
      <c r="A13" s="155" t="s">
        <v>285</v>
      </c>
      <c r="B13" s="12" t="s">
        <v>490</v>
      </c>
      <c r="C13" s="160" t="s">
        <v>491</v>
      </c>
      <c r="D13" s="161" t="s">
        <v>484</v>
      </c>
      <c r="E13" s="162" t="s">
        <v>200</v>
      </c>
      <c r="F13" s="158"/>
      <c r="G13" s="14" t="n">
        <v>0.08</v>
      </c>
      <c r="H13" s="14" t="n">
        <v>0.08</v>
      </c>
      <c r="I13" s="159"/>
      <c r="J13" s="159"/>
      <c r="K13" s="159"/>
      <c r="L13" s="159"/>
      <c r="M13" s="159"/>
      <c r="N13" s="159"/>
      <c r="O13" s="13"/>
      <c r="P13" s="159"/>
      <c r="Q13" s="159"/>
    </row>
    <row r="14" s="2" customFormat="true" ht="21" hidden="false" customHeight="true" outlineLevel="0" collapsed="false">
      <c r="A14" s="155" t="s">
        <v>285</v>
      </c>
      <c r="B14" s="12" t="s">
        <v>492</v>
      </c>
      <c r="C14" s="160" t="s">
        <v>493</v>
      </c>
      <c r="D14" s="161" t="s">
        <v>484</v>
      </c>
      <c r="E14" s="162" t="s">
        <v>203</v>
      </c>
      <c r="F14" s="158"/>
      <c r="G14" s="14" t="n">
        <v>0.84</v>
      </c>
      <c r="H14" s="14" t="n">
        <v>0.84</v>
      </c>
      <c r="I14" s="159"/>
      <c r="J14" s="159"/>
      <c r="K14" s="159"/>
      <c r="L14" s="159"/>
      <c r="M14" s="159"/>
      <c r="N14" s="159"/>
      <c r="O14" s="13"/>
      <c r="P14" s="159"/>
      <c r="Q14" s="159"/>
    </row>
    <row r="15" s="2" customFormat="true" ht="21" hidden="false" customHeight="true" outlineLevel="0" collapsed="false">
      <c r="A15" s="155" t="s">
        <v>285</v>
      </c>
      <c r="B15" s="12" t="s">
        <v>494</v>
      </c>
      <c r="C15" s="160" t="s">
        <v>495</v>
      </c>
      <c r="D15" s="161" t="s">
        <v>484</v>
      </c>
      <c r="E15" s="162" t="s">
        <v>199</v>
      </c>
      <c r="F15" s="158"/>
      <c r="G15" s="14" t="n">
        <v>6</v>
      </c>
      <c r="H15" s="14" t="n">
        <v>6</v>
      </c>
      <c r="I15" s="159"/>
      <c r="J15" s="159"/>
      <c r="K15" s="159"/>
      <c r="L15" s="159"/>
      <c r="M15" s="159"/>
      <c r="N15" s="159"/>
      <c r="O15" s="13"/>
      <c r="P15" s="159"/>
      <c r="Q15" s="159"/>
    </row>
    <row r="16" s="2" customFormat="true" ht="21" hidden="false" customHeight="true" outlineLevel="0" collapsed="false">
      <c r="A16" s="155" t="s">
        <v>285</v>
      </c>
      <c r="B16" s="12" t="s">
        <v>496</v>
      </c>
      <c r="C16" s="160" t="s">
        <v>497</v>
      </c>
      <c r="D16" s="161" t="s">
        <v>372</v>
      </c>
      <c r="E16" s="162" t="s">
        <v>198</v>
      </c>
      <c r="F16" s="158"/>
      <c r="G16" s="14" t="n">
        <v>1</v>
      </c>
      <c r="H16" s="14" t="n">
        <v>1</v>
      </c>
      <c r="I16" s="159"/>
      <c r="J16" s="159"/>
      <c r="K16" s="159"/>
      <c r="L16" s="159"/>
      <c r="M16" s="159"/>
      <c r="N16" s="159"/>
      <c r="O16" s="13"/>
      <c r="P16" s="159"/>
      <c r="Q16" s="159"/>
    </row>
    <row r="17" s="2" customFormat="true" ht="21" hidden="false" customHeight="true" outlineLevel="0" collapsed="false">
      <c r="A17" s="155" t="s">
        <v>285</v>
      </c>
      <c r="B17" s="12" t="s">
        <v>498</v>
      </c>
      <c r="C17" s="160" t="s">
        <v>499</v>
      </c>
      <c r="D17" s="161" t="s">
        <v>484</v>
      </c>
      <c r="E17" s="162" t="s">
        <v>199</v>
      </c>
      <c r="F17" s="158"/>
      <c r="G17" s="14" t="n">
        <v>0.9</v>
      </c>
      <c r="H17" s="14" t="n">
        <v>0.9</v>
      </c>
      <c r="I17" s="159"/>
      <c r="J17" s="159"/>
      <c r="K17" s="159"/>
      <c r="L17" s="159"/>
      <c r="M17" s="159"/>
      <c r="N17" s="159"/>
      <c r="O17" s="13"/>
      <c r="P17" s="159"/>
      <c r="Q17" s="159"/>
    </row>
    <row r="18" s="2" customFormat="true" ht="21" hidden="false" customHeight="true" outlineLevel="0" collapsed="false">
      <c r="A18" s="155" t="s">
        <v>285</v>
      </c>
      <c r="B18" s="12" t="s">
        <v>500</v>
      </c>
      <c r="C18" s="160" t="s">
        <v>501</v>
      </c>
      <c r="D18" s="161" t="s">
        <v>487</v>
      </c>
      <c r="E18" s="162" t="s">
        <v>198</v>
      </c>
      <c r="F18" s="158"/>
      <c r="G18" s="14" t="n">
        <v>0.8</v>
      </c>
      <c r="H18" s="14" t="n">
        <v>0.8</v>
      </c>
      <c r="I18" s="159"/>
      <c r="J18" s="159"/>
      <c r="K18" s="159"/>
      <c r="L18" s="159"/>
      <c r="M18" s="159"/>
      <c r="N18" s="159"/>
      <c r="O18" s="13"/>
      <c r="P18" s="159"/>
      <c r="Q18" s="159"/>
    </row>
    <row r="19" s="2" customFormat="true" ht="30" hidden="false" customHeight="true" outlineLevel="0" collapsed="false">
      <c r="A19" s="155" t="s">
        <v>285</v>
      </c>
      <c r="B19" s="12" t="s">
        <v>502</v>
      </c>
      <c r="C19" s="160" t="s">
        <v>503</v>
      </c>
      <c r="D19" s="161" t="s">
        <v>372</v>
      </c>
      <c r="E19" s="162" t="s">
        <v>197</v>
      </c>
      <c r="F19" s="158"/>
      <c r="G19" s="14" t="n">
        <v>3.691</v>
      </c>
      <c r="H19" s="14" t="n">
        <v>3.691</v>
      </c>
      <c r="I19" s="159"/>
      <c r="J19" s="159"/>
      <c r="K19" s="159"/>
      <c r="L19" s="159"/>
      <c r="M19" s="159"/>
      <c r="N19" s="159"/>
      <c r="O19" s="13"/>
      <c r="P19" s="159"/>
      <c r="Q19" s="159"/>
    </row>
    <row r="20" s="2" customFormat="true" ht="28" hidden="false" customHeight="true" outlineLevel="0" collapsed="false">
      <c r="A20" s="155" t="s">
        <v>285</v>
      </c>
      <c r="B20" s="12" t="s">
        <v>504</v>
      </c>
      <c r="C20" s="160" t="s">
        <v>505</v>
      </c>
      <c r="D20" s="161" t="s">
        <v>506</v>
      </c>
      <c r="E20" s="162" t="s">
        <v>235</v>
      </c>
      <c r="F20" s="158"/>
      <c r="G20" s="14" t="n">
        <v>0.17</v>
      </c>
      <c r="H20" s="14" t="n">
        <v>0.17</v>
      </c>
      <c r="I20" s="159"/>
      <c r="J20" s="159"/>
      <c r="K20" s="159"/>
      <c r="L20" s="159"/>
      <c r="M20" s="159"/>
      <c r="N20" s="159"/>
      <c r="O20" s="13"/>
      <c r="P20" s="159"/>
      <c r="Q20" s="159"/>
    </row>
    <row r="21" s="2" customFormat="true" ht="21" hidden="false" customHeight="true" outlineLevel="0" collapsed="false">
      <c r="A21" s="155" t="s">
        <v>285</v>
      </c>
      <c r="B21" s="12" t="s">
        <v>507</v>
      </c>
      <c r="C21" s="160" t="s">
        <v>508</v>
      </c>
      <c r="D21" s="161" t="s">
        <v>484</v>
      </c>
      <c r="E21" s="162" t="s">
        <v>197</v>
      </c>
      <c r="F21" s="158"/>
      <c r="G21" s="14" t="n">
        <v>0.4</v>
      </c>
      <c r="H21" s="14" t="n">
        <v>0.4</v>
      </c>
      <c r="I21" s="159"/>
      <c r="J21" s="159"/>
      <c r="K21" s="159"/>
      <c r="L21" s="159"/>
      <c r="M21" s="159"/>
      <c r="N21" s="159"/>
      <c r="O21" s="13"/>
      <c r="P21" s="159"/>
      <c r="Q21" s="159"/>
    </row>
    <row r="22" s="2" customFormat="true" ht="21" hidden="false" customHeight="true" outlineLevel="0" collapsed="false">
      <c r="A22" s="155" t="s">
        <v>285</v>
      </c>
      <c r="B22" s="12" t="s">
        <v>509</v>
      </c>
      <c r="C22" s="160" t="s">
        <v>495</v>
      </c>
      <c r="D22" s="161" t="s">
        <v>431</v>
      </c>
      <c r="E22" s="162" t="s">
        <v>197</v>
      </c>
      <c r="F22" s="158"/>
      <c r="G22" s="14" t="n">
        <v>2</v>
      </c>
      <c r="H22" s="14" t="n">
        <v>2</v>
      </c>
      <c r="I22" s="159"/>
      <c r="J22" s="159"/>
      <c r="K22" s="159"/>
      <c r="L22" s="159"/>
      <c r="M22" s="159"/>
      <c r="N22" s="159"/>
      <c r="O22" s="13"/>
      <c r="P22" s="159"/>
      <c r="Q22" s="159"/>
    </row>
    <row r="23" s="2" customFormat="true" ht="21" hidden="false" customHeight="true" outlineLevel="0" collapsed="false">
      <c r="A23" s="155" t="s">
        <v>285</v>
      </c>
      <c r="B23" s="12" t="s">
        <v>492</v>
      </c>
      <c r="C23" s="160" t="s">
        <v>493</v>
      </c>
      <c r="D23" s="161" t="s">
        <v>484</v>
      </c>
      <c r="E23" s="162" t="s">
        <v>198</v>
      </c>
      <c r="F23" s="158"/>
      <c r="G23" s="14" t="n">
        <v>0.12</v>
      </c>
      <c r="H23" s="14" t="n">
        <v>0.12</v>
      </c>
      <c r="I23" s="159"/>
      <c r="J23" s="159"/>
      <c r="K23" s="159"/>
      <c r="L23" s="159"/>
      <c r="M23" s="159"/>
      <c r="N23" s="159"/>
      <c r="O23" s="13"/>
      <c r="P23" s="159"/>
      <c r="Q23" s="159"/>
    </row>
    <row r="24" s="2" customFormat="true" ht="21" hidden="false" customHeight="true" outlineLevel="0" collapsed="false">
      <c r="A24" s="155" t="s">
        <v>285</v>
      </c>
      <c r="B24" s="12" t="s">
        <v>485</v>
      </c>
      <c r="C24" s="160" t="s">
        <v>486</v>
      </c>
      <c r="D24" s="161" t="s">
        <v>487</v>
      </c>
      <c r="E24" s="162" t="s">
        <v>235</v>
      </c>
      <c r="F24" s="158"/>
      <c r="G24" s="14" t="n">
        <v>2</v>
      </c>
      <c r="H24" s="14" t="n">
        <v>2</v>
      </c>
      <c r="I24" s="159"/>
      <c r="J24" s="159"/>
      <c r="K24" s="159"/>
      <c r="L24" s="159"/>
      <c r="M24" s="159"/>
      <c r="N24" s="159"/>
      <c r="O24" s="13"/>
      <c r="P24" s="159"/>
      <c r="Q24" s="159"/>
    </row>
    <row r="25" s="2" customFormat="true" ht="21" hidden="false" customHeight="true" outlineLevel="0" collapsed="false">
      <c r="A25" s="155" t="s">
        <v>285</v>
      </c>
      <c r="B25" s="12" t="s">
        <v>510</v>
      </c>
      <c r="C25" s="160" t="s">
        <v>511</v>
      </c>
      <c r="D25" s="161" t="s">
        <v>484</v>
      </c>
      <c r="E25" s="162" t="s">
        <v>197</v>
      </c>
      <c r="F25" s="158"/>
      <c r="G25" s="14" t="n">
        <v>0.8</v>
      </c>
      <c r="H25" s="14" t="n">
        <v>0.8</v>
      </c>
      <c r="I25" s="159"/>
      <c r="J25" s="159"/>
      <c r="K25" s="159"/>
      <c r="L25" s="159"/>
      <c r="M25" s="159"/>
      <c r="N25" s="159"/>
      <c r="O25" s="13"/>
      <c r="P25" s="159"/>
      <c r="Q25" s="159"/>
    </row>
    <row r="26" s="2" customFormat="true" ht="21" hidden="false" customHeight="true" outlineLevel="0" collapsed="false">
      <c r="A26" s="155" t="s">
        <v>285</v>
      </c>
      <c r="B26" s="12" t="s">
        <v>494</v>
      </c>
      <c r="C26" s="160" t="s">
        <v>495</v>
      </c>
      <c r="D26" s="161" t="s">
        <v>484</v>
      </c>
      <c r="E26" s="162" t="s">
        <v>197</v>
      </c>
      <c r="F26" s="158"/>
      <c r="G26" s="14" t="n">
        <v>0.45</v>
      </c>
      <c r="H26" s="14" t="n">
        <v>0.45</v>
      </c>
      <c r="I26" s="159"/>
      <c r="J26" s="159"/>
      <c r="K26" s="159"/>
      <c r="L26" s="159"/>
      <c r="M26" s="159"/>
      <c r="N26" s="159"/>
      <c r="O26" s="13"/>
      <c r="P26" s="159"/>
      <c r="Q26" s="159"/>
    </row>
    <row r="27" s="2" customFormat="true" ht="21" hidden="false" customHeight="true" outlineLevel="0" collapsed="false">
      <c r="A27" s="155" t="s">
        <v>285</v>
      </c>
      <c r="B27" s="12" t="s">
        <v>512</v>
      </c>
      <c r="C27" s="160" t="s">
        <v>513</v>
      </c>
      <c r="D27" s="161" t="s">
        <v>514</v>
      </c>
      <c r="E27" s="162" t="s">
        <v>197</v>
      </c>
      <c r="F27" s="158"/>
      <c r="G27" s="14" t="n">
        <v>2</v>
      </c>
      <c r="H27" s="14" t="n">
        <v>2</v>
      </c>
      <c r="I27" s="159"/>
      <c r="J27" s="159"/>
      <c r="K27" s="159"/>
      <c r="L27" s="159"/>
      <c r="M27" s="159"/>
      <c r="N27" s="159"/>
      <c r="O27" s="13"/>
      <c r="P27" s="159"/>
      <c r="Q27" s="159"/>
    </row>
    <row r="28" s="2" customFormat="true" ht="21" hidden="false" customHeight="true" outlineLevel="0" collapsed="false">
      <c r="A28" s="155" t="s">
        <v>285</v>
      </c>
      <c r="B28" s="12" t="s">
        <v>515</v>
      </c>
      <c r="C28" s="160" t="s">
        <v>516</v>
      </c>
      <c r="D28" s="161" t="s">
        <v>484</v>
      </c>
      <c r="E28" s="162" t="s">
        <v>203</v>
      </c>
      <c r="F28" s="158"/>
      <c r="G28" s="14" t="n">
        <v>0.56</v>
      </c>
      <c r="H28" s="14" t="n">
        <v>0.56</v>
      </c>
      <c r="I28" s="159"/>
      <c r="J28" s="159"/>
      <c r="K28" s="159"/>
      <c r="L28" s="159"/>
      <c r="M28" s="159"/>
      <c r="N28" s="159"/>
      <c r="O28" s="13"/>
      <c r="P28" s="159"/>
      <c r="Q28" s="159"/>
    </row>
    <row r="29" s="2" customFormat="true" ht="21" hidden="false" customHeight="true" outlineLevel="0" collapsed="false">
      <c r="A29" s="155" t="s">
        <v>285</v>
      </c>
      <c r="B29" s="12" t="s">
        <v>517</v>
      </c>
      <c r="C29" s="160" t="s">
        <v>518</v>
      </c>
      <c r="D29" s="161" t="s">
        <v>484</v>
      </c>
      <c r="E29" s="162" t="s">
        <v>197</v>
      </c>
      <c r="F29" s="158"/>
      <c r="G29" s="14" t="n">
        <v>2.6</v>
      </c>
      <c r="H29" s="14" t="n">
        <v>2.6</v>
      </c>
      <c r="I29" s="159"/>
      <c r="J29" s="159"/>
      <c r="K29" s="159"/>
      <c r="L29" s="159"/>
      <c r="M29" s="159"/>
      <c r="N29" s="159"/>
      <c r="O29" s="13"/>
      <c r="P29" s="159"/>
      <c r="Q29" s="159"/>
    </row>
    <row r="30" s="2" customFormat="true" ht="21" hidden="false" customHeight="true" outlineLevel="0" collapsed="false">
      <c r="A30" s="155" t="s">
        <v>285</v>
      </c>
      <c r="B30" s="12" t="s">
        <v>519</v>
      </c>
      <c r="C30" s="160" t="s">
        <v>520</v>
      </c>
      <c r="D30" s="161" t="s">
        <v>484</v>
      </c>
      <c r="E30" s="162" t="s">
        <v>201</v>
      </c>
      <c r="F30" s="158"/>
      <c r="G30" s="14" t="n">
        <v>0.68</v>
      </c>
      <c r="H30" s="14" t="n">
        <v>0.68</v>
      </c>
      <c r="I30" s="159"/>
      <c r="J30" s="159"/>
      <c r="K30" s="159"/>
      <c r="L30" s="159"/>
      <c r="M30" s="159"/>
      <c r="N30" s="159"/>
      <c r="O30" s="13"/>
      <c r="P30" s="159"/>
      <c r="Q30" s="159"/>
    </row>
    <row r="31" s="2" customFormat="true" ht="21" hidden="false" customHeight="true" outlineLevel="0" collapsed="false">
      <c r="A31" s="155" t="s">
        <v>285</v>
      </c>
      <c r="B31" s="12" t="s">
        <v>488</v>
      </c>
      <c r="C31" s="160" t="s">
        <v>489</v>
      </c>
      <c r="D31" s="161" t="s">
        <v>372</v>
      </c>
      <c r="E31" s="162" t="s">
        <v>198</v>
      </c>
      <c r="F31" s="158"/>
      <c r="G31" s="14" t="n">
        <v>0.16</v>
      </c>
      <c r="H31" s="14" t="n">
        <v>0.16</v>
      </c>
      <c r="I31" s="159"/>
      <c r="J31" s="159"/>
      <c r="K31" s="159"/>
      <c r="L31" s="159"/>
      <c r="M31" s="159"/>
      <c r="N31" s="159"/>
      <c r="O31" s="13"/>
      <c r="P31" s="159"/>
      <c r="Q31" s="159"/>
    </row>
    <row r="32" s="2" customFormat="true" ht="21" hidden="false" customHeight="true" outlineLevel="0" collapsed="false">
      <c r="A32" s="155" t="s">
        <v>285</v>
      </c>
      <c r="B32" s="12" t="s">
        <v>521</v>
      </c>
      <c r="C32" s="160" t="s">
        <v>522</v>
      </c>
      <c r="D32" s="161" t="s">
        <v>372</v>
      </c>
      <c r="E32" s="162" t="s">
        <v>197</v>
      </c>
      <c r="F32" s="158"/>
      <c r="G32" s="14" t="n">
        <v>4</v>
      </c>
      <c r="H32" s="14" t="n">
        <v>4</v>
      </c>
      <c r="I32" s="159"/>
      <c r="J32" s="159"/>
      <c r="K32" s="159"/>
      <c r="L32" s="159"/>
      <c r="M32" s="159"/>
      <c r="N32" s="159"/>
      <c r="O32" s="13"/>
      <c r="P32" s="159"/>
      <c r="Q32" s="159"/>
    </row>
    <row r="33" s="2" customFormat="true" ht="21" hidden="false" customHeight="true" outlineLevel="0" collapsed="false">
      <c r="A33" s="155" t="s">
        <v>285</v>
      </c>
      <c r="B33" s="12" t="s">
        <v>523</v>
      </c>
      <c r="C33" s="160" t="s">
        <v>524</v>
      </c>
      <c r="D33" s="161" t="s">
        <v>484</v>
      </c>
      <c r="E33" s="162" t="s">
        <v>200</v>
      </c>
      <c r="F33" s="158"/>
      <c r="G33" s="14" t="n">
        <v>2.4</v>
      </c>
      <c r="H33" s="14" t="n">
        <v>2.4</v>
      </c>
      <c r="I33" s="159"/>
      <c r="J33" s="159"/>
      <c r="K33" s="159"/>
      <c r="L33" s="159"/>
      <c r="M33" s="159"/>
      <c r="N33" s="159"/>
      <c r="O33" s="13"/>
      <c r="P33" s="159"/>
      <c r="Q33" s="159"/>
    </row>
    <row r="34" s="2" customFormat="true" ht="21" hidden="false" customHeight="true" outlineLevel="0" collapsed="false">
      <c r="A34" s="155" t="s">
        <v>285</v>
      </c>
      <c r="B34" s="12" t="s">
        <v>523</v>
      </c>
      <c r="C34" s="160" t="s">
        <v>524</v>
      </c>
      <c r="D34" s="161" t="s">
        <v>484</v>
      </c>
      <c r="E34" s="162" t="s">
        <v>197</v>
      </c>
      <c r="F34" s="158"/>
      <c r="G34" s="14" t="n">
        <v>0.6</v>
      </c>
      <c r="H34" s="14" t="n">
        <v>0.6</v>
      </c>
      <c r="I34" s="159"/>
      <c r="J34" s="159"/>
      <c r="K34" s="159"/>
      <c r="L34" s="159"/>
      <c r="M34" s="159"/>
      <c r="N34" s="159"/>
      <c r="O34" s="13"/>
      <c r="P34" s="159"/>
      <c r="Q34" s="159"/>
    </row>
    <row r="35" s="2" customFormat="true" ht="21" hidden="false" customHeight="true" outlineLevel="0" collapsed="false">
      <c r="A35" s="155" t="s">
        <v>285</v>
      </c>
      <c r="B35" s="12" t="s">
        <v>525</v>
      </c>
      <c r="C35" s="160" t="s">
        <v>526</v>
      </c>
      <c r="D35" s="161" t="s">
        <v>506</v>
      </c>
      <c r="E35" s="162" t="s">
        <v>527</v>
      </c>
      <c r="F35" s="158"/>
      <c r="G35" s="14" t="n">
        <v>1.02</v>
      </c>
      <c r="H35" s="14" t="n">
        <v>1.02</v>
      </c>
      <c r="I35" s="159"/>
      <c r="J35" s="159"/>
      <c r="K35" s="159"/>
      <c r="L35" s="159"/>
      <c r="M35" s="159"/>
      <c r="N35" s="159"/>
      <c r="O35" s="13"/>
      <c r="P35" s="159"/>
      <c r="Q35" s="159"/>
    </row>
    <row r="36" s="2" customFormat="true" ht="21" hidden="false" customHeight="true" outlineLevel="0" collapsed="false">
      <c r="A36" s="155" t="s">
        <v>285</v>
      </c>
      <c r="B36" s="12" t="s">
        <v>528</v>
      </c>
      <c r="C36" s="160" t="s">
        <v>529</v>
      </c>
      <c r="D36" s="161" t="s">
        <v>530</v>
      </c>
      <c r="E36" s="162" t="s">
        <v>531</v>
      </c>
      <c r="F36" s="158"/>
      <c r="G36" s="14" t="n">
        <v>9.6</v>
      </c>
      <c r="H36" s="14" t="n">
        <v>9.6</v>
      </c>
      <c r="I36" s="159"/>
      <c r="J36" s="159"/>
      <c r="K36" s="159"/>
      <c r="L36" s="159"/>
      <c r="M36" s="159"/>
      <c r="N36" s="159"/>
      <c r="O36" s="13"/>
      <c r="P36" s="159"/>
      <c r="Q36" s="159"/>
    </row>
    <row r="37" s="2" customFormat="true" ht="21" hidden="false" customHeight="true" outlineLevel="0" collapsed="false">
      <c r="A37" s="155" t="s">
        <v>285</v>
      </c>
      <c r="B37" s="12" t="s">
        <v>532</v>
      </c>
      <c r="C37" s="160" t="s">
        <v>499</v>
      </c>
      <c r="D37" s="161" t="s">
        <v>484</v>
      </c>
      <c r="E37" s="162" t="s">
        <v>197</v>
      </c>
      <c r="F37" s="158"/>
      <c r="G37" s="14" t="n">
        <v>0.4</v>
      </c>
      <c r="H37" s="14" t="n">
        <v>0.4</v>
      </c>
      <c r="I37" s="159"/>
      <c r="J37" s="159"/>
      <c r="K37" s="159"/>
      <c r="L37" s="159"/>
      <c r="M37" s="159"/>
      <c r="N37" s="159"/>
      <c r="O37" s="13"/>
      <c r="P37" s="159"/>
      <c r="Q37" s="159"/>
    </row>
    <row r="38" s="2" customFormat="true" ht="21" hidden="false" customHeight="true" outlineLevel="0" collapsed="false">
      <c r="A38" s="155" t="s">
        <v>285</v>
      </c>
      <c r="B38" s="12" t="s">
        <v>525</v>
      </c>
      <c r="C38" s="160" t="s">
        <v>526</v>
      </c>
      <c r="D38" s="161" t="s">
        <v>506</v>
      </c>
      <c r="E38" s="162" t="s">
        <v>393</v>
      </c>
      <c r="F38" s="158"/>
      <c r="G38" s="14" t="n">
        <v>0.51</v>
      </c>
      <c r="H38" s="14" t="n">
        <v>0.51</v>
      </c>
      <c r="I38" s="159"/>
      <c r="J38" s="159"/>
      <c r="K38" s="159"/>
      <c r="L38" s="159"/>
      <c r="M38" s="159"/>
      <c r="N38" s="159"/>
      <c r="O38" s="13"/>
      <c r="P38" s="159"/>
      <c r="Q38" s="159"/>
    </row>
    <row r="39" s="2" customFormat="true" ht="21" hidden="false" customHeight="true" outlineLevel="0" collapsed="false">
      <c r="A39" s="155" t="s">
        <v>285</v>
      </c>
      <c r="B39" s="12" t="s">
        <v>525</v>
      </c>
      <c r="C39" s="160" t="s">
        <v>526</v>
      </c>
      <c r="D39" s="161" t="s">
        <v>506</v>
      </c>
      <c r="E39" s="162" t="s">
        <v>245</v>
      </c>
      <c r="F39" s="158"/>
      <c r="G39" s="14" t="n">
        <v>0.34</v>
      </c>
      <c r="H39" s="14" t="n">
        <v>0.34</v>
      </c>
      <c r="I39" s="159"/>
      <c r="J39" s="159"/>
      <c r="K39" s="159"/>
      <c r="L39" s="159"/>
      <c r="M39" s="159"/>
      <c r="N39" s="159"/>
      <c r="O39" s="13"/>
      <c r="P39" s="159"/>
      <c r="Q39" s="159"/>
    </row>
    <row r="40" s="2" customFormat="true" ht="21" hidden="false" customHeight="true" outlineLevel="0" collapsed="false">
      <c r="A40" s="155" t="s">
        <v>285</v>
      </c>
      <c r="B40" s="12" t="s">
        <v>533</v>
      </c>
      <c r="C40" s="160" t="s">
        <v>534</v>
      </c>
      <c r="D40" s="161" t="s">
        <v>372</v>
      </c>
      <c r="E40" s="162" t="s">
        <v>197</v>
      </c>
      <c r="F40" s="158"/>
      <c r="G40" s="14" t="n">
        <v>1</v>
      </c>
      <c r="H40" s="14" t="n">
        <v>1</v>
      </c>
      <c r="I40" s="159"/>
      <c r="J40" s="159"/>
      <c r="K40" s="159"/>
      <c r="L40" s="159"/>
      <c r="M40" s="159"/>
      <c r="N40" s="159"/>
      <c r="O40" s="13"/>
      <c r="P40" s="159"/>
      <c r="Q40" s="159"/>
    </row>
    <row r="41" s="2" customFormat="true" ht="21" hidden="false" customHeight="true" outlineLevel="0" collapsed="false">
      <c r="A41" s="155" t="s">
        <v>285</v>
      </c>
      <c r="B41" s="12" t="s">
        <v>509</v>
      </c>
      <c r="C41" s="160" t="s">
        <v>495</v>
      </c>
      <c r="D41" s="161" t="s">
        <v>484</v>
      </c>
      <c r="E41" s="162" t="s">
        <v>197</v>
      </c>
      <c r="F41" s="158"/>
      <c r="G41" s="14" t="n">
        <v>0.21</v>
      </c>
      <c r="H41" s="14" t="n">
        <v>0.21</v>
      </c>
      <c r="I41" s="159"/>
      <c r="J41" s="159"/>
      <c r="K41" s="159"/>
      <c r="L41" s="159"/>
      <c r="M41" s="159"/>
      <c r="N41" s="159"/>
      <c r="O41" s="13"/>
      <c r="P41" s="159"/>
      <c r="Q41" s="159"/>
    </row>
    <row r="42" s="2" customFormat="true" ht="21" hidden="false" customHeight="true" outlineLevel="0" collapsed="false">
      <c r="A42" s="155" t="s">
        <v>285</v>
      </c>
      <c r="B42" s="12" t="s">
        <v>502</v>
      </c>
      <c r="C42" s="160" t="s">
        <v>503</v>
      </c>
      <c r="D42" s="161" t="s">
        <v>372</v>
      </c>
      <c r="E42" s="162" t="s">
        <v>198</v>
      </c>
      <c r="F42" s="158"/>
      <c r="G42" s="14" t="n">
        <v>3</v>
      </c>
      <c r="H42" s="14" t="n">
        <v>3</v>
      </c>
      <c r="I42" s="159"/>
      <c r="J42" s="159"/>
      <c r="K42" s="159"/>
      <c r="L42" s="159"/>
      <c r="M42" s="159"/>
      <c r="N42" s="159"/>
      <c r="O42" s="13"/>
      <c r="P42" s="159"/>
      <c r="Q42" s="159"/>
    </row>
    <row r="43" s="2" customFormat="true" ht="21" hidden="false" customHeight="true" outlineLevel="0" collapsed="false">
      <c r="A43" s="155" t="s">
        <v>285</v>
      </c>
      <c r="B43" s="12" t="s">
        <v>532</v>
      </c>
      <c r="C43" s="160" t="s">
        <v>499</v>
      </c>
      <c r="D43" s="161" t="s">
        <v>484</v>
      </c>
      <c r="E43" s="162" t="s">
        <v>198</v>
      </c>
      <c r="F43" s="158"/>
      <c r="G43" s="14" t="n">
        <v>1.5</v>
      </c>
      <c r="H43" s="14" t="n">
        <v>1.5</v>
      </c>
      <c r="I43" s="159"/>
      <c r="J43" s="159"/>
      <c r="K43" s="159"/>
      <c r="L43" s="159"/>
      <c r="M43" s="159"/>
      <c r="N43" s="159"/>
      <c r="O43" s="13"/>
      <c r="P43" s="159"/>
      <c r="Q43" s="159"/>
    </row>
    <row r="44" s="2" customFormat="true" ht="21" hidden="false" customHeight="true" outlineLevel="0" collapsed="false">
      <c r="A44" s="155" t="s">
        <v>285</v>
      </c>
      <c r="B44" s="12" t="s">
        <v>535</v>
      </c>
      <c r="C44" s="160" t="s">
        <v>536</v>
      </c>
      <c r="D44" s="161" t="s">
        <v>484</v>
      </c>
      <c r="E44" s="162" t="s">
        <v>201</v>
      </c>
      <c r="F44" s="158"/>
      <c r="G44" s="14" t="n">
        <v>1.5</v>
      </c>
      <c r="H44" s="14" t="n">
        <v>1.5</v>
      </c>
      <c r="I44" s="159"/>
      <c r="J44" s="159"/>
      <c r="K44" s="159"/>
      <c r="L44" s="159"/>
      <c r="M44" s="159"/>
      <c r="N44" s="159"/>
      <c r="O44" s="13"/>
      <c r="P44" s="159"/>
      <c r="Q44" s="159"/>
    </row>
    <row r="45" s="2" customFormat="true" ht="21" hidden="false" customHeight="true" outlineLevel="0" collapsed="false">
      <c r="A45" s="155" t="s">
        <v>285</v>
      </c>
      <c r="B45" s="12" t="s">
        <v>515</v>
      </c>
      <c r="C45" s="160" t="s">
        <v>516</v>
      </c>
      <c r="D45" s="161" t="s">
        <v>484</v>
      </c>
      <c r="E45" s="162" t="s">
        <v>197</v>
      </c>
      <c r="F45" s="158"/>
      <c r="G45" s="14" t="n">
        <v>0.1</v>
      </c>
      <c r="H45" s="14" t="n">
        <v>0.1</v>
      </c>
      <c r="I45" s="159"/>
      <c r="J45" s="159"/>
      <c r="K45" s="159"/>
      <c r="L45" s="159"/>
      <c r="M45" s="159"/>
      <c r="N45" s="159"/>
      <c r="O45" s="13"/>
      <c r="P45" s="159"/>
      <c r="Q45" s="159"/>
    </row>
    <row r="46" s="2" customFormat="true" ht="21" hidden="false" customHeight="true" outlineLevel="0" collapsed="false">
      <c r="A46" s="155" t="s">
        <v>285</v>
      </c>
      <c r="B46" s="12" t="s">
        <v>537</v>
      </c>
      <c r="C46" s="160" t="s">
        <v>538</v>
      </c>
      <c r="D46" s="161" t="s">
        <v>484</v>
      </c>
      <c r="E46" s="162" t="s">
        <v>198</v>
      </c>
      <c r="F46" s="158"/>
      <c r="G46" s="14" t="n">
        <v>0.5</v>
      </c>
      <c r="H46" s="14" t="n">
        <v>0.5</v>
      </c>
      <c r="I46" s="159"/>
      <c r="J46" s="159"/>
      <c r="K46" s="159"/>
      <c r="L46" s="159"/>
      <c r="M46" s="159"/>
      <c r="N46" s="159"/>
      <c r="O46" s="13"/>
      <c r="P46" s="159"/>
      <c r="Q46" s="159"/>
    </row>
    <row r="47" s="2" customFormat="true" ht="21" hidden="false" customHeight="true" outlineLevel="0" collapsed="false">
      <c r="A47" s="155" t="s">
        <v>285</v>
      </c>
      <c r="B47" s="12" t="s">
        <v>539</v>
      </c>
      <c r="C47" s="160" t="s">
        <v>540</v>
      </c>
      <c r="D47" s="161" t="s">
        <v>484</v>
      </c>
      <c r="E47" s="162" t="s">
        <v>197</v>
      </c>
      <c r="F47" s="158"/>
      <c r="G47" s="14" t="n">
        <v>0.25</v>
      </c>
      <c r="H47" s="14" t="n">
        <v>0.25</v>
      </c>
      <c r="I47" s="159"/>
      <c r="J47" s="159"/>
      <c r="K47" s="159"/>
      <c r="L47" s="159"/>
      <c r="M47" s="159"/>
      <c r="N47" s="159"/>
      <c r="O47" s="13"/>
      <c r="P47" s="159"/>
      <c r="Q47" s="159"/>
    </row>
    <row r="48" s="2" customFormat="true" ht="21" hidden="false" customHeight="true" outlineLevel="0" collapsed="false">
      <c r="A48" s="155" t="s">
        <v>285</v>
      </c>
      <c r="B48" s="160" t="s">
        <v>541</v>
      </c>
      <c r="C48" s="160" t="s">
        <v>542</v>
      </c>
      <c r="D48" s="161" t="s">
        <v>375</v>
      </c>
      <c r="E48" s="162" t="s">
        <v>453</v>
      </c>
      <c r="F48" s="158"/>
      <c r="G48" s="14" t="n">
        <v>4</v>
      </c>
      <c r="H48" s="14" t="n">
        <v>4</v>
      </c>
      <c r="I48" s="159"/>
      <c r="J48" s="159"/>
      <c r="K48" s="159"/>
      <c r="L48" s="159"/>
      <c r="M48" s="159"/>
      <c r="N48" s="159"/>
      <c r="O48" s="13"/>
      <c r="P48" s="159"/>
      <c r="Q48" s="159"/>
    </row>
    <row r="49" s="2" customFormat="true" ht="21" hidden="false" customHeight="true" outlineLevel="0" collapsed="false">
      <c r="A49" s="155" t="s">
        <v>285</v>
      </c>
      <c r="B49" s="12" t="s">
        <v>523</v>
      </c>
      <c r="C49" s="160" t="s">
        <v>524</v>
      </c>
      <c r="D49" s="161" t="s">
        <v>484</v>
      </c>
      <c r="E49" s="162" t="s">
        <v>198</v>
      </c>
      <c r="F49" s="158"/>
      <c r="G49" s="14" t="n">
        <v>1.2</v>
      </c>
      <c r="H49" s="14" t="n">
        <v>1.2</v>
      </c>
      <c r="I49" s="159"/>
      <c r="J49" s="159"/>
      <c r="K49" s="159"/>
      <c r="L49" s="159"/>
      <c r="M49" s="159"/>
      <c r="N49" s="159"/>
      <c r="O49" s="13"/>
      <c r="P49" s="159"/>
      <c r="Q49" s="159"/>
    </row>
    <row r="50" s="2" customFormat="true" ht="21" hidden="false" customHeight="true" outlineLevel="0" collapsed="false">
      <c r="A50" s="155" t="s">
        <v>285</v>
      </c>
      <c r="B50" s="12" t="s">
        <v>488</v>
      </c>
      <c r="C50" s="160" t="s">
        <v>489</v>
      </c>
      <c r="D50" s="161" t="s">
        <v>372</v>
      </c>
      <c r="E50" s="162" t="s">
        <v>201</v>
      </c>
      <c r="F50" s="158"/>
      <c r="G50" s="14" t="n">
        <v>1</v>
      </c>
      <c r="H50" s="14" t="n">
        <v>1</v>
      </c>
      <c r="I50" s="159"/>
      <c r="J50" s="159"/>
      <c r="K50" s="159"/>
      <c r="L50" s="159"/>
      <c r="M50" s="159"/>
      <c r="N50" s="159"/>
      <c r="O50" s="13"/>
      <c r="P50" s="159"/>
      <c r="Q50" s="159"/>
    </row>
    <row r="51" s="2" customFormat="true" ht="21" hidden="false" customHeight="true" outlineLevel="0" collapsed="false">
      <c r="A51" s="155" t="s">
        <v>285</v>
      </c>
      <c r="B51" s="12" t="s">
        <v>525</v>
      </c>
      <c r="C51" s="160" t="s">
        <v>526</v>
      </c>
      <c r="D51" s="161" t="s">
        <v>506</v>
      </c>
      <c r="E51" s="162" t="s">
        <v>378</v>
      </c>
      <c r="F51" s="158"/>
      <c r="G51" s="14" t="n">
        <v>1.7</v>
      </c>
      <c r="H51" s="14" t="n">
        <v>1.7</v>
      </c>
      <c r="I51" s="159"/>
      <c r="J51" s="159"/>
      <c r="K51" s="159"/>
      <c r="L51" s="159"/>
      <c r="M51" s="159"/>
      <c r="N51" s="159"/>
      <c r="O51" s="13"/>
      <c r="P51" s="159"/>
      <c r="Q51" s="159"/>
    </row>
    <row r="52" s="2" customFormat="true" ht="21" hidden="false" customHeight="true" outlineLevel="0" collapsed="false">
      <c r="A52" s="155" t="s">
        <v>285</v>
      </c>
      <c r="B52" s="12" t="s">
        <v>543</v>
      </c>
      <c r="C52" s="160" t="s">
        <v>489</v>
      </c>
      <c r="D52" s="161" t="s">
        <v>372</v>
      </c>
      <c r="E52" s="162" t="s">
        <v>201</v>
      </c>
      <c r="F52" s="158"/>
      <c r="G52" s="14" t="n">
        <v>0.4</v>
      </c>
      <c r="H52" s="14" t="n">
        <v>0.4</v>
      </c>
      <c r="I52" s="159"/>
      <c r="J52" s="159"/>
      <c r="K52" s="159"/>
      <c r="L52" s="159"/>
      <c r="M52" s="159"/>
      <c r="N52" s="159"/>
      <c r="O52" s="13"/>
      <c r="P52" s="159"/>
      <c r="Q52" s="159"/>
    </row>
    <row r="53" s="2" customFormat="true" ht="21" hidden="false" customHeight="true" outlineLevel="0" collapsed="false">
      <c r="A53" s="155" t="s">
        <v>285</v>
      </c>
      <c r="B53" s="12" t="s">
        <v>544</v>
      </c>
      <c r="C53" s="160" t="s">
        <v>524</v>
      </c>
      <c r="D53" s="161" t="s">
        <v>484</v>
      </c>
      <c r="E53" s="162" t="s">
        <v>201</v>
      </c>
      <c r="F53" s="158"/>
      <c r="G53" s="14" t="n">
        <v>3</v>
      </c>
      <c r="H53" s="14" t="n">
        <v>3</v>
      </c>
      <c r="I53" s="159"/>
      <c r="J53" s="159"/>
      <c r="K53" s="159"/>
      <c r="L53" s="159"/>
      <c r="M53" s="159"/>
      <c r="N53" s="159"/>
      <c r="O53" s="13"/>
      <c r="P53" s="159"/>
      <c r="Q53" s="159"/>
    </row>
    <row r="54" s="2" customFormat="true" ht="21" hidden="false" customHeight="true" outlineLevel="0" collapsed="false">
      <c r="A54" s="155" t="s">
        <v>285</v>
      </c>
      <c r="B54" s="12" t="s">
        <v>545</v>
      </c>
      <c r="C54" s="160" t="s">
        <v>516</v>
      </c>
      <c r="D54" s="161" t="s">
        <v>484</v>
      </c>
      <c r="E54" s="162" t="s">
        <v>197</v>
      </c>
      <c r="F54" s="158"/>
      <c r="G54" s="14" t="n">
        <v>0.12</v>
      </c>
      <c r="H54" s="14" t="n">
        <v>0.12</v>
      </c>
      <c r="I54" s="159"/>
      <c r="J54" s="159"/>
      <c r="K54" s="159"/>
      <c r="L54" s="159"/>
      <c r="M54" s="159"/>
      <c r="N54" s="159"/>
      <c r="O54" s="13"/>
      <c r="P54" s="159"/>
      <c r="Q54" s="159"/>
    </row>
    <row r="55" s="2" customFormat="true" ht="21" hidden="false" customHeight="true" outlineLevel="0" collapsed="false">
      <c r="A55" s="155" t="s">
        <v>285</v>
      </c>
      <c r="B55" s="12" t="s">
        <v>543</v>
      </c>
      <c r="C55" s="160" t="s">
        <v>489</v>
      </c>
      <c r="D55" s="161" t="s">
        <v>372</v>
      </c>
      <c r="E55" s="162" t="s">
        <v>200</v>
      </c>
      <c r="F55" s="158"/>
      <c r="G55" s="14" t="n">
        <v>1.2</v>
      </c>
      <c r="H55" s="14" t="n">
        <v>1.2</v>
      </c>
      <c r="I55" s="159"/>
      <c r="J55" s="159"/>
      <c r="K55" s="159"/>
      <c r="L55" s="159"/>
      <c r="M55" s="159"/>
      <c r="N55" s="159"/>
      <c r="O55" s="13"/>
      <c r="P55" s="159"/>
      <c r="Q55" s="159"/>
    </row>
    <row r="56" s="2" customFormat="true" ht="21" hidden="false" customHeight="true" outlineLevel="0" collapsed="false">
      <c r="A56" s="155" t="s">
        <v>285</v>
      </c>
      <c r="B56" s="160" t="s">
        <v>541</v>
      </c>
      <c r="C56" s="160" t="s">
        <v>542</v>
      </c>
      <c r="D56" s="161" t="s">
        <v>546</v>
      </c>
      <c r="E56" s="162" t="s">
        <v>197</v>
      </c>
      <c r="F56" s="158"/>
      <c r="G56" s="14" t="n">
        <v>5</v>
      </c>
      <c r="H56" s="14" t="n">
        <v>5</v>
      </c>
      <c r="I56" s="159"/>
      <c r="J56" s="159"/>
      <c r="K56" s="159"/>
      <c r="L56" s="159"/>
      <c r="M56" s="159"/>
      <c r="N56" s="159"/>
      <c r="O56" s="13"/>
      <c r="P56" s="159"/>
      <c r="Q56" s="159"/>
    </row>
    <row r="57" s="2" customFormat="true" ht="21" hidden="false" customHeight="true" outlineLevel="0" collapsed="false">
      <c r="A57" s="155" t="s">
        <v>285</v>
      </c>
      <c r="B57" s="12" t="s">
        <v>547</v>
      </c>
      <c r="C57" s="160" t="s">
        <v>548</v>
      </c>
      <c r="D57" s="161" t="s">
        <v>549</v>
      </c>
      <c r="E57" s="162" t="s">
        <v>200</v>
      </c>
      <c r="F57" s="158"/>
      <c r="G57" s="14" t="n">
        <v>1</v>
      </c>
      <c r="H57" s="14" t="n">
        <v>1</v>
      </c>
      <c r="I57" s="159"/>
      <c r="J57" s="159"/>
      <c r="K57" s="159"/>
      <c r="L57" s="159"/>
      <c r="M57" s="159"/>
      <c r="N57" s="159"/>
      <c r="O57" s="13"/>
      <c r="P57" s="159"/>
      <c r="Q57" s="159"/>
    </row>
    <row r="58" s="2" customFormat="true" ht="21" hidden="false" customHeight="true" outlineLevel="0" collapsed="false">
      <c r="A58" s="155" t="s">
        <v>285</v>
      </c>
      <c r="B58" s="12" t="s">
        <v>494</v>
      </c>
      <c r="C58" s="160" t="s">
        <v>495</v>
      </c>
      <c r="D58" s="161" t="s">
        <v>431</v>
      </c>
      <c r="E58" s="162" t="s">
        <v>197</v>
      </c>
      <c r="F58" s="158"/>
      <c r="G58" s="14" t="n">
        <v>2.5</v>
      </c>
      <c r="H58" s="14" t="n">
        <v>2.5</v>
      </c>
      <c r="I58" s="159"/>
      <c r="J58" s="159"/>
      <c r="K58" s="159"/>
      <c r="L58" s="159"/>
      <c r="M58" s="159"/>
      <c r="N58" s="159"/>
      <c r="O58" s="13"/>
      <c r="P58" s="159"/>
      <c r="Q58" s="159"/>
    </row>
    <row r="59" s="2" customFormat="true" ht="21" hidden="false" customHeight="true" outlineLevel="0" collapsed="false">
      <c r="A59" s="155" t="s">
        <v>285</v>
      </c>
      <c r="B59" s="12" t="s">
        <v>544</v>
      </c>
      <c r="C59" s="160" t="s">
        <v>524</v>
      </c>
      <c r="D59" s="161" t="s">
        <v>484</v>
      </c>
      <c r="E59" s="162" t="s">
        <v>199</v>
      </c>
      <c r="F59" s="158"/>
      <c r="G59" s="14" t="n">
        <v>1.8</v>
      </c>
      <c r="H59" s="14" t="n">
        <v>1.8</v>
      </c>
      <c r="I59" s="159"/>
      <c r="J59" s="159"/>
      <c r="K59" s="159"/>
      <c r="L59" s="159"/>
      <c r="M59" s="159"/>
      <c r="N59" s="159"/>
      <c r="O59" s="13"/>
      <c r="P59" s="159"/>
      <c r="Q59" s="159"/>
    </row>
    <row r="60" s="2" customFormat="true" ht="21" hidden="false" customHeight="true" outlineLevel="0" collapsed="false">
      <c r="A60" s="155" t="s">
        <v>285</v>
      </c>
      <c r="B60" s="12" t="s">
        <v>550</v>
      </c>
      <c r="C60" s="160" t="s">
        <v>501</v>
      </c>
      <c r="D60" s="161" t="s">
        <v>530</v>
      </c>
      <c r="E60" s="162" t="s">
        <v>198</v>
      </c>
      <c r="F60" s="158"/>
      <c r="G60" s="14" t="n">
        <v>0.14</v>
      </c>
      <c r="H60" s="14" t="n">
        <v>0.14</v>
      </c>
      <c r="I60" s="159"/>
      <c r="J60" s="159"/>
      <c r="K60" s="159"/>
      <c r="L60" s="159"/>
      <c r="M60" s="159"/>
      <c r="N60" s="159"/>
      <c r="O60" s="13"/>
      <c r="P60" s="159"/>
      <c r="Q60" s="159"/>
    </row>
    <row r="61" s="2" customFormat="true" ht="21" hidden="false" customHeight="true" outlineLevel="0" collapsed="false">
      <c r="A61" s="155" t="s">
        <v>285</v>
      </c>
      <c r="B61" s="12" t="s">
        <v>551</v>
      </c>
      <c r="C61" s="160" t="s">
        <v>552</v>
      </c>
      <c r="D61" s="161" t="s">
        <v>372</v>
      </c>
      <c r="E61" s="162" t="s">
        <v>197</v>
      </c>
      <c r="F61" s="158"/>
      <c r="G61" s="14" t="n">
        <v>2</v>
      </c>
      <c r="H61" s="14" t="n">
        <v>2</v>
      </c>
      <c r="I61" s="159"/>
      <c r="J61" s="159"/>
      <c r="K61" s="159"/>
      <c r="L61" s="159"/>
      <c r="M61" s="159"/>
      <c r="N61" s="159"/>
      <c r="O61" s="13"/>
      <c r="P61" s="159"/>
      <c r="Q61" s="159"/>
    </row>
    <row r="62" s="2" customFormat="true" ht="21" hidden="false" customHeight="true" outlineLevel="0" collapsed="false">
      <c r="A62" s="155" t="s">
        <v>285</v>
      </c>
      <c r="B62" s="12" t="s">
        <v>553</v>
      </c>
      <c r="C62" s="160" t="s">
        <v>554</v>
      </c>
      <c r="D62" s="161" t="s">
        <v>484</v>
      </c>
      <c r="E62" s="162" t="s">
        <v>198</v>
      </c>
      <c r="F62" s="158"/>
      <c r="G62" s="14" t="n">
        <v>1.2</v>
      </c>
      <c r="H62" s="14" t="n">
        <v>1.2</v>
      </c>
      <c r="I62" s="159"/>
      <c r="J62" s="159"/>
      <c r="K62" s="159"/>
      <c r="L62" s="159"/>
      <c r="M62" s="159"/>
      <c r="N62" s="159"/>
      <c r="O62" s="13"/>
      <c r="P62" s="159"/>
      <c r="Q62" s="159"/>
    </row>
    <row r="63" s="2" customFormat="true" ht="21" hidden="false" customHeight="true" outlineLevel="0" collapsed="false">
      <c r="A63" s="155" t="s">
        <v>285</v>
      </c>
      <c r="B63" s="12" t="s">
        <v>555</v>
      </c>
      <c r="C63" s="160" t="s">
        <v>556</v>
      </c>
      <c r="D63" s="161" t="s">
        <v>484</v>
      </c>
      <c r="E63" s="162" t="s">
        <v>198</v>
      </c>
      <c r="F63" s="158"/>
      <c r="G63" s="14" t="n">
        <v>0.4</v>
      </c>
      <c r="H63" s="14" t="n">
        <v>0.4</v>
      </c>
      <c r="I63" s="159"/>
      <c r="J63" s="159"/>
      <c r="K63" s="159"/>
      <c r="L63" s="159"/>
      <c r="M63" s="159"/>
      <c r="N63" s="159"/>
      <c r="O63" s="13"/>
      <c r="P63" s="159"/>
      <c r="Q63" s="159"/>
    </row>
    <row r="64" s="2" customFormat="true" ht="21" hidden="false" customHeight="true" outlineLevel="0" collapsed="false">
      <c r="A64" s="155" t="s">
        <v>285</v>
      </c>
      <c r="B64" s="12" t="s">
        <v>509</v>
      </c>
      <c r="C64" s="160" t="s">
        <v>495</v>
      </c>
      <c r="D64" s="161" t="s">
        <v>484</v>
      </c>
      <c r="E64" s="162" t="s">
        <v>197</v>
      </c>
      <c r="F64" s="158"/>
      <c r="G64" s="14" t="n">
        <v>0.5</v>
      </c>
      <c r="H64" s="14" t="n">
        <v>0.5</v>
      </c>
      <c r="I64" s="159"/>
      <c r="J64" s="159"/>
      <c r="K64" s="159"/>
      <c r="L64" s="159"/>
      <c r="M64" s="159"/>
      <c r="N64" s="159"/>
      <c r="O64" s="13"/>
      <c r="P64" s="159"/>
      <c r="Q64" s="159"/>
    </row>
    <row r="65" s="2" customFormat="true" ht="21" hidden="false" customHeight="true" outlineLevel="0" collapsed="false">
      <c r="A65" s="155" t="s">
        <v>285</v>
      </c>
      <c r="B65" s="12" t="s">
        <v>557</v>
      </c>
      <c r="C65" s="160" t="s">
        <v>520</v>
      </c>
      <c r="D65" s="161" t="s">
        <v>484</v>
      </c>
      <c r="E65" s="162" t="s">
        <v>197</v>
      </c>
      <c r="F65" s="158"/>
      <c r="G65" s="14" t="n">
        <v>0.4</v>
      </c>
      <c r="H65" s="14" t="n">
        <v>0.4</v>
      </c>
      <c r="I65" s="159"/>
      <c r="J65" s="159"/>
      <c r="K65" s="159"/>
      <c r="L65" s="159"/>
      <c r="M65" s="159"/>
      <c r="N65" s="159"/>
      <c r="O65" s="13"/>
      <c r="P65" s="159"/>
      <c r="Q65" s="159"/>
    </row>
    <row r="66" s="2" customFormat="true" ht="21" hidden="false" customHeight="true" outlineLevel="0" collapsed="false">
      <c r="A66" s="155" t="s">
        <v>285</v>
      </c>
      <c r="B66" s="12" t="s">
        <v>544</v>
      </c>
      <c r="C66" s="160" t="s">
        <v>524</v>
      </c>
      <c r="D66" s="161" t="s">
        <v>431</v>
      </c>
      <c r="E66" s="162" t="s">
        <v>200</v>
      </c>
      <c r="F66" s="158"/>
      <c r="G66" s="14" t="n">
        <v>2.4</v>
      </c>
      <c r="H66" s="14" t="n">
        <v>2.4</v>
      </c>
      <c r="I66" s="159"/>
      <c r="J66" s="159"/>
      <c r="K66" s="159"/>
      <c r="L66" s="159"/>
      <c r="M66" s="159"/>
      <c r="N66" s="159"/>
      <c r="O66" s="13"/>
      <c r="P66" s="159"/>
      <c r="Q66" s="159"/>
    </row>
    <row r="67" s="2" customFormat="true" ht="21" hidden="false" customHeight="true" outlineLevel="0" collapsed="false">
      <c r="A67" s="155" t="s">
        <v>285</v>
      </c>
      <c r="B67" s="12" t="s">
        <v>558</v>
      </c>
      <c r="C67" s="160" t="s">
        <v>538</v>
      </c>
      <c r="D67" s="161" t="s">
        <v>484</v>
      </c>
      <c r="E67" s="162" t="s">
        <v>197</v>
      </c>
      <c r="F67" s="158"/>
      <c r="G67" s="14" t="n">
        <v>1.9</v>
      </c>
      <c r="H67" s="14" t="n">
        <v>1.9</v>
      </c>
      <c r="I67" s="159"/>
      <c r="J67" s="159"/>
      <c r="K67" s="159"/>
      <c r="L67" s="159"/>
      <c r="M67" s="159"/>
      <c r="N67" s="159"/>
      <c r="O67" s="13"/>
      <c r="P67" s="159"/>
      <c r="Q67" s="159"/>
    </row>
    <row r="68" s="2" customFormat="true" ht="21" hidden="false" customHeight="true" outlineLevel="0" collapsed="false">
      <c r="A68" s="155" t="s">
        <v>285</v>
      </c>
      <c r="B68" s="12" t="s">
        <v>525</v>
      </c>
      <c r="C68" s="160" t="s">
        <v>526</v>
      </c>
      <c r="D68" s="161" t="s">
        <v>506</v>
      </c>
      <c r="E68" s="162" t="s">
        <v>559</v>
      </c>
      <c r="F68" s="158"/>
      <c r="G68" s="14" t="n">
        <v>2.567</v>
      </c>
      <c r="H68" s="14" t="n">
        <v>2.567</v>
      </c>
      <c r="I68" s="159"/>
      <c r="J68" s="159"/>
      <c r="K68" s="159"/>
      <c r="L68" s="159"/>
      <c r="M68" s="159"/>
      <c r="N68" s="159"/>
      <c r="O68" s="13"/>
      <c r="P68" s="159"/>
      <c r="Q68" s="159"/>
    </row>
    <row r="69" s="2" customFormat="true" ht="21" hidden="false" customHeight="true" outlineLevel="0" collapsed="false">
      <c r="A69" s="155" t="s">
        <v>285</v>
      </c>
      <c r="B69" s="12" t="s">
        <v>560</v>
      </c>
      <c r="C69" s="160" t="s">
        <v>526</v>
      </c>
      <c r="D69" s="161" t="s">
        <v>506</v>
      </c>
      <c r="E69" s="162" t="s">
        <v>235</v>
      </c>
      <c r="F69" s="158"/>
      <c r="G69" s="14" t="n">
        <v>0.17</v>
      </c>
      <c r="H69" s="14" t="n">
        <v>0.17</v>
      </c>
      <c r="I69" s="159"/>
      <c r="J69" s="159"/>
      <c r="K69" s="159"/>
      <c r="L69" s="159"/>
      <c r="M69" s="159"/>
      <c r="N69" s="159"/>
      <c r="O69" s="13"/>
      <c r="P69" s="159"/>
      <c r="Q69" s="159"/>
    </row>
    <row r="70" s="2" customFormat="true" ht="21" hidden="false" customHeight="true" outlineLevel="0" collapsed="false">
      <c r="A70" s="155" t="s">
        <v>285</v>
      </c>
      <c r="B70" s="12" t="s">
        <v>532</v>
      </c>
      <c r="C70" s="160" t="s">
        <v>499</v>
      </c>
      <c r="D70" s="161" t="s">
        <v>484</v>
      </c>
      <c r="E70" s="162" t="s">
        <v>198</v>
      </c>
      <c r="F70" s="158"/>
      <c r="G70" s="14" t="n">
        <v>1</v>
      </c>
      <c r="H70" s="14" t="n">
        <v>1</v>
      </c>
      <c r="I70" s="159"/>
      <c r="J70" s="159"/>
      <c r="K70" s="159"/>
      <c r="L70" s="159"/>
      <c r="M70" s="159"/>
      <c r="N70" s="159"/>
      <c r="O70" s="13"/>
      <c r="P70" s="159"/>
      <c r="Q70" s="159"/>
    </row>
    <row r="71" s="2" customFormat="true" ht="21" hidden="false" customHeight="true" outlineLevel="0" collapsed="false">
      <c r="A71" s="155" t="s">
        <v>285</v>
      </c>
      <c r="B71" s="12" t="s">
        <v>561</v>
      </c>
      <c r="C71" s="160" t="s">
        <v>497</v>
      </c>
      <c r="D71" s="161" t="s">
        <v>372</v>
      </c>
      <c r="E71" s="162" t="s">
        <v>197</v>
      </c>
      <c r="F71" s="158"/>
      <c r="G71" s="14" t="n">
        <v>0.15</v>
      </c>
      <c r="H71" s="14" t="n">
        <v>0.15</v>
      </c>
      <c r="I71" s="159"/>
      <c r="J71" s="159"/>
      <c r="K71" s="159"/>
      <c r="L71" s="159"/>
      <c r="M71" s="159"/>
      <c r="N71" s="159"/>
      <c r="O71" s="13"/>
      <c r="P71" s="159"/>
      <c r="Q71" s="159"/>
    </row>
    <row r="72" s="2" customFormat="true" ht="21" hidden="false" customHeight="true" outlineLevel="0" collapsed="false">
      <c r="A72" s="155" t="s">
        <v>285</v>
      </c>
      <c r="B72" s="12" t="s">
        <v>523</v>
      </c>
      <c r="C72" s="160" t="s">
        <v>524</v>
      </c>
      <c r="D72" s="161" t="s">
        <v>484</v>
      </c>
      <c r="E72" s="162" t="s">
        <v>197</v>
      </c>
      <c r="F72" s="158"/>
      <c r="G72" s="14" t="n">
        <v>0.9</v>
      </c>
      <c r="H72" s="14" t="n">
        <v>0.9</v>
      </c>
      <c r="I72" s="159"/>
      <c r="J72" s="159"/>
      <c r="K72" s="159"/>
      <c r="L72" s="159"/>
      <c r="M72" s="159"/>
      <c r="N72" s="159"/>
      <c r="O72" s="13"/>
      <c r="P72" s="159"/>
      <c r="Q72" s="159"/>
    </row>
    <row r="73" s="2" customFormat="true" ht="21" hidden="false" customHeight="true" outlineLevel="0" collapsed="false">
      <c r="A73" s="155" t="s">
        <v>285</v>
      </c>
      <c r="B73" s="12" t="s">
        <v>510</v>
      </c>
      <c r="C73" s="160" t="s">
        <v>511</v>
      </c>
      <c r="D73" s="161" t="s">
        <v>484</v>
      </c>
      <c r="E73" s="162" t="s">
        <v>197</v>
      </c>
      <c r="F73" s="158"/>
      <c r="G73" s="14" t="n">
        <v>4</v>
      </c>
      <c r="H73" s="14" t="n">
        <v>4</v>
      </c>
      <c r="I73" s="159"/>
      <c r="J73" s="159"/>
      <c r="K73" s="159"/>
      <c r="L73" s="159"/>
      <c r="M73" s="159"/>
      <c r="N73" s="159"/>
      <c r="O73" s="13"/>
      <c r="P73" s="159"/>
      <c r="Q73" s="159"/>
    </row>
    <row r="74" s="2" customFormat="true" ht="21" hidden="false" customHeight="true" outlineLevel="0" collapsed="false">
      <c r="A74" s="155" t="s">
        <v>285</v>
      </c>
      <c r="B74" s="12" t="s">
        <v>485</v>
      </c>
      <c r="C74" s="160" t="s">
        <v>486</v>
      </c>
      <c r="D74" s="161" t="s">
        <v>487</v>
      </c>
      <c r="E74" s="162" t="s">
        <v>198</v>
      </c>
      <c r="F74" s="158"/>
      <c r="G74" s="14" t="n">
        <v>0.2</v>
      </c>
      <c r="H74" s="14" t="n">
        <v>0.2</v>
      </c>
      <c r="I74" s="159"/>
      <c r="J74" s="159"/>
      <c r="K74" s="159"/>
      <c r="L74" s="159"/>
      <c r="M74" s="159"/>
      <c r="N74" s="159"/>
      <c r="O74" s="13"/>
      <c r="P74" s="159"/>
      <c r="Q74" s="159"/>
    </row>
    <row r="75" s="2" customFormat="true" ht="21" hidden="false" customHeight="true" outlineLevel="0" collapsed="false">
      <c r="A75" s="155" t="s">
        <v>285</v>
      </c>
      <c r="B75" s="160" t="s">
        <v>541</v>
      </c>
      <c r="C75" s="160" t="s">
        <v>542</v>
      </c>
      <c r="D75" s="161" t="s">
        <v>546</v>
      </c>
      <c r="E75" s="162" t="s">
        <v>197</v>
      </c>
      <c r="F75" s="158"/>
      <c r="G75" s="14" t="n">
        <v>10</v>
      </c>
      <c r="H75" s="14" t="n">
        <v>10</v>
      </c>
      <c r="I75" s="159"/>
      <c r="J75" s="159"/>
      <c r="K75" s="159"/>
      <c r="L75" s="159"/>
      <c r="M75" s="159"/>
      <c r="N75" s="159"/>
      <c r="O75" s="13"/>
      <c r="P75" s="159"/>
      <c r="Q75" s="159"/>
    </row>
    <row r="76" s="2" customFormat="true" ht="21" hidden="false" customHeight="true" outlineLevel="0" collapsed="false">
      <c r="A76" s="155" t="s">
        <v>285</v>
      </c>
      <c r="B76" s="12" t="s">
        <v>562</v>
      </c>
      <c r="C76" s="160" t="s">
        <v>511</v>
      </c>
      <c r="D76" s="161" t="s">
        <v>484</v>
      </c>
      <c r="E76" s="162" t="s">
        <v>197</v>
      </c>
      <c r="F76" s="158"/>
      <c r="G76" s="14" t="n">
        <v>1.5</v>
      </c>
      <c r="H76" s="14" t="n">
        <v>1.5</v>
      </c>
      <c r="I76" s="159"/>
      <c r="J76" s="159"/>
      <c r="K76" s="159"/>
      <c r="L76" s="159"/>
      <c r="M76" s="159"/>
      <c r="N76" s="159"/>
      <c r="O76" s="13"/>
      <c r="P76" s="159"/>
      <c r="Q76" s="159"/>
    </row>
    <row r="77" s="2" customFormat="true" ht="21" hidden="false" customHeight="true" outlineLevel="0" collapsed="false">
      <c r="A77" s="155" t="s">
        <v>285</v>
      </c>
      <c r="B77" s="12" t="s">
        <v>563</v>
      </c>
      <c r="C77" s="160" t="s">
        <v>564</v>
      </c>
      <c r="D77" s="161" t="s">
        <v>372</v>
      </c>
      <c r="E77" s="162" t="s">
        <v>197</v>
      </c>
      <c r="F77" s="158"/>
      <c r="G77" s="14" t="n">
        <v>0.4</v>
      </c>
      <c r="H77" s="14" t="n">
        <v>0.4</v>
      </c>
      <c r="I77" s="159"/>
      <c r="J77" s="159"/>
      <c r="K77" s="159"/>
      <c r="L77" s="159"/>
      <c r="M77" s="159"/>
      <c r="N77" s="159"/>
      <c r="O77" s="13"/>
      <c r="P77" s="159"/>
      <c r="Q77" s="159"/>
    </row>
    <row r="78" s="2" customFormat="true" ht="21" hidden="false" customHeight="true" outlineLevel="0" collapsed="false">
      <c r="A78" s="155" t="s">
        <v>285</v>
      </c>
      <c r="B78" s="12" t="s">
        <v>494</v>
      </c>
      <c r="C78" s="160" t="s">
        <v>495</v>
      </c>
      <c r="D78" s="161" t="s">
        <v>484</v>
      </c>
      <c r="E78" s="162" t="s">
        <v>197</v>
      </c>
      <c r="F78" s="158"/>
      <c r="G78" s="14" t="n">
        <v>4</v>
      </c>
      <c r="H78" s="14" t="n">
        <v>4</v>
      </c>
      <c r="I78" s="159"/>
      <c r="J78" s="159"/>
      <c r="K78" s="159"/>
      <c r="L78" s="159"/>
      <c r="M78" s="159"/>
      <c r="N78" s="159"/>
      <c r="O78" s="13"/>
      <c r="P78" s="159"/>
      <c r="Q78" s="159"/>
    </row>
    <row r="79" s="2" customFormat="true" ht="21" hidden="false" customHeight="true" outlineLevel="0" collapsed="false">
      <c r="A79" s="155" t="s">
        <v>285</v>
      </c>
      <c r="B79" s="12" t="s">
        <v>543</v>
      </c>
      <c r="C79" s="160" t="s">
        <v>489</v>
      </c>
      <c r="D79" s="161" t="s">
        <v>431</v>
      </c>
      <c r="E79" s="162" t="s">
        <v>198</v>
      </c>
      <c r="F79" s="158"/>
      <c r="G79" s="14" t="n">
        <v>0.56</v>
      </c>
      <c r="H79" s="14" t="n">
        <v>0.56</v>
      </c>
      <c r="I79" s="159"/>
      <c r="J79" s="159"/>
      <c r="K79" s="159"/>
      <c r="L79" s="159"/>
      <c r="M79" s="159"/>
      <c r="N79" s="159"/>
      <c r="O79" s="13"/>
      <c r="P79" s="159"/>
      <c r="Q79" s="159"/>
    </row>
    <row r="80" s="2" customFormat="true" ht="21" hidden="false" customHeight="true" outlineLevel="0" collapsed="false">
      <c r="A80" s="155" t="s">
        <v>285</v>
      </c>
      <c r="B80" s="12" t="s">
        <v>565</v>
      </c>
      <c r="C80" s="160" t="s">
        <v>540</v>
      </c>
      <c r="D80" s="161" t="s">
        <v>484</v>
      </c>
      <c r="E80" s="162" t="s">
        <v>197</v>
      </c>
      <c r="F80" s="158"/>
      <c r="G80" s="14" t="n">
        <v>0.5</v>
      </c>
      <c r="H80" s="14" t="n">
        <v>0.5</v>
      </c>
      <c r="I80" s="159"/>
      <c r="J80" s="159"/>
      <c r="K80" s="159"/>
      <c r="L80" s="159"/>
      <c r="M80" s="159"/>
      <c r="N80" s="159"/>
      <c r="O80" s="13"/>
      <c r="P80" s="159"/>
      <c r="Q80" s="159"/>
    </row>
    <row r="81" s="2" customFormat="true" ht="21" hidden="false" customHeight="true" outlineLevel="0" collapsed="false">
      <c r="A81" s="155" t="s">
        <v>285</v>
      </c>
      <c r="B81" s="12" t="s">
        <v>494</v>
      </c>
      <c r="C81" s="160" t="s">
        <v>495</v>
      </c>
      <c r="D81" s="161" t="s">
        <v>484</v>
      </c>
      <c r="E81" s="162" t="s">
        <v>197</v>
      </c>
      <c r="F81" s="158"/>
      <c r="G81" s="14" t="n">
        <v>0.62</v>
      </c>
      <c r="H81" s="14" t="n">
        <v>0.62</v>
      </c>
      <c r="I81" s="159"/>
      <c r="J81" s="159"/>
      <c r="K81" s="159"/>
      <c r="L81" s="159"/>
      <c r="M81" s="159"/>
      <c r="N81" s="159"/>
      <c r="O81" s="13"/>
      <c r="P81" s="159"/>
      <c r="Q81" s="159"/>
    </row>
    <row r="82" s="2" customFormat="true" ht="21" hidden="false" customHeight="true" outlineLevel="0" collapsed="false">
      <c r="A82" s="155" t="s">
        <v>285</v>
      </c>
      <c r="B82" s="12" t="s">
        <v>517</v>
      </c>
      <c r="C82" s="160" t="s">
        <v>518</v>
      </c>
      <c r="D82" s="161" t="s">
        <v>484</v>
      </c>
      <c r="E82" s="162" t="s">
        <v>197</v>
      </c>
      <c r="F82" s="158"/>
      <c r="G82" s="14" t="n">
        <v>5</v>
      </c>
      <c r="H82" s="14" t="n">
        <v>5</v>
      </c>
      <c r="I82" s="159"/>
      <c r="J82" s="159"/>
      <c r="K82" s="159"/>
      <c r="L82" s="159"/>
      <c r="M82" s="159"/>
      <c r="N82" s="159"/>
      <c r="O82" s="13"/>
      <c r="P82" s="159"/>
      <c r="Q82" s="159"/>
    </row>
    <row r="83" s="2" customFormat="true" ht="14.25" hidden="false" customHeight="true" outlineLevel="0" collapsed="false">
      <c r="A83" s="163" t="s">
        <v>157</v>
      </c>
      <c r="B83" s="163"/>
      <c r="C83" s="163"/>
      <c r="D83" s="163"/>
      <c r="E83" s="163"/>
      <c r="F83" s="158"/>
      <c r="G83" s="158" t="n">
        <v>116.51</v>
      </c>
      <c r="H83" s="158" t="n">
        <f aca="false">SUM(H10:H82)</f>
        <v>116.508</v>
      </c>
      <c r="I83" s="159"/>
      <c r="J83" s="159"/>
      <c r="K83" s="159"/>
      <c r="L83" s="159"/>
      <c r="M83" s="159"/>
      <c r="N83" s="159"/>
      <c r="O83" s="13"/>
      <c r="P83" s="159"/>
      <c r="Q83" s="15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3:E83"/>
  </mergeCells>
  <printOptions headings="false" gridLines="false" gridLinesSet="true" horizontalCentered="true" verticalCentered="false"/>
  <pageMargins left="0.39375" right="0.39375" top="0.511805555555556" bottom="0.511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0703125" defaultRowHeight="14.25" zeroHeight="false" outlineLevelRow="0" outlineLevelCol="0"/>
  <cols>
    <col collapsed="false" customWidth="true" hidden="false" outlineLevel="0" max="1" min="1" style="164" width="34.1"/>
    <col collapsed="false" customWidth="true" hidden="false" outlineLevel="0" max="2" min="2" style="164" width="17.85"/>
    <col collapsed="false" customWidth="true" hidden="false" outlineLevel="0" max="3" min="3" style="164" width="28.56"/>
    <col collapsed="false" customWidth="true" hidden="false" outlineLevel="0" max="4" min="4" style="164" width="18.99"/>
    <col collapsed="false" customWidth="true" hidden="false" outlineLevel="0" max="6" min="5" style="164" width="13.56"/>
    <col collapsed="false" customWidth="true" hidden="false" outlineLevel="0" max="7" min="7" style="164" width="14.41"/>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65"/>
      <c r="I1" s="165"/>
      <c r="J1" s="165"/>
      <c r="K1" s="165"/>
      <c r="L1" s="166"/>
      <c r="M1" s="84"/>
      <c r="N1" s="84"/>
      <c r="O1" s="84"/>
      <c r="P1" s="84"/>
      <c r="Q1" s="167"/>
      <c r="R1" s="168" t="s">
        <v>566</v>
      </c>
    </row>
    <row r="2" customFormat="false" ht="27.75" hidden="false" customHeight="true" outlineLevel="0" collapsed="false">
      <c r="A2" s="145" t="s">
        <v>567</v>
      </c>
      <c r="B2" s="145"/>
      <c r="C2" s="145"/>
      <c r="D2" s="145"/>
      <c r="E2" s="145"/>
      <c r="F2" s="145"/>
      <c r="G2" s="145"/>
      <c r="H2" s="145"/>
      <c r="I2" s="145"/>
      <c r="J2" s="145"/>
      <c r="K2" s="145"/>
      <c r="L2" s="145"/>
      <c r="M2" s="145"/>
      <c r="N2" s="145"/>
      <c r="O2" s="145"/>
      <c r="P2" s="145"/>
      <c r="Q2" s="145"/>
      <c r="R2" s="145"/>
    </row>
    <row r="3" customFormat="false" ht="26.1" hidden="false" customHeight="true" outlineLevel="0" collapsed="false">
      <c r="A3" s="7" t="s">
        <v>3</v>
      </c>
      <c r="B3" s="7"/>
      <c r="C3" s="7"/>
      <c r="D3" s="7"/>
      <c r="E3" s="29"/>
      <c r="F3" s="29"/>
      <c r="G3" s="29"/>
      <c r="H3" s="169"/>
      <c r="I3" s="169"/>
      <c r="J3" s="169"/>
      <c r="K3" s="169"/>
      <c r="L3" s="166"/>
      <c r="M3" s="84"/>
      <c r="N3" s="84"/>
      <c r="O3" s="84"/>
      <c r="P3" s="84"/>
      <c r="Q3" s="170"/>
      <c r="R3" s="171" t="s">
        <v>206</v>
      </c>
    </row>
    <row r="4" customFormat="false" ht="15.75" hidden="false" customHeight="true" outlineLevel="0" collapsed="false">
      <c r="A4" s="51" t="s">
        <v>471</v>
      </c>
      <c r="B4" s="51" t="s">
        <v>568</v>
      </c>
      <c r="C4" s="51" t="s">
        <v>569</v>
      </c>
      <c r="D4" s="51" t="s">
        <v>570</v>
      </c>
      <c r="E4" s="51" t="s">
        <v>571</v>
      </c>
      <c r="F4" s="51" t="s">
        <v>572</v>
      </c>
      <c r="G4" s="51" t="s">
        <v>573</v>
      </c>
      <c r="H4" s="51" t="s">
        <v>223</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5</v>
      </c>
      <c r="I5" s="51" t="s">
        <v>58</v>
      </c>
      <c r="J5" s="51" t="s">
        <v>477</v>
      </c>
      <c r="K5" s="51" t="s">
        <v>478</v>
      </c>
      <c r="L5" s="172" t="s">
        <v>479</v>
      </c>
      <c r="M5" s="51" t="s">
        <v>62</v>
      </c>
      <c r="N5" s="51"/>
      <c r="O5" s="51"/>
      <c r="P5" s="51"/>
      <c r="Q5" s="51"/>
      <c r="R5" s="51"/>
    </row>
    <row r="6" customFormat="false" ht="54" hidden="false" customHeight="true" outlineLevel="0" collapsed="false">
      <c r="A6" s="51"/>
      <c r="B6" s="51"/>
      <c r="C6" s="51"/>
      <c r="D6" s="51"/>
      <c r="E6" s="51"/>
      <c r="F6" s="51"/>
      <c r="G6" s="51"/>
      <c r="H6" s="51"/>
      <c r="I6" s="51"/>
      <c r="J6" s="51"/>
      <c r="K6" s="51"/>
      <c r="L6" s="172"/>
      <c r="M6" s="51" t="s">
        <v>57</v>
      </c>
      <c r="N6" s="51" t="s">
        <v>63</v>
      </c>
      <c r="O6" s="51" t="s">
        <v>331</v>
      </c>
      <c r="P6" s="51" t="s">
        <v>65</v>
      </c>
      <c r="Q6" s="100" t="s">
        <v>66</v>
      </c>
      <c r="R6" s="51" t="s">
        <v>67</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55" t="s">
        <v>480</v>
      </c>
      <c r="B8" s="156"/>
      <c r="C8" s="156"/>
      <c r="D8" s="41"/>
      <c r="E8" s="41"/>
      <c r="F8" s="41"/>
      <c r="G8" s="41"/>
      <c r="H8" s="159" t="n">
        <v>2</v>
      </c>
      <c r="I8" s="159" t="n">
        <v>2</v>
      </c>
      <c r="J8" s="159"/>
      <c r="K8" s="159"/>
      <c r="L8" s="159"/>
      <c r="M8" s="159"/>
      <c r="N8" s="159"/>
      <c r="O8" s="159"/>
      <c r="P8" s="13"/>
      <c r="Q8" s="159"/>
      <c r="R8" s="159"/>
    </row>
    <row r="9" customFormat="false" ht="22.5" hidden="false" customHeight="true" outlineLevel="0" collapsed="false">
      <c r="A9" s="155" t="s">
        <v>481</v>
      </c>
      <c r="B9" s="156"/>
      <c r="C9" s="156"/>
      <c r="D9" s="173"/>
      <c r="E9" s="173"/>
      <c r="F9" s="173"/>
      <c r="G9" s="173"/>
      <c r="H9" s="159" t="n">
        <v>2</v>
      </c>
      <c r="I9" s="159" t="n">
        <v>2</v>
      </c>
      <c r="J9" s="159"/>
      <c r="K9" s="159"/>
      <c r="L9" s="159"/>
      <c r="M9" s="159"/>
      <c r="N9" s="159"/>
      <c r="O9" s="159"/>
      <c r="P9" s="13"/>
      <c r="Q9" s="159"/>
      <c r="R9" s="159"/>
    </row>
    <row r="10" customFormat="false" ht="22.5" hidden="false" customHeight="true" outlineLevel="0" collapsed="false">
      <c r="A10" s="155" t="s">
        <v>574</v>
      </c>
      <c r="B10" s="174" t="s">
        <v>575</v>
      </c>
      <c r="C10" s="156" t="s">
        <v>576</v>
      </c>
      <c r="D10" s="175" t="s">
        <v>76</v>
      </c>
      <c r="E10" s="175" t="s">
        <v>577</v>
      </c>
      <c r="F10" s="175" t="s">
        <v>85</v>
      </c>
      <c r="G10" s="175" t="s">
        <v>575</v>
      </c>
      <c r="H10" s="176" t="n">
        <v>2</v>
      </c>
      <c r="I10" s="176" t="n">
        <v>2</v>
      </c>
      <c r="J10" s="176"/>
      <c r="K10" s="176"/>
      <c r="L10" s="159"/>
      <c r="M10" s="176"/>
      <c r="N10" s="176"/>
      <c r="O10" s="176"/>
      <c r="P10" s="13"/>
      <c r="Q10" s="159"/>
      <c r="R10" s="176"/>
    </row>
    <row r="11" customFormat="false" ht="22.5" hidden="false" customHeight="true" outlineLevel="0" collapsed="false">
      <c r="A11" s="163" t="s">
        <v>157</v>
      </c>
      <c r="B11" s="163"/>
      <c r="C11" s="163"/>
      <c r="D11" s="41"/>
      <c r="E11" s="41"/>
      <c r="F11" s="41"/>
      <c r="G11" s="41"/>
      <c r="H11" s="159" t="n">
        <v>2</v>
      </c>
      <c r="I11" s="159" t="n">
        <v>2</v>
      </c>
      <c r="J11" s="159"/>
      <c r="K11" s="159"/>
      <c r="L11" s="159"/>
      <c r="M11" s="159"/>
      <c r="N11" s="159"/>
      <c r="O11" s="159"/>
      <c r="P11" s="13"/>
      <c r="Q11" s="159"/>
      <c r="R11" s="15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2"/>
  </cols>
  <sheetData>
    <row r="1" customFormat="false" ht="13.5" hidden="false" customHeight="true" outlineLevel="0" collapsed="false">
      <c r="A1" s="4"/>
      <c r="B1" s="4"/>
      <c r="C1" s="4"/>
      <c r="D1" s="47"/>
      <c r="W1" s="126" t="s">
        <v>578</v>
      </c>
    </row>
    <row r="2" customFormat="false" ht="27.75" hidden="false" customHeight="true" outlineLevel="0" collapsed="false">
      <c r="A2" s="145" t="s">
        <v>579</v>
      </c>
      <c r="B2" s="145"/>
      <c r="C2" s="145"/>
      <c r="D2" s="145"/>
      <c r="E2" s="145"/>
      <c r="F2" s="145"/>
      <c r="G2" s="145"/>
      <c r="H2" s="145"/>
      <c r="I2" s="145"/>
      <c r="J2" s="145"/>
      <c r="K2" s="145"/>
      <c r="L2" s="145"/>
      <c r="M2" s="145"/>
      <c r="N2" s="145"/>
      <c r="O2" s="145"/>
      <c r="P2" s="145"/>
      <c r="Q2" s="145"/>
      <c r="R2" s="145"/>
      <c r="S2" s="145"/>
      <c r="T2" s="145"/>
      <c r="U2" s="145"/>
      <c r="V2" s="145"/>
      <c r="W2" s="145"/>
    </row>
    <row r="3" customFormat="false" ht="18" hidden="false" customHeight="true" outlineLevel="0" collapsed="false">
      <c r="A3" s="177" t="s">
        <v>3</v>
      </c>
      <c r="B3" s="177"/>
      <c r="C3" s="177"/>
      <c r="D3" s="177"/>
      <c r="E3" s="177"/>
      <c r="F3" s="177"/>
      <c r="G3" s="177"/>
      <c r="H3" s="177"/>
      <c r="I3" s="177"/>
      <c r="W3" s="178" t="s">
        <v>206</v>
      </c>
    </row>
    <row r="4" customFormat="false" ht="19.5" hidden="false" customHeight="true" outlineLevel="0" collapsed="false">
      <c r="A4" s="10" t="s">
        <v>580</v>
      </c>
      <c r="B4" s="139" t="s">
        <v>223</v>
      </c>
      <c r="C4" s="139"/>
      <c r="D4" s="139"/>
      <c r="E4" s="139" t="s">
        <v>581</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9" t="s">
        <v>55</v>
      </c>
      <c r="C5" s="180" t="s">
        <v>58</v>
      </c>
      <c r="D5" s="181" t="s">
        <v>582</v>
      </c>
      <c r="E5" s="10" t="s">
        <v>583</v>
      </c>
      <c r="F5" s="10" t="s">
        <v>584</v>
      </c>
      <c r="G5" s="10" t="s">
        <v>585</v>
      </c>
      <c r="H5" s="10" t="s">
        <v>586</v>
      </c>
      <c r="I5" s="10" t="s">
        <v>587</v>
      </c>
      <c r="J5" s="10" t="s">
        <v>588</v>
      </c>
      <c r="K5" s="10" t="s">
        <v>589</v>
      </c>
      <c r="L5" s="10" t="s">
        <v>590</v>
      </c>
      <c r="M5" s="10" t="s">
        <v>591</v>
      </c>
      <c r="N5" s="10" t="s">
        <v>592</v>
      </c>
      <c r="O5" s="10" t="s">
        <v>593</v>
      </c>
      <c r="P5" s="10" t="s">
        <v>594</v>
      </c>
      <c r="Q5" s="10" t="s">
        <v>595</v>
      </c>
      <c r="R5" s="10" t="s">
        <v>596</v>
      </c>
      <c r="S5" s="10" t="s">
        <v>597</v>
      </c>
      <c r="T5" s="10" t="s">
        <v>598</v>
      </c>
      <c r="U5" s="10" t="s">
        <v>599</v>
      </c>
      <c r="V5" s="10" t="s">
        <v>600</v>
      </c>
      <c r="W5" s="10" t="s">
        <v>601</v>
      </c>
    </row>
    <row r="6" customFormat="false" ht="19.5" hidden="false" customHeight="true" outlineLevel="0" collapsed="false">
      <c r="A6" s="10" t="n">
        <v>1</v>
      </c>
      <c r="B6" s="10" t="n">
        <v>2</v>
      </c>
      <c r="C6" s="10" t="n">
        <v>3</v>
      </c>
      <c r="D6" s="182" t="n">
        <v>4</v>
      </c>
      <c r="E6" s="10" t="n">
        <v>5</v>
      </c>
      <c r="F6" s="10" t="n">
        <v>6</v>
      </c>
      <c r="G6" s="10" t="n">
        <v>7</v>
      </c>
      <c r="H6" s="182" t="n">
        <v>8</v>
      </c>
      <c r="I6" s="10" t="n">
        <v>9</v>
      </c>
      <c r="J6" s="10" t="n">
        <v>10</v>
      </c>
      <c r="K6" s="10" t="n">
        <v>11</v>
      </c>
      <c r="L6" s="182" t="n">
        <v>12</v>
      </c>
      <c r="M6" s="10" t="n">
        <v>13</v>
      </c>
      <c r="N6" s="10" t="n">
        <v>14</v>
      </c>
      <c r="O6" s="10" t="n">
        <v>15</v>
      </c>
      <c r="P6" s="182" t="n">
        <v>16</v>
      </c>
      <c r="Q6" s="10" t="n">
        <v>17</v>
      </c>
      <c r="R6" s="10" t="n">
        <v>18</v>
      </c>
      <c r="S6" s="10" t="n">
        <v>19</v>
      </c>
      <c r="T6" s="182" t="n">
        <v>20</v>
      </c>
      <c r="U6" s="182" t="n">
        <v>21</v>
      </c>
      <c r="V6" s="182" t="n">
        <v>22</v>
      </c>
      <c r="W6" s="183" t="n">
        <v>23</v>
      </c>
    </row>
    <row r="7" customFormat="false" ht="19.5" hidden="false" customHeight="true" outlineLevel="0" collapsed="false">
      <c r="A7" s="39"/>
      <c r="B7" s="184"/>
      <c r="C7" s="184"/>
      <c r="D7" s="185"/>
      <c r="E7" s="184"/>
      <c r="F7" s="184"/>
      <c r="G7" s="184"/>
      <c r="H7" s="184"/>
      <c r="I7" s="184"/>
      <c r="J7" s="184"/>
      <c r="K7" s="184"/>
      <c r="L7" s="184"/>
      <c r="M7" s="184"/>
      <c r="N7" s="184"/>
      <c r="O7" s="184"/>
      <c r="P7" s="184"/>
      <c r="Q7" s="184"/>
      <c r="R7" s="184"/>
      <c r="S7" s="184"/>
      <c r="T7" s="184"/>
      <c r="U7" s="184"/>
      <c r="V7" s="184"/>
      <c r="W7" s="184"/>
    </row>
    <row r="8" customFormat="false" ht="19.5" hidden="false" customHeight="true" outlineLevel="0" collapsed="false">
      <c r="A8" s="129"/>
      <c r="B8" s="184"/>
      <c r="C8" s="184"/>
      <c r="D8" s="185"/>
      <c r="E8" s="184"/>
      <c r="F8" s="184"/>
      <c r="G8" s="184"/>
      <c r="H8" s="184"/>
      <c r="I8" s="184"/>
      <c r="J8" s="184"/>
      <c r="K8" s="184"/>
      <c r="L8" s="184"/>
      <c r="M8" s="184"/>
      <c r="N8" s="184"/>
      <c r="O8" s="184"/>
      <c r="P8" s="184"/>
      <c r="Q8" s="184"/>
      <c r="R8" s="184"/>
      <c r="S8" s="184"/>
      <c r="T8" s="184"/>
      <c r="U8" s="184"/>
      <c r="V8" s="184"/>
      <c r="W8" s="184"/>
    </row>
    <row r="9" customFormat="false" ht="14.25" hidden="false" customHeight="true" outlineLevel="0" collapsed="false">
      <c r="A9" s="186" t="s">
        <v>465</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2"/>
  </cols>
  <sheetData>
    <row r="1" customFormat="false" ht="12" hidden="false" customHeight="true" outlineLevel="0" collapsed="false">
      <c r="J1" s="126" t="s">
        <v>602</v>
      </c>
    </row>
    <row r="2" customFormat="false" ht="28.5" hidden="false" customHeight="true" outlineLevel="0" collapsed="false">
      <c r="A2" s="6" t="s">
        <v>603</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51" t="s">
        <v>353</v>
      </c>
      <c r="B4" s="51" t="s">
        <v>354</v>
      </c>
      <c r="C4" s="51" t="s">
        <v>355</v>
      </c>
      <c r="D4" s="51" t="s">
        <v>356</v>
      </c>
      <c r="E4" s="51" t="s">
        <v>357</v>
      </c>
      <c r="F4" s="128" t="s">
        <v>358</v>
      </c>
      <c r="G4" s="51" t="s">
        <v>359</v>
      </c>
      <c r="H4" s="128" t="s">
        <v>360</v>
      </c>
      <c r="I4" s="128" t="s">
        <v>361</v>
      </c>
      <c r="J4" s="51" t="s">
        <v>362</v>
      </c>
    </row>
    <row r="5" customFormat="false" ht="14.25" hidden="false" customHeight="true" outlineLevel="0" collapsed="false">
      <c r="A5" s="51" t="n">
        <v>1</v>
      </c>
      <c r="B5" s="51" t="n">
        <v>2</v>
      </c>
      <c r="C5" s="51" t="n">
        <v>3</v>
      </c>
      <c r="D5" s="51" t="n">
        <v>4</v>
      </c>
      <c r="E5" s="51" t="n">
        <v>5</v>
      </c>
      <c r="F5" s="128" t="n">
        <v>6</v>
      </c>
      <c r="G5" s="51" t="n">
        <v>7</v>
      </c>
      <c r="H5" s="128" t="n">
        <v>8</v>
      </c>
      <c r="I5" s="128" t="n">
        <v>9</v>
      </c>
      <c r="J5" s="51" t="n">
        <v>10</v>
      </c>
    </row>
    <row r="6" customFormat="false" ht="42" hidden="false" customHeight="true" outlineLevel="0" collapsed="false">
      <c r="A6" s="39"/>
      <c r="B6" s="129"/>
      <c r="C6" s="129"/>
      <c r="D6" s="129"/>
      <c r="E6" s="130"/>
      <c r="F6" s="131"/>
      <c r="G6" s="130"/>
      <c r="H6" s="131"/>
      <c r="I6" s="131"/>
      <c r="J6" s="130"/>
    </row>
    <row r="7" customFormat="false" ht="42.75" hidden="false" customHeight="true" outlineLevel="0" collapsed="false">
      <c r="A7" s="132"/>
      <c r="B7" s="132"/>
      <c r="C7" s="132"/>
      <c r="D7" s="132"/>
      <c r="E7" s="39"/>
      <c r="F7" s="132"/>
      <c r="G7" s="39"/>
      <c r="H7" s="132"/>
      <c r="I7" s="132"/>
      <c r="J7" s="39"/>
    </row>
    <row r="8" customFormat="false" ht="12" hidden="false" customHeight="false" outlineLevel="0" collapsed="false">
      <c r="A8" s="133" t="s">
        <v>46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 zeroHeight="false" outlineLevelRow="0" outlineLevelCol="0"/>
  <cols>
    <col collapsed="false" customWidth="true" hidden="false" outlineLevel="0" max="1" min="1" style="187" width="28.99"/>
    <col collapsed="false" customWidth="true" hidden="false" outlineLevel="0" max="2" min="2" style="187" width="18.7"/>
    <col collapsed="false" customWidth="true" hidden="false" outlineLevel="0" max="3" min="3" style="187" width="24.83"/>
    <col collapsed="false" customWidth="true" hidden="false" outlineLevel="0" max="6" min="4" style="187" width="23.56"/>
    <col collapsed="false" customWidth="true" hidden="false" outlineLevel="0" max="7" min="7" style="187" width="25.12"/>
    <col collapsed="false" customWidth="true" hidden="false" outlineLevel="0" max="8" min="8" style="187" width="18.83"/>
    <col collapsed="false" customWidth="false" hidden="false" outlineLevel="0" max="257" min="9" style="187" width="9.12"/>
  </cols>
  <sheetData>
    <row r="1" customFormat="false" ht="12" hidden="false" customHeight="false" outlineLevel="0" collapsed="false">
      <c r="H1" s="188" t="s">
        <v>604</v>
      </c>
    </row>
    <row r="2" customFormat="false" ht="28.8" hidden="false" customHeight="false" outlineLevel="0" collapsed="false">
      <c r="A2" s="189" t="s">
        <v>605</v>
      </c>
      <c r="B2" s="189"/>
      <c r="C2" s="189"/>
      <c r="D2" s="189"/>
      <c r="E2" s="189"/>
      <c r="F2" s="189"/>
      <c r="G2" s="189"/>
      <c r="H2" s="189"/>
    </row>
    <row r="3" customFormat="false" ht="14.4" hidden="false" customHeight="false" outlineLevel="0" collapsed="false">
      <c r="A3" s="190" t="s">
        <v>3</v>
      </c>
      <c r="B3" s="190"/>
    </row>
    <row r="4" customFormat="false" ht="18" hidden="false" customHeight="true" outlineLevel="0" collapsed="false">
      <c r="A4" s="191" t="s">
        <v>216</v>
      </c>
      <c r="B4" s="191" t="s">
        <v>606</v>
      </c>
      <c r="C4" s="191" t="s">
        <v>607</v>
      </c>
      <c r="D4" s="191" t="s">
        <v>608</v>
      </c>
      <c r="E4" s="191" t="s">
        <v>609</v>
      </c>
      <c r="F4" s="191" t="s">
        <v>610</v>
      </c>
      <c r="G4" s="191"/>
      <c r="H4" s="191"/>
    </row>
    <row r="5" customFormat="false" ht="18" hidden="false" customHeight="true" outlineLevel="0" collapsed="false">
      <c r="A5" s="191"/>
      <c r="B5" s="191"/>
      <c r="C5" s="191"/>
      <c r="D5" s="191"/>
      <c r="E5" s="191"/>
      <c r="F5" s="192" t="s">
        <v>475</v>
      </c>
      <c r="G5" s="192" t="s">
        <v>611</v>
      </c>
      <c r="H5" s="192" t="s">
        <v>612</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t="s">
        <v>613</v>
      </c>
      <c r="B7" s="194"/>
      <c r="C7" s="194"/>
      <c r="D7" s="194"/>
      <c r="E7" s="194"/>
      <c r="F7" s="193"/>
      <c r="G7" s="193"/>
      <c r="H7" s="193"/>
    </row>
    <row r="8" customFormat="false" ht="24" hidden="false" customHeight="true" outlineLevel="0" collapsed="false">
      <c r="A8" s="195" t="s">
        <v>614</v>
      </c>
      <c r="B8" s="195"/>
      <c r="C8" s="195"/>
      <c r="D8" s="195"/>
      <c r="E8" s="195"/>
      <c r="F8" s="193"/>
      <c r="G8" s="193"/>
      <c r="H8" s="193"/>
    </row>
    <row r="9" customFormat="false" ht="24" hidden="false" customHeight="true" outlineLevel="0" collapsed="false">
      <c r="A9" s="195" t="s">
        <v>615</v>
      </c>
      <c r="B9" s="195"/>
      <c r="C9" s="195"/>
      <c r="D9" s="195"/>
      <c r="E9" s="195"/>
      <c r="F9" s="193"/>
      <c r="G9" s="193"/>
      <c r="H9" s="193"/>
    </row>
    <row r="10" customFormat="false" ht="12" hidden="false" customHeight="false" outlineLevel="0" collapsed="false">
      <c r="A10" s="196" t="s">
        <v>46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15.56"/>
    <col collapsed="false" customWidth="true" hidden="false" outlineLevel="0" max="2" min="2" style="1" width="42.28"/>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8</v>
      </c>
      <c r="B8" s="39" t="s">
        <v>69</v>
      </c>
      <c r="C8" s="13" t="n">
        <v>1809.341088</v>
      </c>
      <c r="D8" s="14" t="n">
        <v>1809.341088</v>
      </c>
      <c r="E8" s="13" t="n">
        <v>1809.341088</v>
      </c>
      <c r="F8" s="13"/>
      <c r="G8" s="13"/>
      <c r="H8" s="13"/>
      <c r="I8" s="13"/>
      <c r="J8" s="13"/>
      <c r="K8" s="13"/>
      <c r="L8" s="13"/>
      <c r="M8" s="13"/>
      <c r="N8" s="13"/>
      <c r="O8" s="13"/>
      <c r="P8" s="13"/>
      <c r="Q8" s="40"/>
      <c r="R8" s="41"/>
      <c r="S8" s="42"/>
      <c r="T8" s="41"/>
    </row>
    <row r="9" s="2" customFormat="true" ht="16.5" hidden="false" customHeight="true" outlineLevel="0" collapsed="false">
      <c r="A9" s="38" t="s">
        <v>70</v>
      </c>
      <c r="B9" s="39" t="s">
        <v>71</v>
      </c>
      <c r="C9" s="13" t="n">
        <v>1809.341088</v>
      </c>
      <c r="D9" s="14" t="n">
        <v>1809.341088</v>
      </c>
      <c r="E9" s="13" t="n">
        <v>1809.341088</v>
      </c>
      <c r="F9" s="13"/>
      <c r="G9" s="13"/>
      <c r="H9" s="13"/>
      <c r="I9" s="13"/>
      <c r="J9" s="13"/>
      <c r="K9" s="13"/>
      <c r="L9" s="13"/>
      <c r="M9" s="13"/>
      <c r="N9" s="13"/>
      <c r="O9" s="13"/>
      <c r="P9" s="13"/>
      <c r="Q9" s="40"/>
      <c r="R9" s="43"/>
      <c r="S9" s="17"/>
      <c r="T9" s="17"/>
    </row>
    <row r="10" s="2" customFormat="true" ht="16.5" hidden="false" customHeight="true" outlineLevel="0" collapsed="false">
      <c r="A10" s="44" t="s">
        <v>55</v>
      </c>
      <c r="B10" s="44"/>
      <c r="C10" s="13" t="n">
        <v>1809.341088</v>
      </c>
      <c r="D10" s="13" t="n">
        <v>1809.341088</v>
      </c>
      <c r="E10" s="13" t="n">
        <v>1809.341088</v>
      </c>
      <c r="F10" s="13"/>
      <c r="G10" s="13"/>
      <c r="H10" s="13"/>
      <c r="I10" s="13"/>
      <c r="J10" s="13"/>
      <c r="K10" s="13"/>
      <c r="L10" s="13"/>
      <c r="M10" s="13"/>
      <c r="N10" s="13"/>
      <c r="O10" s="13"/>
      <c r="P10" s="13"/>
      <c r="Q10" s="40"/>
      <c r="R10" s="41"/>
      <c r="S10" s="41"/>
      <c r="T10"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4.99"/>
    <col collapsed="false" customWidth="true" hidden="false" outlineLevel="0" max="3" min="3" style="45" width="15.41"/>
    <col collapsed="false" customWidth="true" hidden="false" outlineLevel="0" max="4" min="4" style="45" width="18.83"/>
    <col collapsed="false" customWidth="true" hidden="false" outlineLevel="0" max="6" min="5"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customFormat="false" ht="15.75" hidden="false" customHeight="true" outlineLevel="0" collapsed="false">
      <c r="A1" s="4"/>
      <c r="B1" s="4"/>
      <c r="C1" s="46"/>
      <c r="D1" s="46"/>
      <c r="E1" s="4"/>
      <c r="F1" s="4"/>
      <c r="G1" s="4"/>
      <c r="H1" s="4"/>
      <c r="I1" s="4"/>
      <c r="J1" s="4"/>
      <c r="K1" s="4"/>
      <c r="L1" s="4"/>
      <c r="M1" s="47" t="s">
        <v>72</v>
      </c>
    </row>
    <row r="2" customFormat="false" ht="28.5" hidden="false" customHeight="true" outlineLevel="0" collapsed="false">
      <c r="A2" s="48" t="s">
        <v>73</v>
      </c>
      <c r="B2" s="48"/>
      <c r="C2" s="48"/>
      <c r="D2" s="48"/>
      <c r="E2" s="48"/>
      <c r="F2" s="48"/>
      <c r="G2" s="48"/>
      <c r="H2" s="48"/>
      <c r="I2" s="48"/>
      <c r="J2" s="48"/>
      <c r="K2" s="48"/>
      <c r="L2" s="48"/>
      <c r="M2" s="48"/>
    </row>
    <row r="3" customFormat="false" ht="15" hidden="false" customHeight="true" outlineLevel="0" collapsed="false">
      <c r="A3" s="49" t="s">
        <v>3</v>
      </c>
      <c r="B3" s="49"/>
      <c r="C3" s="49"/>
      <c r="D3" s="49"/>
      <c r="E3" s="49"/>
      <c r="F3" s="49"/>
      <c r="G3" s="49"/>
      <c r="H3" s="49"/>
      <c r="I3" s="49"/>
      <c r="J3" s="49"/>
      <c r="K3" s="29"/>
      <c r="L3" s="29"/>
      <c r="M3" s="50" t="s">
        <v>52</v>
      </c>
    </row>
    <row r="4" customFormat="false" ht="17.25" hidden="false" customHeight="true" outlineLevel="0" collapsed="false">
      <c r="A4" s="51" t="s">
        <v>74</v>
      </c>
      <c r="B4" s="51" t="s">
        <v>75</v>
      </c>
      <c r="C4" s="52" t="s">
        <v>55</v>
      </c>
      <c r="D4" s="53" t="s">
        <v>76</v>
      </c>
      <c r="E4" s="51" t="s">
        <v>77</v>
      </c>
      <c r="F4" s="51" t="s">
        <v>59</v>
      </c>
      <c r="G4" s="51" t="s">
        <v>78</v>
      </c>
      <c r="H4" s="51" t="s">
        <v>62</v>
      </c>
      <c r="I4" s="51"/>
      <c r="J4" s="51"/>
      <c r="K4" s="51"/>
      <c r="L4" s="51"/>
      <c r="M4" s="51"/>
    </row>
    <row r="5" customFormat="false" ht="28.8" hidden="false" customHeight="true" outlineLevel="0" collapsed="false">
      <c r="A5" s="51"/>
      <c r="B5" s="51"/>
      <c r="C5" s="52"/>
      <c r="D5" s="53"/>
      <c r="E5" s="51"/>
      <c r="F5" s="51"/>
      <c r="G5" s="51"/>
      <c r="H5" s="51" t="s">
        <v>57</v>
      </c>
      <c r="I5" s="51" t="s">
        <v>79</v>
      </c>
      <c r="J5" s="51" t="s">
        <v>80</v>
      </c>
      <c r="K5" s="51" t="s">
        <v>81</v>
      </c>
      <c r="L5" s="51" t="s">
        <v>82</v>
      </c>
      <c r="M5" s="51" t="s">
        <v>83</v>
      </c>
    </row>
    <row r="6" customFormat="false" ht="16.5" hidden="false" customHeight="true" outlineLevel="0" collapsed="false">
      <c r="A6" s="11" t="n">
        <v>1</v>
      </c>
      <c r="B6" s="11" t="n">
        <v>2</v>
      </c>
      <c r="C6" s="11" t="n">
        <v>3</v>
      </c>
      <c r="D6" s="11" t="n">
        <v>4</v>
      </c>
      <c r="E6" s="11" t="n">
        <v>5</v>
      </c>
      <c r="F6" s="54" t="n">
        <v>6</v>
      </c>
      <c r="G6" s="11" t="n">
        <v>7</v>
      </c>
      <c r="H6" s="11" t="n">
        <v>8</v>
      </c>
      <c r="I6" s="54" t="n">
        <v>9</v>
      </c>
      <c r="J6" s="11" t="n">
        <v>10</v>
      </c>
      <c r="K6" s="11" t="n">
        <v>11</v>
      </c>
      <c r="L6" s="54" t="n">
        <v>12</v>
      </c>
      <c r="M6" s="11" t="n">
        <v>13</v>
      </c>
    </row>
    <row r="7" s="1" customFormat="true" ht="20.25" hidden="false" customHeight="true" outlineLevel="0" collapsed="false">
      <c r="A7" s="38" t="s">
        <v>84</v>
      </c>
      <c r="B7" s="39" t="s">
        <v>85</v>
      </c>
      <c r="C7" s="55" t="n">
        <v>994.28</v>
      </c>
      <c r="D7" s="55" t="n">
        <v>984.1</v>
      </c>
      <c r="E7" s="56" t="n">
        <v>10.18</v>
      </c>
      <c r="F7" s="13"/>
      <c r="G7" s="13"/>
      <c r="H7" s="14"/>
      <c r="I7" s="14"/>
      <c r="J7" s="14"/>
      <c r="K7" s="13"/>
      <c r="L7" s="14"/>
      <c r="M7" s="14"/>
    </row>
    <row r="8" s="1" customFormat="true" ht="20.25" hidden="false" customHeight="true" outlineLevel="0" collapsed="false">
      <c r="A8" s="38" t="s">
        <v>86</v>
      </c>
      <c r="B8" s="39" t="s">
        <v>87</v>
      </c>
      <c r="C8" s="55" t="n">
        <v>2.5</v>
      </c>
      <c r="D8" s="55" t="n">
        <v>2.5</v>
      </c>
      <c r="E8" s="56"/>
      <c r="F8" s="13"/>
      <c r="G8" s="13"/>
      <c r="H8" s="14"/>
      <c r="I8" s="14"/>
      <c r="J8" s="14"/>
      <c r="K8" s="13"/>
      <c r="L8" s="14"/>
      <c r="M8" s="14"/>
    </row>
    <row r="9" s="1" customFormat="true" ht="20.25" hidden="false" customHeight="true" outlineLevel="0" collapsed="false">
      <c r="A9" s="38" t="s">
        <v>88</v>
      </c>
      <c r="B9" s="39" t="s">
        <v>89</v>
      </c>
      <c r="C9" s="55" t="n">
        <v>2.5</v>
      </c>
      <c r="D9" s="55" t="n">
        <v>2.5</v>
      </c>
      <c r="E9" s="56"/>
      <c r="F9" s="13"/>
      <c r="G9" s="13"/>
      <c r="H9" s="14"/>
      <c r="I9" s="14"/>
      <c r="J9" s="14"/>
      <c r="K9" s="13"/>
      <c r="L9" s="14"/>
      <c r="M9" s="14"/>
    </row>
    <row r="10" s="1" customFormat="true" ht="20.25" hidden="false" customHeight="true" outlineLevel="0" collapsed="false">
      <c r="A10" s="38" t="s">
        <v>90</v>
      </c>
      <c r="B10" s="39" t="s">
        <v>91</v>
      </c>
      <c r="C10" s="55" t="n">
        <v>981.6</v>
      </c>
      <c r="D10" s="55" t="n">
        <v>981.6</v>
      </c>
      <c r="E10" s="56"/>
      <c r="F10" s="13"/>
      <c r="G10" s="13"/>
      <c r="H10" s="14"/>
      <c r="I10" s="14"/>
      <c r="J10" s="14"/>
      <c r="K10" s="13"/>
      <c r="L10" s="14"/>
      <c r="M10" s="14"/>
    </row>
    <row r="11" s="1" customFormat="true" ht="20.25" hidden="false" customHeight="true" outlineLevel="0" collapsed="false">
      <c r="A11" s="38" t="s">
        <v>92</v>
      </c>
      <c r="B11" s="39" t="s">
        <v>93</v>
      </c>
      <c r="C11" s="55" t="n">
        <v>588.8</v>
      </c>
      <c r="D11" s="55" t="n">
        <v>588.8</v>
      </c>
      <c r="E11" s="56"/>
      <c r="F11" s="13"/>
      <c r="G11" s="13"/>
      <c r="H11" s="14"/>
      <c r="I11" s="14"/>
      <c r="J11" s="14"/>
      <c r="K11" s="13"/>
      <c r="L11" s="14"/>
      <c r="M11" s="14"/>
    </row>
    <row r="12" s="1" customFormat="true" ht="20.25" hidden="false" customHeight="true" outlineLevel="0" collapsed="false">
      <c r="A12" s="38" t="s">
        <v>94</v>
      </c>
      <c r="B12" s="39" t="s">
        <v>95</v>
      </c>
      <c r="C12" s="55" t="n">
        <v>392.8</v>
      </c>
      <c r="D12" s="55" t="n">
        <v>392.8</v>
      </c>
      <c r="E12" s="56"/>
      <c r="F12" s="13"/>
      <c r="G12" s="13"/>
      <c r="H12" s="14"/>
      <c r="I12" s="14"/>
      <c r="J12" s="14"/>
      <c r="K12" s="13"/>
      <c r="L12" s="14"/>
      <c r="M12" s="14"/>
    </row>
    <row r="13" s="1" customFormat="true" ht="20.25" hidden="false" customHeight="true" outlineLevel="0" collapsed="false">
      <c r="A13" s="38" t="s">
        <v>96</v>
      </c>
      <c r="B13" s="39" t="s">
        <v>97</v>
      </c>
      <c r="C13" s="55" t="n">
        <v>10.18</v>
      </c>
      <c r="D13" s="55"/>
      <c r="E13" s="56" t="n">
        <v>10.18</v>
      </c>
      <c r="F13" s="13"/>
      <c r="G13" s="13"/>
      <c r="H13" s="14"/>
      <c r="I13" s="14"/>
      <c r="J13" s="14"/>
      <c r="K13" s="13"/>
      <c r="L13" s="14"/>
      <c r="M13" s="14"/>
    </row>
    <row r="14" s="1" customFormat="true" ht="20.25" hidden="false" customHeight="true" outlineLevel="0" collapsed="false">
      <c r="A14" s="38" t="s">
        <v>98</v>
      </c>
      <c r="B14" s="39" t="s">
        <v>99</v>
      </c>
      <c r="C14" s="55" t="n">
        <v>5.5</v>
      </c>
      <c r="D14" s="55"/>
      <c r="E14" s="56" t="n">
        <v>5.5</v>
      </c>
      <c r="F14" s="13"/>
      <c r="G14" s="13"/>
      <c r="H14" s="14"/>
      <c r="I14" s="14"/>
      <c r="J14" s="14"/>
      <c r="K14" s="13"/>
      <c r="L14" s="14"/>
      <c r="M14" s="14"/>
    </row>
    <row r="15" s="1" customFormat="true" ht="20.25" hidden="false" customHeight="true" outlineLevel="0" collapsed="false">
      <c r="A15" s="38" t="s">
        <v>100</v>
      </c>
      <c r="B15" s="39" t="s">
        <v>101</v>
      </c>
      <c r="C15" s="55" t="n">
        <v>4.68</v>
      </c>
      <c r="D15" s="55"/>
      <c r="E15" s="56" t="n">
        <v>4.68</v>
      </c>
      <c r="F15" s="13"/>
      <c r="G15" s="13"/>
      <c r="H15" s="14"/>
      <c r="I15" s="14"/>
      <c r="J15" s="14"/>
      <c r="K15" s="13"/>
      <c r="L15" s="14"/>
      <c r="M15" s="14"/>
    </row>
    <row r="16" s="1" customFormat="true" ht="20.25" hidden="false" customHeight="true" outlineLevel="0" collapsed="false">
      <c r="A16" s="38" t="s">
        <v>102</v>
      </c>
      <c r="B16" s="39" t="s">
        <v>103</v>
      </c>
      <c r="C16" s="55" t="n">
        <v>0.5</v>
      </c>
      <c r="D16" s="55"/>
      <c r="E16" s="56" t="n">
        <v>0.5</v>
      </c>
      <c r="F16" s="13"/>
      <c r="G16" s="13"/>
      <c r="H16" s="14"/>
      <c r="I16" s="14"/>
      <c r="J16" s="14"/>
      <c r="K16" s="13"/>
      <c r="L16" s="14"/>
      <c r="M16" s="14"/>
    </row>
    <row r="17" s="1" customFormat="true" ht="20.25" hidden="false" customHeight="true" outlineLevel="0" collapsed="false">
      <c r="A17" s="38" t="s">
        <v>104</v>
      </c>
      <c r="B17" s="39" t="s">
        <v>105</v>
      </c>
      <c r="C17" s="55" t="n">
        <v>0.5</v>
      </c>
      <c r="D17" s="55"/>
      <c r="E17" s="56" t="n">
        <v>0.5</v>
      </c>
      <c r="F17" s="13"/>
      <c r="G17" s="13"/>
      <c r="H17" s="14"/>
      <c r="I17" s="14"/>
      <c r="J17" s="14"/>
      <c r="K17" s="13"/>
      <c r="L17" s="14"/>
      <c r="M17" s="14"/>
    </row>
    <row r="18" s="1" customFormat="true" ht="20.25" hidden="false" customHeight="true" outlineLevel="0" collapsed="false">
      <c r="A18" s="38" t="s">
        <v>106</v>
      </c>
      <c r="B18" s="39" t="s">
        <v>107</v>
      </c>
      <c r="C18" s="55" t="n">
        <v>0.5</v>
      </c>
      <c r="D18" s="55"/>
      <c r="E18" s="56" t="n">
        <v>0.5</v>
      </c>
      <c r="F18" s="13"/>
      <c r="G18" s="13"/>
      <c r="H18" s="14"/>
      <c r="I18" s="14"/>
      <c r="J18" s="14"/>
      <c r="K18" s="13"/>
      <c r="L18" s="14"/>
      <c r="M18" s="14"/>
    </row>
    <row r="19" s="1" customFormat="true" ht="20.25" hidden="false" customHeight="true" outlineLevel="0" collapsed="false">
      <c r="A19" s="38" t="s">
        <v>108</v>
      </c>
      <c r="B19" s="39" t="s">
        <v>109</v>
      </c>
      <c r="C19" s="55" t="n">
        <v>152.14</v>
      </c>
      <c r="D19" s="55" t="n">
        <v>152.14</v>
      </c>
      <c r="E19" s="56"/>
      <c r="F19" s="13"/>
      <c r="G19" s="13"/>
      <c r="H19" s="14"/>
      <c r="I19" s="14"/>
      <c r="J19" s="14"/>
      <c r="K19" s="13"/>
      <c r="L19" s="14"/>
      <c r="M19" s="14"/>
    </row>
    <row r="20" s="1" customFormat="true" ht="20.25" hidden="false" customHeight="true" outlineLevel="0" collapsed="false">
      <c r="A20" s="38" t="s">
        <v>110</v>
      </c>
      <c r="B20" s="39" t="s">
        <v>111</v>
      </c>
      <c r="C20" s="55" t="n">
        <v>23.8</v>
      </c>
      <c r="D20" s="55" t="n">
        <v>23.8</v>
      </c>
      <c r="E20" s="56"/>
      <c r="F20" s="13"/>
      <c r="G20" s="13"/>
      <c r="H20" s="14"/>
      <c r="I20" s="14"/>
      <c r="J20" s="14"/>
      <c r="K20" s="13"/>
      <c r="L20" s="14"/>
      <c r="M20" s="14"/>
    </row>
    <row r="21" s="1" customFormat="true" ht="20.25" hidden="false" customHeight="true" outlineLevel="0" collapsed="false">
      <c r="A21" s="38" t="s">
        <v>112</v>
      </c>
      <c r="B21" s="39" t="s">
        <v>93</v>
      </c>
      <c r="C21" s="55" t="n">
        <v>23.8</v>
      </c>
      <c r="D21" s="55" t="n">
        <v>23.8</v>
      </c>
      <c r="E21" s="56"/>
      <c r="F21" s="13"/>
      <c r="G21" s="13"/>
      <c r="H21" s="14"/>
      <c r="I21" s="14"/>
      <c r="J21" s="14"/>
      <c r="K21" s="13"/>
      <c r="L21" s="14"/>
      <c r="M21" s="14"/>
    </row>
    <row r="22" s="1" customFormat="true" ht="20.25" hidden="false" customHeight="true" outlineLevel="0" collapsed="false">
      <c r="A22" s="38" t="s">
        <v>113</v>
      </c>
      <c r="B22" s="39" t="s">
        <v>114</v>
      </c>
      <c r="C22" s="55" t="n">
        <v>128.34</v>
      </c>
      <c r="D22" s="55" t="n">
        <v>128.34</v>
      </c>
      <c r="E22" s="56"/>
      <c r="F22" s="13"/>
      <c r="G22" s="13"/>
      <c r="H22" s="14"/>
      <c r="I22" s="14"/>
      <c r="J22" s="14"/>
      <c r="K22" s="13"/>
      <c r="L22" s="14"/>
      <c r="M22" s="14"/>
    </row>
    <row r="23" s="1" customFormat="true" ht="20.25" hidden="false" customHeight="true" outlineLevel="0" collapsed="false">
      <c r="A23" s="38" t="s">
        <v>115</v>
      </c>
      <c r="B23" s="39" t="s">
        <v>116</v>
      </c>
      <c r="C23" s="55" t="n">
        <v>14.4</v>
      </c>
      <c r="D23" s="55" t="n">
        <v>14.4</v>
      </c>
      <c r="E23" s="56"/>
      <c r="F23" s="13"/>
      <c r="G23" s="13"/>
      <c r="H23" s="14"/>
      <c r="I23" s="14"/>
      <c r="J23" s="14"/>
      <c r="K23" s="13"/>
      <c r="L23" s="14"/>
      <c r="M23" s="14"/>
    </row>
    <row r="24" s="1" customFormat="true" ht="20.25" hidden="false" customHeight="true" outlineLevel="0" collapsed="false">
      <c r="A24" s="38" t="s">
        <v>117</v>
      </c>
      <c r="B24" s="39" t="s">
        <v>118</v>
      </c>
      <c r="C24" s="55" t="n">
        <v>8.64</v>
      </c>
      <c r="D24" s="55" t="n">
        <v>8.64</v>
      </c>
      <c r="E24" s="56"/>
      <c r="F24" s="13"/>
      <c r="G24" s="13"/>
      <c r="H24" s="14"/>
      <c r="I24" s="14"/>
      <c r="J24" s="14"/>
      <c r="K24" s="13"/>
      <c r="L24" s="14"/>
      <c r="M24" s="14"/>
    </row>
    <row r="25" s="1" customFormat="true" ht="20.25" hidden="false" customHeight="true" outlineLevel="0" collapsed="false">
      <c r="A25" s="38" t="s">
        <v>119</v>
      </c>
      <c r="B25" s="39" t="s">
        <v>120</v>
      </c>
      <c r="C25" s="55" t="n">
        <v>105.3</v>
      </c>
      <c r="D25" s="55" t="n">
        <v>105.3</v>
      </c>
      <c r="E25" s="56"/>
      <c r="F25" s="13"/>
      <c r="G25" s="13"/>
      <c r="H25" s="14"/>
      <c r="I25" s="14"/>
      <c r="J25" s="14"/>
      <c r="K25" s="13"/>
      <c r="L25" s="14"/>
      <c r="M25" s="14"/>
    </row>
    <row r="26" s="1" customFormat="true" ht="20.25" hidden="false" customHeight="true" outlineLevel="0" collapsed="false">
      <c r="A26" s="38" t="s">
        <v>121</v>
      </c>
      <c r="B26" s="39" t="s">
        <v>122</v>
      </c>
      <c r="C26" s="55" t="n">
        <v>92.28</v>
      </c>
      <c r="D26" s="55" t="n">
        <v>92.28</v>
      </c>
      <c r="E26" s="56"/>
      <c r="F26" s="13"/>
      <c r="G26" s="13"/>
      <c r="H26" s="14"/>
      <c r="I26" s="14"/>
      <c r="J26" s="14"/>
      <c r="K26" s="13"/>
      <c r="L26" s="14"/>
      <c r="M26" s="14"/>
    </row>
    <row r="27" s="1" customFormat="true" ht="20.25" hidden="false" customHeight="true" outlineLevel="0" collapsed="false">
      <c r="A27" s="38" t="s">
        <v>123</v>
      </c>
      <c r="B27" s="39" t="s">
        <v>124</v>
      </c>
      <c r="C27" s="55" t="n">
        <v>92.28</v>
      </c>
      <c r="D27" s="55" t="n">
        <v>92.28</v>
      </c>
      <c r="E27" s="56"/>
      <c r="F27" s="13"/>
      <c r="G27" s="13"/>
      <c r="H27" s="14"/>
      <c r="I27" s="14"/>
      <c r="J27" s="14"/>
      <c r="K27" s="13"/>
      <c r="L27" s="14"/>
      <c r="M27" s="14"/>
    </row>
    <row r="28" s="1" customFormat="true" ht="20.25" hidden="false" customHeight="true" outlineLevel="0" collapsed="false">
      <c r="A28" s="38" t="s">
        <v>125</v>
      </c>
      <c r="B28" s="39" t="s">
        <v>126</v>
      </c>
      <c r="C28" s="55" t="n">
        <v>23.55</v>
      </c>
      <c r="D28" s="55" t="n">
        <v>23.55</v>
      </c>
      <c r="E28" s="56"/>
      <c r="F28" s="13"/>
      <c r="G28" s="13"/>
      <c r="H28" s="14"/>
      <c r="I28" s="14"/>
      <c r="J28" s="14"/>
      <c r="K28" s="13"/>
      <c r="L28" s="14"/>
      <c r="M28" s="14"/>
    </row>
    <row r="29" s="1" customFormat="true" ht="20.25" hidden="false" customHeight="true" outlineLevel="0" collapsed="false">
      <c r="A29" s="38" t="s">
        <v>127</v>
      </c>
      <c r="B29" s="39" t="s">
        <v>128</v>
      </c>
      <c r="C29" s="55" t="n">
        <v>34.95</v>
      </c>
      <c r="D29" s="55" t="n">
        <v>34.95</v>
      </c>
      <c r="E29" s="56"/>
      <c r="F29" s="13"/>
      <c r="G29" s="13"/>
      <c r="H29" s="14"/>
      <c r="I29" s="14"/>
      <c r="J29" s="14"/>
      <c r="K29" s="13"/>
      <c r="L29" s="14"/>
      <c r="M29" s="14"/>
    </row>
    <row r="30" s="1" customFormat="true" ht="20.25" hidden="false" customHeight="true" outlineLevel="0" collapsed="false">
      <c r="A30" s="38" t="s">
        <v>129</v>
      </c>
      <c r="B30" s="39" t="s">
        <v>130</v>
      </c>
      <c r="C30" s="55" t="n">
        <v>33.78</v>
      </c>
      <c r="D30" s="55" t="n">
        <v>33.78</v>
      </c>
      <c r="E30" s="56"/>
      <c r="F30" s="13"/>
      <c r="G30" s="13"/>
      <c r="H30" s="14"/>
      <c r="I30" s="14"/>
      <c r="J30" s="14"/>
      <c r="K30" s="13"/>
      <c r="L30" s="14"/>
      <c r="M30" s="14"/>
    </row>
    <row r="31" s="1" customFormat="true" ht="20.25" hidden="false" customHeight="true" outlineLevel="0" collapsed="false">
      <c r="A31" s="38" t="s">
        <v>131</v>
      </c>
      <c r="B31" s="39" t="s">
        <v>132</v>
      </c>
      <c r="C31" s="55" t="n">
        <v>448.4</v>
      </c>
      <c r="D31" s="55" t="n">
        <v>348.4</v>
      </c>
      <c r="E31" s="56" t="n">
        <v>100</v>
      </c>
      <c r="F31" s="13"/>
      <c r="G31" s="13"/>
      <c r="H31" s="14"/>
      <c r="I31" s="14"/>
      <c r="J31" s="14"/>
      <c r="K31" s="13"/>
      <c r="L31" s="14"/>
      <c r="M31" s="14"/>
    </row>
    <row r="32" s="1" customFormat="true" ht="20.25" hidden="false" customHeight="true" outlineLevel="0" collapsed="false">
      <c r="A32" s="38" t="s">
        <v>133</v>
      </c>
      <c r="B32" s="39" t="s">
        <v>134</v>
      </c>
      <c r="C32" s="55" t="n">
        <v>100</v>
      </c>
      <c r="D32" s="55"/>
      <c r="E32" s="56" t="n">
        <v>100</v>
      </c>
      <c r="F32" s="13"/>
      <c r="G32" s="13"/>
      <c r="H32" s="14"/>
      <c r="I32" s="14"/>
      <c r="J32" s="14"/>
      <c r="K32" s="13"/>
      <c r="L32" s="14"/>
      <c r="M32" s="14"/>
    </row>
    <row r="33" s="1" customFormat="true" ht="20.25" hidden="false" customHeight="true" outlineLevel="0" collapsed="false">
      <c r="A33" s="38" t="s">
        <v>135</v>
      </c>
      <c r="B33" s="39" t="s">
        <v>136</v>
      </c>
      <c r="C33" s="55" t="n">
        <v>100</v>
      </c>
      <c r="D33" s="55"/>
      <c r="E33" s="56" t="n">
        <v>100</v>
      </c>
      <c r="F33" s="13"/>
      <c r="G33" s="13"/>
      <c r="H33" s="14"/>
      <c r="I33" s="14"/>
      <c r="J33" s="14"/>
      <c r="K33" s="13"/>
      <c r="L33" s="14"/>
      <c r="M33" s="14"/>
    </row>
    <row r="34" s="1" customFormat="true" ht="20.25" hidden="false" customHeight="true" outlineLevel="0" collapsed="false">
      <c r="A34" s="38" t="s">
        <v>137</v>
      </c>
      <c r="B34" s="39" t="s">
        <v>138</v>
      </c>
      <c r="C34" s="55" t="n">
        <v>6</v>
      </c>
      <c r="D34" s="55" t="n">
        <v>6</v>
      </c>
      <c r="E34" s="56"/>
      <c r="F34" s="13"/>
      <c r="G34" s="13"/>
      <c r="H34" s="14"/>
      <c r="I34" s="14"/>
      <c r="J34" s="14"/>
      <c r="K34" s="13"/>
      <c r="L34" s="14"/>
      <c r="M34" s="14"/>
    </row>
    <row r="35" s="1" customFormat="true" ht="20.25" hidden="false" customHeight="true" outlineLevel="0" collapsed="false">
      <c r="A35" s="38" t="s">
        <v>139</v>
      </c>
      <c r="B35" s="39" t="s">
        <v>140</v>
      </c>
      <c r="C35" s="55" t="n">
        <v>6</v>
      </c>
      <c r="D35" s="55" t="n">
        <v>6</v>
      </c>
      <c r="E35" s="56"/>
      <c r="F35" s="13"/>
      <c r="G35" s="13"/>
      <c r="H35" s="14"/>
      <c r="I35" s="14"/>
      <c r="J35" s="14"/>
      <c r="K35" s="13"/>
      <c r="L35" s="14"/>
      <c r="M35" s="14"/>
    </row>
    <row r="36" s="1" customFormat="true" ht="20.25" hidden="false" customHeight="true" outlineLevel="0" collapsed="false">
      <c r="A36" s="38" t="s">
        <v>141</v>
      </c>
      <c r="B36" s="39" t="s">
        <v>142</v>
      </c>
      <c r="C36" s="55" t="n">
        <v>342.4</v>
      </c>
      <c r="D36" s="55" t="n">
        <v>342.4</v>
      </c>
      <c r="E36" s="56"/>
      <c r="F36" s="13"/>
      <c r="G36" s="13"/>
      <c r="H36" s="14"/>
      <c r="I36" s="14"/>
      <c r="J36" s="14"/>
      <c r="K36" s="13"/>
      <c r="L36" s="14"/>
      <c r="M36" s="14"/>
    </row>
    <row r="37" s="1" customFormat="true" ht="20.25" hidden="false" customHeight="true" outlineLevel="0" collapsed="false">
      <c r="A37" s="38" t="s">
        <v>143</v>
      </c>
      <c r="B37" s="39" t="s">
        <v>144</v>
      </c>
      <c r="C37" s="55" t="n">
        <v>342.4</v>
      </c>
      <c r="D37" s="55" t="n">
        <v>342.4</v>
      </c>
      <c r="E37" s="56"/>
      <c r="F37" s="13"/>
      <c r="G37" s="13"/>
      <c r="H37" s="14"/>
      <c r="I37" s="14"/>
      <c r="J37" s="14"/>
      <c r="K37" s="13"/>
      <c r="L37" s="14"/>
      <c r="M37" s="14"/>
    </row>
    <row r="38" s="1" customFormat="true" ht="20.25" hidden="false" customHeight="true" outlineLevel="0" collapsed="false">
      <c r="A38" s="38" t="s">
        <v>145</v>
      </c>
      <c r="B38" s="39" t="s">
        <v>146</v>
      </c>
      <c r="C38" s="55" t="n">
        <v>101.74</v>
      </c>
      <c r="D38" s="55" t="n">
        <v>101.74</v>
      </c>
      <c r="E38" s="56"/>
      <c r="F38" s="13"/>
      <c r="G38" s="13"/>
      <c r="H38" s="14"/>
      <c r="I38" s="14"/>
      <c r="J38" s="14"/>
      <c r="K38" s="13"/>
      <c r="L38" s="14"/>
      <c r="M38" s="14"/>
    </row>
    <row r="39" s="1" customFormat="true" ht="20.25" hidden="false" customHeight="true" outlineLevel="0" collapsed="false">
      <c r="A39" s="38" t="s">
        <v>147</v>
      </c>
      <c r="B39" s="39" t="s">
        <v>148</v>
      </c>
      <c r="C39" s="55" t="n">
        <v>101.74</v>
      </c>
      <c r="D39" s="55" t="n">
        <v>101.74</v>
      </c>
      <c r="E39" s="56"/>
      <c r="F39" s="13"/>
      <c r="G39" s="13"/>
      <c r="H39" s="14"/>
      <c r="I39" s="14"/>
      <c r="J39" s="14"/>
      <c r="K39" s="13"/>
      <c r="L39" s="14"/>
      <c r="M39" s="14"/>
    </row>
    <row r="40" s="1" customFormat="true" ht="20.25" hidden="false" customHeight="true" outlineLevel="0" collapsed="false">
      <c r="A40" s="38" t="s">
        <v>149</v>
      </c>
      <c r="B40" s="39" t="s">
        <v>150</v>
      </c>
      <c r="C40" s="55" t="n">
        <v>101.74</v>
      </c>
      <c r="D40" s="55" t="n">
        <v>101.74</v>
      </c>
      <c r="E40" s="56"/>
      <c r="F40" s="13"/>
      <c r="G40" s="13"/>
      <c r="H40" s="14"/>
      <c r="I40" s="14"/>
      <c r="J40" s="14"/>
      <c r="K40" s="13"/>
      <c r="L40" s="14"/>
      <c r="M40" s="14"/>
    </row>
    <row r="41" s="1" customFormat="true" ht="20.25" hidden="false" customHeight="true" outlineLevel="0" collapsed="false">
      <c r="A41" s="38" t="s">
        <v>151</v>
      </c>
      <c r="B41" s="39" t="s">
        <v>152</v>
      </c>
      <c r="C41" s="55" t="n">
        <v>20</v>
      </c>
      <c r="D41" s="55"/>
      <c r="E41" s="56" t="n">
        <v>20</v>
      </c>
      <c r="F41" s="13"/>
      <c r="G41" s="13"/>
      <c r="H41" s="14"/>
      <c r="I41" s="14"/>
      <c r="J41" s="14"/>
      <c r="K41" s="13"/>
      <c r="L41" s="14"/>
      <c r="M41" s="14"/>
    </row>
    <row r="42" s="1" customFormat="true" ht="20.25" hidden="false" customHeight="true" outlineLevel="0" collapsed="false">
      <c r="A42" s="38" t="s">
        <v>153</v>
      </c>
      <c r="B42" s="39" t="s">
        <v>154</v>
      </c>
      <c r="C42" s="55" t="n">
        <v>20</v>
      </c>
      <c r="D42" s="55"/>
      <c r="E42" s="56" t="n">
        <v>20</v>
      </c>
      <c r="F42" s="13"/>
      <c r="G42" s="13"/>
      <c r="H42" s="14"/>
      <c r="I42" s="14"/>
      <c r="J42" s="14"/>
      <c r="K42" s="13"/>
      <c r="L42" s="14"/>
      <c r="M42" s="14"/>
    </row>
    <row r="43" s="1" customFormat="true" ht="20.25" hidden="false" customHeight="true" outlineLevel="0" collapsed="false">
      <c r="A43" s="38" t="s">
        <v>155</v>
      </c>
      <c r="B43" s="39" t="s">
        <v>156</v>
      </c>
      <c r="C43" s="55" t="n">
        <v>20</v>
      </c>
      <c r="D43" s="55"/>
      <c r="E43" s="56" t="n">
        <v>20</v>
      </c>
      <c r="F43" s="13"/>
      <c r="G43" s="13"/>
      <c r="H43" s="14"/>
      <c r="I43" s="14"/>
      <c r="J43" s="14"/>
      <c r="K43" s="13"/>
      <c r="L43" s="14"/>
      <c r="M43" s="14"/>
    </row>
    <row r="44" s="1" customFormat="true" ht="16" hidden="false" customHeight="true" outlineLevel="0" collapsed="false">
      <c r="A44" s="32" t="s">
        <v>157</v>
      </c>
      <c r="B44" s="32"/>
      <c r="C44" s="55" t="n">
        <v>1809.34</v>
      </c>
      <c r="D44" s="55" t="n">
        <v>1678.66</v>
      </c>
      <c r="E44" s="55" t="n">
        <v>130.68</v>
      </c>
      <c r="F44" s="13"/>
      <c r="G44" s="14"/>
      <c r="H44" s="14"/>
      <c r="I44" s="14"/>
      <c r="J44" s="14"/>
      <c r="K44" s="14"/>
      <c r="L44" s="14"/>
      <c r="M44" s="14"/>
    </row>
  </sheetData>
  <autoFilter ref="A6:M44"/>
  <mergeCells count="11">
    <mergeCell ref="A2:M2"/>
    <mergeCell ref="A3:J3"/>
    <mergeCell ref="A4:A5"/>
    <mergeCell ref="B4:B5"/>
    <mergeCell ref="C4:C5"/>
    <mergeCell ref="D4:D5"/>
    <mergeCell ref="E4:E5"/>
    <mergeCell ref="F4:F5"/>
    <mergeCell ref="G4:G5"/>
    <mergeCell ref="H4:M4"/>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E30" activeCellId="0" sqref="E30"/>
    </sheetView>
  </sheetViews>
  <sheetFormatPr defaultColWidth="9.1210937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2"/>
  </cols>
  <sheetData>
    <row r="1" customFormat="false" ht="14.25" hidden="false" customHeight="true" outlineLevel="0" collapsed="false">
      <c r="A1" s="58"/>
      <c r="B1" s="58"/>
      <c r="C1" s="58"/>
      <c r="D1" s="9" t="s">
        <v>158</v>
      </c>
    </row>
    <row r="2" customFormat="false" ht="31.5" hidden="false" customHeight="true" outlineLevel="0" collapsed="false">
      <c r="A2" s="6" t="s">
        <v>159</v>
      </c>
      <c r="B2" s="6"/>
      <c r="C2" s="6"/>
      <c r="D2" s="6"/>
    </row>
    <row r="3" customFormat="false" ht="17.25" hidden="false" customHeight="true" outlineLevel="0" collapsed="false">
      <c r="A3" s="59" t="s">
        <v>3</v>
      </c>
      <c r="B3" s="5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60</v>
      </c>
      <c r="D5" s="60" t="s">
        <v>8</v>
      </c>
    </row>
    <row r="6" customFormat="false" ht="17.25" hidden="false" customHeight="true" outlineLevel="0" collapsed="false">
      <c r="A6" s="10"/>
      <c r="B6" s="60"/>
      <c r="C6" s="10"/>
      <c r="D6" s="60"/>
    </row>
    <row r="7" customFormat="false" ht="17.25" hidden="false" customHeight="true" outlineLevel="0" collapsed="false">
      <c r="A7" s="61" t="s">
        <v>161</v>
      </c>
      <c r="B7" s="14" t="n">
        <v>1809.341088</v>
      </c>
      <c r="C7" s="62" t="s">
        <v>162</v>
      </c>
      <c r="D7" s="13" t="n">
        <v>1809.341088</v>
      </c>
    </row>
    <row r="8" customFormat="false" ht="17.25" hidden="false" customHeight="true" outlineLevel="0" collapsed="false">
      <c r="A8" s="63" t="s">
        <v>163</v>
      </c>
      <c r="B8" s="14" t="n">
        <v>1809.341088</v>
      </c>
      <c r="C8" s="62" t="s">
        <v>164</v>
      </c>
      <c r="D8" s="13" t="n">
        <v>994.275688</v>
      </c>
    </row>
    <row r="9" customFormat="false" ht="17.25" hidden="false" customHeight="true" outlineLevel="0" collapsed="false">
      <c r="A9" s="63" t="s">
        <v>165</v>
      </c>
      <c r="B9" s="14"/>
      <c r="C9" s="62" t="s">
        <v>166</v>
      </c>
      <c r="D9" s="13"/>
    </row>
    <row r="10" customFormat="false" ht="17.25" hidden="false" customHeight="true" outlineLevel="0" collapsed="false">
      <c r="A10" s="63" t="s">
        <v>167</v>
      </c>
      <c r="B10" s="14"/>
      <c r="C10" s="62" t="s">
        <v>168</v>
      </c>
      <c r="D10" s="13" t="n">
        <v>0.5</v>
      </c>
    </row>
    <row r="11" customFormat="false" ht="17.25" hidden="false" customHeight="true" outlineLevel="0" collapsed="false">
      <c r="A11" s="63" t="s">
        <v>169</v>
      </c>
      <c r="B11" s="14"/>
      <c r="C11" s="62" t="s">
        <v>170</v>
      </c>
      <c r="D11" s="14"/>
    </row>
    <row r="12" customFormat="false" ht="17.25" hidden="false" customHeight="true" outlineLevel="0" collapsed="false">
      <c r="A12" s="63" t="s">
        <v>163</v>
      </c>
      <c r="B12" s="14"/>
      <c r="C12" s="62" t="s">
        <v>171</v>
      </c>
      <c r="D12" s="14"/>
    </row>
    <row r="13" customFormat="false" ht="17.25" hidden="false" customHeight="true" outlineLevel="0" collapsed="false">
      <c r="A13" s="12" t="s">
        <v>165</v>
      </c>
      <c r="B13" s="13"/>
      <c r="C13" s="62" t="s">
        <v>172</v>
      </c>
      <c r="D13" s="14"/>
    </row>
    <row r="14" customFormat="false" ht="17.25" hidden="false" customHeight="true" outlineLevel="0" collapsed="false">
      <c r="A14" s="12" t="s">
        <v>167</v>
      </c>
      <c r="B14" s="13"/>
      <c r="C14" s="62" t="s">
        <v>173</v>
      </c>
      <c r="D14" s="14"/>
    </row>
    <row r="15" customFormat="false" ht="17.25" hidden="false" customHeight="true" outlineLevel="0" collapsed="false">
      <c r="A15" s="63"/>
      <c r="B15" s="13"/>
      <c r="C15" s="62" t="s">
        <v>174</v>
      </c>
      <c r="D15" s="13" t="n">
        <v>152.1405</v>
      </c>
    </row>
    <row r="16" customFormat="false" ht="17.25" hidden="false" customHeight="true" outlineLevel="0" collapsed="false">
      <c r="A16" s="63"/>
      <c r="B16" s="14"/>
      <c r="C16" s="62" t="s">
        <v>175</v>
      </c>
      <c r="D16" s="13" t="n">
        <v>92.2793</v>
      </c>
    </row>
    <row r="17" customFormat="false" ht="17.25" hidden="false" customHeight="true" outlineLevel="0" collapsed="false">
      <c r="A17" s="63"/>
      <c r="B17" s="64"/>
      <c r="C17" s="62" t="s">
        <v>176</v>
      </c>
      <c r="D17" s="13"/>
    </row>
    <row r="18" customFormat="false" ht="17.25" hidden="false" customHeight="true" outlineLevel="0" collapsed="false">
      <c r="A18" s="12"/>
      <c r="B18" s="64"/>
      <c r="C18" s="62" t="s">
        <v>177</v>
      </c>
      <c r="D18" s="13"/>
    </row>
    <row r="19" customFormat="false" ht="17.25" hidden="false" customHeight="true" outlineLevel="0" collapsed="false">
      <c r="A19" s="12"/>
      <c r="B19" s="65"/>
      <c r="C19" s="62" t="s">
        <v>178</v>
      </c>
      <c r="D19" s="13" t="n">
        <v>448.4</v>
      </c>
    </row>
    <row r="20" customFormat="false" ht="17.25" hidden="false" customHeight="true" outlineLevel="0" collapsed="false">
      <c r="A20" s="65"/>
      <c r="B20" s="65"/>
      <c r="C20" s="62" t="s">
        <v>179</v>
      </c>
      <c r="D20" s="13"/>
    </row>
    <row r="21" customFormat="false" ht="17.25" hidden="false" customHeight="true" outlineLevel="0" collapsed="false">
      <c r="A21" s="65"/>
      <c r="B21" s="65"/>
      <c r="C21" s="62" t="s">
        <v>180</v>
      </c>
      <c r="D21" s="14"/>
    </row>
    <row r="22" customFormat="false" ht="17.25" hidden="false" customHeight="true" outlineLevel="0" collapsed="false">
      <c r="A22" s="65"/>
      <c r="B22" s="65"/>
      <c r="C22" s="62" t="s">
        <v>181</v>
      </c>
      <c r="D22" s="14"/>
    </row>
    <row r="23" customFormat="false" ht="17.25" hidden="false" customHeight="true" outlineLevel="0" collapsed="false">
      <c r="A23" s="65"/>
      <c r="B23" s="65"/>
      <c r="C23" s="62" t="s">
        <v>182</v>
      </c>
      <c r="D23" s="14"/>
    </row>
    <row r="24" customFormat="false" ht="17.25" hidden="false" customHeight="true" outlineLevel="0" collapsed="false">
      <c r="A24" s="65"/>
      <c r="B24" s="65"/>
      <c r="C24" s="62" t="s">
        <v>183</v>
      </c>
      <c r="D24" s="14"/>
    </row>
    <row r="25" customFormat="false" ht="17.25" hidden="false" customHeight="true" outlineLevel="0" collapsed="false">
      <c r="A25" s="65"/>
      <c r="B25" s="65"/>
      <c r="C25" s="62" t="s">
        <v>184</v>
      </c>
      <c r="D25" s="14"/>
    </row>
    <row r="26" customFormat="false" ht="17.25" hidden="false" customHeight="true" outlineLevel="0" collapsed="false">
      <c r="A26" s="65"/>
      <c r="B26" s="65"/>
      <c r="C26" s="62" t="s">
        <v>185</v>
      </c>
      <c r="D26" s="13" t="n">
        <v>101.74</v>
      </c>
    </row>
    <row r="27" customFormat="false" ht="17.25" hidden="false" customHeight="true" outlineLevel="0" collapsed="false">
      <c r="A27" s="65"/>
      <c r="B27" s="65"/>
      <c r="C27" s="62" t="s">
        <v>186</v>
      </c>
      <c r="D27" s="14"/>
    </row>
    <row r="28" customFormat="false" ht="17.25" hidden="false" customHeight="true" outlineLevel="0" collapsed="false">
      <c r="A28" s="65"/>
      <c r="B28" s="65"/>
      <c r="C28" s="62" t="s">
        <v>187</v>
      </c>
      <c r="D28" s="13" t="n">
        <v>20</v>
      </c>
    </row>
    <row r="29" customFormat="false" ht="17.25" hidden="false" customHeight="true" outlineLevel="0" collapsed="false">
      <c r="A29" s="65"/>
      <c r="B29" s="65"/>
      <c r="C29" s="62" t="s">
        <v>188</v>
      </c>
      <c r="D29" s="13"/>
    </row>
    <row r="30" customFormat="false" ht="17.25" hidden="false" customHeight="true" outlineLevel="0" collapsed="false">
      <c r="A30" s="65"/>
      <c r="B30" s="65"/>
      <c r="C30" s="62" t="s">
        <v>189</v>
      </c>
      <c r="D30" s="13"/>
    </row>
    <row r="31" customFormat="false" ht="14.25" hidden="false" customHeight="true" outlineLevel="0" collapsed="false">
      <c r="A31" s="20"/>
      <c r="B31" s="64"/>
      <c r="C31" s="12" t="s">
        <v>190</v>
      </c>
      <c r="D31" s="64"/>
    </row>
    <row r="32" customFormat="false" ht="17.25" hidden="false" customHeight="true" outlineLevel="0" collapsed="false">
      <c r="A32" s="66" t="s">
        <v>191</v>
      </c>
      <c r="B32" s="21" t="n">
        <v>1809.341088</v>
      </c>
      <c r="C32" s="20" t="s">
        <v>49</v>
      </c>
      <c r="D32" s="21" t="n">
        <v>1809.3410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48:D50"/>
    </sheetView>
  </sheetViews>
  <sheetFormatPr defaultColWidth="9.12109375" defaultRowHeight="14.25" zeroHeight="false" outlineLevelRow="0" outlineLevelCol="0"/>
  <cols>
    <col collapsed="false" customWidth="true" hidden="false" outlineLevel="0" max="1" min="1" style="67" width="20.12"/>
    <col collapsed="false" customWidth="true" hidden="false" outlineLevel="0" max="2" min="2" style="68" width="36.13"/>
    <col collapsed="false" customWidth="true" hidden="false" outlineLevel="0" max="6" min="3" style="1" width="19.56"/>
    <col collapsed="false" customWidth="true" hidden="false" outlineLevel="0" max="7" min="7" style="1" width="24.28"/>
    <col collapsed="false" customWidth="false" hidden="false" outlineLevel="0" max="257" min="8" style="1" width="9.12"/>
  </cols>
  <sheetData>
    <row r="1" customFormat="false" ht="12" hidden="false" customHeight="true" outlineLevel="0" collapsed="false">
      <c r="D1" s="69"/>
      <c r="F1" s="47"/>
      <c r="G1" s="47" t="s">
        <v>192</v>
      </c>
    </row>
    <row r="2" customFormat="false" ht="39" hidden="false" customHeight="true" outlineLevel="0" collapsed="false">
      <c r="A2" s="70" t="s">
        <v>193</v>
      </c>
      <c r="B2" s="70"/>
      <c r="C2" s="70"/>
      <c r="D2" s="70"/>
      <c r="E2" s="70"/>
      <c r="F2" s="70"/>
      <c r="G2" s="70"/>
    </row>
    <row r="3" customFormat="false" ht="18" hidden="false" customHeight="true" outlineLevel="0" collapsed="false">
      <c r="A3" s="59" t="s">
        <v>3</v>
      </c>
      <c r="B3" s="59"/>
      <c r="C3" s="59"/>
      <c r="D3" s="59"/>
      <c r="E3" s="59"/>
      <c r="F3" s="50"/>
      <c r="G3" s="50" t="s">
        <v>52</v>
      </c>
    </row>
    <row r="4" customFormat="false" ht="20.25" hidden="false" customHeight="true" outlineLevel="0" collapsed="false">
      <c r="A4" s="71" t="s">
        <v>194</v>
      </c>
      <c r="B4" s="71"/>
      <c r="C4" s="10" t="s">
        <v>55</v>
      </c>
      <c r="D4" s="72" t="s">
        <v>76</v>
      </c>
      <c r="E4" s="72"/>
      <c r="F4" s="72"/>
      <c r="G4" s="72" t="s">
        <v>77</v>
      </c>
    </row>
    <row r="5" customFormat="false" ht="20.25" hidden="false" customHeight="true" outlineLevel="0" collapsed="false">
      <c r="A5" s="73" t="s">
        <v>74</v>
      </c>
      <c r="B5" s="74" t="s">
        <v>75</v>
      </c>
      <c r="C5" s="10"/>
      <c r="D5" s="72" t="s">
        <v>57</v>
      </c>
      <c r="E5" s="10" t="s">
        <v>195</v>
      </c>
      <c r="F5" s="10" t="s">
        <v>196</v>
      </c>
      <c r="G5" s="72"/>
    </row>
    <row r="6" customFormat="false" ht="13.5" hidden="false" customHeight="true" outlineLevel="0" collapsed="false">
      <c r="A6" s="75" t="s">
        <v>197</v>
      </c>
      <c r="B6" s="75" t="s">
        <v>198</v>
      </c>
      <c r="C6" s="76" t="s">
        <v>199</v>
      </c>
      <c r="D6" s="75" t="s">
        <v>200</v>
      </c>
      <c r="E6" s="75" t="s">
        <v>201</v>
      </c>
      <c r="F6" s="75" t="s">
        <v>202</v>
      </c>
      <c r="G6" s="75" t="s">
        <v>203</v>
      </c>
    </row>
    <row r="7" s="1" customFormat="true" ht="18" hidden="false" customHeight="true" outlineLevel="0" collapsed="false">
      <c r="A7" s="38" t="s">
        <v>84</v>
      </c>
      <c r="B7" s="39" t="s">
        <v>85</v>
      </c>
      <c r="C7" s="77" t="n">
        <v>994.275688</v>
      </c>
      <c r="D7" s="77" t="n">
        <v>984.099688</v>
      </c>
      <c r="E7" s="77" t="n">
        <v>737.389688</v>
      </c>
      <c r="F7" s="77" t="n">
        <v>246.71</v>
      </c>
      <c r="G7" s="77" t="n">
        <v>10.176</v>
      </c>
    </row>
    <row r="8" s="1" customFormat="true" ht="18" hidden="false" customHeight="true" outlineLevel="0" collapsed="false">
      <c r="A8" s="38" t="s">
        <v>86</v>
      </c>
      <c r="B8" s="39" t="s">
        <v>87</v>
      </c>
      <c r="C8" s="77" t="n">
        <v>2.5</v>
      </c>
      <c r="D8" s="77" t="n">
        <v>2.5</v>
      </c>
      <c r="E8" s="77"/>
      <c r="F8" s="77" t="n">
        <v>2.5</v>
      </c>
      <c r="G8" s="77"/>
    </row>
    <row r="9" s="1" customFormat="true" ht="18" hidden="false" customHeight="true" outlineLevel="0" collapsed="false">
      <c r="A9" s="38" t="s">
        <v>88</v>
      </c>
      <c r="B9" s="39" t="s">
        <v>89</v>
      </c>
      <c r="C9" s="77" t="n">
        <v>2.5</v>
      </c>
      <c r="D9" s="77" t="n">
        <v>2.5</v>
      </c>
      <c r="E9" s="77"/>
      <c r="F9" s="77" t="n">
        <v>2.5</v>
      </c>
      <c r="G9" s="77"/>
    </row>
    <row r="10" s="1" customFormat="true" ht="18" hidden="false" customHeight="true" outlineLevel="0" collapsed="false">
      <c r="A10" s="38" t="s">
        <v>90</v>
      </c>
      <c r="B10" s="39" t="s">
        <v>91</v>
      </c>
      <c r="C10" s="77" t="n">
        <v>981.599688</v>
      </c>
      <c r="D10" s="77" t="n">
        <v>981.599688</v>
      </c>
      <c r="E10" s="77" t="n">
        <v>737.389688</v>
      </c>
      <c r="F10" s="77" t="n">
        <v>244.21</v>
      </c>
      <c r="G10" s="77"/>
    </row>
    <row r="11" s="1" customFormat="true" ht="18" hidden="false" customHeight="true" outlineLevel="0" collapsed="false">
      <c r="A11" s="38" t="s">
        <v>92</v>
      </c>
      <c r="B11" s="39" t="s">
        <v>93</v>
      </c>
      <c r="C11" s="77" t="n">
        <v>588.806688</v>
      </c>
      <c r="D11" s="77" t="n">
        <v>588.806688</v>
      </c>
      <c r="E11" s="77" t="n">
        <v>375.146688</v>
      </c>
      <c r="F11" s="77" t="n">
        <v>213.66</v>
      </c>
      <c r="G11" s="77"/>
    </row>
    <row r="12" s="1" customFormat="true" ht="18" hidden="false" customHeight="true" outlineLevel="0" collapsed="false">
      <c r="A12" s="38" t="s">
        <v>94</v>
      </c>
      <c r="B12" s="39" t="s">
        <v>95</v>
      </c>
      <c r="C12" s="77" t="n">
        <v>392.793</v>
      </c>
      <c r="D12" s="77" t="n">
        <v>392.793</v>
      </c>
      <c r="E12" s="77" t="n">
        <v>362.243</v>
      </c>
      <c r="F12" s="77" t="n">
        <v>30.55</v>
      </c>
      <c r="G12" s="77"/>
    </row>
    <row r="13" s="1" customFormat="true" ht="18" hidden="false" customHeight="true" outlineLevel="0" collapsed="false">
      <c r="A13" s="38" t="s">
        <v>96</v>
      </c>
      <c r="B13" s="39" t="s">
        <v>97</v>
      </c>
      <c r="C13" s="77" t="n">
        <v>10.176</v>
      </c>
      <c r="D13" s="77"/>
      <c r="E13" s="77"/>
      <c r="F13" s="77"/>
      <c r="G13" s="77" t="n">
        <v>10.176</v>
      </c>
    </row>
    <row r="14" s="1" customFormat="true" ht="18" hidden="false" customHeight="true" outlineLevel="0" collapsed="false">
      <c r="A14" s="38" t="s">
        <v>98</v>
      </c>
      <c r="B14" s="39" t="s">
        <v>99</v>
      </c>
      <c r="C14" s="77" t="n">
        <v>5.496</v>
      </c>
      <c r="D14" s="77"/>
      <c r="E14" s="77"/>
      <c r="F14" s="77"/>
      <c r="G14" s="77" t="n">
        <v>5.496</v>
      </c>
    </row>
    <row r="15" s="1" customFormat="true" ht="18" hidden="false" customHeight="true" outlineLevel="0" collapsed="false">
      <c r="A15" s="38" t="s">
        <v>100</v>
      </c>
      <c r="B15" s="39" t="s">
        <v>101</v>
      </c>
      <c r="C15" s="77" t="n">
        <v>4.68</v>
      </c>
      <c r="D15" s="77"/>
      <c r="E15" s="77"/>
      <c r="F15" s="77"/>
      <c r="G15" s="77" t="n">
        <v>4.68</v>
      </c>
    </row>
    <row r="16" s="1" customFormat="true" ht="18" hidden="false" customHeight="true" outlineLevel="0" collapsed="false">
      <c r="A16" s="38" t="s">
        <v>102</v>
      </c>
      <c r="B16" s="39" t="s">
        <v>103</v>
      </c>
      <c r="C16" s="77" t="n">
        <v>0.5</v>
      </c>
      <c r="D16" s="77"/>
      <c r="E16" s="77"/>
      <c r="F16" s="77"/>
      <c r="G16" s="77" t="n">
        <v>0.5</v>
      </c>
    </row>
    <row r="17" s="1" customFormat="true" ht="18" hidden="false" customHeight="true" outlineLevel="0" collapsed="false">
      <c r="A17" s="38" t="s">
        <v>104</v>
      </c>
      <c r="B17" s="39" t="s">
        <v>105</v>
      </c>
      <c r="C17" s="77" t="n">
        <v>0.5</v>
      </c>
      <c r="D17" s="77"/>
      <c r="E17" s="77"/>
      <c r="F17" s="77"/>
      <c r="G17" s="77" t="n">
        <v>0.5</v>
      </c>
    </row>
    <row r="18" s="1" customFormat="true" ht="18" hidden="false" customHeight="true" outlineLevel="0" collapsed="false">
      <c r="A18" s="38" t="s">
        <v>106</v>
      </c>
      <c r="B18" s="39" t="s">
        <v>107</v>
      </c>
      <c r="C18" s="77" t="n">
        <v>0.5</v>
      </c>
      <c r="D18" s="77"/>
      <c r="E18" s="77"/>
      <c r="F18" s="77"/>
      <c r="G18" s="77" t="n">
        <v>0.5</v>
      </c>
    </row>
    <row r="19" s="1" customFormat="true" ht="18" hidden="false" customHeight="true" outlineLevel="0" collapsed="false">
      <c r="A19" s="38" t="s">
        <v>108</v>
      </c>
      <c r="B19" s="39" t="s">
        <v>109</v>
      </c>
      <c r="C19" s="77" t="n">
        <v>152.1405</v>
      </c>
      <c r="D19" s="77" t="n">
        <v>152.1405</v>
      </c>
      <c r="E19" s="77" t="n">
        <v>128.3405</v>
      </c>
      <c r="F19" s="77" t="n">
        <v>23.8</v>
      </c>
      <c r="G19" s="77"/>
    </row>
    <row r="20" s="1" customFormat="true" ht="18" hidden="false" customHeight="true" outlineLevel="0" collapsed="false">
      <c r="A20" s="38" t="s">
        <v>110</v>
      </c>
      <c r="B20" s="39" t="s">
        <v>111</v>
      </c>
      <c r="C20" s="77" t="n">
        <v>23.8</v>
      </c>
      <c r="D20" s="77" t="n">
        <v>23.8</v>
      </c>
      <c r="E20" s="77"/>
      <c r="F20" s="77" t="n">
        <v>23.8</v>
      </c>
      <c r="G20" s="77"/>
    </row>
    <row r="21" s="1" customFormat="true" ht="18" hidden="false" customHeight="true" outlineLevel="0" collapsed="false">
      <c r="A21" s="38" t="s">
        <v>112</v>
      </c>
      <c r="B21" s="39" t="s">
        <v>93</v>
      </c>
      <c r="C21" s="77" t="n">
        <v>23.8</v>
      </c>
      <c r="D21" s="77" t="n">
        <v>23.8</v>
      </c>
      <c r="E21" s="77"/>
      <c r="F21" s="77" t="n">
        <v>23.8</v>
      </c>
      <c r="G21" s="77"/>
    </row>
    <row r="22" s="1" customFormat="true" ht="18" hidden="false" customHeight="true" outlineLevel="0" collapsed="false">
      <c r="A22" s="38" t="s">
        <v>113</v>
      </c>
      <c r="B22" s="39" t="s">
        <v>114</v>
      </c>
      <c r="C22" s="77" t="n">
        <v>128.3405</v>
      </c>
      <c r="D22" s="77" t="n">
        <v>128.3405</v>
      </c>
      <c r="E22" s="77" t="n">
        <v>128.3405</v>
      </c>
      <c r="F22" s="77"/>
      <c r="G22" s="77"/>
    </row>
    <row r="23" s="1" customFormat="true" ht="18" hidden="false" customHeight="true" outlineLevel="0" collapsed="false">
      <c r="A23" s="38" t="s">
        <v>115</v>
      </c>
      <c r="B23" s="39" t="s">
        <v>116</v>
      </c>
      <c r="C23" s="77" t="n">
        <v>14.4</v>
      </c>
      <c r="D23" s="77" t="n">
        <v>14.4</v>
      </c>
      <c r="E23" s="77" t="n">
        <v>14.4</v>
      </c>
      <c r="F23" s="77"/>
      <c r="G23" s="77"/>
    </row>
    <row r="24" s="1" customFormat="true" ht="18" hidden="false" customHeight="true" outlineLevel="0" collapsed="false">
      <c r="A24" s="38" t="s">
        <v>117</v>
      </c>
      <c r="B24" s="39" t="s">
        <v>118</v>
      </c>
      <c r="C24" s="77" t="n">
        <v>8.64</v>
      </c>
      <c r="D24" s="77" t="n">
        <v>8.64</v>
      </c>
      <c r="E24" s="77" t="n">
        <v>8.64</v>
      </c>
      <c r="F24" s="77"/>
      <c r="G24" s="77"/>
    </row>
    <row r="25" s="1" customFormat="true" ht="18" hidden="false" customHeight="true" outlineLevel="0" collapsed="false">
      <c r="A25" s="38" t="s">
        <v>119</v>
      </c>
      <c r="B25" s="39" t="s">
        <v>120</v>
      </c>
      <c r="C25" s="77" t="n">
        <v>105.3005</v>
      </c>
      <c r="D25" s="77" t="n">
        <v>105.3005</v>
      </c>
      <c r="E25" s="77" t="n">
        <v>105.3005</v>
      </c>
      <c r="F25" s="77"/>
      <c r="G25" s="77"/>
    </row>
    <row r="26" s="1" customFormat="true" ht="18" hidden="false" customHeight="true" outlineLevel="0" collapsed="false">
      <c r="A26" s="38" t="s">
        <v>121</v>
      </c>
      <c r="B26" s="39" t="s">
        <v>122</v>
      </c>
      <c r="C26" s="77" t="n">
        <v>92.2793</v>
      </c>
      <c r="D26" s="77" t="n">
        <v>92.2793</v>
      </c>
      <c r="E26" s="77" t="n">
        <v>92.2793</v>
      </c>
      <c r="F26" s="77"/>
      <c r="G26" s="77"/>
    </row>
    <row r="27" s="1" customFormat="true" ht="18" hidden="false" customHeight="true" outlineLevel="0" collapsed="false">
      <c r="A27" s="38" t="s">
        <v>123</v>
      </c>
      <c r="B27" s="39" t="s">
        <v>124</v>
      </c>
      <c r="C27" s="77" t="n">
        <v>92.2793</v>
      </c>
      <c r="D27" s="77" t="n">
        <v>92.2793</v>
      </c>
      <c r="E27" s="77" t="n">
        <v>92.2793</v>
      </c>
      <c r="F27" s="77"/>
      <c r="G27" s="77"/>
    </row>
    <row r="28" s="1" customFormat="true" ht="18" hidden="false" customHeight="true" outlineLevel="0" collapsed="false">
      <c r="A28" s="38" t="s">
        <v>125</v>
      </c>
      <c r="B28" s="39" t="s">
        <v>126</v>
      </c>
      <c r="C28" s="77" t="n">
        <v>23.5517</v>
      </c>
      <c r="D28" s="77" t="n">
        <v>23.5517</v>
      </c>
      <c r="E28" s="77" t="n">
        <v>23.5517</v>
      </c>
      <c r="F28" s="77"/>
      <c r="G28" s="77"/>
    </row>
    <row r="29" s="1" customFormat="true" ht="18" hidden="false" customHeight="true" outlineLevel="0" collapsed="false">
      <c r="A29" s="38" t="s">
        <v>127</v>
      </c>
      <c r="B29" s="39" t="s">
        <v>128</v>
      </c>
      <c r="C29" s="77" t="n">
        <v>34.9509</v>
      </c>
      <c r="D29" s="77" t="n">
        <v>34.9509</v>
      </c>
      <c r="E29" s="77" t="n">
        <v>34.9509</v>
      </c>
      <c r="F29" s="77"/>
      <c r="G29" s="77"/>
    </row>
    <row r="30" s="1" customFormat="true" ht="18" hidden="false" customHeight="true" outlineLevel="0" collapsed="false">
      <c r="A30" s="38" t="s">
        <v>129</v>
      </c>
      <c r="B30" s="39" t="s">
        <v>130</v>
      </c>
      <c r="C30" s="77" t="n">
        <v>33.7767</v>
      </c>
      <c r="D30" s="77" t="n">
        <v>33.7767</v>
      </c>
      <c r="E30" s="77" t="n">
        <v>33.7767</v>
      </c>
      <c r="F30" s="77"/>
      <c r="G30" s="77"/>
    </row>
    <row r="31" s="1" customFormat="true" ht="18" hidden="false" customHeight="true" outlineLevel="0" collapsed="false">
      <c r="A31" s="38" t="s">
        <v>131</v>
      </c>
      <c r="B31" s="39" t="s">
        <v>132</v>
      </c>
      <c r="C31" s="77" t="n">
        <v>448.4</v>
      </c>
      <c r="D31" s="77" t="n">
        <v>348.4</v>
      </c>
      <c r="E31" s="77" t="n">
        <v>320.98</v>
      </c>
      <c r="F31" s="77" t="n">
        <v>27.42</v>
      </c>
      <c r="G31" s="77" t="n">
        <v>100</v>
      </c>
    </row>
    <row r="32" s="1" customFormat="true" ht="18" hidden="false" customHeight="true" outlineLevel="0" collapsed="false">
      <c r="A32" s="38" t="s">
        <v>133</v>
      </c>
      <c r="B32" s="39" t="s">
        <v>134</v>
      </c>
      <c r="C32" s="77" t="n">
        <v>100</v>
      </c>
      <c r="D32" s="77"/>
      <c r="E32" s="77"/>
      <c r="F32" s="77"/>
      <c r="G32" s="77" t="n">
        <v>100</v>
      </c>
    </row>
    <row r="33" s="1" customFormat="true" ht="18" hidden="false" customHeight="true" outlineLevel="0" collapsed="false">
      <c r="A33" s="38" t="s">
        <v>135</v>
      </c>
      <c r="B33" s="39" t="s">
        <v>136</v>
      </c>
      <c r="C33" s="77" t="n">
        <v>100</v>
      </c>
      <c r="D33" s="77"/>
      <c r="E33" s="77"/>
      <c r="F33" s="77"/>
      <c r="G33" s="77" t="n">
        <v>100</v>
      </c>
    </row>
    <row r="34" s="1" customFormat="true" ht="18" hidden="false" customHeight="true" outlineLevel="0" collapsed="false">
      <c r="A34" s="38" t="s">
        <v>137</v>
      </c>
      <c r="B34" s="39" t="s">
        <v>138</v>
      </c>
      <c r="C34" s="77" t="n">
        <v>6</v>
      </c>
      <c r="D34" s="77" t="n">
        <v>6</v>
      </c>
      <c r="E34" s="77"/>
      <c r="F34" s="77" t="n">
        <v>6</v>
      </c>
      <c r="G34" s="77"/>
    </row>
    <row r="35" s="1" customFormat="true" ht="18" hidden="false" customHeight="true" outlineLevel="0" collapsed="false">
      <c r="A35" s="38" t="s">
        <v>139</v>
      </c>
      <c r="B35" s="39" t="s">
        <v>140</v>
      </c>
      <c r="C35" s="77" t="n">
        <v>6</v>
      </c>
      <c r="D35" s="77" t="n">
        <v>6</v>
      </c>
      <c r="E35" s="77"/>
      <c r="F35" s="77" t="n">
        <v>6</v>
      </c>
      <c r="G35" s="77"/>
    </row>
    <row r="36" s="1" customFormat="true" ht="18" hidden="false" customHeight="true" outlineLevel="0" collapsed="false">
      <c r="A36" s="38" t="s">
        <v>141</v>
      </c>
      <c r="B36" s="39" t="s">
        <v>142</v>
      </c>
      <c r="C36" s="77" t="n">
        <v>342.4</v>
      </c>
      <c r="D36" s="77" t="n">
        <v>342.4</v>
      </c>
      <c r="E36" s="77" t="n">
        <v>320.98</v>
      </c>
      <c r="F36" s="77" t="n">
        <v>21.42</v>
      </c>
      <c r="G36" s="77"/>
    </row>
    <row r="37" s="1" customFormat="true" ht="18" hidden="false" customHeight="true" outlineLevel="0" collapsed="false">
      <c r="A37" s="38" t="s">
        <v>143</v>
      </c>
      <c r="B37" s="39" t="s">
        <v>144</v>
      </c>
      <c r="C37" s="77" t="n">
        <v>342.4</v>
      </c>
      <c r="D37" s="77" t="n">
        <v>342.4</v>
      </c>
      <c r="E37" s="77" t="n">
        <v>320.98</v>
      </c>
      <c r="F37" s="77" t="n">
        <v>21.42</v>
      </c>
      <c r="G37" s="77"/>
    </row>
    <row r="38" s="1" customFormat="true" ht="18" hidden="false" customHeight="true" outlineLevel="0" collapsed="false">
      <c r="A38" s="38" t="s">
        <v>145</v>
      </c>
      <c r="B38" s="39" t="s">
        <v>146</v>
      </c>
      <c r="C38" s="77" t="n">
        <v>101.74</v>
      </c>
      <c r="D38" s="77" t="n">
        <v>101.74</v>
      </c>
      <c r="E38" s="77" t="n">
        <v>101.74</v>
      </c>
      <c r="F38" s="77"/>
      <c r="G38" s="77"/>
    </row>
    <row r="39" s="1" customFormat="true" ht="18" hidden="false" customHeight="true" outlineLevel="0" collapsed="false">
      <c r="A39" s="38" t="s">
        <v>147</v>
      </c>
      <c r="B39" s="39" t="s">
        <v>148</v>
      </c>
      <c r="C39" s="77" t="n">
        <v>101.74</v>
      </c>
      <c r="D39" s="77" t="n">
        <v>101.74</v>
      </c>
      <c r="E39" s="77" t="n">
        <v>101.74</v>
      </c>
      <c r="F39" s="77"/>
      <c r="G39" s="77"/>
    </row>
    <row r="40" s="1" customFormat="true" ht="18" hidden="false" customHeight="true" outlineLevel="0" collapsed="false">
      <c r="A40" s="38" t="s">
        <v>149</v>
      </c>
      <c r="B40" s="39" t="s">
        <v>150</v>
      </c>
      <c r="C40" s="77" t="n">
        <v>101.74</v>
      </c>
      <c r="D40" s="77" t="n">
        <v>101.74</v>
      </c>
      <c r="E40" s="77" t="n">
        <v>101.74</v>
      </c>
      <c r="F40" s="77"/>
      <c r="G40" s="77"/>
    </row>
    <row r="41" s="1" customFormat="true" ht="18" hidden="false" customHeight="true" outlineLevel="0" collapsed="false">
      <c r="A41" s="38" t="s">
        <v>151</v>
      </c>
      <c r="B41" s="39" t="s">
        <v>152</v>
      </c>
      <c r="C41" s="77" t="n">
        <v>20</v>
      </c>
      <c r="D41" s="77"/>
      <c r="E41" s="77"/>
      <c r="F41" s="77"/>
      <c r="G41" s="77" t="n">
        <v>20</v>
      </c>
    </row>
    <row r="42" s="1" customFormat="true" ht="18" hidden="false" customHeight="true" outlineLevel="0" collapsed="false">
      <c r="A42" s="38" t="s">
        <v>153</v>
      </c>
      <c r="B42" s="39" t="s">
        <v>154</v>
      </c>
      <c r="C42" s="77" t="n">
        <v>20</v>
      </c>
      <c r="D42" s="77"/>
      <c r="E42" s="77"/>
      <c r="F42" s="77"/>
      <c r="G42" s="77" t="n">
        <v>20</v>
      </c>
    </row>
    <row r="43" s="1" customFormat="true" ht="18" hidden="false" customHeight="true" outlineLevel="0" collapsed="false">
      <c r="A43" s="38" t="s">
        <v>155</v>
      </c>
      <c r="B43" s="39" t="s">
        <v>156</v>
      </c>
      <c r="C43" s="77" t="n">
        <v>20</v>
      </c>
      <c r="D43" s="77"/>
      <c r="E43" s="77"/>
      <c r="F43" s="77"/>
      <c r="G43" s="77" t="n">
        <v>20</v>
      </c>
    </row>
    <row r="44" s="1" customFormat="true" ht="18" hidden="false" customHeight="true" outlineLevel="0" collapsed="false">
      <c r="A44" s="78" t="s">
        <v>157</v>
      </c>
      <c r="B44" s="78"/>
      <c r="C44" s="79" t="n">
        <v>1809.341088</v>
      </c>
      <c r="D44" s="77" t="n">
        <v>1678.66</v>
      </c>
      <c r="E44" s="79" t="n">
        <v>1380.735088</v>
      </c>
      <c r="F44" s="79" t="n">
        <v>297.93</v>
      </c>
      <c r="G44" s="79" t="n">
        <v>130.676</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5.6" zeroHeight="false" outlineLevelRow="0" outlineLevelCol="0"/>
  <cols>
    <col collapsed="false" customWidth="true" hidden="false" outlineLevel="0" max="2" min="1" style="80" width="27.42"/>
    <col collapsed="false" customWidth="true" hidden="false" outlineLevel="0" max="3" min="3" style="81" width="17.28"/>
    <col collapsed="false" customWidth="true" hidden="false" outlineLevel="0" max="5" min="4" style="82" width="26.28"/>
    <col collapsed="false" customWidth="true" hidden="false" outlineLevel="0" max="6" min="6" style="82" width="18.7"/>
    <col collapsed="false" customWidth="false" hidden="false" outlineLevel="0" max="257" min="7" style="1" width="9.12"/>
  </cols>
  <sheetData>
    <row r="1" customFormat="false" ht="12" hidden="false" customHeight="true" outlineLevel="0" collapsed="false">
      <c r="A1" s="83"/>
      <c r="B1" s="83"/>
      <c r="C1" s="84"/>
      <c r="D1" s="1"/>
      <c r="E1" s="1"/>
      <c r="F1" s="85" t="s">
        <v>204</v>
      </c>
    </row>
    <row r="2" customFormat="false" ht="25.5" hidden="false" customHeight="true" outlineLevel="0" collapsed="false">
      <c r="A2" s="86" t="s">
        <v>205</v>
      </c>
      <c r="B2" s="86"/>
      <c r="C2" s="86"/>
      <c r="D2" s="86"/>
      <c r="E2" s="86"/>
      <c r="F2" s="86"/>
    </row>
    <row r="3" customFormat="false" ht="15.75" hidden="false" customHeight="true" outlineLevel="0" collapsed="false">
      <c r="A3" s="59" t="s">
        <v>3</v>
      </c>
      <c r="B3" s="59"/>
      <c r="C3" s="59"/>
      <c r="D3" s="59"/>
      <c r="E3" s="1"/>
      <c r="F3" s="85" t="s">
        <v>206</v>
      </c>
    </row>
    <row r="4" s="88" customFormat="true" ht="19.5" hidden="false" customHeight="true" outlineLevel="0" collapsed="false">
      <c r="A4" s="87" t="s">
        <v>207</v>
      </c>
      <c r="B4" s="10" t="s">
        <v>208</v>
      </c>
      <c r="C4" s="10" t="s">
        <v>209</v>
      </c>
      <c r="D4" s="10"/>
      <c r="E4" s="10"/>
      <c r="F4" s="10" t="s">
        <v>210</v>
      </c>
    </row>
    <row r="5" s="88" customFormat="true" ht="19.5" hidden="false" customHeight="true" outlineLevel="0" collapsed="false">
      <c r="A5" s="87"/>
      <c r="B5" s="10"/>
      <c r="C5" s="10" t="s">
        <v>57</v>
      </c>
      <c r="D5" s="10" t="s">
        <v>211</v>
      </c>
      <c r="E5" s="10" t="s">
        <v>212</v>
      </c>
      <c r="F5" s="10"/>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55" t="n">
        <v>25.7</v>
      </c>
      <c r="B7" s="55"/>
      <c r="C7" s="91" t="n">
        <v>19.4</v>
      </c>
      <c r="D7" s="55"/>
      <c r="E7" s="55" t="n">
        <v>19.4</v>
      </c>
      <c r="F7" s="55" t="n">
        <v>6.3</v>
      </c>
    </row>
    <row r="8" customFormat="false" ht="132" hidden="false" customHeight="true" outlineLevel="0" collapsed="false">
      <c r="A8" s="92" t="s">
        <v>213</v>
      </c>
      <c r="B8" s="92"/>
      <c r="C8" s="92"/>
      <c r="D8" s="92"/>
      <c r="E8" s="92"/>
      <c r="F8" s="9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2109375" defaultRowHeight="14.25" zeroHeight="false" outlineLevelRow="0" outlineLevelCol="0"/>
  <cols>
    <col collapsed="false" customWidth="true" hidden="false" outlineLevel="0" max="1" min="1" style="68" width="39.41"/>
    <col collapsed="false" customWidth="true" hidden="false" outlineLevel="0" max="2" min="2" style="68" width="18.7"/>
    <col collapsed="false" customWidth="true" hidden="false" outlineLevel="0" max="3" min="3" style="68" width="17.85"/>
    <col collapsed="false" customWidth="true" hidden="false" outlineLevel="0" max="4" min="4" style="93" width="10.41"/>
    <col collapsed="false" customWidth="true" hidden="false" outlineLevel="0" max="5" min="5" style="93" width="28.13"/>
    <col collapsed="false" customWidth="true" hidden="false" outlineLevel="0" max="6" min="6" style="93" width="10.13"/>
    <col collapsed="false" customWidth="true" hidden="false" outlineLevel="0" max="7" min="7" style="93" width="26.7"/>
    <col collapsed="false" customWidth="true" hidden="false" outlineLevel="0" max="9" min="8" style="84" width="12.11"/>
    <col collapsed="false" customWidth="true" hidden="false" outlineLevel="0" max="10" min="10" style="84" width="14.56"/>
    <col collapsed="false" customWidth="true" hidden="false" outlineLevel="0" max="24" min="11" style="84" width="12.11"/>
    <col collapsed="false" customWidth="false" hidden="false" outlineLevel="0" max="257" min="25" style="1" width="9.12"/>
  </cols>
  <sheetData>
    <row r="1" customFormat="false" ht="12" hidden="false" customHeight="true" outlineLevel="0" collapsed="false">
      <c r="X1" s="94" t="s">
        <v>214</v>
      </c>
    </row>
    <row r="2" customFormat="false" ht="39" hidden="false" customHeight="true" outlineLevel="0" collapsed="false">
      <c r="A2" s="70" t="s">
        <v>215</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9" t="s">
        <v>3</v>
      </c>
      <c r="B3" s="59"/>
      <c r="C3" s="59"/>
      <c r="D3" s="59"/>
      <c r="E3" s="59"/>
      <c r="F3" s="59"/>
      <c r="G3" s="59"/>
      <c r="H3" s="59"/>
      <c r="I3" s="59"/>
      <c r="J3" s="1"/>
      <c r="K3" s="1"/>
      <c r="L3" s="1"/>
      <c r="M3" s="1"/>
      <c r="N3" s="1"/>
      <c r="O3" s="1"/>
      <c r="P3" s="1"/>
      <c r="Q3" s="1"/>
      <c r="X3" s="95" t="s">
        <v>52</v>
      </c>
    </row>
    <row r="4" customFormat="false" ht="14.4" hidden="false" customHeight="true" outlineLevel="0" collapsed="false">
      <c r="A4" s="96" t="s">
        <v>216</v>
      </c>
      <c r="B4" s="96" t="s">
        <v>217</v>
      </c>
      <c r="C4" s="96" t="s">
        <v>218</v>
      </c>
      <c r="D4" s="96" t="s">
        <v>219</v>
      </c>
      <c r="E4" s="96" t="s">
        <v>220</v>
      </c>
      <c r="F4" s="96" t="s">
        <v>221</v>
      </c>
      <c r="G4" s="96" t="s">
        <v>222</v>
      </c>
      <c r="H4" s="51" t="s">
        <v>223</v>
      </c>
      <c r="I4" s="51"/>
      <c r="J4" s="51"/>
      <c r="K4" s="51"/>
      <c r="L4" s="51"/>
      <c r="M4" s="51"/>
      <c r="N4" s="51"/>
      <c r="O4" s="51"/>
      <c r="P4" s="51"/>
      <c r="Q4" s="51"/>
      <c r="R4" s="51"/>
      <c r="S4" s="51"/>
      <c r="T4" s="51"/>
      <c r="U4" s="51"/>
      <c r="V4" s="51"/>
      <c r="W4" s="51"/>
      <c r="X4" s="51"/>
    </row>
    <row r="5" customFormat="false" ht="14.4" hidden="false" customHeight="true" outlineLevel="0" collapsed="false">
      <c r="A5" s="96"/>
      <c r="B5" s="96"/>
      <c r="C5" s="96"/>
      <c r="D5" s="96"/>
      <c r="E5" s="96"/>
      <c r="F5" s="96"/>
      <c r="G5" s="96"/>
      <c r="H5" s="51" t="s">
        <v>224</v>
      </c>
      <c r="I5" s="51" t="s">
        <v>225</v>
      </c>
      <c r="J5" s="51"/>
      <c r="K5" s="51"/>
      <c r="L5" s="51"/>
      <c r="M5" s="51"/>
      <c r="N5" s="51"/>
      <c r="O5" s="10" t="s">
        <v>226</v>
      </c>
      <c r="P5" s="10"/>
      <c r="Q5" s="10"/>
      <c r="R5" s="51" t="s">
        <v>61</v>
      </c>
      <c r="S5" s="51" t="s">
        <v>62</v>
      </c>
      <c r="T5" s="51"/>
      <c r="U5" s="51"/>
      <c r="V5" s="51"/>
      <c r="W5" s="51"/>
      <c r="X5" s="51"/>
    </row>
    <row r="6" customFormat="false" ht="13.5" hidden="false" customHeight="true" outlineLevel="0" collapsed="false">
      <c r="A6" s="96"/>
      <c r="B6" s="96"/>
      <c r="C6" s="96"/>
      <c r="D6" s="96"/>
      <c r="E6" s="96"/>
      <c r="F6" s="96"/>
      <c r="G6" s="96"/>
      <c r="H6" s="51"/>
      <c r="I6" s="51" t="s">
        <v>227</v>
      </c>
      <c r="J6" s="51"/>
      <c r="K6" s="51" t="s">
        <v>228</v>
      </c>
      <c r="L6" s="51" t="s">
        <v>229</v>
      </c>
      <c r="M6" s="51" t="s">
        <v>230</v>
      </c>
      <c r="N6" s="51" t="s">
        <v>231</v>
      </c>
      <c r="O6" s="87" t="s">
        <v>58</v>
      </c>
      <c r="P6" s="87" t="s">
        <v>59</v>
      </c>
      <c r="Q6" s="87" t="s">
        <v>60</v>
      </c>
      <c r="R6" s="51"/>
      <c r="S6" s="51" t="s">
        <v>57</v>
      </c>
      <c r="T6" s="51" t="s">
        <v>63</v>
      </c>
      <c r="U6" s="51" t="s">
        <v>64</v>
      </c>
      <c r="V6" s="51" t="s">
        <v>65</v>
      </c>
      <c r="W6" s="51" t="s">
        <v>66</v>
      </c>
      <c r="X6" s="51" t="s">
        <v>67</v>
      </c>
    </row>
    <row r="7" customFormat="false" ht="28.8" hidden="false" customHeight="true" outlineLevel="0" collapsed="false">
      <c r="A7" s="96"/>
      <c r="B7" s="96"/>
      <c r="C7" s="96"/>
      <c r="D7" s="96"/>
      <c r="E7" s="96"/>
      <c r="F7" s="96"/>
      <c r="G7" s="96"/>
      <c r="H7" s="51"/>
      <c r="I7" s="51" t="s">
        <v>57</v>
      </c>
      <c r="J7" s="51" t="s">
        <v>232</v>
      </c>
      <c r="K7" s="51"/>
      <c r="L7" s="51"/>
      <c r="M7" s="51"/>
      <c r="N7" s="51"/>
      <c r="O7" s="87"/>
      <c r="P7" s="87"/>
      <c r="Q7" s="87"/>
      <c r="R7" s="51"/>
      <c r="S7" s="51"/>
      <c r="T7" s="51"/>
      <c r="U7" s="51"/>
      <c r="V7" s="51"/>
      <c r="W7" s="51"/>
      <c r="X7" s="51"/>
    </row>
    <row r="8" customFormat="false" ht="13.5" hidden="false" customHeight="true" outlineLevel="0" collapsed="false">
      <c r="A8" s="75" t="s">
        <v>197</v>
      </c>
      <c r="B8" s="75" t="s">
        <v>198</v>
      </c>
      <c r="C8" s="75" t="s">
        <v>199</v>
      </c>
      <c r="D8" s="75" t="s">
        <v>200</v>
      </c>
      <c r="E8" s="75" t="s">
        <v>201</v>
      </c>
      <c r="F8" s="75" t="s">
        <v>202</v>
      </c>
      <c r="G8" s="75" t="s">
        <v>203</v>
      </c>
      <c r="H8" s="75" t="s">
        <v>233</v>
      </c>
      <c r="I8" s="75" t="s">
        <v>234</v>
      </c>
      <c r="J8" s="75" t="s">
        <v>235</v>
      </c>
      <c r="K8" s="75" t="s">
        <v>236</v>
      </c>
      <c r="L8" s="75" t="s">
        <v>237</v>
      </c>
      <c r="M8" s="75" t="s">
        <v>238</v>
      </c>
      <c r="N8" s="75" t="s">
        <v>239</v>
      </c>
      <c r="O8" s="75" t="s">
        <v>240</v>
      </c>
      <c r="P8" s="75" t="s">
        <v>241</v>
      </c>
      <c r="Q8" s="75" t="s">
        <v>242</v>
      </c>
      <c r="R8" s="75" t="s">
        <v>243</v>
      </c>
      <c r="S8" s="75" t="s">
        <v>244</v>
      </c>
      <c r="T8" s="75" t="s">
        <v>245</v>
      </c>
      <c r="U8" s="75" t="s">
        <v>246</v>
      </c>
      <c r="V8" s="75" t="s">
        <v>247</v>
      </c>
      <c r="W8" s="75" t="s">
        <v>248</v>
      </c>
      <c r="X8" s="75" t="s">
        <v>249</v>
      </c>
    </row>
    <row r="9" s="1" customFormat="true" ht="21" hidden="false" customHeight="true" outlineLevel="0" collapsed="false">
      <c r="A9" s="12" t="s">
        <v>69</v>
      </c>
      <c r="B9" s="12"/>
      <c r="C9" s="12"/>
      <c r="D9" s="12"/>
      <c r="E9" s="12"/>
      <c r="F9" s="12"/>
      <c r="G9" s="12"/>
      <c r="H9" s="56" t="n">
        <v>1678.66</v>
      </c>
      <c r="I9" s="56" t="n">
        <v>1678.66</v>
      </c>
      <c r="J9" s="56"/>
      <c r="K9" s="56"/>
      <c r="L9" s="56"/>
      <c r="M9" s="56" t="n">
        <v>1678.665088</v>
      </c>
      <c r="N9" s="13"/>
      <c r="O9" s="13"/>
      <c r="P9" s="13"/>
      <c r="Q9" s="13"/>
      <c r="R9" s="13"/>
      <c r="S9" s="13"/>
      <c r="T9" s="13"/>
      <c r="U9" s="13"/>
      <c r="V9" s="13"/>
      <c r="W9" s="13"/>
      <c r="X9" s="13"/>
    </row>
    <row r="10" s="1" customFormat="true" ht="21" hidden="false" customHeight="true" outlineLevel="0" collapsed="false">
      <c r="A10" s="12" t="s">
        <v>71</v>
      </c>
      <c r="B10" s="97"/>
      <c r="C10" s="97"/>
      <c r="D10" s="97"/>
      <c r="E10" s="97"/>
      <c r="F10" s="97"/>
      <c r="G10" s="97"/>
      <c r="H10" s="56" t="n">
        <v>1678.66</v>
      </c>
      <c r="I10" s="56" t="n">
        <v>1678.66</v>
      </c>
      <c r="J10" s="56"/>
      <c r="K10" s="56"/>
      <c r="L10" s="56"/>
      <c r="M10" s="56" t="n">
        <v>1678.665088</v>
      </c>
      <c r="N10" s="13"/>
      <c r="O10" s="13"/>
      <c r="P10" s="13"/>
      <c r="Q10" s="13"/>
      <c r="R10" s="13"/>
      <c r="S10" s="13"/>
      <c r="T10" s="13"/>
      <c r="U10" s="13"/>
      <c r="V10" s="13"/>
      <c r="W10" s="13"/>
      <c r="X10" s="13"/>
    </row>
    <row r="11" s="1" customFormat="true" ht="27.75" hidden="false" customHeight="true" outlineLevel="0" collapsed="false">
      <c r="A11" s="98" t="s">
        <v>250</v>
      </c>
      <c r="B11" s="97" t="s">
        <v>251</v>
      </c>
      <c r="C11" s="98" t="s">
        <v>252</v>
      </c>
      <c r="D11" s="97" t="s">
        <v>92</v>
      </c>
      <c r="E11" s="98" t="s">
        <v>253</v>
      </c>
      <c r="F11" s="97" t="s">
        <v>254</v>
      </c>
      <c r="G11" s="98" t="s">
        <v>255</v>
      </c>
      <c r="H11" s="56" t="n">
        <v>117.3012</v>
      </c>
      <c r="I11" s="56" t="n">
        <v>117.3012</v>
      </c>
      <c r="J11" s="56"/>
      <c r="K11" s="56"/>
      <c r="L11" s="56"/>
      <c r="M11" s="56" t="n">
        <v>117.3012</v>
      </c>
      <c r="N11" s="13"/>
      <c r="O11" s="13"/>
      <c r="P11" s="13"/>
      <c r="Q11" s="13"/>
      <c r="R11" s="13"/>
      <c r="S11" s="13"/>
      <c r="T11" s="13"/>
      <c r="U11" s="13"/>
      <c r="V11" s="13"/>
      <c r="W11" s="13"/>
      <c r="X11" s="13"/>
    </row>
    <row r="12" s="1" customFormat="true" ht="27.75" hidden="false" customHeight="true" outlineLevel="0" collapsed="false">
      <c r="A12" s="98" t="s">
        <v>250</v>
      </c>
      <c r="B12" s="97" t="s">
        <v>256</v>
      </c>
      <c r="C12" s="98" t="s">
        <v>257</v>
      </c>
      <c r="D12" s="97" t="s">
        <v>94</v>
      </c>
      <c r="E12" s="98" t="s">
        <v>258</v>
      </c>
      <c r="F12" s="97" t="s">
        <v>254</v>
      </c>
      <c r="G12" s="98" t="s">
        <v>255</v>
      </c>
      <c r="H12" s="56" t="n">
        <v>122.016</v>
      </c>
      <c r="I12" s="56" t="n">
        <v>122.016</v>
      </c>
      <c r="J12" s="56"/>
      <c r="K12" s="56"/>
      <c r="L12" s="56"/>
      <c r="M12" s="56" t="n">
        <v>122.016</v>
      </c>
      <c r="N12" s="13"/>
      <c r="O12" s="13"/>
      <c r="P12" s="13"/>
      <c r="Q12" s="13"/>
      <c r="R12" s="13"/>
      <c r="S12" s="13"/>
      <c r="T12" s="13"/>
      <c r="U12" s="13"/>
      <c r="V12" s="13"/>
      <c r="W12" s="13"/>
      <c r="X12" s="13"/>
    </row>
    <row r="13" s="1" customFormat="true" ht="27.75" hidden="false" customHeight="true" outlineLevel="0" collapsed="false">
      <c r="A13" s="98" t="s">
        <v>250</v>
      </c>
      <c r="B13" s="97" t="s">
        <v>251</v>
      </c>
      <c r="C13" s="98" t="s">
        <v>252</v>
      </c>
      <c r="D13" s="97" t="s">
        <v>92</v>
      </c>
      <c r="E13" s="98" t="s">
        <v>253</v>
      </c>
      <c r="F13" s="97" t="s">
        <v>259</v>
      </c>
      <c r="G13" s="98" t="s">
        <v>260</v>
      </c>
      <c r="H13" s="56" t="n">
        <v>186.2412</v>
      </c>
      <c r="I13" s="56" t="n">
        <v>186.2412</v>
      </c>
      <c r="J13" s="56"/>
      <c r="K13" s="56"/>
      <c r="L13" s="56"/>
      <c r="M13" s="56" t="n">
        <v>186.2412</v>
      </c>
      <c r="N13" s="13"/>
      <c r="O13" s="13"/>
      <c r="P13" s="13"/>
      <c r="Q13" s="13"/>
      <c r="R13" s="13"/>
      <c r="S13" s="13"/>
      <c r="T13" s="13"/>
      <c r="U13" s="13"/>
      <c r="V13" s="13"/>
      <c r="W13" s="13"/>
      <c r="X13" s="13"/>
    </row>
    <row r="14" s="1" customFormat="true" ht="27.75" hidden="false" customHeight="true" outlineLevel="0" collapsed="false">
      <c r="A14" s="98" t="s">
        <v>250</v>
      </c>
      <c r="B14" s="97" t="s">
        <v>256</v>
      </c>
      <c r="C14" s="98" t="s">
        <v>257</v>
      </c>
      <c r="D14" s="97" t="s">
        <v>94</v>
      </c>
      <c r="E14" s="98" t="s">
        <v>258</v>
      </c>
      <c r="F14" s="97" t="s">
        <v>259</v>
      </c>
      <c r="G14" s="98" t="s">
        <v>260</v>
      </c>
      <c r="H14" s="56" t="n">
        <v>18.8844</v>
      </c>
      <c r="I14" s="56" t="n">
        <v>18.8844</v>
      </c>
      <c r="J14" s="56"/>
      <c r="K14" s="56"/>
      <c r="L14" s="56"/>
      <c r="M14" s="56" t="n">
        <v>18.8844</v>
      </c>
      <c r="N14" s="13"/>
      <c r="O14" s="13"/>
      <c r="P14" s="13"/>
      <c r="Q14" s="13"/>
      <c r="R14" s="13"/>
      <c r="S14" s="13"/>
      <c r="T14" s="13"/>
      <c r="U14" s="13"/>
      <c r="V14" s="13"/>
      <c r="W14" s="13"/>
      <c r="X14" s="13"/>
    </row>
    <row r="15" s="1" customFormat="true" ht="27.75" hidden="false" customHeight="true" outlineLevel="0" collapsed="false">
      <c r="A15" s="98" t="s">
        <v>250</v>
      </c>
      <c r="B15" s="97" t="s">
        <v>251</v>
      </c>
      <c r="C15" s="98" t="s">
        <v>252</v>
      </c>
      <c r="D15" s="97" t="s">
        <v>92</v>
      </c>
      <c r="E15" s="98" t="s">
        <v>253</v>
      </c>
      <c r="F15" s="97" t="s">
        <v>259</v>
      </c>
      <c r="G15" s="98" t="s">
        <v>260</v>
      </c>
      <c r="H15" s="56" t="n">
        <v>15.6</v>
      </c>
      <c r="I15" s="56" t="n">
        <v>15.6</v>
      </c>
      <c r="J15" s="56"/>
      <c r="K15" s="56"/>
      <c r="L15" s="56"/>
      <c r="M15" s="56" t="n">
        <v>15.6</v>
      </c>
      <c r="N15" s="13"/>
      <c r="O15" s="13"/>
      <c r="P15" s="13"/>
      <c r="Q15" s="13"/>
      <c r="R15" s="13"/>
      <c r="S15" s="13"/>
      <c r="T15" s="13"/>
      <c r="U15" s="13"/>
      <c r="V15" s="13"/>
      <c r="W15" s="13"/>
      <c r="X15" s="13"/>
    </row>
    <row r="16" s="1" customFormat="true" ht="27.75" hidden="false" customHeight="true" outlineLevel="0" collapsed="false">
      <c r="A16" s="98" t="s">
        <v>250</v>
      </c>
      <c r="B16" s="97" t="s">
        <v>256</v>
      </c>
      <c r="C16" s="98" t="s">
        <v>257</v>
      </c>
      <c r="D16" s="97" t="s">
        <v>94</v>
      </c>
      <c r="E16" s="98" t="s">
        <v>258</v>
      </c>
      <c r="F16" s="97" t="s">
        <v>259</v>
      </c>
      <c r="G16" s="98" t="s">
        <v>260</v>
      </c>
      <c r="H16" s="56" t="n">
        <v>18.6</v>
      </c>
      <c r="I16" s="56" t="n">
        <v>18.6</v>
      </c>
      <c r="J16" s="56"/>
      <c r="K16" s="56"/>
      <c r="L16" s="56"/>
      <c r="M16" s="56" t="n">
        <v>18.6</v>
      </c>
      <c r="N16" s="13"/>
      <c r="O16" s="13"/>
      <c r="P16" s="13"/>
      <c r="Q16" s="13"/>
      <c r="R16" s="13"/>
      <c r="S16" s="13"/>
      <c r="T16" s="13"/>
      <c r="U16" s="13"/>
      <c r="V16" s="13"/>
      <c r="W16" s="13"/>
      <c r="X16" s="13"/>
    </row>
    <row r="17" s="1" customFormat="true" ht="27.75" hidden="false" customHeight="true" outlineLevel="0" collapsed="false">
      <c r="A17" s="98" t="s">
        <v>250</v>
      </c>
      <c r="B17" s="97" t="s">
        <v>261</v>
      </c>
      <c r="C17" s="98" t="s">
        <v>262</v>
      </c>
      <c r="D17" s="97" t="s">
        <v>92</v>
      </c>
      <c r="E17" s="98" t="s">
        <v>253</v>
      </c>
      <c r="F17" s="97" t="s">
        <v>263</v>
      </c>
      <c r="G17" s="98" t="s">
        <v>264</v>
      </c>
      <c r="H17" s="56" t="n">
        <v>49.2</v>
      </c>
      <c r="I17" s="56" t="n">
        <v>49.2</v>
      </c>
      <c r="J17" s="56"/>
      <c r="K17" s="56"/>
      <c r="L17" s="56"/>
      <c r="M17" s="56" t="n">
        <v>49.2</v>
      </c>
      <c r="N17" s="13"/>
      <c r="O17" s="13"/>
      <c r="P17" s="13"/>
      <c r="Q17" s="13"/>
      <c r="R17" s="13"/>
      <c r="S17" s="13"/>
      <c r="T17" s="13"/>
      <c r="U17" s="13"/>
      <c r="V17" s="13"/>
      <c r="W17" s="13"/>
      <c r="X17" s="13"/>
    </row>
    <row r="18" s="1" customFormat="true" ht="27.75" hidden="false" customHeight="true" outlineLevel="0" collapsed="false">
      <c r="A18" s="98" t="s">
        <v>250</v>
      </c>
      <c r="B18" s="97" t="s">
        <v>256</v>
      </c>
      <c r="C18" s="98" t="s">
        <v>257</v>
      </c>
      <c r="D18" s="97" t="s">
        <v>94</v>
      </c>
      <c r="E18" s="98" t="s">
        <v>258</v>
      </c>
      <c r="F18" s="97" t="s">
        <v>265</v>
      </c>
      <c r="G18" s="98" t="s">
        <v>266</v>
      </c>
      <c r="H18" s="56" t="n">
        <v>93</v>
      </c>
      <c r="I18" s="56" t="n">
        <v>93</v>
      </c>
      <c r="J18" s="56"/>
      <c r="K18" s="56"/>
      <c r="L18" s="56"/>
      <c r="M18" s="56" t="n">
        <v>93</v>
      </c>
      <c r="N18" s="13"/>
      <c r="O18" s="13"/>
      <c r="P18" s="13"/>
      <c r="Q18" s="13"/>
      <c r="R18" s="13"/>
      <c r="S18" s="13"/>
      <c r="T18" s="13"/>
      <c r="U18" s="13"/>
      <c r="V18" s="13"/>
      <c r="W18" s="13"/>
      <c r="X18" s="13"/>
    </row>
    <row r="19" s="1" customFormat="true" ht="27.75" hidden="false" customHeight="true" outlineLevel="0" collapsed="false">
      <c r="A19" s="98" t="s">
        <v>250</v>
      </c>
      <c r="B19" s="97" t="s">
        <v>256</v>
      </c>
      <c r="C19" s="98" t="s">
        <v>257</v>
      </c>
      <c r="D19" s="97" t="s">
        <v>94</v>
      </c>
      <c r="E19" s="98" t="s">
        <v>258</v>
      </c>
      <c r="F19" s="97" t="s">
        <v>265</v>
      </c>
      <c r="G19" s="98" t="s">
        <v>266</v>
      </c>
      <c r="H19" s="56" t="n">
        <v>55.8</v>
      </c>
      <c r="I19" s="56" t="n">
        <v>55.8</v>
      </c>
      <c r="J19" s="56"/>
      <c r="K19" s="56"/>
      <c r="L19" s="56"/>
      <c r="M19" s="56" t="n">
        <v>55.8</v>
      </c>
      <c r="N19" s="13"/>
      <c r="O19" s="13"/>
      <c r="P19" s="13"/>
      <c r="Q19" s="13"/>
      <c r="R19" s="13"/>
      <c r="S19" s="13"/>
      <c r="T19" s="13"/>
      <c r="U19" s="13"/>
      <c r="V19" s="13"/>
      <c r="W19" s="13"/>
      <c r="X19" s="13"/>
    </row>
    <row r="20" s="1" customFormat="true" ht="27.75" hidden="false" customHeight="true" outlineLevel="0" collapsed="false">
      <c r="A20" s="98" t="s">
        <v>250</v>
      </c>
      <c r="B20" s="97" t="s">
        <v>256</v>
      </c>
      <c r="C20" s="98" t="s">
        <v>257</v>
      </c>
      <c r="D20" s="97" t="s">
        <v>94</v>
      </c>
      <c r="E20" s="98" t="s">
        <v>258</v>
      </c>
      <c r="F20" s="97" t="s">
        <v>265</v>
      </c>
      <c r="G20" s="98" t="s">
        <v>266</v>
      </c>
      <c r="H20" s="56" t="n">
        <v>49.896</v>
      </c>
      <c r="I20" s="56" t="n">
        <v>49.896</v>
      </c>
      <c r="J20" s="56"/>
      <c r="K20" s="56"/>
      <c r="L20" s="56"/>
      <c r="M20" s="56" t="n">
        <v>49.896</v>
      </c>
      <c r="N20" s="13"/>
      <c r="O20" s="13"/>
      <c r="P20" s="13"/>
      <c r="Q20" s="13"/>
      <c r="R20" s="13"/>
      <c r="S20" s="13"/>
      <c r="T20" s="13"/>
      <c r="U20" s="13"/>
      <c r="V20" s="13"/>
      <c r="W20" s="13"/>
      <c r="X20" s="13"/>
    </row>
    <row r="21" s="1" customFormat="true" ht="27.75" hidden="false" customHeight="true" outlineLevel="0" collapsed="false">
      <c r="A21" s="98" t="s">
        <v>250</v>
      </c>
      <c r="B21" s="97" t="s">
        <v>267</v>
      </c>
      <c r="C21" s="98" t="s">
        <v>268</v>
      </c>
      <c r="D21" s="97" t="s">
        <v>119</v>
      </c>
      <c r="E21" s="98" t="s">
        <v>269</v>
      </c>
      <c r="F21" s="97" t="s">
        <v>270</v>
      </c>
      <c r="G21" s="98" t="s">
        <v>271</v>
      </c>
      <c r="H21" s="56" t="n">
        <v>62.4405</v>
      </c>
      <c r="I21" s="56" t="n">
        <v>62.4405</v>
      </c>
      <c r="J21" s="56"/>
      <c r="K21" s="56"/>
      <c r="L21" s="56"/>
      <c r="M21" s="56" t="n">
        <v>62.4405</v>
      </c>
      <c r="N21" s="13"/>
      <c r="O21" s="13"/>
      <c r="P21" s="13"/>
      <c r="Q21" s="13"/>
      <c r="R21" s="13"/>
      <c r="S21" s="13"/>
      <c r="T21" s="13"/>
      <c r="U21" s="13"/>
      <c r="V21" s="13"/>
      <c r="W21" s="13"/>
      <c r="X21" s="13"/>
    </row>
    <row r="22" s="1" customFormat="true" ht="27.75" hidden="false" customHeight="true" outlineLevel="0" collapsed="false">
      <c r="A22" s="98" t="s">
        <v>250</v>
      </c>
      <c r="B22" s="97" t="s">
        <v>267</v>
      </c>
      <c r="C22" s="98" t="s">
        <v>268</v>
      </c>
      <c r="D22" s="97" t="s">
        <v>119</v>
      </c>
      <c r="E22" s="98" t="s">
        <v>269</v>
      </c>
      <c r="F22" s="97" t="s">
        <v>270</v>
      </c>
      <c r="G22" s="98" t="s">
        <v>271</v>
      </c>
      <c r="H22" s="56" t="n">
        <v>42.86</v>
      </c>
      <c r="I22" s="56" t="n">
        <v>42.86</v>
      </c>
      <c r="J22" s="56"/>
      <c r="K22" s="56"/>
      <c r="L22" s="56"/>
      <c r="M22" s="56" t="n">
        <v>42.86</v>
      </c>
      <c r="N22" s="13"/>
      <c r="O22" s="13"/>
      <c r="P22" s="13"/>
      <c r="Q22" s="13"/>
      <c r="R22" s="13"/>
      <c r="S22" s="13"/>
      <c r="T22" s="13"/>
      <c r="U22" s="13"/>
      <c r="V22" s="13"/>
      <c r="W22" s="13"/>
      <c r="X22" s="13"/>
    </row>
    <row r="23" s="1" customFormat="true" ht="27.75" hidden="false" customHeight="true" outlineLevel="0" collapsed="false">
      <c r="A23" s="98" t="s">
        <v>250</v>
      </c>
      <c r="B23" s="97" t="s">
        <v>267</v>
      </c>
      <c r="C23" s="98" t="s">
        <v>268</v>
      </c>
      <c r="D23" s="97" t="s">
        <v>125</v>
      </c>
      <c r="E23" s="98" t="s">
        <v>272</v>
      </c>
      <c r="F23" s="97" t="s">
        <v>273</v>
      </c>
      <c r="G23" s="98" t="s">
        <v>274</v>
      </c>
      <c r="H23" s="56" t="n">
        <v>22.2877</v>
      </c>
      <c r="I23" s="56" t="n">
        <v>22.2877</v>
      </c>
      <c r="J23" s="56"/>
      <c r="K23" s="56"/>
      <c r="L23" s="56"/>
      <c r="M23" s="56" t="n">
        <v>22.2877</v>
      </c>
      <c r="N23" s="13"/>
      <c r="O23" s="13"/>
      <c r="P23" s="13"/>
      <c r="Q23" s="13"/>
      <c r="R23" s="13"/>
      <c r="S23" s="13"/>
      <c r="T23" s="13"/>
      <c r="U23" s="13"/>
      <c r="V23" s="13"/>
      <c r="W23" s="13"/>
      <c r="X23" s="13"/>
    </row>
    <row r="24" s="1" customFormat="true" ht="27.75" hidden="false" customHeight="true" outlineLevel="0" collapsed="false">
      <c r="A24" s="98" t="s">
        <v>250</v>
      </c>
      <c r="B24" s="97" t="s">
        <v>267</v>
      </c>
      <c r="C24" s="98" t="s">
        <v>268</v>
      </c>
      <c r="D24" s="97" t="s">
        <v>127</v>
      </c>
      <c r="E24" s="98" t="s">
        <v>275</v>
      </c>
      <c r="F24" s="97" t="s">
        <v>273</v>
      </c>
      <c r="G24" s="98" t="s">
        <v>274</v>
      </c>
      <c r="H24" s="56" t="n">
        <v>33.7817</v>
      </c>
      <c r="I24" s="56" t="n">
        <v>33.7817</v>
      </c>
      <c r="J24" s="56"/>
      <c r="K24" s="56"/>
      <c r="L24" s="56"/>
      <c r="M24" s="56" t="n">
        <v>33.7817</v>
      </c>
      <c r="N24" s="13"/>
      <c r="O24" s="13"/>
      <c r="P24" s="13"/>
      <c r="Q24" s="13"/>
      <c r="R24" s="13"/>
      <c r="S24" s="13"/>
      <c r="T24" s="13"/>
      <c r="U24" s="13"/>
      <c r="V24" s="13"/>
      <c r="W24" s="13"/>
      <c r="X24" s="13"/>
    </row>
    <row r="25" s="1" customFormat="true" ht="27.75" hidden="false" customHeight="true" outlineLevel="0" collapsed="false">
      <c r="A25" s="98" t="s">
        <v>250</v>
      </c>
      <c r="B25" s="97" t="s">
        <v>267</v>
      </c>
      <c r="C25" s="98" t="s">
        <v>268</v>
      </c>
      <c r="D25" s="97" t="s">
        <v>129</v>
      </c>
      <c r="E25" s="98" t="s">
        <v>276</v>
      </c>
      <c r="F25" s="97" t="s">
        <v>277</v>
      </c>
      <c r="G25" s="98" t="s">
        <v>278</v>
      </c>
      <c r="H25" s="56" t="n">
        <v>13.4263</v>
      </c>
      <c r="I25" s="56" t="n">
        <v>13.4263</v>
      </c>
      <c r="J25" s="56"/>
      <c r="K25" s="56"/>
      <c r="L25" s="56"/>
      <c r="M25" s="56" t="n">
        <v>13.4263</v>
      </c>
      <c r="N25" s="13"/>
      <c r="O25" s="13"/>
      <c r="P25" s="13"/>
      <c r="Q25" s="13"/>
      <c r="R25" s="13"/>
      <c r="S25" s="13"/>
      <c r="T25" s="13"/>
      <c r="U25" s="13"/>
      <c r="V25" s="13"/>
      <c r="W25" s="13"/>
      <c r="X25" s="13"/>
    </row>
    <row r="26" s="1" customFormat="true" ht="27.75" hidden="false" customHeight="true" outlineLevel="0" collapsed="false">
      <c r="A26" s="98" t="s">
        <v>250</v>
      </c>
      <c r="B26" s="97" t="s">
        <v>267</v>
      </c>
      <c r="C26" s="98" t="s">
        <v>268</v>
      </c>
      <c r="D26" s="97" t="s">
        <v>129</v>
      </c>
      <c r="E26" s="98" t="s">
        <v>276</v>
      </c>
      <c r="F26" s="97" t="s">
        <v>277</v>
      </c>
      <c r="G26" s="98" t="s">
        <v>278</v>
      </c>
      <c r="H26" s="56" t="n">
        <v>20.3504</v>
      </c>
      <c r="I26" s="56" t="n">
        <v>20.3504</v>
      </c>
      <c r="J26" s="56"/>
      <c r="K26" s="56"/>
      <c r="L26" s="56"/>
      <c r="M26" s="56" t="n">
        <v>20.3504</v>
      </c>
      <c r="N26" s="13"/>
      <c r="O26" s="13"/>
      <c r="P26" s="13"/>
      <c r="Q26" s="13"/>
      <c r="R26" s="13"/>
      <c r="S26" s="13"/>
      <c r="T26" s="13"/>
      <c r="U26" s="13"/>
      <c r="V26" s="13"/>
      <c r="W26" s="13"/>
      <c r="X26" s="13"/>
    </row>
    <row r="27" s="1" customFormat="true" ht="27.75" hidden="false" customHeight="true" outlineLevel="0" collapsed="false">
      <c r="A27" s="98" t="s">
        <v>250</v>
      </c>
      <c r="B27" s="97" t="s">
        <v>267</v>
      </c>
      <c r="C27" s="98" t="s">
        <v>268</v>
      </c>
      <c r="D27" s="97" t="s">
        <v>92</v>
      </c>
      <c r="E27" s="98" t="s">
        <v>253</v>
      </c>
      <c r="F27" s="97" t="s">
        <v>279</v>
      </c>
      <c r="G27" s="98" t="s">
        <v>280</v>
      </c>
      <c r="H27" s="56" t="n">
        <v>1.018</v>
      </c>
      <c r="I27" s="56" t="n">
        <v>1.018</v>
      </c>
      <c r="J27" s="56"/>
      <c r="K27" s="56"/>
      <c r="L27" s="56"/>
      <c r="M27" s="56" t="n">
        <v>1.018</v>
      </c>
      <c r="N27" s="13"/>
      <c r="O27" s="13"/>
      <c r="P27" s="13"/>
      <c r="Q27" s="13"/>
      <c r="R27" s="13"/>
      <c r="S27" s="13"/>
      <c r="T27" s="13"/>
      <c r="U27" s="13"/>
      <c r="V27" s="13"/>
      <c r="W27" s="13"/>
      <c r="X27" s="13"/>
    </row>
    <row r="28" s="1" customFormat="true" ht="27.75" hidden="false" customHeight="true" outlineLevel="0" collapsed="false">
      <c r="A28" s="98" t="s">
        <v>250</v>
      </c>
      <c r="B28" s="97" t="s">
        <v>267</v>
      </c>
      <c r="C28" s="98" t="s">
        <v>268</v>
      </c>
      <c r="D28" s="97" t="s">
        <v>94</v>
      </c>
      <c r="E28" s="98" t="s">
        <v>258</v>
      </c>
      <c r="F28" s="97" t="s">
        <v>279</v>
      </c>
      <c r="G28" s="98" t="s">
        <v>280</v>
      </c>
      <c r="H28" s="56" t="n">
        <v>1.2489</v>
      </c>
      <c r="I28" s="56" t="n">
        <v>1.2489</v>
      </c>
      <c r="J28" s="56"/>
      <c r="K28" s="56"/>
      <c r="L28" s="56"/>
      <c r="M28" s="56" t="n">
        <v>1.2489</v>
      </c>
      <c r="N28" s="13"/>
      <c r="O28" s="13"/>
      <c r="P28" s="13"/>
      <c r="Q28" s="13"/>
      <c r="R28" s="13"/>
      <c r="S28" s="13"/>
      <c r="T28" s="13"/>
      <c r="U28" s="13"/>
      <c r="V28" s="13"/>
      <c r="W28" s="13"/>
      <c r="X28" s="13"/>
    </row>
    <row r="29" s="1" customFormat="true" ht="27.75" hidden="false" customHeight="true" outlineLevel="0" collapsed="false">
      <c r="A29" s="98" t="s">
        <v>250</v>
      </c>
      <c r="B29" s="97" t="s">
        <v>267</v>
      </c>
      <c r="C29" s="98" t="s">
        <v>268</v>
      </c>
      <c r="D29" s="97" t="s">
        <v>92</v>
      </c>
      <c r="E29" s="98" t="s">
        <v>253</v>
      </c>
      <c r="F29" s="97" t="s">
        <v>279</v>
      </c>
      <c r="G29" s="98" t="s">
        <v>280</v>
      </c>
      <c r="H29" s="56" t="n">
        <v>0.2015</v>
      </c>
      <c r="I29" s="56" t="n">
        <v>0.2015</v>
      </c>
      <c r="J29" s="56"/>
      <c r="K29" s="56"/>
      <c r="L29" s="56"/>
      <c r="M29" s="56" t="n">
        <v>0.2015</v>
      </c>
      <c r="N29" s="13"/>
      <c r="O29" s="13"/>
      <c r="P29" s="13"/>
      <c r="Q29" s="13"/>
      <c r="R29" s="13"/>
      <c r="S29" s="13"/>
      <c r="T29" s="13"/>
      <c r="U29" s="13"/>
      <c r="V29" s="13"/>
      <c r="W29" s="13"/>
      <c r="X29" s="13"/>
    </row>
    <row r="30" s="1" customFormat="true" ht="27.75" hidden="false" customHeight="true" outlineLevel="0" collapsed="false">
      <c r="A30" s="98" t="s">
        <v>250</v>
      </c>
      <c r="B30" s="97" t="s">
        <v>267</v>
      </c>
      <c r="C30" s="98" t="s">
        <v>268</v>
      </c>
      <c r="D30" s="97" t="s">
        <v>94</v>
      </c>
      <c r="E30" s="98" t="s">
        <v>258</v>
      </c>
      <c r="F30" s="97" t="s">
        <v>279</v>
      </c>
      <c r="G30" s="98" t="s">
        <v>280</v>
      </c>
      <c r="H30" s="56" t="n">
        <v>2.7977</v>
      </c>
      <c r="I30" s="56" t="n">
        <v>2.7977</v>
      </c>
      <c r="J30" s="56"/>
      <c r="K30" s="56"/>
      <c r="L30" s="56"/>
      <c r="M30" s="56" t="n">
        <v>2.7977</v>
      </c>
      <c r="N30" s="13"/>
      <c r="O30" s="13"/>
      <c r="P30" s="13"/>
      <c r="Q30" s="13"/>
      <c r="R30" s="13"/>
      <c r="S30" s="13"/>
      <c r="T30" s="13"/>
      <c r="U30" s="13"/>
      <c r="V30" s="13"/>
      <c r="W30" s="13"/>
      <c r="X30" s="13"/>
    </row>
    <row r="31" s="1" customFormat="true" ht="27.75" hidden="false" customHeight="true" outlineLevel="0" collapsed="false">
      <c r="A31" s="98" t="s">
        <v>250</v>
      </c>
      <c r="B31" s="97" t="s">
        <v>267</v>
      </c>
      <c r="C31" s="98" t="s">
        <v>268</v>
      </c>
      <c r="D31" s="97" t="s">
        <v>127</v>
      </c>
      <c r="E31" s="98" t="s">
        <v>275</v>
      </c>
      <c r="F31" s="97" t="s">
        <v>273</v>
      </c>
      <c r="G31" s="98" t="s">
        <v>274</v>
      </c>
      <c r="H31" s="56" t="n">
        <v>1.1692</v>
      </c>
      <c r="I31" s="56" t="n">
        <v>1.1692</v>
      </c>
      <c r="J31" s="56"/>
      <c r="K31" s="56"/>
      <c r="L31" s="56"/>
      <c r="M31" s="56" t="n">
        <v>1.1692</v>
      </c>
      <c r="N31" s="13"/>
      <c r="O31" s="13"/>
      <c r="P31" s="13"/>
      <c r="Q31" s="13"/>
      <c r="R31" s="13"/>
      <c r="S31" s="13"/>
      <c r="T31" s="13"/>
      <c r="U31" s="13"/>
      <c r="V31" s="13"/>
      <c r="W31" s="13"/>
      <c r="X31" s="13"/>
    </row>
    <row r="32" s="1" customFormat="true" ht="27.75" hidden="false" customHeight="true" outlineLevel="0" collapsed="false">
      <c r="A32" s="98" t="s">
        <v>250</v>
      </c>
      <c r="B32" s="97" t="s">
        <v>267</v>
      </c>
      <c r="C32" s="98" t="s">
        <v>268</v>
      </c>
      <c r="D32" s="97" t="s">
        <v>125</v>
      </c>
      <c r="E32" s="98" t="s">
        <v>272</v>
      </c>
      <c r="F32" s="97" t="s">
        <v>273</v>
      </c>
      <c r="G32" s="98" t="s">
        <v>274</v>
      </c>
      <c r="H32" s="56" t="n">
        <v>1.264</v>
      </c>
      <c r="I32" s="56" t="n">
        <v>1.264</v>
      </c>
      <c r="J32" s="56"/>
      <c r="K32" s="56"/>
      <c r="L32" s="56"/>
      <c r="M32" s="56" t="n">
        <v>1.264</v>
      </c>
      <c r="N32" s="13"/>
      <c r="O32" s="13"/>
      <c r="P32" s="13"/>
      <c r="Q32" s="13"/>
      <c r="R32" s="13"/>
      <c r="S32" s="13"/>
      <c r="T32" s="13"/>
      <c r="U32" s="13"/>
      <c r="V32" s="13"/>
      <c r="W32" s="13"/>
      <c r="X32" s="13"/>
    </row>
    <row r="33" s="1" customFormat="true" ht="27.75" hidden="false" customHeight="true" outlineLevel="0" collapsed="false">
      <c r="A33" s="98" t="s">
        <v>250</v>
      </c>
      <c r="B33" s="97" t="s">
        <v>281</v>
      </c>
      <c r="C33" s="98" t="s">
        <v>282</v>
      </c>
      <c r="D33" s="97" t="s">
        <v>149</v>
      </c>
      <c r="E33" s="98" t="s">
        <v>282</v>
      </c>
      <c r="F33" s="97" t="s">
        <v>283</v>
      </c>
      <c r="G33" s="98" t="s">
        <v>282</v>
      </c>
      <c r="H33" s="56" t="n">
        <v>101.74</v>
      </c>
      <c r="I33" s="56" t="n">
        <v>101.74</v>
      </c>
      <c r="J33" s="56"/>
      <c r="K33" s="56"/>
      <c r="L33" s="56"/>
      <c r="M33" s="56" t="n">
        <v>101.7456</v>
      </c>
      <c r="N33" s="13"/>
      <c r="O33" s="13"/>
      <c r="P33" s="13"/>
      <c r="Q33" s="13"/>
      <c r="R33" s="13"/>
      <c r="S33" s="13"/>
      <c r="T33" s="13"/>
      <c r="U33" s="13"/>
      <c r="V33" s="13"/>
      <c r="W33" s="13"/>
      <c r="X33" s="13"/>
    </row>
    <row r="34" s="1" customFormat="true" ht="27.75" hidden="false" customHeight="true" outlineLevel="0" collapsed="false">
      <c r="A34" s="98" t="s">
        <v>250</v>
      </c>
      <c r="B34" s="97" t="s">
        <v>284</v>
      </c>
      <c r="C34" s="98" t="s">
        <v>285</v>
      </c>
      <c r="D34" s="97" t="s">
        <v>92</v>
      </c>
      <c r="E34" s="98" t="s">
        <v>253</v>
      </c>
      <c r="F34" s="97" t="s">
        <v>286</v>
      </c>
      <c r="G34" s="98" t="s">
        <v>287</v>
      </c>
      <c r="H34" s="56" t="n">
        <v>13.2</v>
      </c>
      <c r="I34" s="56" t="n">
        <v>13.2</v>
      </c>
      <c r="J34" s="56"/>
      <c r="K34" s="56"/>
      <c r="L34" s="56"/>
      <c r="M34" s="56" t="n">
        <v>13.2</v>
      </c>
      <c r="N34" s="13"/>
      <c r="O34" s="13"/>
      <c r="P34" s="13"/>
      <c r="Q34" s="13"/>
      <c r="R34" s="13"/>
      <c r="S34" s="13"/>
      <c r="T34" s="13"/>
      <c r="U34" s="13"/>
      <c r="V34" s="13"/>
      <c r="W34" s="13"/>
      <c r="X34" s="13"/>
    </row>
    <row r="35" s="1" customFormat="true" ht="27.75" hidden="false" customHeight="true" outlineLevel="0" collapsed="false">
      <c r="A35" s="98" t="s">
        <v>250</v>
      </c>
      <c r="B35" s="97" t="s">
        <v>284</v>
      </c>
      <c r="C35" s="98" t="s">
        <v>285</v>
      </c>
      <c r="D35" s="97" t="s">
        <v>92</v>
      </c>
      <c r="E35" s="98" t="s">
        <v>253</v>
      </c>
      <c r="F35" s="97" t="s">
        <v>286</v>
      </c>
      <c r="G35" s="98" t="s">
        <v>287</v>
      </c>
      <c r="H35" s="56" t="n">
        <v>3.3</v>
      </c>
      <c r="I35" s="56" t="n">
        <v>3.3</v>
      </c>
      <c r="J35" s="56"/>
      <c r="K35" s="56"/>
      <c r="L35" s="56"/>
      <c r="M35" s="56" t="n">
        <v>3.3</v>
      </c>
      <c r="N35" s="13"/>
      <c r="O35" s="13"/>
      <c r="P35" s="13"/>
      <c r="Q35" s="13"/>
      <c r="R35" s="13"/>
      <c r="S35" s="13"/>
      <c r="T35" s="13"/>
      <c r="U35" s="13"/>
      <c r="V35" s="13"/>
      <c r="W35" s="13"/>
      <c r="X35" s="13"/>
    </row>
    <row r="36" s="1" customFormat="true" ht="27.75" hidden="false" customHeight="true" outlineLevel="0" collapsed="false">
      <c r="A36" s="98" t="s">
        <v>250</v>
      </c>
      <c r="B36" s="97" t="s">
        <v>284</v>
      </c>
      <c r="C36" s="98" t="s">
        <v>285</v>
      </c>
      <c r="D36" s="97" t="s">
        <v>94</v>
      </c>
      <c r="E36" s="98" t="s">
        <v>258</v>
      </c>
      <c r="F36" s="97" t="s">
        <v>286</v>
      </c>
      <c r="G36" s="98" t="s">
        <v>287</v>
      </c>
      <c r="H36" s="56" t="n">
        <v>1.8</v>
      </c>
      <c r="I36" s="56" t="n">
        <v>1.8</v>
      </c>
      <c r="J36" s="56"/>
      <c r="K36" s="56"/>
      <c r="L36" s="56"/>
      <c r="M36" s="56" t="n">
        <v>1.8</v>
      </c>
      <c r="N36" s="13"/>
      <c r="O36" s="13"/>
      <c r="P36" s="13"/>
      <c r="Q36" s="13"/>
      <c r="R36" s="13"/>
      <c r="S36" s="13"/>
      <c r="T36" s="13"/>
      <c r="U36" s="13"/>
      <c r="V36" s="13"/>
      <c r="W36" s="13"/>
      <c r="X36" s="13"/>
    </row>
    <row r="37" s="1" customFormat="true" ht="27.75" hidden="false" customHeight="true" outlineLevel="0" collapsed="false">
      <c r="A37" s="98" t="s">
        <v>250</v>
      </c>
      <c r="B37" s="97" t="s">
        <v>284</v>
      </c>
      <c r="C37" s="98" t="s">
        <v>285</v>
      </c>
      <c r="D37" s="97" t="s">
        <v>94</v>
      </c>
      <c r="E37" s="98" t="s">
        <v>258</v>
      </c>
      <c r="F37" s="97" t="s">
        <v>286</v>
      </c>
      <c r="G37" s="98" t="s">
        <v>287</v>
      </c>
      <c r="H37" s="56" t="n">
        <v>1.8</v>
      </c>
      <c r="I37" s="56" t="n">
        <v>1.8</v>
      </c>
      <c r="J37" s="56"/>
      <c r="K37" s="56"/>
      <c r="L37" s="56"/>
      <c r="M37" s="56" t="n">
        <v>1.8</v>
      </c>
      <c r="N37" s="13"/>
      <c r="O37" s="13"/>
      <c r="P37" s="13"/>
      <c r="Q37" s="13"/>
      <c r="R37" s="13"/>
      <c r="S37" s="13"/>
      <c r="T37" s="13"/>
      <c r="U37" s="13"/>
      <c r="V37" s="13"/>
      <c r="W37" s="13"/>
      <c r="X37" s="13"/>
    </row>
    <row r="38" s="1" customFormat="true" ht="27.75" hidden="false" customHeight="true" outlineLevel="0" collapsed="false">
      <c r="A38" s="98" t="s">
        <v>250</v>
      </c>
      <c r="B38" s="97" t="s">
        <v>284</v>
      </c>
      <c r="C38" s="98" t="s">
        <v>285</v>
      </c>
      <c r="D38" s="97" t="s">
        <v>94</v>
      </c>
      <c r="E38" s="98" t="s">
        <v>258</v>
      </c>
      <c r="F38" s="97" t="s">
        <v>286</v>
      </c>
      <c r="G38" s="98" t="s">
        <v>287</v>
      </c>
      <c r="H38" s="56" t="n">
        <v>1.35</v>
      </c>
      <c r="I38" s="56" t="n">
        <v>1.35</v>
      </c>
      <c r="J38" s="56"/>
      <c r="K38" s="56"/>
      <c r="L38" s="56"/>
      <c r="M38" s="56" t="n">
        <v>1.35</v>
      </c>
      <c r="N38" s="13"/>
      <c r="O38" s="13"/>
      <c r="P38" s="13"/>
      <c r="Q38" s="13"/>
      <c r="R38" s="13"/>
      <c r="S38" s="13"/>
      <c r="T38" s="13"/>
      <c r="U38" s="13"/>
      <c r="V38" s="13"/>
      <c r="W38" s="13"/>
      <c r="X38" s="13"/>
    </row>
    <row r="39" s="1" customFormat="true" ht="27.75" hidden="false" customHeight="true" outlineLevel="0" collapsed="false">
      <c r="A39" s="98" t="s">
        <v>250</v>
      </c>
      <c r="B39" s="97" t="s">
        <v>284</v>
      </c>
      <c r="C39" s="98" t="s">
        <v>285</v>
      </c>
      <c r="D39" s="97" t="s">
        <v>94</v>
      </c>
      <c r="E39" s="98" t="s">
        <v>258</v>
      </c>
      <c r="F39" s="97" t="s">
        <v>286</v>
      </c>
      <c r="G39" s="98" t="s">
        <v>287</v>
      </c>
      <c r="H39" s="56" t="n">
        <v>2.7</v>
      </c>
      <c r="I39" s="56" t="n">
        <v>2.7</v>
      </c>
      <c r="J39" s="56"/>
      <c r="K39" s="56"/>
      <c r="L39" s="56"/>
      <c r="M39" s="56" t="n">
        <v>2.7</v>
      </c>
      <c r="N39" s="13"/>
      <c r="O39" s="13"/>
      <c r="P39" s="13"/>
      <c r="Q39" s="13"/>
      <c r="R39" s="13"/>
      <c r="S39" s="13"/>
      <c r="T39" s="13"/>
      <c r="U39" s="13"/>
      <c r="V39" s="13"/>
      <c r="W39" s="13"/>
      <c r="X39" s="13"/>
    </row>
    <row r="40" s="1" customFormat="true" ht="27.75" hidden="false" customHeight="true" outlineLevel="0" collapsed="false">
      <c r="A40" s="98" t="s">
        <v>250</v>
      </c>
      <c r="B40" s="97" t="s">
        <v>284</v>
      </c>
      <c r="C40" s="98" t="s">
        <v>285</v>
      </c>
      <c r="D40" s="97" t="s">
        <v>94</v>
      </c>
      <c r="E40" s="98" t="s">
        <v>258</v>
      </c>
      <c r="F40" s="97" t="s">
        <v>286</v>
      </c>
      <c r="G40" s="98" t="s">
        <v>287</v>
      </c>
      <c r="H40" s="56" t="n">
        <v>4.95</v>
      </c>
      <c r="I40" s="56" t="n">
        <v>4.95</v>
      </c>
      <c r="J40" s="56"/>
      <c r="K40" s="56"/>
      <c r="L40" s="56"/>
      <c r="M40" s="56" t="n">
        <v>4.95</v>
      </c>
      <c r="N40" s="13"/>
      <c r="O40" s="13"/>
      <c r="P40" s="13"/>
      <c r="Q40" s="13"/>
      <c r="R40" s="13"/>
      <c r="S40" s="13"/>
      <c r="T40" s="13"/>
      <c r="U40" s="13"/>
      <c r="V40" s="13"/>
      <c r="W40" s="13"/>
      <c r="X40" s="13"/>
    </row>
    <row r="41" s="1" customFormat="true" ht="27.75" hidden="false" customHeight="true" outlineLevel="0" collapsed="false">
      <c r="A41" s="98" t="s">
        <v>250</v>
      </c>
      <c r="B41" s="97" t="s">
        <v>284</v>
      </c>
      <c r="C41" s="98" t="s">
        <v>285</v>
      </c>
      <c r="D41" s="97" t="s">
        <v>94</v>
      </c>
      <c r="E41" s="98" t="s">
        <v>258</v>
      </c>
      <c r="F41" s="97" t="s">
        <v>286</v>
      </c>
      <c r="G41" s="98" t="s">
        <v>287</v>
      </c>
      <c r="H41" s="56" t="n">
        <v>1.35</v>
      </c>
      <c r="I41" s="56" t="n">
        <v>1.35</v>
      </c>
      <c r="J41" s="56"/>
      <c r="K41" s="56"/>
      <c r="L41" s="56"/>
      <c r="M41" s="56" t="n">
        <v>1.35</v>
      </c>
      <c r="N41" s="13"/>
      <c r="O41" s="13"/>
      <c r="P41" s="13"/>
      <c r="Q41" s="13"/>
      <c r="R41" s="13"/>
      <c r="S41" s="13"/>
      <c r="T41" s="13"/>
      <c r="U41" s="13"/>
      <c r="V41" s="13"/>
      <c r="W41" s="13"/>
      <c r="X41" s="13"/>
    </row>
    <row r="42" s="1" customFormat="true" ht="27.75" hidden="false" customHeight="true" outlineLevel="0" collapsed="false">
      <c r="A42" s="98" t="s">
        <v>250</v>
      </c>
      <c r="B42" s="97" t="s">
        <v>284</v>
      </c>
      <c r="C42" s="98" t="s">
        <v>285</v>
      </c>
      <c r="D42" s="97" t="s">
        <v>92</v>
      </c>
      <c r="E42" s="98" t="s">
        <v>253</v>
      </c>
      <c r="F42" s="97" t="s">
        <v>286</v>
      </c>
      <c r="G42" s="98" t="s">
        <v>287</v>
      </c>
      <c r="H42" s="56" t="n">
        <v>27.5</v>
      </c>
      <c r="I42" s="56" t="n">
        <v>27.5</v>
      </c>
      <c r="J42" s="56"/>
      <c r="K42" s="56"/>
      <c r="L42" s="56"/>
      <c r="M42" s="56" t="n">
        <v>27.5</v>
      </c>
      <c r="N42" s="13"/>
      <c r="O42" s="13"/>
      <c r="P42" s="13"/>
      <c r="Q42" s="13"/>
      <c r="R42" s="13"/>
      <c r="S42" s="13"/>
      <c r="T42" s="13"/>
      <c r="U42" s="13"/>
      <c r="V42" s="13"/>
      <c r="W42" s="13"/>
      <c r="X42" s="13"/>
    </row>
    <row r="43" s="1" customFormat="true" ht="27.75" hidden="false" customHeight="true" outlineLevel="0" collapsed="false">
      <c r="A43" s="98" t="s">
        <v>250</v>
      </c>
      <c r="B43" s="97" t="s">
        <v>284</v>
      </c>
      <c r="C43" s="98" t="s">
        <v>285</v>
      </c>
      <c r="D43" s="97" t="s">
        <v>92</v>
      </c>
      <c r="E43" s="98" t="s">
        <v>253</v>
      </c>
      <c r="F43" s="97" t="s">
        <v>286</v>
      </c>
      <c r="G43" s="98" t="s">
        <v>287</v>
      </c>
      <c r="H43" s="56" t="n">
        <v>6.8</v>
      </c>
      <c r="I43" s="56" t="n">
        <v>6.8</v>
      </c>
      <c r="J43" s="56"/>
      <c r="K43" s="56"/>
      <c r="L43" s="56"/>
      <c r="M43" s="56" t="n">
        <v>6.8</v>
      </c>
      <c r="N43" s="13"/>
      <c r="O43" s="13"/>
      <c r="P43" s="13"/>
      <c r="Q43" s="13"/>
      <c r="R43" s="13"/>
      <c r="S43" s="13"/>
      <c r="T43" s="13"/>
      <c r="U43" s="13"/>
      <c r="V43" s="13"/>
      <c r="W43" s="13"/>
      <c r="X43" s="13"/>
    </row>
    <row r="44" s="1" customFormat="true" ht="27.75" hidden="false" customHeight="true" outlineLevel="0" collapsed="false">
      <c r="A44" s="98" t="s">
        <v>250</v>
      </c>
      <c r="B44" s="97" t="s">
        <v>288</v>
      </c>
      <c r="C44" s="98" t="s">
        <v>210</v>
      </c>
      <c r="D44" s="97" t="s">
        <v>92</v>
      </c>
      <c r="E44" s="98" t="s">
        <v>253</v>
      </c>
      <c r="F44" s="97" t="s">
        <v>289</v>
      </c>
      <c r="G44" s="98" t="s">
        <v>210</v>
      </c>
      <c r="H44" s="56" t="n">
        <v>1</v>
      </c>
      <c r="I44" s="56" t="n">
        <v>1</v>
      </c>
      <c r="J44" s="56"/>
      <c r="K44" s="56"/>
      <c r="L44" s="56"/>
      <c r="M44" s="56" t="n">
        <v>1</v>
      </c>
      <c r="N44" s="13"/>
      <c r="O44" s="13"/>
      <c r="P44" s="13"/>
      <c r="Q44" s="13"/>
      <c r="R44" s="13"/>
      <c r="S44" s="13"/>
      <c r="T44" s="13"/>
      <c r="U44" s="13"/>
      <c r="V44" s="13"/>
      <c r="W44" s="13"/>
      <c r="X44" s="13"/>
    </row>
    <row r="45" s="1" customFormat="true" ht="27.75" hidden="false" customHeight="true" outlineLevel="0" collapsed="false">
      <c r="A45" s="98" t="s">
        <v>250</v>
      </c>
      <c r="B45" s="97" t="s">
        <v>284</v>
      </c>
      <c r="C45" s="98" t="s">
        <v>285</v>
      </c>
      <c r="D45" s="97" t="s">
        <v>92</v>
      </c>
      <c r="E45" s="98" t="s">
        <v>253</v>
      </c>
      <c r="F45" s="97" t="s">
        <v>290</v>
      </c>
      <c r="G45" s="98" t="s">
        <v>291</v>
      </c>
      <c r="H45" s="56" t="n">
        <v>5</v>
      </c>
      <c r="I45" s="56" t="n">
        <v>5</v>
      </c>
      <c r="J45" s="56"/>
      <c r="K45" s="56"/>
      <c r="L45" s="56"/>
      <c r="M45" s="56" t="n">
        <v>5</v>
      </c>
      <c r="N45" s="13"/>
      <c r="O45" s="13"/>
      <c r="P45" s="13"/>
      <c r="Q45" s="13"/>
      <c r="R45" s="13"/>
      <c r="S45" s="13"/>
      <c r="T45" s="13"/>
      <c r="U45" s="13"/>
      <c r="V45" s="13"/>
      <c r="W45" s="13"/>
      <c r="X45" s="13"/>
    </row>
    <row r="46" s="1" customFormat="true" ht="27.75" hidden="false" customHeight="true" outlineLevel="0" collapsed="false">
      <c r="A46" s="98" t="s">
        <v>250</v>
      </c>
      <c r="B46" s="97" t="s">
        <v>284</v>
      </c>
      <c r="C46" s="98" t="s">
        <v>285</v>
      </c>
      <c r="D46" s="97" t="s">
        <v>92</v>
      </c>
      <c r="E46" s="98" t="s">
        <v>253</v>
      </c>
      <c r="F46" s="97" t="s">
        <v>292</v>
      </c>
      <c r="G46" s="98" t="s">
        <v>293</v>
      </c>
      <c r="H46" s="56" t="n">
        <v>5</v>
      </c>
      <c r="I46" s="56" t="n">
        <v>5</v>
      </c>
      <c r="J46" s="56"/>
      <c r="K46" s="56"/>
      <c r="L46" s="56"/>
      <c r="M46" s="56" t="n">
        <v>5</v>
      </c>
      <c r="N46" s="13"/>
      <c r="O46" s="13"/>
      <c r="P46" s="13"/>
      <c r="Q46" s="13"/>
      <c r="R46" s="13"/>
      <c r="S46" s="13"/>
      <c r="T46" s="13"/>
      <c r="U46" s="13"/>
      <c r="V46" s="13"/>
      <c r="W46" s="13"/>
      <c r="X46" s="13"/>
    </row>
    <row r="47" s="1" customFormat="true" ht="27.75" hidden="false" customHeight="true" outlineLevel="0" collapsed="false">
      <c r="A47" s="98" t="s">
        <v>250</v>
      </c>
      <c r="B47" s="97" t="s">
        <v>284</v>
      </c>
      <c r="C47" s="98" t="s">
        <v>285</v>
      </c>
      <c r="D47" s="97" t="s">
        <v>92</v>
      </c>
      <c r="E47" s="98" t="s">
        <v>253</v>
      </c>
      <c r="F47" s="97" t="s">
        <v>294</v>
      </c>
      <c r="G47" s="98" t="s">
        <v>295</v>
      </c>
      <c r="H47" s="56" t="n">
        <v>10</v>
      </c>
      <c r="I47" s="56" t="n">
        <v>10</v>
      </c>
      <c r="J47" s="56"/>
      <c r="K47" s="56"/>
      <c r="L47" s="56"/>
      <c r="M47" s="56" t="n">
        <v>10</v>
      </c>
      <c r="N47" s="13"/>
      <c r="O47" s="13"/>
      <c r="P47" s="13"/>
      <c r="Q47" s="13"/>
      <c r="R47" s="13"/>
      <c r="S47" s="13"/>
      <c r="T47" s="13"/>
      <c r="U47" s="13"/>
      <c r="V47" s="13"/>
      <c r="W47" s="13"/>
      <c r="X47" s="13"/>
    </row>
    <row r="48" s="1" customFormat="true" ht="27.75" hidden="false" customHeight="true" outlineLevel="0" collapsed="false">
      <c r="A48" s="98" t="s">
        <v>250</v>
      </c>
      <c r="B48" s="97" t="s">
        <v>284</v>
      </c>
      <c r="C48" s="98" t="s">
        <v>285</v>
      </c>
      <c r="D48" s="97" t="s">
        <v>92</v>
      </c>
      <c r="E48" s="98" t="s">
        <v>253</v>
      </c>
      <c r="F48" s="97" t="s">
        <v>294</v>
      </c>
      <c r="G48" s="98" t="s">
        <v>295</v>
      </c>
      <c r="H48" s="56" t="n">
        <v>40</v>
      </c>
      <c r="I48" s="56" t="n">
        <v>40</v>
      </c>
      <c r="J48" s="56"/>
      <c r="K48" s="56"/>
      <c r="L48" s="56"/>
      <c r="M48" s="56" t="n">
        <v>40</v>
      </c>
      <c r="N48" s="13"/>
      <c r="O48" s="13"/>
      <c r="P48" s="13"/>
      <c r="Q48" s="13"/>
      <c r="R48" s="13"/>
      <c r="S48" s="13"/>
      <c r="T48" s="13"/>
      <c r="U48" s="13"/>
      <c r="V48" s="13"/>
      <c r="W48" s="13"/>
      <c r="X48" s="13"/>
    </row>
    <row r="49" s="1" customFormat="true" ht="27.75" hidden="false" customHeight="true" outlineLevel="0" collapsed="false">
      <c r="A49" s="98" t="s">
        <v>250</v>
      </c>
      <c r="B49" s="97" t="s">
        <v>284</v>
      </c>
      <c r="C49" s="98" t="s">
        <v>285</v>
      </c>
      <c r="D49" s="97" t="s">
        <v>92</v>
      </c>
      <c r="E49" s="98" t="s">
        <v>253</v>
      </c>
      <c r="F49" s="97" t="s">
        <v>294</v>
      </c>
      <c r="G49" s="98" t="s">
        <v>295</v>
      </c>
      <c r="H49" s="56" t="n">
        <v>5</v>
      </c>
      <c r="I49" s="56" t="n">
        <v>5</v>
      </c>
      <c r="J49" s="56"/>
      <c r="K49" s="56"/>
      <c r="L49" s="56"/>
      <c r="M49" s="56" t="n">
        <v>5</v>
      </c>
      <c r="N49" s="13"/>
      <c r="O49" s="13"/>
      <c r="P49" s="13"/>
      <c r="Q49" s="13"/>
      <c r="R49" s="13"/>
      <c r="S49" s="13"/>
      <c r="T49" s="13"/>
      <c r="U49" s="13"/>
      <c r="V49" s="13"/>
      <c r="W49" s="13"/>
      <c r="X49" s="13"/>
    </row>
    <row r="50" s="1" customFormat="true" ht="27.75" hidden="false" customHeight="true" outlineLevel="0" collapsed="false">
      <c r="A50" s="98" t="s">
        <v>250</v>
      </c>
      <c r="B50" s="97" t="s">
        <v>284</v>
      </c>
      <c r="C50" s="98" t="s">
        <v>285</v>
      </c>
      <c r="D50" s="97" t="s">
        <v>92</v>
      </c>
      <c r="E50" s="98" t="s">
        <v>253</v>
      </c>
      <c r="F50" s="97" t="s">
        <v>294</v>
      </c>
      <c r="G50" s="98" t="s">
        <v>295</v>
      </c>
      <c r="H50" s="56" t="n">
        <v>9.7</v>
      </c>
      <c r="I50" s="56" t="n">
        <v>9.7</v>
      </c>
      <c r="J50" s="56"/>
      <c r="K50" s="56"/>
      <c r="L50" s="56"/>
      <c r="M50" s="56" t="n">
        <v>9.7</v>
      </c>
      <c r="N50" s="13"/>
      <c r="O50" s="13"/>
      <c r="P50" s="13"/>
      <c r="Q50" s="13"/>
      <c r="R50" s="13"/>
      <c r="S50" s="13"/>
      <c r="T50" s="13"/>
      <c r="U50" s="13"/>
      <c r="V50" s="13"/>
      <c r="W50" s="13"/>
      <c r="X50" s="13"/>
    </row>
    <row r="51" s="1" customFormat="true" ht="27.75" hidden="false" customHeight="true" outlineLevel="0" collapsed="false">
      <c r="A51" s="98" t="s">
        <v>250</v>
      </c>
      <c r="B51" s="97" t="s">
        <v>284</v>
      </c>
      <c r="C51" s="98" t="s">
        <v>285</v>
      </c>
      <c r="D51" s="97" t="s">
        <v>92</v>
      </c>
      <c r="E51" s="98" t="s">
        <v>253</v>
      </c>
      <c r="F51" s="97" t="s">
        <v>296</v>
      </c>
      <c r="G51" s="98" t="s">
        <v>297</v>
      </c>
      <c r="H51" s="56" t="n">
        <v>3.2</v>
      </c>
      <c r="I51" s="56" t="n">
        <v>3.2</v>
      </c>
      <c r="J51" s="56"/>
      <c r="K51" s="56"/>
      <c r="L51" s="56"/>
      <c r="M51" s="56" t="n">
        <v>3.2</v>
      </c>
      <c r="N51" s="13"/>
      <c r="O51" s="13"/>
      <c r="P51" s="13"/>
      <c r="Q51" s="13"/>
      <c r="R51" s="13"/>
      <c r="S51" s="13"/>
      <c r="T51" s="13"/>
      <c r="U51" s="13"/>
      <c r="V51" s="13"/>
      <c r="W51" s="13"/>
      <c r="X51" s="13"/>
    </row>
    <row r="52" s="1" customFormat="true" ht="27.75" hidden="false" customHeight="true" outlineLevel="0" collapsed="false">
      <c r="A52" s="98" t="s">
        <v>250</v>
      </c>
      <c r="B52" s="97" t="s">
        <v>298</v>
      </c>
      <c r="C52" s="98" t="s">
        <v>299</v>
      </c>
      <c r="D52" s="97" t="s">
        <v>92</v>
      </c>
      <c r="E52" s="98" t="s">
        <v>253</v>
      </c>
      <c r="F52" s="97" t="s">
        <v>300</v>
      </c>
      <c r="G52" s="98" t="s">
        <v>301</v>
      </c>
      <c r="H52" s="56" t="n">
        <v>39.78</v>
      </c>
      <c r="I52" s="56" t="n">
        <v>39.78</v>
      </c>
      <c r="J52" s="56"/>
      <c r="K52" s="56"/>
      <c r="L52" s="56"/>
      <c r="M52" s="56" t="n">
        <v>39.78</v>
      </c>
      <c r="N52" s="13"/>
      <c r="O52" s="13"/>
      <c r="P52" s="13"/>
      <c r="Q52" s="13"/>
      <c r="R52" s="13"/>
      <c r="S52" s="13"/>
      <c r="T52" s="13"/>
      <c r="U52" s="13"/>
      <c r="V52" s="13"/>
      <c r="W52" s="13"/>
      <c r="X52" s="13"/>
    </row>
    <row r="53" s="1" customFormat="true" ht="27.75" hidden="false" customHeight="true" outlineLevel="0" collapsed="false">
      <c r="A53" s="98" t="s">
        <v>250</v>
      </c>
      <c r="B53" s="97" t="s">
        <v>298</v>
      </c>
      <c r="C53" s="98" t="s">
        <v>299</v>
      </c>
      <c r="D53" s="97" t="s">
        <v>92</v>
      </c>
      <c r="E53" s="98" t="s">
        <v>253</v>
      </c>
      <c r="F53" s="97" t="s">
        <v>300</v>
      </c>
      <c r="G53" s="98" t="s">
        <v>301</v>
      </c>
      <c r="H53" s="56" t="n">
        <v>1.2</v>
      </c>
      <c r="I53" s="56" t="n">
        <v>1.2</v>
      </c>
      <c r="J53" s="56"/>
      <c r="K53" s="56"/>
      <c r="L53" s="56"/>
      <c r="M53" s="56" t="n">
        <v>1.2</v>
      </c>
      <c r="N53" s="13"/>
      <c r="O53" s="13"/>
      <c r="P53" s="13"/>
      <c r="Q53" s="13"/>
      <c r="R53" s="13"/>
      <c r="S53" s="13"/>
      <c r="T53" s="13"/>
      <c r="U53" s="13"/>
      <c r="V53" s="13"/>
      <c r="W53" s="13"/>
      <c r="X53" s="13"/>
    </row>
    <row r="54" s="1" customFormat="true" ht="27.75" hidden="false" customHeight="true" outlineLevel="0" collapsed="false">
      <c r="A54" s="98" t="s">
        <v>250</v>
      </c>
      <c r="B54" s="97" t="s">
        <v>298</v>
      </c>
      <c r="C54" s="98" t="s">
        <v>299</v>
      </c>
      <c r="D54" s="97" t="s">
        <v>139</v>
      </c>
      <c r="E54" s="98" t="s">
        <v>302</v>
      </c>
      <c r="F54" s="97" t="s">
        <v>300</v>
      </c>
      <c r="G54" s="98" t="s">
        <v>301</v>
      </c>
      <c r="H54" s="56" t="n">
        <v>1.68</v>
      </c>
      <c r="I54" s="56" t="n">
        <v>1.68</v>
      </c>
      <c r="J54" s="56"/>
      <c r="K54" s="56"/>
      <c r="L54" s="56"/>
      <c r="M54" s="56" t="n">
        <v>1.68</v>
      </c>
      <c r="N54" s="13"/>
      <c r="O54" s="13"/>
      <c r="P54" s="13"/>
      <c r="Q54" s="13"/>
      <c r="R54" s="13"/>
      <c r="S54" s="13"/>
      <c r="T54" s="13"/>
      <c r="U54" s="13"/>
      <c r="V54" s="13"/>
      <c r="W54" s="13"/>
      <c r="X54" s="13"/>
    </row>
    <row r="55" s="1" customFormat="true" ht="27.75" hidden="false" customHeight="true" outlineLevel="0" collapsed="false">
      <c r="A55" s="98" t="s">
        <v>250</v>
      </c>
      <c r="B55" s="97" t="s">
        <v>298</v>
      </c>
      <c r="C55" s="98" t="s">
        <v>299</v>
      </c>
      <c r="D55" s="97" t="s">
        <v>139</v>
      </c>
      <c r="E55" s="98" t="s">
        <v>302</v>
      </c>
      <c r="F55" s="97" t="s">
        <v>300</v>
      </c>
      <c r="G55" s="98" t="s">
        <v>301</v>
      </c>
      <c r="H55" s="56" t="n">
        <v>3.24</v>
      </c>
      <c r="I55" s="56" t="n">
        <v>3.24</v>
      </c>
      <c r="J55" s="56"/>
      <c r="K55" s="56"/>
      <c r="L55" s="56"/>
      <c r="M55" s="56" t="n">
        <v>3.24</v>
      </c>
      <c r="N55" s="13"/>
      <c r="O55" s="13"/>
      <c r="P55" s="13"/>
      <c r="Q55" s="13"/>
      <c r="R55" s="13"/>
      <c r="S55" s="13"/>
      <c r="T55" s="13"/>
      <c r="U55" s="13"/>
      <c r="V55" s="13"/>
      <c r="W55" s="13"/>
      <c r="X55" s="13"/>
    </row>
    <row r="56" s="1" customFormat="true" ht="27.75" hidden="false" customHeight="true" outlineLevel="0" collapsed="false">
      <c r="A56" s="98" t="s">
        <v>250</v>
      </c>
      <c r="B56" s="97" t="s">
        <v>298</v>
      </c>
      <c r="C56" s="98" t="s">
        <v>299</v>
      </c>
      <c r="D56" s="97" t="s">
        <v>139</v>
      </c>
      <c r="E56" s="98" t="s">
        <v>302</v>
      </c>
      <c r="F56" s="97" t="s">
        <v>300</v>
      </c>
      <c r="G56" s="98" t="s">
        <v>301</v>
      </c>
      <c r="H56" s="56" t="n">
        <v>1.08</v>
      </c>
      <c r="I56" s="56" t="n">
        <v>1.08</v>
      </c>
      <c r="J56" s="56"/>
      <c r="K56" s="56"/>
      <c r="L56" s="56"/>
      <c r="M56" s="56" t="n">
        <v>1.08</v>
      </c>
      <c r="N56" s="13"/>
      <c r="O56" s="13"/>
      <c r="P56" s="13"/>
      <c r="Q56" s="13"/>
      <c r="R56" s="13"/>
      <c r="S56" s="13"/>
      <c r="T56" s="13"/>
      <c r="U56" s="13"/>
      <c r="V56" s="13"/>
      <c r="W56" s="13"/>
      <c r="X56" s="13"/>
    </row>
    <row r="57" s="1" customFormat="true" ht="27.75" hidden="false" customHeight="true" outlineLevel="0" collapsed="false">
      <c r="A57" s="98" t="s">
        <v>250</v>
      </c>
      <c r="B57" s="97" t="s">
        <v>298</v>
      </c>
      <c r="C57" s="98" t="s">
        <v>299</v>
      </c>
      <c r="D57" s="97" t="s">
        <v>143</v>
      </c>
      <c r="E57" s="98" t="s">
        <v>303</v>
      </c>
      <c r="F57" s="97" t="s">
        <v>300</v>
      </c>
      <c r="G57" s="98" t="s">
        <v>301</v>
      </c>
      <c r="H57" s="56" t="n">
        <v>21.42</v>
      </c>
      <c r="I57" s="56" t="n">
        <v>21.42</v>
      </c>
      <c r="J57" s="56"/>
      <c r="K57" s="56"/>
      <c r="L57" s="56"/>
      <c r="M57" s="56" t="n">
        <v>21.42</v>
      </c>
      <c r="N57" s="13"/>
      <c r="O57" s="13"/>
      <c r="P57" s="13"/>
      <c r="Q57" s="13"/>
      <c r="R57" s="13"/>
      <c r="S57" s="13"/>
      <c r="T57" s="13"/>
      <c r="U57" s="13"/>
      <c r="V57" s="13"/>
      <c r="W57" s="13"/>
      <c r="X57" s="13"/>
    </row>
    <row r="58" s="1" customFormat="true" ht="27.75" hidden="false" customHeight="true" outlineLevel="0" collapsed="false">
      <c r="A58" s="98" t="s">
        <v>250</v>
      </c>
      <c r="B58" s="97" t="s">
        <v>304</v>
      </c>
      <c r="C58" s="98" t="s">
        <v>305</v>
      </c>
      <c r="D58" s="97" t="s">
        <v>92</v>
      </c>
      <c r="E58" s="98" t="s">
        <v>253</v>
      </c>
      <c r="F58" s="97" t="s">
        <v>306</v>
      </c>
      <c r="G58" s="98" t="s">
        <v>305</v>
      </c>
      <c r="H58" s="56" t="n">
        <v>4.64</v>
      </c>
      <c r="I58" s="56" t="n">
        <v>4.64</v>
      </c>
      <c r="J58" s="56"/>
      <c r="K58" s="56"/>
      <c r="L58" s="56"/>
      <c r="M58" s="56" t="n">
        <v>4.64</v>
      </c>
      <c r="N58" s="13"/>
      <c r="O58" s="13"/>
      <c r="P58" s="13"/>
      <c r="Q58" s="13"/>
      <c r="R58" s="13"/>
      <c r="S58" s="13"/>
      <c r="T58" s="13"/>
      <c r="U58" s="13"/>
      <c r="V58" s="13"/>
      <c r="W58" s="13"/>
      <c r="X58" s="13"/>
    </row>
    <row r="59" s="1" customFormat="true" ht="27.75" hidden="false" customHeight="true" outlineLevel="0" collapsed="false">
      <c r="A59" s="98" t="s">
        <v>250</v>
      </c>
      <c r="B59" s="97" t="s">
        <v>304</v>
      </c>
      <c r="C59" s="98" t="s">
        <v>305</v>
      </c>
      <c r="D59" s="97" t="s">
        <v>94</v>
      </c>
      <c r="E59" s="98" t="s">
        <v>258</v>
      </c>
      <c r="F59" s="97" t="s">
        <v>306</v>
      </c>
      <c r="G59" s="98" t="s">
        <v>305</v>
      </c>
      <c r="H59" s="56" t="n">
        <v>4.8</v>
      </c>
      <c r="I59" s="56" t="n">
        <v>4.8</v>
      </c>
      <c r="J59" s="56"/>
      <c r="K59" s="56"/>
      <c r="L59" s="56"/>
      <c r="M59" s="56" t="n">
        <v>4.8</v>
      </c>
      <c r="N59" s="13"/>
      <c r="O59" s="13"/>
      <c r="P59" s="13"/>
      <c r="Q59" s="13"/>
      <c r="R59" s="13"/>
      <c r="S59" s="13"/>
      <c r="T59" s="13"/>
      <c r="U59" s="13"/>
      <c r="V59" s="13"/>
      <c r="W59" s="13"/>
      <c r="X59" s="13"/>
    </row>
    <row r="60" s="1" customFormat="true" ht="27.75" hidden="false" customHeight="true" outlineLevel="0" collapsed="false">
      <c r="A60" s="98" t="s">
        <v>250</v>
      </c>
      <c r="B60" s="97" t="s">
        <v>284</v>
      </c>
      <c r="C60" s="98" t="s">
        <v>285</v>
      </c>
      <c r="D60" s="97" t="s">
        <v>92</v>
      </c>
      <c r="E60" s="98" t="s">
        <v>253</v>
      </c>
      <c r="F60" s="97" t="s">
        <v>307</v>
      </c>
      <c r="G60" s="98" t="s">
        <v>308</v>
      </c>
      <c r="H60" s="56" t="n">
        <v>3</v>
      </c>
      <c r="I60" s="56" t="n">
        <v>3</v>
      </c>
      <c r="J60" s="56"/>
      <c r="K60" s="56"/>
      <c r="L60" s="56"/>
      <c r="M60" s="56" t="n">
        <v>3</v>
      </c>
      <c r="N60" s="13"/>
      <c r="O60" s="13"/>
      <c r="P60" s="13"/>
      <c r="Q60" s="13"/>
      <c r="R60" s="13"/>
      <c r="S60" s="13"/>
      <c r="T60" s="13"/>
      <c r="U60" s="13"/>
      <c r="V60" s="13"/>
      <c r="W60" s="13"/>
      <c r="X60" s="13"/>
    </row>
    <row r="61" s="1" customFormat="true" ht="27.75" hidden="false" customHeight="true" outlineLevel="0" collapsed="false">
      <c r="A61" s="98" t="s">
        <v>250</v>
      </c>
      <c r="B61" s="97" t="s">
        <v>284</v>
      </c>
      <c r="C61" s="98" t="s">
        <v>285</v>
      </c>
      <c r="D61" s="97" t="s">
        <v>94</v>
      </c>
      <c r="E61" s="98" t="s">
        <v>258</v>
      </c>
      <c r="F61" s="97" t="s">
        <v>307</v>
      </c>
      <c r="G61" s="98" t="s">
        <v>308</v>
      </c>
      <c r="H61" s="56" t="n">
        <v>3.1</v>
      </c>
      <c r="I61" s="56" t="n">
        <v>3.1</v>
      </c>
      <c r="J61" s="56"/>
      <c r="K61" s="56"/>
      <c r="L61" s="56"/>
      <c r="M61" s="56" t="n">
        <v>3.1</v>
      </c>
      <c r="N61" s="13"/>
      <c r="O61" s="13"/>
      <c r="P61" s="13"/>
      <c r="Q61" s="13"/>
      <c r="R61" s="13"/>
      <c r="S61" s="13"/>
      <c r="T61" s="13"/>
      <c r="U61" s="13"/>
      <c r="V61" s="13"/>
      <c r="W61" s="13"/>
      <c r="X61" s="13"/>
    </row>
    <row r="62" s="1" customFormat="true" ht="27.75" hidden="false" customHeight="true" outlineLevel="0" collapsed="false">
      <c r="A62" s="98" t="s">
        <v>250</v>
      </c>
      <c r="B62" s="97" t="s">
        <v>309</v>
      </c>
      <c r="C62" s="98" t="s">
        <v>310</v>
      </c>
      <c r="D62" s="97" t="s">
        <v>92</v>
      </c>
      <c r="E62" s="98" t="s">
        <v>253</v>
      </c>
      <c r="F62" s="97" t="s">
        <v>311</v>
      </c>
      <c r="G62" s="98" t="s">
        <v>312</v>
      </c>
      <c r="H62" s="56" t="n">
        <v>8.7</v>
      </c>
      <c r="I62" s="56" t="n">
        <v>8.7</v>
      </c>
      <c r="J62" s="56"/>
      <c r="K62" s="56"/>
      <c r="L62" s="56"/>
      <c r="M62" s="56" t="n">
        <v>8.7</v>
      </c>
      <c r="N62" s="13"/>
      <c r="O62" s="13"/>
      <c r="P62" s="13"/>
      <c r="Q62" s="13"/>
      <c r="R62" s="13"/>
      <c r="S62" s="13"/>
      <c r="T62" s="13"/>
      <c r="U62" s="13"/>
      <c r="V62" s="13"/>
      <c r="W62" s="13"/>
      <c r="X62" s="13"/>
    </row>
    <row r="63" s="1" customFormat="true" ht="27.75" hidden="false" customHeight="true" outlineLevel="0" collapsed="false">
      <c r="A63" s="98" t="s">
        <v>250</v>
      </c>
      <c r="B63" s="97" t="s">
        <v>309</v>
      </c>
      <c r="C63" s="98" t="s">
        <v>310</v>
      </c>
      <c r="D63" s="97" t="s">
        <v>94</v>
      </c>
      <c r="E63" s="98" t="s">
        <v>258</v>
      </c>
      <c r="F63" s="97" t="s">
        <v>311</v>
      </c>
      <c r="G63" s="98" t="s">
        <v>312</v>
      </c>
      <c r="H63" s="56" t="n">
        <v>8.7</v>
      </c>
      <c r="I63" s="56" t="n">
        <v>8.7</v>
      </c>
      <c r="J63" s="56"/>
      <c r="K63" s="56"/>
      <c r="L63" s="56"/>
      <c r="M63" s="56" t="n">
        <v>8.7</v>
      </c>
      <c r="N63" s="13"/>
      <c r="O63" s="13"/>
      <c r="P63" s="13"/>
      <c r="Q63" s="13"/>
      <c r="R63" s="13"/>
      <c r="S63" s="13"/>
      <c r="T63" s="13"/>
      <c r="U63" s="13"/>
      <c r="V63" s="13"/>
      <c r="W63" s="13"/>
      <c r="X63" s="13"/>
    </row>
    <row r="64" s="1" customFormat="true" ht="27.75" hidden="false" customHeight="true" outlineLevel="0" collapsed="false">
      <c r="A64" s="98" t="s">
        <v>250</v>
      </c>
      <c r="B64" s="97" t="s">
        <v>313</v>
      </c>
      <c r="C64" s="98" t="s">
        <v>314</v>
      </c>
      <c r="D64" s="97" t="s">
        <v>92</v>
      </c>
      <c r="E64" s="98" t="s">
        <v>253</v>
      </c>
      <c r="F64" s="97" t="s">
        <v>315</v>
      </c>
      <c r="G64" s="98" t="s">
        <v>316</v>
      </c>
      <c r="H64" s="56" t="n">
        <v>26.64</v>
      </c>
      <c r="I64" s="56" t="n">
        <v>26.64</v>
      </c>
      <c r="J64" s="56"/>
      <c r="K64" s="56"/>
      <c r="L64" s="56"/>
      <c r="M64" s="56" t="n">
        <v>26.64</v>
      </c>
      <c r="N64" s="13"/>
      <c r="O64" s="13"/>
      <c r="P64" s="13"/>
      <c r="Q64" s="13"/>
      <c r="R64" s="13"/>
      <c r="S64" s="13"/>
      <c r="T64" s="13"/>
      <c r="U64" s="13"/>
      <c r="V64" s="13"/>
      <c r="W64" s="13"/>
      <c r="X64" s="13"/>
    </row>
    <row r="65" s="1" customFormat="true" ht="27.75" hidden="false" customHeight="true" outlineLevel="0" collapsed="false">
      <c r="A65" s="98" t="s">
        <v>250</v>
      </c>
      <c r="B65" s="97" t="s">
        <v>284</v>
      </c>
      <c r="C65" s="98" t="s">
        <v>285</v>
      </c>
      <c r="D65" s="97" t="s">
        <v>112</v>
      </c>
      <c r="E65" s="98" t="s">
        <v>253</v>
      </c>
      <c r="F65" s="97" t="s">
        <v>286</v>
      </c>
      <c r="G65" s="98" t="s">
        <v>287</v>
      </c>
      <c r="H65" s="56" t="n">
        <v>23.8</v>
      </c>
      <c r="I65" s="56" t="n">
        <v>23.8</v>
      </c>
      <c r="J65" s="56"/>
      <c r="K65" s="56"/>
      <c r="L65" s="56"/>
      <c r="M65" s="56" t="n">
        <v>23.8</v>
      </c>
      <c r="N65" s="13"/>
      <c r="O65" s="13"/>
      <c r="P65" s="13"/>
      <c r="Q65" s="13"/>
      <c r="R65" s="13"/>
      <c r="S65" s="13"/>
      <c r="T65" s="13"/>
      <c r="U65" s="13"/>
      <c r="V65" s="13"/>
      <c r="W65" s="13"/>
      <c r="X65" s="13"/>
    </row>
    <row r="66" s="1" customFormat="true" ht="27.75" hidden="false" customHeight="true" outlineLevel="0" collapsed="false">
      <c r="A66" s="98" t="s">
        <v>250</v>
      </c>
      <c r="B66" s="97" t="s">
        <v>284</v>
      </c>
      <c r="C66" s="98" t="s">
        <v>285</v>
      </c>
      <c r="D66" s="97" t="s">
        <v>88</v>
      </c>
      <c r="E66" s="98" t="s">
        <v>317</v>
      </c>
      <c r="F66" s="97" t="s">
        <v>294</v>
      </c>
      <c r="G66" s="98" t="s">
        <v>295</v>
      </c>
      <c r="H66" s="56" t="n">
        <v>2.5</v>
      </c>
      <c r="I66" s="56" t="n">
        <v>2.5</v>
      </c>
      <c r="J66" s="56"/>
      <c r="K66" s="56"/>
      <c r="L66" s="56"/>
      <c r="M66" s="56" t="n">
        <v>2.5</v>
      </c>
      <c r="N66" s="13"/>
      <c r="O66" s="13"/>
      <c r="P66" s="13"/>
      <c r="Q66" s="13"/>
      <c r="R66" s="13"/>
      <c r="S66" s="13"/>
      <c r="T66" s="13"/>
      <c r="U66" s="13"/>
      <c r="V66" s="13"/>
      <c r="W66" s="13"/>
      <c r="X66" s="13"/>
    </row>
    <row r="67" s="1" customFormat="true" ht="27.75" hidden="false" customHeight="true" outlineLevel="0" collapsed="false">
      <c r="A67" s="98" t="s">
        <v>250</v>
      </c>
      <c r="B67" s="97" t="s">
        <v>318</v>
      </c>
      <c r="C67" s="98" t="s">
        <v>319</v>
      </c>
      <c r="D67" s="97" t="s">
        <v>115</v>
      </c>
      <c r="E67" s="98" t="s">
        <v>320</v>
      </c>
      <c r="F67" s="97" t="s">
        <v>321</v>
      </c>
      <c r="G67" s="98" t="s">
        <v>322</v>
      </c>
      <c r="H67" s="56" t="n">
        <v>14.4</v>
      </c>
      <c r="I67" s="56" t="n">
        <v>14.4</v>
      </c>
      <c r="J67" s="56"/>
      <c r="K67" s="56"/>
      <c r="L67" s="56"/>
      <c r="M67" s="56" t="n">
        <v>14.4</v>
      </c>
      <c r="N67" s="13"/>
      <c r="O67" s="13"/>
      <c r="P67" s="13"/>
      <c r="Q67" s="13"/>
      <c r="R67" s="13"/>
      <c r="S67" s="13"/>
      <c r="T67" s="13"/>
      <c r="U67" s="13"/>
      <c r="V67" s="13"/>
      <c r="W67" s="13"/>
      <c r="X67" s="13"/>
    </row>
    <row r="68" s="1" customFormat="true" ht="27.75" hidden="false" customHeight="true" outlineLevel="0" collapsed="false">
      <c r="A68" s="98" t="s">
        <v>250</v>
      </c>
      <c r="B68" s="97" t="s">
        <v>318</v>
      </c>
      <c r="C68" s="98" t="s">
        <v>319</v>
      </c>
      <c r="D68" s="97" t="s">
        <v>117</v>
      </c>
      <c r="E68" s="98" t="s">
        <v>323</v>
      </c>
      <c r="F68" s="97" t="s">
        <v>321</v>
      </c>
      <c r="G68" s="98" t="s">
        <v>322</v>
      </c>
      <c r="H68" s="56" t="n">
        <v>8.64</v>
      </c>
      <c r="I68" s="56" t="n">
        <v>8.64</v>
      </c>
      <c r="J68" s="56"/>
      <c r="K68" s="56"/>
      <c r="L68" s="56"/>
      <c r="M68" s="56" t="n">
        <v>8.64</v>
      </c>
      <c r="N68" s="13"/>
      <c r="O68" s="13"/>
      <c r="P68" s="13"/>
      <c r="Q68" s="13"/>
      <c r="R68" s="13"/>
      <c r="S68" s="13"/>
      <c r="T68" s="13"/>
      <c r="U68" s="13"/>
      <c r="V68" s="13"/>
      <c r="W68" s="13"/>
      <c r="X68" s="13"/>
    </row>
    <row r="69" s="1" customFormat="true" ht="27.75" hidden="false" customHeight="true" outlineLevel="0" collapsed="false">
      <c r="A69" s="98" t="s">
        <v>250</v>
      </c>
      <c r="B69" s="97" t="s">
        <v>318</v>
      </c>
      <c r="C69" s="98" t="s">
        <v>319</v>
      </c>
      <c r="D69" s="97" t="s">
        <v>92</v>
      </c>
      <c r="E69" s="98" t="s">
        <v>253</v>
      </c>
      <c r="F69" s="97" t="s">
        <v>321</v>
      </c>
      <c r="G69" s="98" t="s">
        <v>322</v>
      </c>
      <c r="H69" s="56" t="n">
        <v>4.341588</v>
      </c>
      <c r="I69" s="56" t="n">
        <v>4.341588</v>
      </c>
      <c r="J69" s="56"/>
      <c r="K69" s="56"/>
      <c r="L69" s="56"/>
      <c r="M69" s="56" t="n">
        <v>4.341588</v>
      </c>
      <c r="N69" s="13"/>
      <c r="O69" s="13"/>
      <c r="P69" s="13"/>
      <c r="Q69" s="13"/>
      <c r="R69" s="13"/>
      <c r="S69" s="13"/>
      <c r="T69" s="13"/>
      <c r="U69" s="13"/>
      <c r="V69" s="13"/>
      <c r="W69" s="13"/>
      <c r="X69" s="13"/>
    </row>
    <row r="70" s="1" customFormat="true" ht="27.75" hidden="false" customHeight="true" outlineLevel="0" collapsed="false">
      <c r="A70" s="98" t="s">
        <v>250</v>
      </c>
      <c r="B70" s="97" t="s">
        <v>318</v>
      </c>
      <c r="C70" s="98" t="s">
        <v>319</v>
      </c>
      <c r="D70" s="97" t="s">
        <v>143</v>
      </c>
      <c r="E70" s="98" t="s">
        <v>303</v>
      </c>
      <c r="F70" s="97" t="s">
        <v>321</v>
      </c>
      <c r="G70" s="98" t="s">
        <v>322</v>
      </c>
      <c r="H70" s="56" t="n">
        <v>36.6</v>
      </c>
      <c r="I70" s="56" t="n">
        <v>36.6</v>
      </c>
      <c r="J70" s="56"/>
      <c r="K70" s="56"/>
      <c r="L70" s="56"/>
      <c r="M70" s="56" t="n">
        <v>36.6</v>
      </c>
      <c r="N70" s="13"/>
      <c r="O70" s="13"/>
      <c r="P70" s="13"/>
      <c r="Q70" s="13"/>
      <c r="R70" s="13"/>
      <c r="S70" s="13"/>
      <c r="T70" s="13"/>
      <c r="U70" s="13"/>
      <c r="V70" s="13"/>
      <c r="W70" s="13"/>
      <c r="X70" s="13"/>
    </row>
    <row r="71" s="1" customFormat="true" ht="27.75" hidden="false" customHeight="true" outlineLevel="0" collapsed="false">
      <c r="A71" s="98" t="s">
        <v>250</v>
      </c>
      <c r="B71" s="97" t="s">
        <v>318</v>
      </c>
      <c r="C71" s="98" t="s">
        <v>319</v>
      </c>
      <c r="D71" s="97" t="s">
        <v>143</v>
      </c>
      <c r="E71" s="98" t="s">
        <v>303</v>
      </c>
      <c r="F71" s="97" t="s">
        <v>321</v>
      </c>
      <c r="G71" s="98" t="s">
        <v>322</v>
      </c>
      <c r="H71" s="56" t="n">
        <v>75.3</v>
      </c>
      <c r="I71" s="56" t="n">
        <v>75.3</v>
      </c>
      <c r="J71" s="56"/>
      <c r="K71" s="56"/>
      <c r="L71" s="56"/>
      <c r="M71" s="56" t="n">
        <v>75.3</v>
      </c>
      <c r="N71" s="13"/>
      <c r="O71" s="13"/>
      <c r="P71" s="13"/>
      <c r="Q71" s="13"/>
      <c r="R71" s="13"/>
      <c r="S71" s="13"/>
      <c r="T71" s="13"/>
      <c r="U71" s="13"/>
      <c r="V71" s="13"/>
      <c r="W71" s="13"/>
      <c r="X71" s="13"/>
    </row>
    <row r="72" s="1" customFormat="true" ht="27.75" hidden="false" customHeight="true" outlineLevel="0" collapsed="false">
      <c r="A72" s="98" t="s">
        <v>250</v>
      </c>
      <c r="B72" s="97" t="s">
        <v>318</v>
      </c>
      <c r="C72" s="98" t="s">
        <v>319</v>
      </c>
      <c r="D72" s="97" t="s">
        <v>143</v>
      </c>
      <c r="E72" s="98" t="s">
        <v>303</v>
      </c>
      <c r="F72" s="97" t="s">
        <v>321</v>
      </c>
      <c r="G72" s="98" t="s">
        <v>322</v>
      </c>
      <c r="H72" s="56" t="n">
        <v>31.6</v>
      </c>
      <c r="I72" s="56" t="n">
        <v>31.6</v>
      </c>
      <c r="J72" s="56"/>
      <c r="K72" s="56"/>
      <c r="L72" s="56"/>
      <c r="M72" s="56" t="n">
        <v>31.6</v>
      </c>
      <c r="N72" s="13"/>
      <c r="O72" s="13"/>
      <c r="P72" s="13"/>
      <c r="Q72" s="13"/>
      <c r="R72" s="13"/>
      <c r="S72" s="13"/>
      <c r="T72" s="13"/>
      <c r="U72" s="13"/>
      <c r="V72" s="13"/>
      <c r="W72" s="13"/>
      <c r="X72" s="13"/>
    </row>
    <row r="73" s="1" customFormat="true" ht="27.75" hidden="false" customHeight="true" outlineLevel="0" collapsed="false">
      <c r="A73" s="98" t="s">
        <v>250</v>
      </c>
      <c r="B73" s="97" t="s">
        <v>318</v>
      </c>
      <c r="C73" s="98" t="s">
        <v>319</v>
      </c>
      <c r="D73" s="97" t="s">
        <v>143</v>
      </c>
      <c r="E73" s="98" t="s">
        <v>303</v>
      </c>
      <c r="F73" s="97" t="s">
        <v>321</v>
      </c>
      <c r="G73" s="98" t="s">
        <v>322</v>
      </c>
      <c r="H73" s="56" t="n">
        <v>4.08</v>
      </c>
      <c r="I73" s="56" t="n">
        <v>4.08</v>
      </c>
      <c r="J73" s="56"/>
      <c r="K73" s="56"/>
      <c r="L73" s="56"/>
      <c r="M73" s="56" t="n">
        <v>4.08</v>
      </c>
      <c r="N73" s="13"/>
      <c r="O73" s="13"/>
      <c r="P73" s="13"/>
      <c r="Q73" s="13"/>
      <c r="R73" s="13"/>
      <c r="S73" s="13"/>
      <c r="T73" s="13"/>
      <c r="U73" s="13"/>
      <c r="V73" s="13"/>
      <c r="W73" s="13"/>
      <c r="X73" s="13"/>
    </row>
    <row r="74" s="1" customFormat="true" ht="27.75" hidden="false" customHeight="true" outlineLevel="0" collapsed="false">
      <c r="A74" s="98" t="s">
        <v>250</v>
      </c>
      <c r="B74" s="97" t="s">
        <v>318</v>
      </c>
      <c r="C74" s="98" t="s">
        <v>319</v>
      </c>
      <c r="D74" s="97" t="s">
        <v>143</v>
      </c>
      <c r="E74" s="98" t="s">
        <v>303</v>
      </c>
      <c r="F74" s="97" t="s">
        <v>321</v>
      </c>
      <c r="G74" s="98" t="s">
        <v>322</v>
      </c>
      <c r="H74" s="56" t="n">
        <v>40.8</v>
      </c>
      <c r="I74" s="56" t="n">
        <v>40.8</v>
      </c>
      <c r="J74" s="56"/>
      <c r="K74" s="56"/>
      <c r="L74" s="56"/>
      <c r="M74" s="56" t="n">
        <v>40.8</v>
      </c>
      <c r="N74" s="13"/>
      <c r="O74" s="13"/>
      <c r="P74" s="13"/>
      <c r="Q74" s="13"/>
      <c r="R74" s="13"/>
      <c r="S74" s="13"/>
      <c r="T74" s="13"/>
      <c r="U74" s="13"/>
      <c r="V74" s="13"/>
      <c r="W74" s="13"/>
      <c r="X74" s="13"/>
    </row>
    <row r="75" s="1" customFormat="true" ht="27.75" hidden="false" customHeight="true" outlineLevel="0" collapsed="false">
      <c r="A75" s="98" t="s">
        <v>250</v>
      </c>
      <c r="B75" s="97" t="s">
        <v>318</v>
      </c>
      <c r="C75" s="98" t="s">
        <v>319</v>
      </c>
      <c r="D75" s="97" t="s">
        <v>143</v>
      </c>
      <c r="E75" s="98" t="s">
        <v>303</v>
      </c>
      <c r="F75" s="97" t="s">
        <v>321</v>
      </c>
      <c r="G75" s="98" t="s">
        <v>322</v>
      </c>
      <c r="H75" s="56" t="n">
        <v>32.64</v>
      </c>
      <c r="I75" s="56" t="n">
        <v>32.64</v>
      </c>
      <c r="J75" s="56"/>
      <c r="K75" s="56"/>
      <c r="L75" s="56"/>
      <c r="M75" s="56" t="n">
        <v>32.64</v>
      </c>
      <c r="N75" s="13"/>
      <c r="O75" s="13"/>
      <c r="P75" s="13"/>
      <c r="Q75" s="13"/>
      <c r="R75" s="13"/>
      <c r="S75" s="13"/>
      <c r="T75" s="13"/>
      <c r="U75" s="13"/>
      <c r="V75" s="13"/>
      <c r="W75" s="13"/>
      <c r="X75" s="13"/>
    </row>
    <row r="76" s="1" customFormat="true" ht="27.75" hidden="false" customHeight="true" outlineLevel="0" collapsed="false">
      <c r="A76" s="98" t="s">
        <v>250</v>
      </c>
      <c r="B76" s="97" t="s">
        <v>318</v>
      </c>
      <c r="C76" s="98" t="s">
        <v>319</v>
      </c>
      <c r="D76" s="97" t="s">
        <v>143</v>
      </c>
      <c r="E76" s="98" t="s">
        <v>303</v>
      </c>
      <c r="F76" s="97" t="s">
        <v>321</v>
      </c>
      <c r="G76" s="98" t="s">
        <v>322</v>
      </c>
      <c r="H76" s="56" t="n">
        <v>4.08</v>
      </c>
      <c r="I76" s="56" t="n">
        <v>4.08</v>
      </c>
      <c r="J76" s="56"/>
      <c r="K76" s="56"/>
      <c r="L76" s="56"/>
      <c r="M76" s="56" t="n">
        <v>4.08</v>
      </c>
      <c r="N76" s="13"/>
      <c r="O76" s="13"/>
      <c r="P76" s="13"/>
      <c r="Q76" s="13"/>
      <c r="R76" s="13"/>
      <c r="S76" s="13"/>
      <c r="T76" s="13"/>
      <c r="U76" s="13"/>
      <c r="V76" s="13"/>
      <c r="W76" s="13"/>
      <c r="X76" s="13"/>
    </row>
    <row r="77" s="1" customFormat="true" ht="27.75" hidden="false" customHeight="true" outlineLevel="0" collapsed="false">
      <c r="A77" s="98" t="s">
        <v>250</v>
      </c>
      <c r="B77" s="97" t="s">
        <v>318</v>
      </c>
      <c r="C77" s="98" t="s">
        <v>319</v>
      </c>
      <c r="D77" s="97" t="s">
        <v>143</v>
      </c>
      <c r="E77" s="98" t="s">
        <v>303</v>
      </c>
      <c r="F77" s="97" t="s">
        <v>321</v>
      </c>
      <c r="G77" s="98" t="s">
        <v>322</v>
      </c>
      <c r="H77" s="56" t="n">
        <v>78.12</v>
      </c>
      <c r="I77" s="56" t="n">
        <v>78.12</v>
      </c>
      <c r="J77" s="56"/>
      <c r="K77" s="56"/>
      <c r="L77" s="56"/>
      <c r="M77" s="56" t="n">
        <v>78.12</v>
      </c>
      <c r="N77" s="13"/>
      <c r="O77" s="13"/>
      <c r="P77" s="13"/>
      <c r="Q77" s="13"/>
      <c r="R77" s="13"/>
      <c r="S77" s="13"/>
      <c r="T77" s="13"/>
      <c r="U77" s="13"/>
      <c r="V77" s="13"/>
      <c r="W77" s="13"/>
      <c r="X77" s="13"/>
    </row>
    <row r="78" s="1" customFormat="true" ht="27.75" hidden="false" customHeight="true" outlineLevel="0" collapsed="false">
      <c r="A78" s="98" t="s">
        <v>250</v>
      </c>
      <c r="B78" s="97" t="s">
        <v>318</v>
      </c>
      <c r="C78" s="98" t="s">
        <v>319</v>
      </c>
      <c r="D78" s="97" t="s">
        <v>143</v>
      </c>
      <c r="E78" s="98" t="s">
        <v>303</v>
      </c>
      <c r="F78" s="97" t="s">
        <v>321</v>
      </c>
      <c r="G78" s="98" t="s">
        <v>322</v>
      </c>
      <c r="H78" s="56" t="n">
        <v>7.56</v>
      </c>
      <c r="I78" s="56" t="n">
        <v>7.56</v>
      </c>
      <c r="J78" s="56"/>
      <c r="K78" s="56"/>
      <c r="L78" s="56"/>
      <c r="M78" s="56" t="n">
        <v>7.56</v>
      </c>
      <c r="N78" s="13"/>
      <c r="O78" s="13"/>
      <c r="P78" s="13"/>
      <c r="Q78" s="13"/>
      <c r="R78" s="13"/>
      <c r="S78" s="13"/>
      <c r="T78" s="13"/>
      <c r="U78" s="13"/>
      <c r="V78" s="13"/>
      <c r="W78" s="13"/>
      <c r="X78" s="13"/>
    </row>
    <row r="79" s="1" customFormat="true" ht="27.75" hidden="false" customHeight="true" outlineLevel="0" collapsed="false">
      <c r="A79" s="98" t="s">
        <v>250</v>
      </c>
      <c r="B79" s="97" t="s">
        <v>318</v>
      </c>
      <c r="C79" s="98" t="s">
        <v>319</v>
      </c>
      <c r="D79" s="97" t="s">
        <v>143</v>
      </c>
      <c r="E79" s="98" t="s">
        <v>303</v>
      </c>
      <c r="F79" s="97" t="s">
        <v>321</v>
      </c>
      <c r="G79" s="98" t="s">
        <v>322</v>
      </c>
      <c r="H79" s="56" t="n">
        <v>7.2</v>
      </c>
      <c r="I79" s="56" t="n">
        <v>7.2</v>
      </c>
      <c r="J79" s="56"/>
      <c r="K79" s="56"/>
      <c r="L79" s="56"/>
      <c r="M79" s="56" t="n">
        <v>7.2</v>
      </c>
      <c r="N79" s="13"/>
      <c r="O79" s="13"/>
      <c r="P79" s="13"/>
      <c r="Q79" s="13"/>
      <c r="R79" s="13"/>
      <c r="S79" s="13"/>
      <c r="T79" s="13"/>
      <c r="U79" s="13"/>
      <c r="V79" s="13"/>
      <c r="W79" s="13"/>
      <c r="X79" s="13"/>
    </row>
    <row r="80" s="1" customFormat="true" ht="27.75" hidden="false" customHeight="true" outlineLevel="0" collapsed="false">
      <c r="A80" s="98" t="s">
        <v>250</v>
      </c>
      <c r="B80" s="97" t="s">
        <v>318</v>
      </c>
      <c r="C80" s="98" t="s">
        <v>319</v>
      </c>
      <c r="D80" s="97" t="s">
        <v>143</v>
      </c>
      <c r="E80" s="98" t="s">
        <v>303</v>
      </c>
      <c r="F80" s="97" t="s">
        <v>321</v>
      </c>
      <c r="G80" s="98" t="s">
        <v>322</v>
      </c>
      <c r="H80" s="56" t="n">
        <v>3</v>
      </c>
      <c r="I80" s="56" t="n">
        <v>3</v>
      </c>
      <c r="J80" s="56"/>
      <c r="K80" s="56"/>
      <c r="L80" s="56"/>
      <c r="M80" s="56" t="n">
        <v>3</v>
      </c>
      <c r="N80" s="13"/>
      <c r="O80" s="13"/>
      <c r="P80" s="13"/>
      <c r="Q80" s="13"/>
      <c r="R80" s="13"/>
      <c r="S80" s="13"/>
      <c r="T80" s="13"/>
      <c r="U80" s="13"/>
      <c r="V80" s="13"/>
      <c r="W80" s="13"/>
      <c r="X80" s="13"/>
    </row>
    <row r="81" s="1" customFormat="true" ht="27.75" hidden="false" customHeight="true" outlineLevel="0" collapsed="false">
      <c r="A81" s="98" t="s">
        <v>250</v>
      </c>
      <c r="B81" s="97" t="s">
        <v>318</v>
      </c>
      <c r="C81" s="98" t="s">
        <v>319</v>
      </c>
      <c r="D81" s="97" t="s">
        <v>92</v>
      </c>
      <c r="E81" s="98" t="s">
        <v>253</v>
      </c>
      <c r="F81" s="97" t="s">
        <v>321</v>
      </c>
      <c r="G81" s="98" t="s">
        <v>322</v>
      </c>
      <c r="H81" s="56" t="n">
        <v>1.2432</v>
      </c>
      <c r="I81" s="56" t="n">
        <v>1.2432</v>
      </c>
      <c r="J81" s="56"/>
      <c r="K81" s="56"/>
      <c r="L81" s="56"/>
      <c r="M81" s="56" t="n">
        <v>1.2432</v>
      </c>
      <c r="N81" s="13"/>
      <c r="O81" s="13"/>
      <c r="P81" s="13"/>
      <c r="Q81" s="13"/>
      <c r="R81" s="13"/>
      <c r="S81" s="13"/>
      <c r="T81" s="13"/>
      <c r="U81" s="13"/>
      <c r="V81" s="13"/>
      <c r="W81" s="13"/>
      <c r="X81" s="13"/>
    </row>
    <row r="82" s="1" customFormat="true" ht="17.25" hidden="false" customHeight="true" outlineLevel="0" collapsed="false">
      <c r="A82" s="32" t="s">
        <v>157</v>
      </c>
      <c r="B82" s="32"/>
      <c r="C82" s="32"/>
      <c r="D82" s="32"/>
      <c r="E82" s="32"/>
      <c r="F82" s="32"/>
      <c r="G82" s="32"/>
      <c r="H82" s="56" t="n">
        <v>1678.66</v>
      </c>
      <c r="I82" s="56" t="n">
        <v>1678.66</v>
      </c>
      <c r="J82" s="56"/>
      <c r="K82" s="56"/>
      <c r="L82" s="56"/>
      <c r="M82" s="56" t="n">
        <v>1678.665088</v>
      </c>
      <c r="N82" s="13"/>
      <c r="O82" s="13"/>
      <c r="P82" s="13"/>
      <c r="Q82" s="13"/>
      <c r="R82" s="13"/>
      <c r="S82" s="13"/>
      <c r="T82" s="13"/>
      <c r="U82" s="13"/>
      <c r="V82" s="13"/>
      <c r="W82" s="13"/>
      <c r="X82"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2:G8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5.28"/>
    <col collapsed="false" customWidth="true" hidden="false" outlineLevel="0" max="4" min="4" style="1" width="34.99"/>
    <col collapsed="false" customWidth="true" hidden="false" outlineLevel="0" max="5" min="5" style="1" width="11.12"/>
    <col collapsed="false" customWidth="true" hidden="false" outlineLevel="0" max="6" min="6" style="1" width="16.12"/>
    <col collapsed="false" customWidth="true" hidden="false" outlineLevel="0" max="7" min="7" style="1" width="9.83"/>
    <col collapsed="false" customWidth="true" hidden="false" outlineLevel="0" max="8" min="8" style="1" width="10.12"/>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99"/>
      <c r="F1" s="99"/>
      <c r="G1" s="99"/>
      <c r="H1" s="99"/>
      <c r="I1" s="4"/>
      <c r="J1" s="4"/>
      <c r="K1" s="4"/>
      <c r="L1" s="4"/>
      <c r="M1" s="4"/>
      <c r="N1" s="4"/>
      <c r="O1" s="4"/>
      <c r="P1" s="4"/>
      <c r="Q1" s="4"/>
      <c r="W1" s="47" t="s">
        <v>324</v>
      </c>
    </row>
    <row r="2" customFormat="false" ht="27.75" hidden="false" customHeight="true" outlineLevel="0" collapsed="false">
      <c r="A2" s="48" t="s">
        <v>325</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9" t="s">
        <v>3</v>
      </c>
      <c r="B3" s="59"/>
      <c r="C3" s="59"/>
      <c r="D3" s="59"/>
      <c r="E3" s="59"/>
      <c r="F3" s="59"/>
      <c r="G3" s="59"/>
      <c r="H3" s="59"/>
      <c r="I3" s="29"/>
      <c r="J3" s="29"/>
      <c r="K3" s="29"/>
      <c r="L3" s="29"/>
      <c r="M3" s="29"/>
      <c r="N3" s="29"/>
      <c r="O3" s="29"/>
      <c r="P3" s="29"/>
      <c r="Q3" s="29"/>
      <c r="W3" s="50" t="s">
        <v>206</v>
      </c>
    </row>
    <row r="4" customFormat="false" ht="15.75" hidden="false" customHeight="true" outlineLevel="0" collapsed="false">
      <c r="A4" s="100" t="s">
        <v>326</v>
      </c>
      <c r="B4" s="100" t="s">
        <v>217</v>
      </c>
      <c r="C4" s="100" t="s">
        <v>218</v>
      </c>
      <c r="D4" s="100" t="s">
        <v>327</v>
      </c>
      <c r="E4" s="100" t="s">
        <v>219</v>
      </c>
      <c r="F4" s="100" t="s">
        <v>220</v>
      </c>
      <c r="G4" s="100" t="s">
        <v>328</v>
      </c>
      <c r="H4" s="100" t="s">
        <v>329</v>
      </c>
      <c r="I4" s="100" t="s">
        <v>55</v>
      </c>
      <c r="J4" s="10" t="s">
        <v>330</v>
      </c>
      <c r="K4" s="10"/>
      <c r="L4" s="10"/>
      <c r="M4" s="10"/>
      <c r="N4" s="10" t="s">
        <v>226</v>
      </c>
      <c r="O4" s="10"/>
      <c r="P4" s="10"/>
      <c r="Q4" s="87" t="s">
        <v>61</v>
      </c>
      <c r="R4" s="10" t="s">
        <v>62</v>
      </c>
      <c r="S4" s="10"/>
      <c r="T4" s="10"/>
      <c r="U4" s="10"/>
      <c r="V4" s="10"/>
      <c r="W4" s="10"/>
    </row>
    <row r="5" customFormat="false" ht="17.25" hidden="false" customHeight="true" outlineLevel="0" collapsed="false">
      <c r="A5" s="100"/>
      <c r="B5" s="100"/>
      <c r="C5" s="100"/>
      <c r="D5" s="100"/>
      <c r="E5" s="100"/>
      <c r="F5" s="100"/>
      <c r="G5" s="100"/>
      <c r="H5" s="100"/>
      <c r="I5" s="100"/>
      <c r="J5" s="10" t="s">
        <v>58</v>
      </c>
      <c r="K5" s="10"/>
      <c r="L5" s="87" t="s">
        <v>59</v>
      </c>
      <c r="M5" s="87" t="s">
        <v>60</v>
      </c>
      <c r="N5" s="87" t="s">
        <v>58</v>
      </c>
      <c r="O5" s="87" t="s">
        <v>59</v>
      </c>
      <c r="P5" s="87" t="s">
        <v>60</v>
      </c>
      <c r="Q5" s="87"/>
      <c r="R5" s="87" t="s">
        <v>57</v>
      </c>
      <c r="S5" s="87" t="s">
        <v>63</v>
      </c>
      <c r="T5" s="87" t="s">
        <v>331</v>
      </c>
      <c r="U5" s="87" t="s">
        <v>65</v>
      </c>
      <c r="V5" s="87" t="s">
        <v>66</v>
      </c>
      <c r="W5" s="87" t="s">
        <v>67</v>
      </c>
    </row>
    <row r="6" customFormat="false" ht="28.8" hidden="false" customHeight="true" outlineLevel="0" collapsed="false">
      <c r="A6" s="100"/>
      <c r="B6" s="100"/>
      <c r="C6" s="100"/>
      <c r="D6" s="100"/>
      <c r="E6" s="100"/>
      <c r="F6" s="100"/>
      <c r="G6" s="100"/>
      <c r="H6" s="100"/>
      <c r="I6" s="100"/>
      <c r="J6" s="101" t="s">
        <v>57</v>
      </c>
      <c r="K6" s="101" t="s">
        <v>332</v>
      </c>
      <c r="L6" s="87"/>
      <c r="M6" s="87"/>
      <c r="N6" s="87"/>
      <c r="O6" s="87"/>
      <c r="P6" s="87"/>
      <c r="Q6" s="87"/>
      <c r="R6" s="87"/>
      <c r="S6" s="87"/>
      <c r="T6" s="87"/>
      <c r="U6" s="87"/>
      <c r="V6" s="87"/>
      <c r="W6" s="8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02"/>
      <c r="B8" s="102"/>
      <c r="C8" s="98" t="s">
        <v>333</v>
      </c>
      <c r="D8" s="102"/>
      <c r="E8" s="102"/>
      <c r="F8" s="102"/>
      <c r="G8" s="102"/>
      <c r="H8" s="102"/>
      <c r="I8" s="103" t="n">
        <v>0.5</v>
      </c>
      <c r="J8" s="103" t="n">
        <v>0.5</v>
      </c>
      <c r="K8" s="103" t="n">
        <v>0.5</v>
      </c>
      <c r="L8" s="103"/>
      <c r="M8" s="103"/>
      <c r="N8" s="13"/>
      <c r="O8" s="13"/>
      <c r="P8" s="104"/>
      <c r="Q8" s="103"/>
      <c r="R8" s="103"/>
      <c r="S8" s="103"/>
      <c r="T8" s="103"/>
      <c r="U8" s="13"/>
      <c r="V8" s="103"/>
      <c r="W8" s="103"/>
    </row>
    <row r="9" s="1" customFormat="true" ht="21.75" hidden="false" customHeight="true" outlineLevel="0" collapsed="false">
      <c r="A9" s="105" t="s">
        <v>334</v>
      </c>
      <c r="B9" s="106" t="s">
        <v>335</v>
      </c>
      <c r="C9" s="39" t="s">
        <v>336</v>
      </c>
      <c r="D9" s="105" t="s">
        <v>337</v>
      </c>
      <c r="E9" s="106" t="s">
        <v>106</v>
      </c>
      <c r="F9" s="105" t="s">
        <v>338</v>
      </c>
      <c r="G9" s="106" t="s">
        <v>286</v>
      </c>
      <c r="H9" s="105" t="s">
        <v>287</v>
      </c>
      <c r="I9" s="107" t="n">
        <v>0.5</v>
      </c>
      <c r="J9" s="107" t="n">
        <v>0.5</v>
      </c>
      <c r="K9" s="107" t="n">
        <v>0.5</v>
      </c>
      <c r="L9" s="107"/>
      <c r="M9" s="107"/>
      <c r="N9" s="14"/>
      <c r="O9" s="14"/>
      <c r="P9" s="108"/>
      <c r="Q9" s="107"/>
      <c r="R9" s="107"/>
      <c r="S9" s="107"/>
      <c r="T9" s="107"/>
      <c r="U9" s="14"/>
      <c r="V9" s="107"/>
      <c r="W9" s="107"/>
    </row>
    <row r="10" s="1" customFormat="true" ht="21.75" hidden="false" customHeight="true" outlineLevel="0" collapsed="false">
      <c r="A10" s="17"/>
      <c r="B10" s="17"/>
      <c r="C10" s="98" t="s">
        <v>339</v>
      </c>
      <c r="D10" s="17"/>
      <c r="E10" s="17"/>
      <c r="F10" s="17"/>
      <c r="G10" s="17"/>
      <c r="H10" s="17"/>
      <c r="I10" s="103" t="n">
        <v>100</v>
      </c>
      <c r="J10" s="103" t="n">
        <v>100</v>
      </c>
      <c r="K10" s="103"/>
      <c r="L10" s="103"/>
      <c r="M10" s="103"/>
      <c r="N10" s="13"/>
      <c r="O10" s="13"/>
      <c r="P10" s="17"/>
      <c r="Q10" s="103"/>
      <c r="R10" s="103"/>
      <c r="S10" s="103"/>
      <c r="T10" s="103"/>
      <c r="U10" s="13"/>
      <c r="V10" s="103"/>
      <c r="W10" s="103"/>
    </row>
    <row r="11" s="1" customFormat="true" ht="21.75" hidden="false" customHeight="true" outlineLevel="0" collapsed="false">
      <c r="A11" s="105" t="s">
        <v>334</v>
      </c>
      <c r="B11" s="106" t="s">
        <v>340</v>
      </c>
      <c r="C11" s="39" t="s">
        <v>339</v>
      </c>
      <c r="D11" s="105" t="s">
        <v>337</v>
      </c>
      <c r="E11" s="106" t="s">
        <v>135</v>
      </c>
      <c r="F11" s="105" t="s">
        <v>341</v>
      </c>
      <c r="G11" s="106" t="s">
        <v>342</v>
      </c>
      <c r="H11" s="105" t="s">
        <v>343</v>
      </c>
      <c r="I11" s="107" t="n">
        <v>100</v>
      </c>
      <c r="J11" s="107" t="n">
        <v>100</v>
      </c>
      <c r="K11" s="107"/>
      <c r="L11" s="107"/>
      <c r="M11" s="107"/>
      <c r="N11" s="14"/>
      <c r="O11" s="14"/>
      <c r="P11" s="17"/>
      <c r="Q11" s="107"/>
      <c r="R11" s="107"/>
      <c r="S11" s="107"/>
      <c r="T11" s="107"/>
      <c r="U11" s="14"/>
      <c r="V11" s="107"/>
      <c r="W11" s="107"/>
    </row>
    <row r="12" s="1" customFormat="true" ht="21.75" hidden="false" customHeight="true" outlineLevel="0" collapsed="false">
      <c r="A12" s="17"/>
      <c r="B12" s="17"/>
      <c r="C12" s="98" t="s">
        <v>344</v>
      </c>
      <c r="D12" s="17"/>
      <c r="E12" s="17"/>
      <c r="F12" s="17"/>
      <c r="G12" s="17"/>
      <c r="H12" s="17"/>
      <c r="I12" s="103" t="n">
        <v>10.176</v>
      </c>
      <c r="J12" s="103" t="n">
        <v>10.176</v>
      </c>
      <c r="K12" s="103" t="n">
        <v>10.176</v>
      </c>
      <c r="L12" s="103"/>
      <c r="M12" s="103"/>
      <c r="N12" s="13"/>
      <c r="O12" s="13"/>
      <c r="P12" s="17"/>
      <c r="Q12" s="103"/>
      <c r="R12" s="103"/>
      <c r="S12" s="103"/>
      <c r="T12" s="103"/>
      <c r="U12" s="13"/>
      <c r="V12" s="103"/>
      <c r="W12" s="103"/>
    </row>
    <row r="13" s="1" customFormat="true" ht="21.75" hidden="false" customHeight="true" outlineLevel="0" collapsed="false">
      <c r="A13" s="105" t="s">
        <v>334</v>
      </c>
      <c r="B13" s="106" t="s">
        <v>345</v>
      </c>
      <c r="C13" s="39" t="s">
        <v>344</v>
      </c>
      <c r="D13" s="105" t="s">
        <v>337</v>
      </c>
      <c r="E13" s="106" t="s">
        <v>98</v>
      </c>
      <c r="F13" s="105" t="s">
        <v>346</v>
      </c>
      <c r="G13" s="106" t="s">
        <v>286</v>
      </c>
      <c r="H13" s="105" t="s">
        <v>287</v>
      </c>
      <c r="I13" s="107" t="n">
        <v>0.3</v>
      </c>
      <c r="J13" s="107" t="n">
        <v>0.3</v>
      </c>
      <c r="K13" s="107" t="n">
        <v>0.3</v>
      </c>
      <c r="L13" s="107"/>
      <c r="M13" s="107"/>
      <c r="N13" s="14"/>
      <c r="O13" s="14"/>
      <c r="P13" s="17"/>
      <c r="Q13" s="107"/>
      <c r="R13" s="107"/>
      <c r="S13" s="107"/>
      <c r="T13" s="107"/>
      <c r="U13" s="14"/>
      <c r="V13" s="107"/>
      <c r="W13" s="107"/>
    </row>
    <row r="14" s="1" customFormat="true" ht="21.75" hidden="false" customHeight="true" outlineLevel="0" collapsed="false">
      <c r="A14" s="105" t="s">
        <v>334</v>
      </c>
      <c r="B14" s="106" t="s">
        <v>345</v>
      </c>
      <c r="C14" s="39" t="s">
        <v>344</v>
      </c>
      <c r="D14" s="105" t="s">
        <v>337</v>
      </c>
      <c r="E14" s="106" t="s">
        <v>98</v>
      </c>
      <c r="F14" s="105" t="s">
        <v>346</v>
      </c>
      <c r="G14" s="106" t="s">
        <v>321</v>
      </c>
      <c r="H14" s="105" t="s">
        <v>322</v>
      </c>
      <c r="I14" s="107" t="n">
        <v>5.196</v>
      </c>
      <c r="J14" s="107" t="n">
        <v>5.196</v>
      </c>
      <c r="K14" s="107" t="n">
        <v>5.196</v>
      </c>
      <c r="L14" s="107"/>
      <c r="M14" s="107"/>
      <c r="N14" s="14"/>
      <c r="O14" s="14"/>
      <c r="P14" s="17"/>
      <c r="Q14" s="107"/>
      <c r="R14" s="107"/>
      <c r="S14" s="107"/>
      <c r="T14" s="107"/>
      <c r="U14" s="14"/>
      <c r="V14" s="107"/>
      <c r="W14" s="107"/>
    </row>
    <row r="15" s="1" customFormat="true" ht="21.75" hidden="false" customHeight="true" outlineLevel="0" collapsed="false">
      <c r="A15" s="105" t="s">
        <v>334</v>
      </c>
      <c r="B15" s="106" t="s">
        <v>345</v>
      </c>
      <c r="C15" s="39" t="s">
        <v>344</v>
      </c>
      <c r="D15" s="105" t="s">
        <v>337</v>
      </c>
      <c r="E15" s="106" t="s">
        <v>100</v>
      </c>
      <c r="F15" s="105" t="s">
        <v>347</v>
      </c>
      <c r="G15" s="106" t="s">
        <v>286</v>
      </c>
      <c r="H15" s="105" t="s">
        <v>287</v>
      </c>
      <c r="I15" s="107" t="n">
        <v>3.46</v>
      </c>
      <c r="J15" s="107" t="n">
        <v>3.46</v>
      </c>
      <c r="K15" s="107" t="n">
        <v>3.46</v>
      </c>
      <c r="L15" s="107"/>
      <c r="M15" s="107"/>
      <c r="N15" s="14"/>
      <c r="O15" s="14"/>
      <c r="P15" s="17"/>
      <c r="Q15" s="107"/>
      <c r="R15" s="107"/>
      <c r="S15" s="107"/>
      <c r="T15" s="107"/>
      <c r="U15" s="14"/>
      <c r="V15" s="107"/>
      <c r="W15" s="107"/>
    </row>
    <row r="16" s="1" customFormat="true" ht="21.75" hidden="false" customHeight="true" outlineLevel="0" collapsed="false">
      <c r="A16" s="105" t="s">
        <v>334</v>
      </c>
      <c r="B16" s="106" t="s">
        <v>345</v>
      </c>
      <c r="C16" s="39" t="s">
        <v>344</v>
      </c>
      <c r="D16" s="105" t="s">
        <v>337</v>
      </c>
      <c r="E16" s="106" t="s">
        <v>100</v>
      </c>
      <c r="F16" s="105" t="s">
        <v>347</v>
      </c>
      <c r="G16" s="106" t="s">
        <v>321</v>
      </c>
      <c r="H16" s="105" t="s">
        <v>322</v>
      </c>
      <c r="I16" s="107" t="n">
        <v>1.22</v>
      </c>
      <c r="J16" s="107" t="n">
        <v>1.22</v>
      </c>
      <c r="K16" s="107" t="n">
        <v>1.22</v>
      </c>
      <c r="L16" s="107"/>
      <c r="M16" s="107"/>
      <c r="N16" s="14"/>
      <c r="O16" s="14"/>
      <c r="P16" s="17"/>
      <c r="Q16" s="107"/>
      <c r="R16" s="107"/>
      <c r="S16" s="107"/>
      <c r="T16" s="107"/>
      <c r="U16" s="14"/>
      <c r="V16" s="107"/>
      <c r="W16" s="107"/>
    </row>
    <row r="17" s="1" customFormat="true" ht="21.75" hidden="false" customHeight="true" outlineLevel="0" collapsed="false">
      <c r="A17" s="17"/>
      <c r="B17" s="17"/>
      <c r="C17" s="98" t="s">
        <v>348</v>
      </c>
      <c r="D17" s="17"/>
      <c r="E17" s="17"/>
      <c r="F17" s="17"/>
      <c r="G17" s="17"/>
      <c r="H17" s="17"/>
      <c r="I17" s="103" t="n">
        <v>20</v>
      </c>
      <c r="J17" s="103" t="n">
        <v>20</v>
      </c>
      <c r="K17" s="103" t="n">
        <v>20</v>
      </c>
      <c r="L17" s="103"/>
      <c r="M17" s="103"/>
      <c r="N17" s="13"/>
      <c r="O17" s="13"/>
      <c r="P17" s="17"/>
      <c r="Q17" s="103"/>
      <c r="R17" s="103"/>
      <c r="S17" s="103"/>
      <c r="T17" s="103"/>
      <c r="U17" s="13"/>
      <c r="V17" s="103"/>
      <c r="W17" s="103"/>
    </row>
    <row r="18" s="1" customFormat="true" ht="21.75" hidden="false" customHeight="true" outlineLevel="0" collapsed="false">
      <c r="A18" s="105" t="s">
        <v>334</v>
      </c>
      <c r="B18" s="106" t="s">
        <v>349</v>
      </c>
      <c r="C18" s="39" t="s">
        <v>348</v>
      </c>
      <c r="D18" s="105" t="s">
        <v>337</v>
      </c>
      <c r="E18" s="106" t="s">
        <v>155</v>
      </c>
      <c r="F18" s="105" t="s">
        <v>350</v>
      </c>
      <c r="G18" s="106" t="s">
        <v>321</v>
      </c>
      <c r="H18" s="105" t="s">
        <v>322</v>
      </c>
      <c r="I18" s="107" t="n">
        <v>20</v>
      </c>
      <c r="J18" s="107" t="n">
        <v>20</v>
      </c>
      <c r="K18" s="107" t="n">
        <v>20</v>
      </c>
      <c r="L18" s="107"/>
      <c r="M18" s="107"/>
      <c r="N18" s="14"/>
      <c r="O18" s="14"/>
      <c r="P18" s="17"/>
      <c r="Q18" s="107"/>
      <c r="R18" s="107"/>
      <c r="S18" s="107"/>
      <c r="T18" s="107"/>
      <c r="U18" s="14"/>
      <c r="V18" s="107"/>
      <c r="W18" s="107"/>
    </row>
    <row r="19" s="1" customFormat="true" ht="18.75" hidden="false" customHeight="true" outlineLevel="0" collapsed="false">
      <c r="A19" s="32" t="s">
        <v>157</v>
      </c>
      <c r="B19" s="32"/>
      <c r="C19" s="32"/>
      <c r="D19" s="32"/>
      <c r="E19" s="32"/>
      <c r="F19" s="32"/>
      <c r="G19" s="32"/>
      <c r="H19" s="32"/>
      <c r="I19" s="103" t="n">
        <v>130.676</v>
      </c>
      <c r="J19" s="103" t="n">
        <v>130.676</v>
      </c>
      <c r="K19" s="107" t="n">
        <v>30.676</v>
      </c>
      <c r="L19" s="103"/>
      <c r="M19" s="103"/>
      <c r="N19" s="103"/>
      <c r="O19" s="103"/>
      <c r="P19" s="104"/>
      <c r="Q19" s="103"/>
      <c r="R19" s="103"/>
      <c r="S19" s="103"/>
      <c r="T19" s="103"/>
      <c r="U19" s="14"/>
      <c r="V19" s="103"/>
      <c r="W19" s="10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7" activeCellId="0" sqref="B57"/>
    </sheetView>
  </sheetViews>
  <sheetFormatPr defaultColWidth="9.12109375" defaultRowHeight="12" zeroHeight="false" outlineLevelRow="0" outlineLevelCol="0"/>
  <cols>
    <col collapsed="false" customWidth="true" hidden="false" outlineLevel="0" max="1" min="1" style="109" width="24.13"/>
    <col collapsed="false" customWidth="true" hidden="false" outlineLevel="0" max="2" min="2" style="57" width="64.59"/>
    <col collapsed="false" customWidth="true" hidden="false" outlineLevel="0" max="3" min="3" style="57" width="11.32"/>
    <col collapsed="false" customWidth="true" hidden="false" outlineLevel="0" max="4" min="4" style="57" width="15.1"/>
    <col collapsed="false" customWidth="true" hidden="false" outlineLevel="0" max="5" min="5" style="109" width="17.32"/>
    <col collapsed="false" customWidth="true" hidden="false" outlineLevel="0" max="6" min="6" style="110" width="11.28"/>
    <col collapsed="false" customWidth="true" hidden="false" outlineLevel="0" max="7" min="7" style="57" width="10.55"/>
    <col collapsed="false" customWidth="true" hidden="false" outlineLevel="0" max="9" min="8" style="110" width="9.66"/>
    <col collapsed="false" customWidth="true" hidden="false" outlineLevel="0" max="10" min="10" style="57" width="11.87"/>
    <col collapsed="false" customWidth="false" hidden="false" outlineLevel="0" max="257" min="11" style="110" width="9.12"/>
  </cols>
  <sheetData>
    <row r="1" customFormat="false" ht="12" hidden="false" customHeight="true" outlineLevel="0" collapsed="false">
      <c r="J1" s="27" t="s">
        <v>351</v>
      </c>
    </row>
    <row r="2" customFormat="false" ht="28.5" hidden="false" customHeight="true" outlineLevel="0" collapsed="false">
      <c r="A2" s="111" t="s">
        <v>352</v>
      </c>
      <c r="B2" s="111"/>
      <c r="C2" s="111"/>
      <c r="D2" s="111"/>
      <c r="E2" s="111"/>
      <c r="F2" s="111"/>
      <c r="G2" s="111"/>
      <c r="H2" s="111"/>
      <c r="I2" s="111"/>
      <c r="J2" s="111"/>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113" t="s">
        <v>353</v>
      </c>
      <c r="B4" s="113" t="s">
        <v>354</v>
      </c>
      <c r="C4" s="113" t="s">
        <v>355</v>
      </c>
      <c r="D4" s="113" t="s">
        <v>356</v>
      </c>
      <c r="E4" s="113" t="s">
        <v>357</v>
      </c>
      <c r="F4" s="114" t="s">
        <v>358</v>
      </c>
      <c r="G4" s="113" t="s">
        <v>359</v>
      </c>
      <c r="H4" s="114" t="s">
        <v>360</v>
      </c>
      <c r="I4" s="114" t="s">
        <v>361</v>
      </c>
      <c r="J4" s="113" t="s">
        <v>362</v>
      </c>
    </row>
    <row r="5" customFormat="false" ht="14.25" hidden="false" customHeight="true" outlineLevel="0" collapsed="false">
      <c r="A5" s="113" t="n">
        <v>1</v>
      </c>
      <c r="B5" s="113" t="n">
        <v>2</v>
      </c>
      <c r="C5" s="113" t="n">
        <v>3</v>
      </c>
      <c r="D5" s="113" t="n">
        <v>4</v>
      </c>
      <c r="E5" s="113" t="n">
        <v>5</v>
      </c>
      <c r="F5" s="114" t="n">
        <v>6</v>
      </c>
      <c r="G5" s="113" t="n">
        <v>7</v>
      </c>
      <c r="H5" s="114" t="n">
        <v>8</v>
      </c>
      <c r="I5" s="114" t="n">
        <v>9</v>
      </c>
      <c r="J5" s="113" t="n">
        <v>10</v>
      </c>
    </row>
    <row r="6" s="116" customFormat="true" ht="28.5" hidden="false" customHeight="true" outlineLevel="0" collapsed="false">
      <c r="A6" s="115" t="s">
        <v>69</v>
      </c>
      <c r="B6" s="37"/>
      <c r="C6" s="37"/>
      <c r="D6" s="37"/>
      <c r="E6" s="113"/>
      <c r="F6" s="114"/>
      <c r="G6" s="37"/>
      <c r="H6" s="114"/>
      <c r="I6" s="114"/>
      <c r="J6" s="114"/>
    </row>
    <row r="7" s="116" customFormat="true" ht="28.5" hidden="false" customHeight="true" outlineLevel="0" collapsed="false">
      <c r="A7" s="115" t="s">
        <v>71</v>
      </c>
      <c r="B7" s="115"/>
      <c r="C7" s="37"/>
      <c r="D7" s="37"/>
      <c r="E7" s="113"/>
      <c r="F7" s="114"/>
      <c r="G7" s="37"/>
      <c r="H7" s="114"/>
      <c r="I7" s="114"/>
      <c r="J7" s="114"/>
    </row>
    <row r="8" s="116" customFormat="true" ht="327" hidden="false" customHeight="true" outlineLevel="0" collapsed="false">
      <c r="A8" s="115" t="s">
        <v>363</v>
      </c>
      <c r="B8" s="115" t="s">
        <v>364</v>
      </c>
      <c r="C8" s="117"/>
      <c r="D8" s="117"/>
      <c r="E8" s="115"/>
      <c r="F8" s="114"/>
      <c r="G8" s="117"/>
      <c r="H8" s="114"/>
      <c r="I8" s="114"/>
      <c r="J8" s="118"/>
    </row>
    <row r="9" s="116" customFormat="true" ht="27.75" hidden="false" customHeight="true" outlineLevel="0" collapsed="false">
      <c r="A9" s="119"/>
      <c r="B9" s="65"/>
      <c r="C9" s="120" t="s">
        <v>365</v>
      </c>
      <c r="D9" s="117"/>
      <c r="E9" s="115"/>
      <c r="F9" s="114"/>
      <c r="G9" s="117"/>
      <c r="H9" s="114"/>
      <c r="I9" s="114"/>
      <c r="J9" s="118"/>
    </row>
    <row r="10" s="116" customFormat="true" ht="27.75" hidden="false" customHeight="true" outlineLevel="0" collapsed="false">
      <c r="A10" s="119"/>
      <c r="B10" s="65"/>
      <c r="C10" s="117"/>
      <c r="D10" s="120" t="s">
        <v>366</v>
      </c>
      <c r="E10" s="115"/>
      <c r="F10" s="114"/>
      <c r="G10" s="117"/>
      <c r="H10" s="114"/>
      <c r="I10" s="114"/>
      <c r="J10" s="118"/>
    </row>
    <row r="11" s="116" customFormat="true" ht="27.75" hidden="false" customHeight="true" outlineLevel="0" collapsed="false">
      <c r="A11" s="119"/>
      <c r="B11" s="65"/>
      <c r="C11" s="117"/>
      <c r="D11" s="117"/>
      <c r="E11" s="115" t="s">
        <v>367</v>
      </c>
      <c r="F11" s="121" t="s">
        <v>368</v>
      </c>
      <c r="G11" s="117" t="s">
        <v>198</v>
      </c>
      <c r="H11" s="114" t="s">
        <v>369</v>
      </c>
      <c r="I11" s="114" t="s">
        <v>370</v>
      </c>
      <c r="J11" s="122" t="s">
        <v>367</v>
      </c>
    </row>
    <row r="12" s="116" customFormat="true" ht="27.75" hidden="false" customHeight="true" outlineLevel="0" collapsed="false">
      <c r="A12" s="119"/>
      <c r="B12" s="65"/>
      <c r="C12" s="117"/>
      <c r="D12" s="117"/>
      <c r="E12" s="115" t="s">
        <v>371</v>
      </c>
      <c r="F12" s="121" t="s">
        <v>368</v>
      </c>
      <c r="G12" s="117" t="s">
        <v>198</v>
      </c>
      <c r="H12" s="114" t="s">
        <v>372</v>
      </c>
      <c r="I12" s="114" t="s">
        <v>370</v>
      </c>
      <c r="J12" s="122" t="s">
        <v>371</v>
      </c>
    </row>
    <row r="13" s="116" customFormat="true" ht="27.75" hidden="false" customHeight="true" outlineLevel="0" collapsed="false">
      <c r="A13" s="119"/>
      <c r="B13" s="65"/>
      <c r="C13" s="117"/>
      <c r="D13" s="117"/>
      <c r="E13" s="115" t="s">
        <v>373</v>
      </c>
      <c r="F13" s="121" t="s">
        <v>368</v>
      </c>
      <c r="G13" s="117" t="s">
        <v>374</v>
      </c>
      <c r="H13" s="114" t="s">
        <v>375</v>
      </c>
      <c r="I13" s="114" t="s">
        <v>370</v>
      </c>
      <c r="J13" s="122" t="s">
        <v>373</v>
      </c>
    </row>
    <row r="14" s="116" customFormat="true" ht="27.75" hidden="false" customHeight="true" outlineLevel="0" collapsed="false">
      <c r="A14" s="119"/>
      <c r="B14" s="65"/>
      <c r="C14" s="117"/>
      <c r="D14" s="120" t="s">
        <v>376</v>
      </c>
      <c r="E14" s="115"/>
      <c r="F14" s="121"/>
      <c r="G14" s="117"/>
      <c r="H14" s="121"/>
      <c r="I14" s="121"/>
      <c r="J14" s="118"/>
    </row>
    <row r="15" s="116" customFormat="true" ht="27.75" hidden="false" customHeight="true" outlineLevel="0" collapsed="false">
      <c r="A15" s="119"/>
      <c r="B15" s="65"/>
      <c r="C15" s="117"/>
      <c r="D15" s="117"/>
      <c r="E15" s="115" t="s">
        <v>377</v>
      </c>
      <c r="F15" s="121" t="s">
        <v>368</v>
      </c>
      <c r="G15" s="117" t="s">
        <v>378</v>
      </c>
      <c r="H15" s="121" t="s">
        <v>379</v>
      </c>
      <c r="I15" s="114" t="s">
        <v>370</v>
      </c>
      <c r="J15" s="122" t="s">
        <v>377</v>
      </c>
    </row>
    <row r="16" s="116" customFormat="true" ht="27.75" hidden="false" customHeight="true" outlineLevel="0" collapsed="false">
      <c r="A16" s="119"/>
      <c r="B16" s="65"/>
      <c r="C16" s="117"/>
      <c r="D16" s="120" t="s">
        <v>380</v>
      </c>
      <c r="E16" s="115"/>
      <c r="F16" s="121"/>
      <c r="G16" s="117"/>
      <c r="H16" s="121"/>
      <c r="I16" s="121"/>
      <c r="J16" s="118"/>
    </row>
    <row r="17" s="116" customFormat="true" ht="27.75" hidden="false" customHeight="true" outlineLevel="0" collapsed="false">
      <c r="A17" s="119"/>
      <c r="B17" s="65"/>
      <c r="C17" s="117"/>
      <c r="D17" s="117"/>
      <c r="E17" s="115" t="s">
        <v>381</v>
      </c>
      <c r="F17" s="121" t="s">
        <v>368</v>
      </c>
      <c r="G17" s="117" t="s">
        <v>200</v>
      </c>
      <c r="H17" s="114" t="s">
        <v>382</v>
      </c>
      <c r="I17" s="114" t="s">
        <v>370</v>
      </c>
      <c r="J17" s="122" t="s">
        <v>381</v>
      </c>
    </row>
    <row r="18" s="116" customFormat="true" ht="27.75" hidden="false" customHeight="true" outlineLevel="0" collapsed="false">
      <c r="A18" s="119"/>
      <c r="B18" s="65"/>
      <c r="C18" s="120" t="s">
        <v>383</v>
      </c>
      <c r="D18" s="117"/>
      <c r="E18" s="115"/>
      <c r="F18" s="121"/>
      <c r="G18" s="117"/>
      <c r="H18" s="121"/>
      <c r="I18" s="121"/>
      <c r="J18" s="118"/>
    </row>
    <row r="19" s="116" customFormat="true" ht="27.75" hidden="false" customHeight="true" outlineLevel="0" collapsed="false">
      <c r="A19" s="119"/>
      <c r="B19" s="65"/>
      <c r="C19" s="117"/>
      <c r="D19" s="120" t="s">
        <v>384</v>
      </c>
      <c r="E19" s="115"/>
      <c r="F19" s="121"/>
      <c r="G19" s="117"/>
      <c r="H19" s="121"/>
      <c r="I19" s="121"/>
      <c r="J19" s="118"/>
    </row>
    <row r="20" s="116" customFormat="true" ht="27.75" hidden="false" customHeight="true" outlineLevel="0" collapsed="false">
      <c r="A20" s="119"/>
      <c r="B20" s="65"/>
      <c r="C20" s="117"/>
      <c r="D20" s="117"/>
      <c r="E20" s="115" t="s">
        <v>385</v>
      </c>
      <c r="F20" s="121" t="s">
        <v>386</v>
      </c>
      <c r="G20" s="117" t="s">
        <v>387</v>
      </c>
      <c r="H20" s="121" t="s">
        <v>379</v>
      </c>
      <c r="I20" s="114" t="s">
        <v>370</v>
      </c>
      <c r="J20" s="122" t="s">
        <v>385</v>
      </c>
    </row>
    <row r="21" s="116" customFormat="true" ht="27.75" hidden="false" customHeight="true" outlineLevel="0" collapsed="false">
      <c r="A21" s="119"/>
      <c r="B21" s="65"/>
      <c r="C21" s="117"/>
      <c r="D21" s="117"/>
      <c r="E21" s="115" t="s">
        <v>388</v>
      </c>
      <c r="F21" s="121" t="s">
        <v>386</v>
      </c>
      <c r="G21" s="117" t="s">
        <v>389</v>
      </c>
      <c r="H21" s="121" t="s">
        <v>379</v>
      </c>
      <c r="I21" s="114" t="s">
        <v>370</v>
      </c>
      <c r="J21" s="122" t="s">
        <v>390</v>
      </c>
    </row>
    <row r="22" s="116" customFormat="true" ht="27.75" hidden="false" customHeight="true" outlineLevel="0" collapsed="false">
      <c r="A22" s="119"/>
      <c r="B22" s="65"/>
      <c r="C22" s="117"/>
      <c r="D22" s="120" t="s">
        <v>391</v>
      </c>
      <c r="E22" s="115"/>
      <c r="F22" s="121"/>
      <c r="G22" s="117"/>
      <c r="H22" s="121"/>
      <c r="I22" s="121"/>
      <c r="J22" s="118"/>
    </row>
    <row r="23" s="116" customFormat="true" ht="27.75" hidden="false" customHeight="true" outlineLevel="0" collapsed="false">
      <c r="A23" s="119"/>
      <c r="B23" s="65"/>
      <c r="C23" s="117"/>
      <c r="D23" s="117"/>
      <c r="E23" s="115" t="s">
        <v>392</v>
      </c>
      <c r="F23" s="121" t="s">
        <v>386</v>
      </c>
      <c r="G23" s="117" t="s">
        <v>393</v>
      </c>
      <c r="H23" s="114" t="s">
        <v>394</v>
      </c>
      <c r="I23" s="114" t="s">
        <v>370</v>
      </c>
      <c r="J23" s="122" t="s">
        <v>395</v>
      </c>
    </row>
    <row r="24" s="116" customFormat="true" ht="27.75" hidden="false" customHeight="true" outlineLevel="0" collapsed="false">
      <c r="A24" s="119"/>
      <c r="B24" s="65"/>
      <c r="C24" s="120" t="s">
        <v>396</v>
      </c>
      <c r="D24" s="117"/>
      <c r="E24" s="115"/>
      <c r="F24" s="121"/>
      <c r="G24" s="117"/>
      <c r="H24" s="121"/>
      <c r="I24" s="121"/>
      <c r="J24" s="118"/>
    </row>
    <row r="25" s="116" customFormat="true" ht="27.75" hidden="false" customHeight="true" outlineLevel="0" collapsed="false">
      <c r="A25" s="119"/>
      <c r="B25" s="65"/>
      <c r="C25" s="117"/>
      <c r="D25" s="120" t="s">
        <v>397</v>
      </c>
      <c r="E25" s="115"/>
      <c r="F25" s="121"/>
      <c r="G25" s="117"/>
      <c r="H25" s="121"/>
      <c r="I25" s="121"/>
      <c r="J25" s="118"/>
    </row>
    <row r="26" s="116" customFormat="true" ht="27.75" hidden="false" customHeight="true" outlineLevel="0" collapsed="false">
      <c r="A26" s="119"/>
      <c r="B26" s="65"/>
      <c r="C26" s="117"/>
      <c r="D26" s="117"/>
      <c r="E26" s="115" t="s">
        <v>398</v>
      </c>
      <c r="F26" s="121" t="s">
        <v>386</v>
      </c>
      <c r="G26" s="117" t="s">
        <v>399</v>
      </c>
      <c r="H26" s="121" t="s">
        <v>379</v>
      </c>
      <c r="I26" s="114" t="s">
        <v>370</v>
      </c>
      <c r="J26" s="122" t="s">
        <v>398</v>
      </c>
    </row>
    <row r="27" s="116" customFormat="true" ht="309" hidden="false" customHeight="true" outlineLevel="0" collapsed="false">
      <c r="A27" s="115" t="s">
        <v>400</v>
      </c>
      <c r="B27" s="115" t="s">
        <v>401</v>
      </c>
      <c r="C27" s="65"/>
      <c r="D27" s="65"/>
      <c r="E27" s="119"/>
      <c r="F27" s="123"/>
      <c r="G27" s="65"/>
      <c r="H27" s="123"/>
      <c r="I27" s="123"/>
      <c r="J27" s="124"/>
    </row>
    <row r="28" s="116" customFormat="true" ht="27.75" hidden="false" customHeight="true" outlineLevel="0" collapsed="false">
      <c r="A28" s="119"/>
      <c r="B28" s="65"/>
      <c r="C28" s="120" t="s">
        <v>365</v>
      </c>
      <c r="D28" s="117"/>
      <c r="E28" s="115"/>
      <c r="F28" s="121"/>
      <c r="G28" s="117"/>
      <c r="H28" s="121"/>
      <c r="I28" s="121"/>
      <c r="J28" s="118"/>
    </row>
    <row r="29" s="116" customFormat="true" ht="27.75" hidden="false" customHeight="true" outlineLevel="0" collapsed="false">
      <c r="A29" s="119"/>
      <c r="B29" s="65"/>
      <c r="C29" s="117"/>
      <c r="D29" s="120" t="s">
        <v>366</v>
      </c>
      <c r="E29" s="115"/>
      <c r="F29" s="121"/>
      <c r="G29" s="117"/>
      <c r="H29" s="121"/>
      <c r="I29" s="121"/>
      <c r="J29" s="118"/>
    </row>
    <row r="30" s="116" customFormat="true" ht="27.75" hidden="false" customHeight="true" outlineLevel="0" collapsed="false">
      <c r="A30" s="119"/>
      <c r="B30" s="65"/>
      <c r="C30" s="117"/>
      <c r="D30" s="117"/>
      <c r="E30" s="115" t="s">
        <v>402</v>
      </c>
      <c r="F30" s="121" t="s">
        <v>368</v>
      </c>
      <c r="G30" s="117" t="s">
        <v>403</v>
      </c>
      <c r="H30" s="114" t="s">
        <v>404</v>
      </c>
      <c r="I30" s="114" t="s">
        <v>370</v>
      </c>
      <c r="J30" s="122" t="s">
        <v>405</v>
      </c>
    </row>
    <row r="31" s="116" customFormat="true" ht="27.75" hidden="false" customHeight="true" outlineLevel="0" collapsed="false">
      <c r="A31" s="119"/>
      <c r="B31" s="65"/>
      <c r="C31" s="117"/>
      <c r="D31" s="117"/>
      <c r="E31" s="115" t="s">
        <v>406</v>
      </c>
      <c r="F31" s="121" t="s">
        <v>368</v>
      </c>
      <c r="G31" s="117" t="s">
        <v>407</v>
      </c>
      <c r="H31" s="114" t="s">
        <v>408</v>
      </c>
      <c r="I31" s="114" t="s">
        <v>370</v>
      </c>
      <c r="J31" s="122" t="s">
        <v>409</v>
      </c>
    </row>
    <row r="32" s="116" customFormat="true" ht="27.75" hidden="false" customHeight="true" outlineLevel="0" collapsed="false">
      <c r="A32" s="119"/>
      <c r="B32" s="65"/>
      <c r="C32" s="117"/>
      <c r="D32" s="117"/>
      <c r="E32" s="115" t="s">
        <v>410</v>
      </c>
      <c r="F32" s="121" t="s">
        <v>368</v>
      </c>
      <c r="G32" s="117" t="s">
        <v>200</v>
      </c>
      <c r="H32" s="114" t="s">
        <v>369</v>
      </c>
      <c r="I32" s="114" t="s">
        <v>370</v>
      </c>
      <c r="J32" s="122" t="s">
        <v>411</v>
      </c>
    </row>
    <row r="33" s="116" customFormat="true" ht="27.75" hidden="false" customHeight="true" outlineLevel="0" collapsed="false">
      <c r="A33" s="119"/>
      <c r="B33" s="65"/>
      <c r="C33" s="117"/>
      <c r="D33" s="120" t="s">
        <v>376</v>
      </c>
      <c r="E33" s="115"/>
      <c r="F33" s="121"/>
      <c r="G33" s="117"/>
      <c r="H33" s="121"/>
      <c r="I33" s="121"/>
      <c r="J33" s="118"/>
    </row>
    <row r="34" s="116" customFormat="true" ht="27.75" hidden="false" customHeight="true" outlineLevel="0" collapsed="false">
      <c r="A34" s="119"/>
      <c r="B34" s="65"/>
      <c r="C34" s="117"/>
      <c r="D34" s="117"/>
      <c r="E34" s="115" t="s">
        <v>412</v>
      </c>
      <c r="F34" s="121" t="s">
        <v>368</v>
      </c>
      <c r="G34" s="117" t="s">
        <v>378</v>
      </c>
      <c r="H34" s="121" t="s">
        <v>379</v>
      </c>
      <c r="I34" s="114" t="s">
        <v>370</v>
      </c>
      <c r="J34" s="122" t="s">
        <v>413</v>
      </c>
    </row>
    <row r="35" s="116" customFormat="true" ht="27.75" hidden="false" customHeight="true" outlineLevel="0" collapsed="false">
      <c r="A35" s="119"/>
      <c r="B35" s="65"/>
      <c r="C35" s="117"/>
      <c r="D35" s="120" t="s">
        <v>380</v>
      </c>
      <c r="E35" s="115"/>
      <c r="F35" s="121"/>
      <c r="G35" s="117"/>
      <c r="H35" s="121"/>
      <c r="I35" s="121"/>
      <c r="J35" s="118"/>
    </row>
    <row r="36" s="116" customFormat="true" ht="27.75" hidden="false" customHeight="true" outlineLevel="0" collapsed="false">
      <c r="A36" s="119"/>
      <c r="B36" s="65"/>
      <c r="C36" s="117"/>
      <c r="D36" s="117"/>
      <c r="E36" s="115" t="s">
        <v>414</v>
      </c>
      <c r="F36" s="121" t="s">
        <v>368</v>
      </c>
      <c r="G36" s="117" t="s">
        <v>240</v>
      </c>
      <c r="H36" s="114" t="s">
        <v>415</v>
      </c>
      <c r="I36" s="114" t="s">
        <v>370</v>
      </c>
      <c r="J36" s="122" t="s">
        <v>416</v>
      </c>
    </row>
    <row r="37" s="116" customFormat="true" ht="27.75" hidden="false" customHeight="true" outlineLevel="0" collapsed="false">
      <c r="A37" s="119"/>
      <c r="B37" s="65"/>
      <c r="C37" s="120" t="s">
        <v>383</v>
      </c>
      <c r="D37" s="117"/>
      <c r="E37" s="115"/>
      <c r="F37" s="121"/>
      <c r="G37" s="117"/>
      <c r="H37" s="121"/>
      <c r="I37" s="121"/>
      <c r="J37" s="118"/>
    </row>
    <row r="38" s="116" customFormat="true" ht="27.75" hidden="false" customHeight="true" outlineLevel="0" collapsed="false">
      <c r="A38" s="119"/>
      <c r="B38" s="65"/>
      <c r="C38" s="117"/>
      <c r="D38" s="120" t="s">
        <v>384</v>
      </c>
      <c r="E38" s="115"/>
      <c r="F38" s="121"/>
      <c r="G38" s="117"/>
      <c r="H38" s="121"/>
      <c r="I38" s="121"/>
      <c r="J38" s="118"/>
    </row>
    <row r="39" s="116" customFormat="true" ht="27.75" hidden="false" customHeight="true" outlineLevel="0" collapsed="false">
      <c r="A39" s="119"/>
      <c r="B39" s="65"/>
      <c r="C39" s="117"/>
      <c r="D39" s="117"/>
      <c r="E39" s="115" t="s">
        <v>417</v>
      </c>
      <c r="F39" s="121" t="s">
        <v>368</v>
      </c>
      <c r="G39" s="117" t="s">
        <v>378</v>
      </c>
      <c r="H39" s="121" t="s">
        <v>379</v>
      </c>
      <c r="I39" s="114" t="s">
        <v>370</v>
      </c>
      <c r="J39" s="122" t="s">
        <v>418</v>
      </c>
    </row>
    <row r="40" s="116" customFormat="true" ht="27.75" hidden="false" customHeight="true" outlineLevel="0" collapsed="false">
      <c r="A40" s="119"/>
      <c r="B40" s="65"/>
      <c r="C40" s="120" t="s">
        <v>396</v>
      </c>
      <c r="D40" s="117"/>
      <c r="E40" s="115"/>
      <c r="F40" s="121"/>
      <c r="G40" s="117"/>
      <c r="H40" s="121"/>
      <c r="I40" s="121"/>
      <c r="J40" s="118"/>
    </row>
    <row r="41" s="116" customFormat="true" ht="27.75" hidden="false" customHeight="true" outlineLevel="0" collapsed="false">
      <c r="A41" s="119"/>
      <c r="B41" s="65"/>
      <c r="C41" s="117"/>
      <c r="D41" s="120" t="s">
        <v>397</v>
      </c>
      <c r="E41" s="115"/>
      <c r="F41" s="121"/>
      <c r="G41" s="117"/>
      <c r="H41" s="121"/>
      <c r="I41" s="121"/>
      <c r="J41" s="118"/>
    </row>
    <row r="42" s="116" customFormat="true" ht="27.75" hidden="false" customHeight="true" outlineLevel="0" collapsed="false">
      <c r="A42" s="119"/>
      <c r="B42" s="65"/>
      <c r="C42" s="117"/>
      <c r="D42" s="117"/>
      <c r="E42" s="115" t="s">
        <v>398</v>
      </c>
      <c r="F42" s="121" t="s">
        <v>386</v>
      </c>
      <c r="G42" s="117" t="s">
        <v>399</v>
      </c>
      <c r="H42" s="121" t="s">
        <v>379</v>
      </c>
      <c r="I42" s="114" t="s">
        <v>370</v>
      </c>
      <c r="J42" s="122" t="s">
        <v>419</v>
      </c>
    </row>
    <row r="43" s="116" customFormat="true" ht="156.75" hidden="false" customHeight="true" outlineLevel="0" collapsed="false">
      <c r="A43" s="115" t="s">
        <v>420</v>
      </c>
      <c r="B43" s="115" t="s">
        <v>421</v>
      </c>
      <c r="C43" s="65"/>
      <c r="D43" s="65"/>
      <c r="E43" s="119"/>
      <c r="F43" s="123"/>
      <c r="G43" s="65"/>
      <c r="H43" s="123"/>
      <c r="I43" s="123"/>
      <c r="J43" s="124"/>
    </row>
    <row r="44" s="116" customFormat="true" ht="27.75" hidden="false" customHeight="true" outlineLevel="0" collapsed="false">
      <c r="A44" s="119"/>
      <c r="B44" s="65"/>
      <c r="C44" s="120" t="s">
        <v>365</v>
      </c>
      <c r="D44" s="117"/>
      <c r="E44" s="115"/>
      <c r="F44" s="121"/>
      <c r="G44" s="117"/>
      <c r="H44" s="121"/>
      <c r="I44" s="121"/>
      <c r="J44" s="118"/>
    </row>
    <row r="45" s="116" customFormat="true" ht="27.75" hidden="false" customHeight="true" outlineLevel="0" collapsed="false">
      <c r="A45" s="119"/>
      <c r="B45" s="65"/>
      <c r="C45" s="117"/>
      <c r="D45" s="120" t="s">
        <v>366</v>
      </c>
      <c r="E45" s="115"/>
      <c r="F45" s="121"/>
      <c r="G45" s="117"/>
      <c r="H45" s="121"/>
      <c r="I45" s="121"/>
      <c r="J45" s="118"/>
    </row>
    <row r="46" s="116" customFormat="true" ht="27.75" hidden="false" customHeight="true" outlineLevel="0" collapsed="false">
      <c r="A46" s="119"/>
      <c r="B46" s="65"/>
      <c r="C46" s="117"/>
      <c r="D46" s="117"/>
      <c r="E46" s="115" t="s">
        <v>422</v>
      </c>
      <c r="F46" s="121" t="s">
        <v>368</v>
      </c>
      <c r="G46" s="117" t="s">
        <v>423</v>
      </c>
      <c r="H46" s="114" t="s">
        <v>408</v>
      </c>
      <c r="I46" s="114" t="s">
        <v>370</v>
      </c>
      <c r="J46" s="122" t="s">
        <v>424</v>
      </c>
    </row>
    <row r="47" s="116" customFormat="true" ht="27.75" hidden="false" customHeight="true" outlineLevel="0" collapsed="false">
      <c r="A47" s="119"/>
      <c r="B47" s="65"/>
      <c r="C47" s="117"/>
      <c r="D47" s="120" t="s">
        <v>380</v>
      </c>
      <c r="E47" s="115"/>
      <c r="F47" s="121"/>
      <c r="G47" s="117"/>
      <c r="H47" s="121"/>
      <c r="I47" s="121"/>
      <c r="J47" s="118"/>
    </row>
    <row r="48" s="116" customFormat="true" ht="27.75" hidden="false" customHeight="true" outlineLevel="0" collapsed="false">
      <c r="A48" s="119"/>
      <c r="B48" s="65"/>
      <c r="C48" s="117"/>
      <c r="D48" s="117"/>
      <c r="E48" s="115" t="s">
        <v>425</v>
      </c>
      <c r="F48" s="121" t="s">
        <v>426</v>
      </c>
      <c r="G48" s="117" t="s">
        <v>237</v>
      </c>
      <c r="H48" s="114" t="s">
        <v>382</v>
      </c>
      <c r="I48" s="114" t="s">
        <v>370</v>
      </c>
      <c r="J48" s="122" t="s">
        <v>427</v>
      </c>
    </row>
    <row r="49" s="116" customFormat="true" ht="27.75" hidden="false" customHeight="true" outlineLevel="0" collapsed="false">
      <c r="A49" s="119"/>
      <c r="B49" s="65"/>
      <c r="C49" s="117"/>
      <c r="D49" s="120" t="s">
        <v>428</v>
      </c>
      <c r="E49" s="115"/>
      <c r="F49" s="121"/>
      <c r="G49" s="117"/>
      <c r="H49" s="121"/>
      <c r="I49" s="121"/>
      <c r="J49" s="118"/>
    </row>
    <row r="50" s="116" customFormat="true" ht="27.75" hidden="false" customHeight="true" outlineLevel="0" collapsed="false">
      <c r="A50" s="119"/>
      <c r="B50" s="65"/>
      <c r="C50" s="117"/>
      <c r="D50" s="117"/>
      <c r="E50" s="115" t="s">
        <v>429</v>
      </c>
      <c r="F50" s="121" t="s">
        <v>426</v>
      </c>
      <c r="G50" s="117" t="s">
        <v>430</v>
      </c>
      <c r="H50" s="114" t="s">
        <v>431</v>
      </c>
      <c r="I50" s="114" t="s">
        <v>370</v>
      </c>
      <c r="J50" s="122" t="s">
        <v>432</v>
      </c>
    </row>
    <row r="51" s="116" customFormat="true" ht="27.75" hidden="false" customHeight="true" outlineLevel="0" collapsed="false">
      <c r="A51" s="119"/>
      <c r="B51" s="65"/>
      <c r="C51" s="120" t="s">
        <v>383</v>
      </c>
      <c r="D51" s="117"/>
      <c r="E51" s="115"/>
      <c r="F51" s="121"/>
      <c r="G51" s="117"/>
      <c r="H51" s="121"/>
      <c r="I51" s="121"/>
      <c r="J51" s="118"/>
    </row>
    <row r="52" s="116" customFormat="true" ht="27.75" hidden="false" customHeight="true" outlineLevel="0" collapsed="false">
      <c r="A52" s="119"/>
      <c r="B52" s="65"/>
      <c r="C52" s="117"/>
      <c r="D52" s="120" t="s">
        <v>384</v>
      </c>
      <c r="E52" s="115"/>
      <c r="F52" s="121"/>
      <c r="G52" s="117"/>
      <c r="H52" s="121"/>
      <c r="I52" s="121"/>
      <c r="J52" s="118"/>
    </row>
    <row r="53" s="116" customFormat="true" ht="27.75" hidden="false" customHeight="true" outlineLevel="0" collapsed="false">
      <c r="A53" s="119"/>
      <c r="B53" s="65"/>
      <c r="C53" s="117"/>
      <c r="D53" s="117"/>
      <c r="E53" s="115" t="s">
        <v>433</v>
      </c>
      <c r="F53" s="121" t="s">
        <v>368</v>
      </c>
      <c r="G53" s="120" t="s">
        <v>434</v>
      </c>
      <c r="H53" s="121" t="s">
        <v>379</v>
      </c>
      <c r="I53" s="114" t="s">
        <v>435</v>
      </c>
      <c r="J53" s="122" t="s">
        <v>436</v>
      </c>
    </row>
    <row r="54" s="116" customFormat="true" ht="27.75" hidden="false" customHeight="true" outlineLevel="0" collapsed="false">
      <c r="A54" s="119"/>
      <c r="B54" s="65"/>
      <c r="C54" s="120" t="s">
        <v>396</v>
      </c>
      <c r="D54" s="117"/>
      <c r="E54" s="115"/>
      <c r="F54" s="121"/>
      <c r="G54" s="117"/>
      <c r="H54" s="121"/>
      <c r="I54" s="121"/>
      <c r="J54" s="118"/>
    </row>
    <row r="55" s="116" customFormat="true" ht="27.75" hidden="false" customHeight="true" outlineLevel="0" collapsed="false">
      <c r="A55" s="119"/>
      <c r="B55" s="65"/>
      <c r="C55" s="117"/>
      <c r="D55" s="120" t="s">
        <v>397</v>
      </c>
      <c r="E55" s="115"/>
      <c r="F55" s="121"/>
      <c r="G55" s="117"/>
      <c r="H55" s="121"/>
      <c r="I55" s="121"/>
      <c r="J55" s="118"/>
    </row>
    <row r="56" s="116" customFormat="true" ht="15" hidden="false" customHeight="true" outlineLevel="0" collapsed="false">
      <c r="A56" s="119"/>
      <c r="B56" s="65"/>
      <c r="C56" s="117"/>
      <c r="D56" s="117"/>
      <c r="E56" s="115" t="s">
        <v>437</v>
      </c>
      <c r="F56" s="121" t="s">
        <v>386</v>
      </c>
      <c r="G56" s="117" t="s">
        <v>387</v>
      </c>
      <c r="H56" s="121" t="s">
        <v>379</v>
      </c>
      <c r="I56" s="114" t="s">
        <v>370</v>
      </c>
      <c r="J56" s="122" t="s">
        <v>438</v>
      </c>
    </row>
    <row r="57" s="116" customFormat="true" ht="385" hidden="false" customHeight="true" outlineLevel="0" collapsed="false">
      <c r="A57" s="115" t="s">
        <v>439</v>
      </c>
      <c r="B57" s="115" t="s">
        <v>440</v>
      </c>
      <c r="C57" s="65"/>
      <c r="D57" s="65"/>
      <c r="E57" s="119"/>
      <c r="F57" s="123"/>
      <c r="G57" s="65"/>
      <c r="H57" s="123"/>
      <c r="I57" s="123"/>
      <c r="J57" s="124"/>
    </row>
    <row r="58" s="116" customFormat="true" ht="27.75" hidden="false" customHeight="true" outlineLevel="0" collapsed="false">
      <c r="A58" s="119"/>
      <c r="B58" s="65"/>
      <c r="C58" s="120" t="s">
        <v>365</v>
      </c>
      <c r="D58" s="117"/>
      <c r="E58" s="115"/>
      <c r="F58" s="121"/>
      <c r="G58" s="117"/>
      <c r="H58" s="121"/>
      <c r="I58" s="121"/>
      <c r="J58" s="118"/>
    </row>
    <row r="59" s="116" customFormat="true" ht="27.75" hidden="false" customHeight="true" outlineLevel="0" collapsed="false">
      <c r="A59" s="119"/>
      <c r="B59" s="65"/>
      <c r="C59" s="117"/>
      <c r="D59" s="120" t="s">
        <v>366</v>
      </c>
      <c r="E59" s="115"/>
      <c r="F59" s="121"/>
      <c r="G59" s="117"/>
      <c r="H59" s="121"/>
      <c r="I59" s="121"/>
      <c r="J59" s="118"/>
    </row>
    <row r="60" s="116" customFormat="true" ht="27.75" hidden="false" customHeight="true" outlineLevel="0" collapsed="false">
      <c r="A60" s="119"/>
      <c r="B60" s="65"/>
      <c r="C60" s="117"/>
      <c r="D60" s="117"/>
      <c r="E60" s="115" t="s">
        <v>441</v>
      </c>
      <c r="F60" s="121" t="s">
        <v>368</v>
      </c>
      <c r="G60" s="117" t="s">
        <v>442</v>
      </c>
      <c r="H60" s="114" t="s">
        <v>408</v>
      </c>
      <c r="I60" s="114" t="s">
        <v>370</v>
      </c>
      <c r="J60" s="122" t="s">
        <v>443</v>
      </c>
    </row>
    <row r="61" s="116" customFormat="true" ht="27.75" hidden="false" customHeight="true" outlineLevel="0" collapsed="false">
      <c r="A61" s="119"/>
      <c r="B61" s="65"/>
      <c r="C61" s="117"/>
      <c r="D61" s="117"/>
      <c r="E61" s="115" t="s">
        <v>444</v>
      </c>
      <c r="F61" s="121" t="s">
        <v>368</v>
      </c>
      <c r="G61" s="117" t="s">
        <v>445</v>
      </c>
      <c r="H61" s="114" t="s">
        <v>408</v>
      </c>
      <c r="I61" s="114" t="s">
        <v>370</v>
      </c>
      <c r="J61" s="122" t="s">
        <v>446</v>
      </c>
    </row>
    <row r="62" s="116" customFormat="true" ht="27.75" hidden="false" customHeight="true" outlineLevel="0" collapsed="false">
      <c r="A62" s="119"/>
      <c r="B62" s="65"/>
      <c r="C62" s="117"/>
      <c r="D62" s="117"/>
      <c r="E62" s="115" t="s">
        <v>447</v>
      </c>
      <c r="F62" s="121" t="s">
        <v>368</v>
      </c>
      <c r="G62" s="117" t="s">
        <v>235</v>
      </c>
      <c r="H62" s="114" t="s">
        <v>408</v>
      </c>
      <c r="I62" s="114" t="s">
        <v>370</v>
      </c>
      <c r="J62" s="122" t="s">
        <v>448</v>
      </c>
    </row>
    <row r="63" s="116" customFormat="true" ht="27.75" hidden="false" customHeight="true" outlineLevel="0" collapsed="false">
      <c r="A63" s="119"/>
      <c r="B63" s="65"/>
      <c r="C63" s="117"/>
      <c r="D63" s="120" t="s">
        <v>376</v>
      </c>
      <c r="E63" s="115"/>
      <c r="F63" s="121"/>
      <c r="G63" s="117"/>
      <c r="H63" s="121"/>
      <c r="I63" s="121"/>
      <c r="J63" s="118"/>
    </row>
    <row r="64" s="116" customFormat="true" ht="27.75" hidden="false" customHeight="true" outlineLevel="0" collapsed="false">
      <c r="A64" s="119"/>
      <c r="B64" s="65"/>
      <c r="C64" s="117"/>
      <c r="D64" s="117"/>
      <c r="E64" s="115" t="s">
        <v>449</v>
      </c>
      <c r="F64" s="121" t="s">
        <v>368</v>
      </c>
      <c r="G64" s="117" t="s">
        <v>378</v>
      </c>
      <c r="H64" s="121" t="s">
        <v>379</v>
      </c>
      <c r="I64" s="114" t="s">
        <v>370</v>
      </c>
      <c r="J64" s="122" t="s">
        <v>450</v>
      </c>
    </row>
    <row r="65" s="116" customFormat="true" ht="27.75" hidden="false" customHeight="true" outlineLevel="0" collapsed="false">
      <c r="A65" s="119"/>
      <c r="B65" s="65"/>
      <c r="C65" s="117"/>
      <c r="D65" s="120" t="s">
        <v>380</v>
      </c>
      <c r="E65" s="115"/>
      <c r="F65" s="121"/>
      <c r="G65" s="117"/>
      <c r="H65" s="121"/>
      <c r="I65" s="121"/>
      <c r="J65" s="118"/>
    </row>
    <row r="66" s="116" customFormat="true" ht="27.75" hidden="false" customHeight="true" outlineLevel="0" collapsed="false">
      <c r="A66" s="119"/>
      <c r="B66" s="65"/>
      <c r="C66" s="117"/>
      <c r="D66" s="117"/>
      <c r="E66" s="115" t="s">
        <v>381</v>
      </c>
      <c r="F66" s="121" t="s">
        <v>368</v>
      </c>
      <c r="G66" s="117" t="s">
        <v>237</v>
      </c>
      <c r="H66" s="114" t="s">
        <v>382</v>
      </c>
      <c r="I66" s="114" t="s">
        <v>370</v>
      </c>
      <c r="J66" s="122" t="s">
        <v>451</v>
      </c>
    </row>
    <row r="67" s="116" customFormat="true" ht="27.75" hidden="false" customHeight="true" outlineLevel="0" collapsed="false">
      <c r="A67" s="119"/>
      <c r="B67" s="65"/>
      <c r="C67" s="117"/>
      <c r="D67" s="120" t="s">
        <v>428</v>
      </c>
      <c r="E67" s="115"/>
      <c r="F67" s="121"/>
      <c r="G67" s="117"/>
      <c r="H67" s="121"/>
      <c r="I67" s="121"/>
      <c r="J67" s="118"/>
    </row>
    <row r="68" s="116" customFormat="true" ht="27.75" hidden="false" customHeight="true" outlineLevel="0" collapsed="false">
      <c r="A68" s="119"/>
      <c r="B68" s="65"/>
      <c r="C68" s="117"/>
      <c r="D68" s="117"/>
      <c r="E68" s="115" t="s">
        <v>452</v>
      </c>
      <c r="F68" s="121" t="s">
        <v>426</v>
      </c>
      <c r="G68" s="117" t="s">
        <v>453</v>
      </c>
      <c r="H68" s="114" t="s">
        <v>454</v>
      </c>
      <c r="I68" s="114" t="s">
        <v>370</v>
      </c>
      <c r="J68" s="122" t="s">
        <v>455</v>
      </c>
    </row>
    <row r="69" s="116" customFormat="true" ht="27.75" hidden="false" customHeight="true" outlineLevel="0" collapsed="false">
      <c r="A69" s="119"/>
      <c r="B69" s="65"/>
      <c r="C69" s="120" t="s">
        <v>383</v>
      </c>
      <c r="D69" s="117"/>
      <c r="E69" s="115"/>
      <c r="F69" s="121"/>
      <c r="G69" s="117"/>
      <c r="H69" s="121"/>
      <c r="I69" s="121"/>
      <c r="J69" s="118"/>
    </row>
    <row r="70" s="116" customFormat="true" ht="27.75" hidden="false" customHeight="true" outlineLevel="0" collapsed="false">
      <c r="A70" s="119"/>
      <c r="B70" s="65"/>
      <c r="C70" s="117"/>
      <c r="D70" s="120" t="s">
        <v>384</v>
      </c>
      <c r="E70" s="115"/>
      <c r="F70" s="121"/>
      <c r="G70" s="117"/>
      <c r="H70" s="121"/>
      <c r="I70" s="121"/>
      <c r="J70" s="118"/>
    </row>
    <row r="71" s="116" customFormat="true" ht="27.75" hidden="false" customHeight="true" outlineLevel="0" collapsed="false">
      <c r="A71" s="119"/>
      <c r="B71" s="65"/>
      <c r="C71" s="117"/>
      <c r="D71" s="117"/>
      <c r="E71" s="115" t="s">
        <v>456</v>
      </c>
      <c r="F71" s="121" t="s">
        <v>368</v>
      </c>
      <c r="G71" s="117" t="s">
        <v>378</v>
      </c>
      <c r="H71" s="121" t="s">
        <v>379</v>
      </c>
      <c r="I71" s="114" t="s">
        <v>370</v>
      </c>
      <c r="J71" s="122" t="s">
        <v>457</v>
      </c>
    </row>
    <row r="72" s="116" customFormat="true" ht="27.75" hidden="false" customHeight="true" outlineLevel="0" collapsed="false">
      <c r="A72" s="119"/>
      <c r="B72" s="65"/>
      <c r="C72" s="117"/>
      <c r="D72" s="117"/>
      <c r="E72" s="125" t="s">
        <v>458</v>
      </c>
      <c r="F72" s="121" t="s">
        <v>368</v>
      </c>
      <c r="G72" s="117" t="s">
        <v>378</v>
      </c>
      <c r="H72" s="121" t="s">
        <v>379</v>
      </c>
      <c r="I72" s="114" t="s">
        <v>370</v>
      </c>
      <c r="J72" s="122" t="s">
        <v>459</v>
      </c>
    </row>
    <row r="73" s="116" customFormat="true" ht="27.75" hidden="false" customHeight="true" outlineLevel="0" collapsed="false">
      <c r="A73" s="119"/>
      <c r="B73" s="65"/>
      <c r="C73" s="117"/>
      <c r="D73" s="117"/>
      <c r="E73" s="115" t="s">
        <v>460</v>
      </c>
      <c r="F73" s="121" t="s">
        <v>368</v>
      </c>
      <c r="G73" s="120" t="s">
        <v>461</v>
      </c>
      <c r="H73" s="121" t="s">
        <v>379</v>
      </c>
      <c r="I73" s="114" t="s">
        <v>435</v>
      </c>
      <c r="J73" s="122" t="s">
        <v>462</v>
      </c>
    </row>
    <row r="74" s="116" customFormat="true" ht="27.75" hidden="false" customHeight="true" outlineLevel="0" collapsed="false">
      <c r="A74" s="119"/>
      <c r="B74" s="65"/>
      <c r="C74" s="120" t="s">
        <v>396</v>
      </c>
      <c r="D74" s="117"/>
      <c r="E74" s="125"/>
      <c r="F74" s="121"/>
      <c r="G74" s="117"/>
      <c r="H74" s="121"/>
      <c r="I74" s="121"/>
      <c r="J74" s="118"/>
    </row>
    <row r="75" s="116" customFormat="true" ht="27.75" hidden="false" customHeight="true" outlineLevel="0" collapsed="false">
      <c r="A75" s="119"/>
      <c r="B75" s="65"/>
      <c r="C75" s="117"/>
      <c r="D75" s="120" t="s">
        <v>397</v>
      </c>
      <c r="E75" s="125"/>
      <c r="F75" s="121"/>
      <c r="G75" s="117"/>
      <c r="H75" s="121"/>
      <c r="I75" s="121"/>
      <c r="J75" s="118"/>
    </row>
    <row r="76" s="116" customFormat="true" ht="27.75" hidden="false" customHeight="true" outlineLevel="0" collapsed="false">
      <c r="A76" s="119"/>
      <c r="B76" s="65"/>
      <c r="C76" s="117"/>
      <c r="D76" s="117"/>
      <c r="E76" s="115" t="s">
        <v>398</v>
      </c>
      <c r="F76" s="121" t="s">
        <v>386</v>
      </c>
      <c r="G76" s="117" t="s">
        <v>399</v>
      </c>
      <c r="H76" s="121" t="s">
        <v>379</v>
      </c>
      <c r="I76" s="114" t="s">
        <v>370</v>
      </c>
      <c r="J76" s="122" t="s">
        <v>41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普兰</cp:lastModifiedBy>
  <cp:lastPrinted>2021-01-13T07:07:30Z</cp:lastPrinted>
  <dcterms:modified xsi:type="dcterms:W3CDTF">2024-01-16T0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88717849F4279980CD3D86C871FFC</vt:lpwstr>
  </property>
  <property fmtid="{D5CDD505-2E9C-101B-9397-08002B2CF9AE}" pid="3" name="KSOProductBuildVer">
    <vt:lpwstr>2052-12.1.0.15374</vt:lpwstr>
  </property>
</Properties>
</file>