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83">
  <si>
    <r>
      <rPr>
        <b val="true"/>
        <sz val="20"/>
        <rFont val="Noto Sans"/>
        <family val="2"/>
      </rPr>
      <t xml:space="preserve">新平县城镇保障性住房建设项目信息公开（</t>
    </r>
    <r>
      <rPr>
        <b val="true"/>
        <sz val="20"/>
        <rFont val="宋体"/>
        <family val="0"/>
        <charset val="134"/>
      </rPr>
      <t xml:space="preserve">2017</t>
    </r>
    <r>
      <rPr>
        <b val="true"/>
        <sz val="20"/>
        <rFont val="Noto Sans"/>
        <family val="2"/>
      </rPr>
      <t xml:space="preserve">年</t>
    </r>
    <r>
      <rPr>
        <b val="true"/>
        <sz val="20"/>
        <rFont val="宋体"/>
        <family val="0"/>
        <charset val="134"/>
      </rPr>
      <t xml:space="preserve">8</t>
    </r>
    <r>
      <rPr>
        <b val="true"/>
        <sz val="20"/>
        <rFont val="Noto Sans"/>
        <family val="2"/>
      </rPr>
      <t xml:space="preserve">月）</t>
    </r>
  </si>
  <si>
    <t xml:space="preserve">项目序号</t>
  </si>
  <si>
    <t xml:space="preserve">年度</t>
  </si>
  <si>
    <t xml:space="preserve">年度建设计划</t>
  </si>
  <si>
    <t xml:space="preserve">开工项目</t>
  </si>
  <si>
    <t xml:space="preserve">竣工项目</t>
  </si>
  <si>
    <t xml:space="preserve">投资</t>
  </si>
  <si>
    <t xml:space="preserve">开工</t>
  </si>
  <si>
    <t xml:space="preserve">竣工</t>
  </si>
  <si>
    <t xml:space="preserve">面积</t>
  </si>
  <si>
    <t xml:space="preserve">项目名称</t>
  </si>
  <si>
    <t xml:space="preserve">建设地址</t>
  </si>
  <si>
    <t xml:space="preserve">开工      套数</t>
  </si>
  <si>
    <t xml:space="preserve">建筑    面积</t>
  </si>
  <si>
    <t xml:space="preserve">建设方式</t>
  </si>
  <si>
    <t xml:space="preserve">开工时间</t>
  </si>
  <si>
    <t xml:space="preserve">建设单位</t>
  </si>
  <si>
    <t xml:space="preserve">设计单位</t>
  </si>
  <si>
    <t xml:space="preserve">施工单位</t>
  </si>
  <si>
    <t xml:space="preserve">监理单位</t>
  </si>
  <si>
    <t xml:space="preserve">竣工时间</t>
  </si>
  <si>
    <t xml:space="preserve">竣工套数</t>
  </si>
  <si>
    <t xml:space="preserve">（万元）</t>
  </si>
  <si>
    <t xml:space="preserve">套数</t>
  </si>
  <si>
    <t xml:space="preserve">平方米</t>
  </si>
  <si>
    <t xml:space="preserve">建兴乡马鹿塘廉租住房</t>
  </si>
  <si>
    <t xml:space="preserve">建兴乡马鹿塘</t>
  </si>
  <si>
    <t xml:space="preserve">新建 </t>
  </si>
  <si>
    <t xml:space="preserve">新平县建设局</t>
  </si>
  <si>
    <t xml:space="preserve">云南福龙设计事务所有限公司</t>
  </si>
  <si>
    <t xml:space="preserve">新平县建筑工程公司</t>
  </si>
  <si>
    <t xml:space="preserve">云南玉溪世纪建设监理咨询有限公司</t>
  </si>
  <si>
    <t xml:space="preserve">教育系统廉租住房</t>
  </si>
  <si>
    <t xml:space="preserve">平掌梭山小学</t>
  </si>
  <si>
    <t xml:space="preserve">新平县教育局</t>
  </si>
  <si>
    <t xml:space="preserve">玉溪建筑工程设计院</t>
  </si>
  <si>
    <t xml:space="preserve">新平戛洒镇建筑安装有限责任公司</t>
  </si>
  <si>
    <t xml:space="preserve">新平二中</t>
  </si>
  <si>
    <t xml:space="preserve">新平新乡建筑有限责任公司</t>
  </si>
  <si>
    <t xml:space="preserve">玉溪市工程建设监理有限责任公司</t>
  </si>
  <si>
    <t xml:space="preserve">腰街中心小学</t>
  </si>
  <si>
    <t xml:space="preserve">戛洒平田小学</t>
  </si>
  <si>
    <t xml:space="preserve">平甸弥勒小学</t>
  </si>
  <si>
    <t xml:space="preserve">老厂勐炳小学</t>
  </si>
  <si>
    <t xml:space="preserve">漠沙中心小学</t>
  </si>
  <si>
    <t xml:space="preserve">玉溪市第九建筑工程公司</t>
  </si>
  <si>
    <t xml:space="preserve">平甸梭克小学</t>
  </si>
  <si>
    <t xml:space="preserve">老厂太和小学</t>
  </si>
  <si>
    <t xml:space="preserve">扬武顺水小学</t>
  </si>
  <si>
    <t xml:space="preserve">者竜中心小学</t>
  </si>
  <si>
    <t xml:space="preserve">漠沙关圣小学</t>
  </si>
  <si>
    <t xml:space="preserve">建兴马鹿小学</t>
  </si>
  <si>
    <t xml:space="preserve">玉溪世纪建设监理咨询有责任公司</t>
  </si>
  <si>
    <t xml:space="preserve">平掌丫口小学</t>
  </si>
  <si>
    <t xml:space="preserve">扬武中学</t>
  </si>
  <si>
    <t xml:space="preserve">新平环宇建筑有限公司</t>
  </si>
  <si>
    <t xml:space="preserve">水塘中心小学</t>
  </si>
  <si>
    <t xml:space="preserve">戛洒中心小学</t>
  </si>
  <si>
    <t xml:space="preserve">云南中冶建筑工程监理有限公司</t>
  </si>
  <si>
    <t xml:space="preserve">扬武大开门小学</t>
  </si>
  <si>
    <r>
      <rPr>
        <sz val="9"/>
        <rFont val="宋体"/>
        <family val="0"/>
        <charset val="134"/>
      </rPr>
      <t xml:space="preserve">2009</t>
    </r>
    <r>
      <rPr>
        <sz val="9"/>
        <rFont val="Noto Sans"/>
        <family val="2"/>
      </rPr>
      <t xml:space="preserve">年县城黄坡头廉租住房</t>
    </r>
  </si>
  <si>
    <t xml:space="preserve">县城黄坡头</t>
  </si>
  <si>
    <t xml:space="preserve">新平县市政工程有限责任公司</t>
  </si>
  <si>
    <t xml:space="preserve">大红山铜矿棚户区改造廉租住房</t>
  </si>
  <si>
    <t xml:space="preserve">大红山铜矿生活区</t>
  </si>
  <si>
    <t xml:space="preserve">大红山铜矿</t>
  </si>
  <si>
    <t xml:space="preserve">玉溪市旭达建筑装饰工程有限公司</t>
  </si>
  <si>
    <t xml:space="preserve">云南玉溪中合建设监理有限公司</t>
  </si>
  <si>
    <t xml:space="preserve">平甸中心小学</t>
  </si>
  <si>
    <t xml:space="preserve">玉溪澄江县忠信工程建设监理有限责任公司</t>
  </si>
  <si>
    <t xml:space="preserve">腰街中学</t>
  </si>
  <si>
    <t xml:space="preserve">戛洒中学</t>
  </si>
  <si>
    <t xml:space="preserve">者竜中学</t>
  </si>
  <si>
    <t xml:space="preserve">漠沙二中</t>
  </si>
  <si>
    <t xml:space="preserve">平掌中心小学</t>
  </si>
  <si>
    <t xml:space="preserve">卫生系统廉租住房</t>
  </si>
  <si>
    <t xml:space="preserve">戛洒卫生院</t>
  </si>
  <si>
    <t xml:space="preserve">新平县卫生局</t>
  </si>
  <si>
    <t xml:space="preserve">平掌卫生院</t>
  </si>
  <si>
    <t xml:space="preserve">腰街镇下岗职工廉租住房</t>
  </si>
  <si>
    <t xml:space="preserve">腰街农场</t>
  </si>
  <si>
    <t xml:space="preserve">腰街镇人民政府</t>
  </si>
  <si>
    <t xml:space="preserve">新平县应才建筑装饰有限公司</t>
  </si>
  <si>
    <t xml:space="preserve">供销系统廉租住房</t>
  </si>
  <si>
    <t xml:space="preserve">建兴乡供销社</t>
  </si>
  <si>
    <t xml:space="preserve">新平县供销社</t>
  </si>
  <si>
    <t xml:space="preserve">老厂乡供销社</t>
  </si>
  <si>
    <r>
      <rPr>
        <sz val="9"/>
        <rFont val="宋体"/>
        <family val="0"/>
        <charset val="134"/>
      </rPr>
      <t xml:space="preserve">2010</t>
    </r>
    <r>
      <rPr>
        <sz val="9"/>
        <rFont val="Noto Sans"/>
        <family val="2"/>
      </rPr>
      <t xml:space="preserve">年县城黄坡头廉租住房</t>
    </r>
  </si>
  <si>
    <t xml:space="preserve">新平县市政工程公司</t>
  </si>
  <si>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si>
  <si>
    <t xml:space="preserve">老厂中心小学</t>
  </si>
  <si>
    <t xml:space="preserve">新化中心小学</t>
  </si>
  <si>
    <t xml:space="preserve">新化中学</t>
  </si>
  <si>
    <t xml:space="preserve">玉溪古典园林建筑公司</t>
  </si>
  <si>
    <t xml:space="preserve">水塘中学</t>
  </si>
  <si>
    <t xml:space="preserve">扬武中心小学</t>
  </si>
  <si>
    <t xml:space="preserve">新化卫生院</t>
  </si>
  <si>
    <t xml:space="preserve">水塘卫生院</t>
  </si>
  <si>
    <t xml:space="preserve">漠沙卫生院</t>
  </si>
  <si>
    <t xml:space="preserve">老厂卫生院</t>
  </si>
  <si>
    <t xml:space="preserve">者竜卫生院</t>
  </si>
  <si>
    <r>
      <rPr>
        <sz val="10"/>
        <rFont val="宋体"/>
        <family val="0"/>
        <charset val="134"/>
      </rPr>
      <t xml:space="preserve">2011</t>
    </r>
    <r>
      <rPr>
        <sz val="10"/>
        <rFont val="Noto Sans"/>
        <family val="2"/>
      </rPr>
      <t xml:space="preserve">年县城马家箐廉租住房</t>
    </r>
  </si>
  <si>
    <t xml:space="preserve">县城马家箐</t>
  </si>
  <si>
    <t xml:space="preserve">新平县保障性住房开发投资有限责任公司</t>
  </si>
  <si>
    <t xml:space="preserve">云南城市规划建筑研究设计院有限公司</t>
  </si>
  <si>
    <t xml:space="preserve">云南华通建设总公司</t>
  </si>
  <si>
    <t xml:space="preserve">玉溪世纪永立建设监理有限公司      </t>
  </si>
  <si>
    <t xml:space="preserve">戛洒镇青树社区廉租住房</t>
  </si>
  <si>
    <t xml:space="preserve">青树社区</t>
  </si>
  <si>
    <t xml:space="preserve">戛洒镇人民政府</t>
  </si>
  <si>
    <t xml:space="preserve">新平县桂山应才建筑装饰有限公司</t>
  </si>
  <si>
    <t xml:space="preserve">新平供销社</t>
  </si>
  <si>
    <t xml:space="preserve">大红山铁矿公共租赁住房</t>
  </si>
  <si>
    <t xml:space="preserve">大红山铁矿生活区</t>
  </si>
  <si>
    <t xml:space="preserve">昆明钢铁控股有限公司</t>
  </si>
  <si>
    <t xml:space="preserve">北京赛博思工业化住宅公司</t>
  </si>
  <si>
    <t xml:space="preserve">云南昆钢机械设备制造建安工程有限公司、昆钢钢结构住宅技术开发公司</t>
  </si>
  <si>
    <t xml:space="preserve">山河工程建设监理公司</t>
  </si>
  <si>
    <t xml:space="preserve">玉溪仙福钢铁有限公司公共租赁住房</t>
  </si>
  <si>
    <t xml:space="preserve">大开门工业园区</t>
  </si>
  <si>
    <t xml:space="preserve">玉溪仙福钢铁有限公司</t>
  </si>
  <si>
    <t xml:space="preserve">云南省玉溪市金州建筑装饰工程有限公司</t>
  </si>
  <si>
    <t xml:space="preserve">云南伟德工程监理有限公司</t>
  </si>
  <si>
    <r>
      <rPr>
        <sz val="10"/>
        <rFont val="宋体"/>
        <family val="0"/>
        <charset val="134"/>
      </rPr>
      <t xml:space="preserve">2011</t>
    </r>
    <r>
      <rPr>
        <sz val="10"/>
        <rFont val="Noto Sans"/>
        <family val="2"/>
      </rPr>
      <t xml:space="preserve">年县城马家箐公共租赁住房</t>
    </r>
  </si>
  <si>
    <t xml:space="preserve">玉溪世纪永立建设监理有限公司     云南伟德工程监理有限公司</t>
  </si>
  <si>
    <t xml:space="preserve">大红山铜矿棚户区改造</t>
  </si>
  <si>
    <r>
      <rPr>
        <sz val="10"/>
        <rFont val="宋体"/>
        <family val="0"/>
        <charset val="134"/>
      </rPr>
      <t xml:space="preserve">2012</t>
    </r>
    <r>
      <rPr>
        <sz val="10"/>
        <rFont val="Noto Sans"/>
        <family val="2"/>
      </rPr>
      <t xml:space="preserve">年县城马家箐廉租住房</t>
    </r>
  </si>
  <si>
    <t xml:space="preserve">玉溪万思达建筑设计有限公司</t>
  </si>
  <si>
    <t xml:space="preserve">玉溪市第七建筑装饰工程有限公司</t>
  </si>
  <si>
    <t xml:space="preserve"> 云南伟德工程监理有限公司</t>
  </si>
  <si>
    <t xml:space="preserve">戛洒中学廉租住房</t>
  </si>
  <si>
    <t xml:space="preserve">戛洒镇集镇</t>
  </si>
  <si>
    <t xml:space="preserve">新平永发新型建材有限公司公共租赁住房</t>
  </si>
  <si>
    <t xml:space="preserve">新平永发新型建材有限公司</t>
  </si>
  <si>
    <t xml:space="preserve">新平鲁奎山水泥有限责任公司公共租赁住房</t>
  </si>
  <si>
    <t xml:space="preserve">新平鲁奎山水泥有限责任公司</t>
  </si>
  <si>
    <t xml:space="preserve">云南联都建设工程监理有限公司</t>
  </si>
  <si>
    <t xml:space="preserve">新平县宝山水泥有限公司公共租赁住房</t>
  </si>
  <si>
    <t xml:space="preserve">新平县宝山水泥有限公司</t>
  </si>
  <si>
    <t xml:space="preserve">玉溪毅仁设计有限公司</t>
  </si>
  <si>
    <t xml:space="preserve">新平县戛洒镇公共租赁住房</t>
  </si>
  <si>
    <t xml:space="preserve">新平县水塘镇公共租赁住房</t>
  </si>
  <si>
    <t xml:space="preserve">水塘镇集镇</t>
  </si>
  <si>
    <t xml:space="preserve">新平县者竜乡公共租赁住房</t>
  </si>
  <si>
    <t xml:space="preserve">者竜乡集镇</t>
  </si>
  <si>
    <t xml:space="preserve">新平县建兴乡公共租赁住房</t>
  </si>
  <si>
    <t xml:space="preserve">建兴乡集镇</t>
  </si>
  <si>
    <t xml:space="preserve">寻甸县吉翔建安有限责任公司</t>
  </si>
  <si>
    <t xml:space="preserve">新平县老厂乡公共租赁住房</t>
  </si>
  <si>
    <t xml:space="preserve">老厂乡集镇</t>
  </si>
  <si>
    <t xml:space="preserve">新平县新化乡公共租赁住房</t>
  </si>
  <si>
    <t xml:space="preserve">新化乡集镇</t>
  </si>
  <si>
    <t xml:space="preserve">新平县漠沙镇公共租赁住房</t>
  </si>
  <si>
    <t xml:space="preserve">漠沙镇集镇</t>
  </si>
  <si>
    <r>
      <rPr>
        <sz val="10"/>
        <rFont val="宋体"/>
        <family val="0"/>
        <charset val="134"/>
      </rPr>
      <t xml:space="preserve">2012</t>
    </r>
    <r>
      <rPr>
        <sz val="10"/>
        <rFont val="Noto Sans"/>
        <family val="2"/>
      </rPr>
      <t xml:space="preserve">年县城马家箐公共租赁住房</t>
    </r>
  </si>
  <si>
    <t xml:space="preserve">新平太平建筑装饰工程有限责任公司</t>
  </si>
  <si>
    <r>
      <rPr>
        <sz val="10"/>
        <rFont val="宋体"/>
        <family val="0"/>
        <charset val="134"/>
      </rPr>
      <t xml:space="preserve">2013</t>
    </r>
    <r>
      <rPr>
        <sz val="10"/>
        <rFont val="Noto Sans"/>
        <family val="2"/>
      </rPr>
      <t xml:space="preserve">年新平县城马家箐廉租住房</t>
    </r>
  </si>
  <si>
    <r>
      <rPr>
        <sz val="10"/>
        <rFont val="宋体"/>
        <family val="0"/>
        <charset val="134"/>
      </rPr>
      <t xml:space="preserve">2013</t>
    </r>
    <r>
      <rPr>
        <sz val="10"/>
        <rFont val="Noto Sans"/>
        <family val="2"/>
      </rPr>
      <t xml:space="preserve">年新平县城马家箐公共租赁住房</t>
    </r>
  </si>
  <si>
    <t xml:space="preserve">平掌乡公共租赁住房</t>
  </si>
  <si>
    <t xml:space="preserve">平掌乡集镇</t>
  </si>
  <si>
    <t xml:space="preserve">水塘镇公共租赁住房</t>
  </si>
  <si>
    <t xml:space="preserve">建兴乡公共租赁住房</t>
  </si>
  <si>
    <t xml:space="preserve">玉溪世纪永立建设监理有限公司</t>
  </si>
  <si>
    <t xml:space="preserve">新平富昌隆商业营运有限公司公共租赁住房</t>
  </si>
  <si>
    <t xml:space="preserve">新平富昌隆商业营运有限公司</t>
  </si>
  <si>
    <t xml:space="preserve">新平莊园经贸有限公司公共租赁住房</t>
  </si>
  <si>
    <t xml:space="preserve">县城工业园区</t>
  </si>
  <si>
    <t xml:space="preserve">新平莊园经贸有限公司</t>
  </si>
  <si>
    <t xml:space="preserve">新平昆仑莲花天然气利用有限公司公共租赁住房</t>
  </si>
  <si>
    <t xml:space="preserve">新平昆仑莲花天然气利用有限公司公</t>
  </si>
  <si>
    <t xml:space="preserve">云南鸿博建设咨询有限公司</t>
  </si>
  <si>
    <t xml:space="preserve">戛洒镇建筑安装工程有限责任公司公共租赁住房</t>
  </si>
  <si>
    <t xml:space="preserve">戛洒镇建筑安装工程有限责任公司</t>
  </si>
  <si>
    <t xml:space="preserve">扬武镇公共租赁住房</t>
  </si>
  <si>
    <t xml:space="preserve">扬武镇集镇</t>
  </si>
  <si>
    <t xml:space="preserve">峨山宏达建筑工程有限责任公司</t>
  </si>
  <si>
    <r>
      <rPr>
        <sz val="10"/>
        <rFont val="Noto Sans"/>
        <family val="2"/>
      </rPr>
      <t xml:space="preserve">新平县城马家箐</t>
    </r>
    <r>
      <rPr>
        <sz val="10"/>
        <rFont val="宋体"/>
        <family val="0"/>
        <charset val="134"/>
      </rPr>
      <t xml:space="preserve">2014</t>
    </r>
    <r>
      <rPr>
        <sz val="10"/>
        <rFont val="Noto Sans"/>
        <family val="2"/>
      </rPr>
      <t xml:space="preserve">年公共租赁住房</t>
    </r>
  </si>
  <si>
    <t xml:space="preserve">新平县保障性住房开发投资有限责任公司新平县市政工程有限责任公司</t>
  </si>
  <si>
    <t xml:space="preserve">昆明昭朝工程监理咨询有限公司</t>
  </si>
  <si>
    <t xml:space="preserve">新平县城马家箐小区（福润园）限价商品房建设项目</t>
  </si>
  <si>
    <t xml:space="preserve">新平县城镇建设投资有限公司</t>
  </si>
  <si>
    <t xml:space="preserve">玉溪马桥建设集团有限公司</t>
  </si>
  <si>
    <t xml:space="preserve">云南同磊工程监理咨询有限贵公司</t>
  </si>
</sst>
</file>

<file path=xl/styles.xml><?xml version="1.0" encoding="utf-8"?>
<styleSheet xmlns="http://schemas.openxmlformats.org/spreadsheetml/2006/main">
  <numFmts count="3">
    <numFmt numFmtId="164" formatCode="General"/>
    <numFmt numFmtId="165" formatCode="[$-409]m/d/yyyy"/>
    <numFmt numFmtId="166" formatCode="yyyy\年m\月;@"/>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20"/>
      <name val="Noto Sans"/>
      <family val="2"/>
    </font>
    <font>
      <b val="true"/>
      <sz val="20"/>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sz val="9"/>
      <color rgb="FF00000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7"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5" fontId="16" fillId="0" borderId="2" xfId="26"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4" fontId="9" fillId="4" borderId="2" xfId="2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5" fontId="9" fillId="4" borderId="2" xfId="2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5" fontId="9" fillId="4"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5" fillId="4" borderId="2" xfId="26"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好_Sheet1" xfId="21"/>
    <cellStyle name="好_Sheet1_1" xfId="22"/>
    <cellStyle name="差_Sheet1" xfId="23"/>
    <cellStyle name="差_Sheet1_1" xfId="24"/>
    <cellStyle name="常规 2" xfId="25"/>
    <cellStyle name="常规_Sheet1" xfId="26"/>
    <cellStyle name="常规_Sheet1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5.24"/>
    <col collapsed="false" customWidth="true" hidden="false" outlineLevel="0" max="3" min="3" style="1" width="7.12"/>
    <col collapsed="false" customWidth="true" hidden="false" outlineLevel="0" max="4" min="4" style="1" width="5.24"/>
    <col collapsed="false" customWidth="true" hidden="false" outlineLevel="0" max="5" min="5" style="1" width="5.99"/>
    <col collapsed="false" customWidth="true" hidden="false" outlineLevel="0" max="6" min="6" style="1" width="5.62"/>
    <col collapsed="false" customWidth="true" hidden="false" outlineLevel="0" max="7" min="7" style="1" width="10.24"/>
    <col collapsed="false" customWidth="true" hidden="false" outlineLevel="0" max="8" min="8" style="1" width="15.12"/>
    <col collapsed="false" customWidth="true" hidden="false" outlineLevel="0" max="10" min="9" style="1" width="7.12"/>
    <col collapsed="false" customWidth="true" hidden="false" outlineLevel="0" max="11" min="11" style="1" width="7.62"/>
    <col collapsed="false" customWidth="true" hidden="false" outlineLevel="0" max="12" min="12" style="1" width="10.24"/>
    <col collapsed="false" customWidth="true" hidden="false" outlineLevel="0" max="14" min="13" style="1" width="15.62"/>
    <col collapsed="false" customWidth="true" hidden="false" outlineLevel="0" max="15" min="15" style="1" width="23.62"/>
    <col collapsed="false" customWidth="true" hidden="false" outlineLevel="0" max="16" min="16" style="1" width="25.62"/>
    <col collapsed="false" customWidth="true" hidden="false" outlineLevel="0" max="17" min="17" style="2" width="9.62"/>
    <col collapsed="false" customWidth="true" hidden="false" outlineLevel="0" max="18" min="18" style="1" width="8.11"/>
  </cols>
  <sheetData>
    <row r="1" customFormat="false" ht="34.5" hidden="false" customHeight="true" outlineLevel="0" collapsed="false">
      <c r="B1" s="3" t="s">
        <v>0</v>
      </c>
      <c r="C1" s="3"/>
      <c r="D1" s="3"/>
      <c r="E1" s="3"/>
      <c r="F1" s="3"/>
      <c r="G1" s="3"/>
      <c r="H1" s="3"/>
      <c r="I1" s="3"/>
      <c r="J1" s="3"/>
      <c r="K1" s="3"/>
      <c r="L1" s="3"/>
      <c r="M1" s="3"/>
      <c r="N1" s="3"/>
      <c r="O1" s="3"/>
      <c r="P1" s="3"/>
      <c r="Q1" s="3"/>
      <c r="R1" s="3"/>
    </row>
    <row r="2" customFormat="false" ht="37.5" hidden="false" customHeight="true" outlineLevel="0" collapsed="false">
      <c r="A2" s="4" t="s">
        <v>1</v>
      </c>
      <c r="B2" s="5" t="s">
        <v>2</v>
      </c>
      <c r="C2" s="6" t="s">
        <v>3</v>
      </c>
      <c r="D2" s="6"/>
      <c r="E2" s="6"/>
      <c r="F2" s="6"/>
      <c r="G2" s="5" t="s">
        <v>4</v>
      </c>
      <c r="H2" s="5"/>
      <c r="I2" s="5"/>
      <c r="J2" s="5"/>
      <c r="K2" s="5"/>
      <c r="L2" s="5"/>
      <c r="M2" s="5"/>
      <c r="N2" s="5"/>
      <c r="O2" s="5"/>
      <c r="P2" s="5"/>
      <c r="Q2" s="5" t="s">
        <v>5</v>
      </c>
      <c r="R2" s="5"/>
    </row>
    <row r="3" customFormat="false" ht="18" hidden="false" customHeight="true" outlineLevel="0" collapsed="false">
      <c r="A3" s="4"/>
      <c r="B3" s="5"/>
      <c r="C3" s="6" t="s">
        <v>6</v>
      </c>
      <c r="D3" s="6" t="s">
        <v>7</v>
      </c>
      <c r="E3" s="6" t="s">
        <v>8</v>
      </c>
      <c r="F3" s="6" t="s">
        <v>9</v>
      </c>
      <c r="G3" s="5" t="s">
        <v>10</v>
      </c>
      <c r="H3" s="5" t="s">
        <v>11</v>
      </c>
      <c r="I3" s="4" t="s">
        <v>12</v>
      </c>
      <c r="J3" s="4" t="s">
        <v>13</v>
      </c>
      <c r="K3" s="5" t="s">
        <v>14</v>
      </c>
      <c r="L3" s="5" t="s">
        <v>15</v>
      </c>
      <c r="M3" s="5" t="s">
        <v>16</v>
      </c>
      <c r="N3" s="5" t="s">
        <v>17</v>
      </c>
      <c r="O3" s="5" t="s">
        <v>18</v>
      </c>
      <c r="P3" s="5" t="s">
        <v>19</v>
      </c>
      <c r="Q3" s="7" t="s">
        <v>20</v>
      </c>
      <c r="R3" s="4" t="s">
        <v>21</v>
      </c>
    </row>
    <row r="4" customFormat="false" ht="18" hidden="false" customHeight="true" outlineLevel="0" collapsed="false">
      <c r="A4" s="4"/>
      <c r="B4" s="5"/>
      <c r="C4" s="8" t="s">
        <v>22</v>
      </c>
      <c r="D4" s="8" t="s">
        <v>23</v>
      </c>
      <c r="E4" s="8" t="s">
        <v>23</v>
      </c>
      <c r="F4" s="8" t="s">
        <v>24</v>
      </c>
      <c r="G4" s="5"/>
      <c r="H4" s="5"/>
      <c r="I4" s="4"/>
      <c r="J4" s="4"/>
      <c r="K4" s="5"/>
      <c r="L4" s="5"/>
      <c r="M4" s="5"/>
      <c r="N4" s="5"/>
      <c r="O4" s="5"/>
      <c r="P4" s="5"/>
      <c r="Q4" s="7"/>
      <c r="R4" s="4"/>
    </row>
    <row r="5" customFormat="false" ht="40.5" hidden="false" customHeight="true" outlineLevel="0" collapsed="false">
      <c r="A5" s="9" t="n">
        <v>1</v>
      </c>
      <c r="B5" s="10" t="n">
        <v>2009</v>
      </c>
      <c r="C5" s="11" t="n">
        <v>2640</v>
      </c>
      <c r="D5" s="11" t="n">
        <v>440</v>
      </c>
      <c r="E5" s="11" t="n">
        <v>440</v>
      </c>
      <c r="F5" s="11" t="n">
        <v>22000</v>
      </c>
      <c r="G5" s="12" t="s">
        <v>25</v>
      </c>
      <c r="H5" s="12" t="s">
        <v>26</v>
      </c>
      <c r="I5" s="12" t="n">
        <v>112</v>
      </c>
      <c r="J5" s="12" t="n">
        <f aca="false">I5*50</f>
        <v>5600</v>
      </c>
      <c r="K5" s="12" t="s">
        <v>27</v>
      </c>
      <c r="L5" s="13" t="n">
        <v>39965</v>
      </c>
      <c r="M5" s="12" t="s">
        <v>28</v>
      </c>
      <c r="N5" s="12" t="s">
        <v>29</v>
      </c>
      <c r="O5" s="14" t="s">
        <v>30</v>
      </c>
      <c r="P5" s="14" t="s">
        <v>31</v>
      </c>
      <c r="Q5" s="15" t="n">
        <v>40422</v>
      </c>
      <c r="R5" s="12" t="n">
        <v>112</v>
      </c>
    </row>
    <row r="6" customFormat="false" ht="27.95" hidden="false" customHeight="true" outlineLevel="0" collapsed="false">
      <c r="A6" s="9" t="n">
        <v>2</v>
      </c>
      <c r="B6" s="10"/>
      <c r="C6" s="11"/>
      <c r="D6" s="11"/>
      <c r="E6" s="11"/>
      <c r="F6" s="11"/>
      <c r="G6" s="12" t="s">
        <v>32</v>
      </c>
      <c r="H6" s="16" t="s">
        <v>33</v>
      </c>
      <c r="I6" s="16" t="n">
        <v>6</v>
      </c>
      <c r="J6" s="12" t="n">
        <f aca="false">I6*50</f>
        <v>300</v>
      </c>
      <c r="K6" s="12" t="s">
        <v>27</v>
      </c>
      <c r="L6" s="17" t="n">
        <v>39958</v>
      </c>
      <c r="M6" s="12" t="s">
        <v>34</v>
      </c>
      <c r="N6" s="12" t="s">
        <v>35</v>
      </c>
      <c r="O6" s="14" t="s">
        <v>36</v>
      </c>
      <c r="P6" s="18"/>
      <c r="Q6" s="15" t="n">
        <v>40452</v>
      </c>
      <c r="R6" s="19" t="n">
        <v>6</v>
      </c>
    </row>
    <row r="7" customFormat="false" ht="27.95" hidden="false" customHeight="true" outlineLevel="0" collapsed="false">
      <c r="A7" s="9" t="n">
        <v>3</v>
      </c>
      <c r="B7" s="10"/>
      <c r="C7" s="11"/>
      <c r="D7" s="11"/>
      <c r="E7" s="11"/>
      <c r="F7" s="11"/>
      <c r="G7" s="11"/>
      <c r="H7" s="16" t="s">
        <v>37</v>
      </c>
      <c r="I7" s="16" t="n">
        <v>20</v>
      </c>
      <c r="J7" s="12" t="n">
        <f aca="false">I7*50</f>
        <v>1000</v>
      </c>
      <c r="K7" s="12"/>
      <c r="L7" s="17" t="n">
        <v>40030</v>
      </c>
      <c r="M7" s="12"/>
      <c r="N7" s="12"/>
      <c r="O7" s="14" t="s">
        <v>38</v>
      </c>
      <c r="P7" s="20" t="s">
        <v>39</v>
      </c>
      <c r="Q7" s="15" t="n">
        <v>40269</v>
      </c>
      <c r="R7" s="19" t="n">
        <v>20</v>
      </c>
    </row>
    <row r="8" customFormat="false" ht="27.95" hidden="false" customHeight="true" outlineLevel="0" collapsed="false">
      <c r="A8" s="9" t="n">
        <v>4</v>
      </c>
      <c r="B8" s="10"/>
      <c r="C8" s="11"/>
      <c r="D8" s="11"/>
      <c r="E8" s="11"/>
      <c r="F8" s="11"/>
      <c r="G8" s="11"/>
      <c r="H8" s="16" t="s">
        <v>40</v>
      </c>
      <c r="I8" s="16" t="n">
        <v>16</v>
      </c>
      <c r="J8" s="12" t="n">
        <f aca="false">I8*50</f>
        <v>800</v>
      </c>
      <c r="K8" s="12"/>
      <c r="L8" s="17" t="n">
        <v>39948</v>
      </c>
      <c r="M8" s="12"/>
      <c r="N8" s="12"/>
      <c r="O8" s="14" t="s">
        <v>36</v>
      </c>
      <c r="P8" s="21"/>
      <c r="Q8" s="15" t="n">
        <v>40210</v>
      </c>
      <c r="R8" s="19" t="n">
        <v>16</v>
      </c>
    </row>
    <row r="9" customFormat="false" ht="27.95" hidden="false" customHeight="true" outlineLevel="0" collapsed="false">
      <c r="A9" s="9" t="n">
        <v>5</v>
      </c>
      <c r="B9" s="10"/>
      <c r="C9" s="11"/>
      <c r="D9" s="11"/>
      <c r="E9" s="11"/>
      <c r="F9" s="11"/>
      <c r="G9" s="11"/>
      <c r="H9" s="16" t="s">
        <v>41</v>
      </c>
      <c r="I9" s="16" t="n">
        <v>12</v>
      </c>
      <c r="J9" s="12" t="n">
        <f aca="false">I9*50</f>
        <v>600</v>
      </c>
      <c r="K9" s="12"/>
      <c r="L9" s="17" t="n">
        <v>39953</v>
      </c>
      <c r="M9" s="12"/>
      <c r="N9" s="12"/>
      <c r="O9" s="14" t="s">
        <v>38</v>
      </c>
      <c r="P9" s="21"/>
      <c r="Q9" s="15" t="n">
        <v>40148</v>
      </c>
      <c r="R9" s="19" t="n">
        <v>12</v>
      </c>
    </row>
    <row r="10" customFormat="false" ht="27.95" hidden="false" customHeight="true" outlineLevel="0" collapsed="false">
      <c r="A10" s="9" t="n">
        <v>6</v>
      </c>
      <c r="B10" s="10"/>
      <c r="C10" s="11"/>
      <c r="D10" s="11"/>
      <c r="E10" s="11"/>
      <c r="F10" s="11"/>
      <c r="G10" s="11"/>
      <c r="H10" s="16" t="s">
        <v>42</v>
      </c>
      <c r="I10" s="16" t="n">
        <v>12</v>
      </c>
      <c r="J10" s="12" t="n">
        <f aca="false">I10*50</f>
        <v>600</v>
      </c>
      <c r="K10" s="12"/>
      <c r="L10" s="17" t="n">
        <v>39958</v>
      </c>
      <c r="M10" s="12"/>
      <c r="N10" s="12"/>
      <c r="O10" s="14" t="s">
        <v>38</v>
      </c>
      <c r="P10" s="21"/>
      <c r="Q10" s="15" t="n">
        <v>40330</v>
      </c>
      <c r="R10" s="19" t="n">
        <v>12</v>
      </c>
    </row>
    <row r="11" customFormat="false" ht="27.95" hidden="false" customHeight="true" outlineLevel="0" collapsed="false">
      <c r="A11" s="9" t="n">
        <v>7</v>
      </c>
      <c r="B11" s="10"/>
      <c r="C11" s="11"/>
      <c r="D11" s="11"/>
      <c r="E11" s="11"/>
      <c r="F11" s="11"/>
      <c r="G11" s="11"/>
      <c r="H11" s="16" t="s">
        <v>43</v>
      </c>
      <c r="I11" s="16" t="n">
        <v>10</v>
      </c>
      <c r="J11" s="12" t="n">
        <f aca="false">I11*50</f>
        <v>500</v>
      </c>
      <c r="K11" s="12"/>
      <c r="L11" s="17" t="n">
        <v>39959</v>
      </c>
      <c r="M11" s="12"/>
      <c r="N11" s="12"/>
      <c r="O11" s="14" t="s">
        <v>36</v>
      </c>
      <c r="P11" s="21"/>
      <c r="Q11" s="15" t="n">
        <v>40331</v>
      </c>
      <c r="R11" s="19" t="n">
        <v>10</v>
      </c>
    </row>
    <row r="12" customFormat="false" ht="27.95" hidden="false" customHeight="true" outlineLevel="0" collapsed="false">
      <c r="A12" s="9" t="n">
        <v>8</v>
      </c>
      <c r="B12" s="10"/>
      <c r="C12" s="11"/>
      <c r="D12" s="11"/>
      <c r="E12" s="11"/>
      <c r="F12" s="11"/>
      <c r="G12" s="11"/>
      <c r="H12" s="16" t="s">
        <v>44</v>
      </c>
      <c r="I12" s="16" t="n">
        <v>16</v>
      </c>
      <c r="J12" s="12" t="n">
        <f aca="false">I12*50</f>
        <v>800</v>
      </c>
      <c r="K12" s="12"/>
      <c r="L12" s="17" t="n">
        <v>39967</v>
      </c>
      <c r="M12" s="12"/>
      <c r="N12" s="12"/>
      <c r="O12" s="14" t="s">
        <v>45</v>
      </c>
      <c r="P12" s="21"/>
      <c r="Q12" s="15" t="n">
        <v>40299</v>
      </c>
      <c r="R12" s="19" t="n">
        <v>16</v>
      </c>
    </row>
    <row r="13" customFormat="false" ht="27.95" hidden="false" customHeight="true" outlineLevel="0" collapsed="false">
      <c r="A13" s="9" t="n">
        <v>9</v>
      </c>
      <c r="B13" s="10"/>
      <c r="C13" s="11"/>
      <c r="D13" s="11"/>
      <c r="E13" s="11"/>
      <c r="F13" s="11"/>
      <c r="G13" s="11"/>
      <c r="H13" s="16" t="s">
        <v>46</v>
      </c>
      <c r="I13" s="16" t="n">
        <v>12</v>
      </c>
      <c r="J13" s="12" t="n">
        <f aca="false">I13*50</f>
        <v>600</v>
      </c>
      <c r="K13" s="12"/>
      <c r="L13" s="17" t="n">
        <v>39963</v>
      </c>
      <c r="M13" s="12"/>
      <c r="N13" s="12"/>
      <c r="O13" s="14" t="s">
        <v>38</v>
      </c>
      <c r="P13" s="21"/>
      <c r="Q13" s="15" t="n">
        <v>40330</v>
      </c>
      <c r="R13" s="19" t="n">
        <v>12</v>
      </c>
    </row>
    <row r="14" customFormat="false" ht="27.95" hidden="false" customHeight="true" outlineLevel="0" collapsed="false">
      <c r="A14" s="9" t="n">
        <v>10</v>
      </c>
      <c r="B14" s="10"/>
      <c r="C14" s="11"/>
      <c r="D14" s="11"/>
      <c r="E14" s="11"/>
      <c r="F14" s="11"/>
      <c r="G14" s="11"/>
      <c r="H14" s="16" t="s">
        <v>47</v>
      </c>
      <c r="I14" s="16" t="n">
        <v>12</v>
      </c>
      <c r="J14" s="12" t="n">
        <f aca="false">I14*50</f>
        <v>600</v>
      </c>
      <c r="K14" s="12"/>
      <c r="L14" s="17" t="n">
        <v>39959</v>
      </c>
      <c r="M14" s="12"/>
      <c r="N14" s="12"/>
      <c r="O14" s="14" t="s">
        <v>30</v>
      </c>
      <c r="P14" s="21"/>
      <c r="Q14" s="15" t="n">
        <v>40238</v>
      </c>
      <c r="R14" s="19" t="n">
        <v>12</v>
      </c>
    </row>
    <row r="15" customFormat="false" ht="27.95" hidden="false" customHeight="true" outlineLevel="0" collapsed="false">
      <c r="A15" s="9" t="n">
        <v>11</v>
      </c>
      <c r="B15" s="10"/>
      <c r="C15" s="11"/>
      <c r="D15" s="11"/>
      <c r="E15" s="11"/>
      <c r="F15" s="11"/>
      <c r="G15" s="11"/>
      <c r="H15" s="16" t="s">
        <v>48</v>
      </c>
      <c r="I15" s="16" t="n">
        <v>8</v>
      </c>
      <c r="J15" s="12" t="n">
        <f aca="false">I15*50</f>
        <v>400</v>
      </c>
      <c r="K15" s="12"/>
      <c r="L15" s="17" t="n">
        <v>39948</v>
      </c>
      <c r="M15" s="12"/>
      <c r="N15" s="12"/>
      <c r="O15" s="14" t="s">
        <v>36</v>
      </c>
      <c r="P15" s="21"/>
      <c r="Q15" s="15" t="n">
        <v>40118</v>
      </c>
      <c r="R15" s="19" t="n">
        <v>8</v>
      </c>
    </row>
    <row r="16" customFormat="false" ht="27.95" hidden="false" customHeight="true" outlineLevel="0" collapsed="false">
      <c r="A16" s="9" t="n">
        <v>12</v>
      </c>
      <c r="B16" s="10"/>
      <c r="C16" s="11"/>
      <c r="D16" s="11"/>
      <c r="E16" s="11"/>
      <c r="F16" s="11"/>
      <c r="G16" s="11"/>
      <c r="H16" s="16" t="s">
        <v>49</v>
      </c>
      <c r="I16" s="16" t="n">
        <v>16</v>
      </c>
      <c r="J16" s="12" t="n">
        <f aca="false">I16*50</f>
        <v>800</v>
      </c>
      <c r="K16" s="12"/>
      <c r="L16" s="17" t="n">
        <v>39974</v>
      </c>
      <c r="M16" s="12"/>
      <c r="N16" s="12"/>
      <c r="O16" s="14" t="s">
        <v>30</v>
      </c>
      <c r="P16" s="21"/>
      <c r="Q16" s="15" t="n">
        <v>40269</v>
      </c>
      <c r="R16" s="19" t="n">
        <v>16</v>
      </c>
    </row>
    <row r="17" customFormat="false" ht="27.95" hidden="false" customHeight="true" outlineLevel="0" collapsed="false">
      <c r="A17" s="9" t="n">
        <v>13</v>
      </c>
      <c r="B17" s="10"/>
      <c r="C17" s="11"/>
      <c r="D17" s="11"/>
      <c r="E17" s="11"/>
      <c r="F17" s="11"/>
      <c r="G17" s="11"/>
      <c r="H17" s="16" t="s">
        <v>50</v>
      </c>
      <c r="I17" s="16" t="n">
        <v>12</v>
      </c>
      <c r="J17" s="12" t="n">
        <f aca="false">I17*50</f>
        <v>600</v>
      </c>
      <c r="K17" s="12"/>
      <c r="L17" s="17" t="n">
        <v>39967</v>
      </c>
      <c r="M17" s="12"/>
      <c r="N17" s="12"/>
      <c r="O17" s="14" t="s">
        <v>45</v>
      </c>
      <c r="P17" s="21"/>
      <c r="Q17" s="15" t="n">
        <v>40299</v>
      </c>
      <c r="R17" s="19" t="n">
        <v>12</v>
      </c>
    </row>
    <row r="18" customFormat="false" ht="27.95" hidden="false" customHeight="true" outlineLevel="0" collapsed="false">
      <c r="A18" s="9" t="n">
        <v>14</v>
      </c>
      <c r="B18" s="10"/>
      <c r="C18" s="11"/>
      <c r="D18" s="11"/>
      <c r="E18" s="11"/>
      <c r="F18" s="11"/>
      <c r="G18" s="11"/>
      <c r="H18" s="16" t="s">
        <v>51</v>
      </c>
      <c r="I18" s="16" t="n">
        <v>30</v>
      </c>
      <c r="J18" s="12" t="n">
        <f aca="false">I18*50</f>
        <v>1500</v>
      </c>
      <c r="K18" s="12"/>
      <c r="L18" s="17" t="n">
        <v>40043</v>
      </c>
      <c r="M18" s="12"/>
      <c r="N18" s="12"/>
      <c r="O18" s="14" t="s">
        <v>45</v>
      </c>
      <c r="P18" s="20" t="s">
        <v>52</v>
      </c>
      <c r="Q18" s="15" t="n">
        <v>40360</v>
      </c>
      <c r="R18" s="19" t="n">
        <v>30</v>
      </c>
    </row>
    <row r="19" customFormat="false" ht="27.95" hidden="false" customHeight="true" outlineLevel="0" collapsed="false">
      <c r="A19" s="9" t="n">
        <v>15</v>
      </c>
      <c r="B19" s="10"/>
      <c r="C19" s="11"/>
      <c r="D19" s="11"/>
      <c r="E19" s="11"/>
      <c r="F19" s="11"/>
      <c r="G19" s="11"/>
      <c r="H19" s="16" t="s">
        <v>53</v>
      </c>
      <c r="I19" s="16" t="n">
        <v>10</v>
      </c>
      <c r="J19" s="12" t="n">
        <f aca="false">I19*50</f>
        <v>500</v>
      </c>
      <c r="K19" s="12"/>
      <c r="L19" s="17" t="n">
        <v>39984</v>
      </c>
      <c r="M19" s="12"/>
      <c r="N19" s="12"/>
      <c r="O19" s="14" t="s">
        <v>36</v>
      </c>
      <c r="P19" s="21"/>
      <c r="Q19" s="15" t="n">
        <v>40544</v>
      </c>
      <c r="R19" s="19" t="n">
        <v>10</v>
      </c>
    </row>
    <row r="20" customFormat="false" ht="27.95" hidden="false" customHeight="true" outlineLevel="0" collapsed="false">
      <c r="A20" s="9" t="n">
        <v>16</v>
      </c>
      <c r="B20" s="10"/>
      <c r="C20" s="11"/>
      <c r="D20" s="11"/>
      <c r="E20" s="11"/>
      <c r="F20" s="11"/>
      <c r="G20" s="11"/>
      <c r="H20" s="16" t="s">
        <v>54</v>
      </c>
      <c r="I20" s="16" t="n">
        <v>10</v>
      </c>
      <c r="J20" s="12" t="n">
        <f aca="false">I20*50</f>
        <v>500</v>
      </c>
      <c r="K20" s="12"/>
      <c r="L20" s="17" t="n">
        <v>39977</v>
      </c>
      <c r="M20" s="12"/>
      <c r="N20" s="12"/>
      <c r="O20" s="14" t="s">
        <v>55</v>
      </c>
      <c r="P20" s="21"/>
      <c r="Q20" s="15" t="n">
        <v>40238</v>
      </c>
      <c r="R20" s="19" t="n">
        <v>10</v>
      </c>
    </row>
    <row r="21" customFormat="false" ht="27.95" hidden="false" customHeight="true" outlineLevel="0" collapsed="false">
      <c r="A21" s="9" t="n">
        <v>17</v>
      </c>
      <c r="B21" s="10"/>
      <c r="C21" s="11"/>
      <c r="D21" s="11"/>
      <c r="E21" s="11"/>
      <c r="F21" s="11"/>
      <c r="G21" s="11"/>
      <c r="H21" s="16" t="s">
        <v>56</v>
      </c>
      <c r="I21" s="16" t="n">
        <v>16</v>
      </c>
      <c r="J21" s="12" t="n">
        <f aca="false">I21*50</f>
        <v>800</v>
      </c>
      <c r="K21" s="12"/>
      <c r="L21" s="17" t="n">
        <v>39958</v>
      </c>
      <c r="M21" s="12"/>
      <c r="N21" s="12"/>
      <c r="O21" s="14" t="s">
        <v>30</v>
      </c>
      <c r="P21" s="21"/>
      <c r="Q21" s="15" t="n">
        <v>40210</v>
      </c>
      <c r="R21" s="19" t="n">
        <v>16</v>
      </c>
    </row>
    <row r="22" customFormat="false" ht="27.95" hidden="false" customHeight="true" outlineLevel="0" collapsed="false">
      <c r="A22" s="9" t="n">
        <v>18</v>
      </c>
      <c r="B22" s="10"/>
      <c r="C22" s="11"/>
      <c r="D22" s="11"/>
      <c r="E22" s="11"/>
      <c r="F22" s="11"/>
      <c r="G22" s="11"/>
      <c r="H22" s="16" t="s">
        <v>57</v>
      </c>
      <c r="I22" s="16" t="n">
        <v>20</v>
      </c>
      <c r="J22" s="12" t="n">
        <f aca="false">I22*50</f>
        <v>1000</v>
      </c>
      <c r="K22" s="12"/>
      <c r="L22" s="17" t="n">
        <v>40045</v>
      </c>
      <c r="M22" s="12"/>
      <c r="N22" s="12"/>
      <c r="O22" s="14" t="s">
        <v>38</v>
      </c>
      <c r="P22" s="20" t="s">
        <v>58</v>
      </c>
      <c r="Q22" s="15" t="n">
        <v>40299</v>
      </c>
      <c r="R22" s="19" t="n">
        <v>20</v>
      </c>
    </row>
    <row r="23" customFormat="false" ht="27.95" hidden="false" customHeight="true" outlineLevel="0" collapsed="false">
      <c r="A23" s="9" t="n">
        <v>19</v>
      </c>
      <c r="B23" s="10"/>
      <c r="C23" s="11"/>
      <c r="D23" s="11"/>
      <c r="E23" s="11"/>
      <c r="F23" s="11"/>
      <c r="G23" s="12"/>
      <c r="H23" s="16" t="s">
        <v>59</v>
      </c>
      <c r="I23" s="16" t="n">
        <v>12</v>
      </c>
      <c r="J23" s="12" t="n">
        <f aca="false">I23*50</f>
        <v>600</v>
      </c>
      <c r="K23" s="12"/>
      <c r="L23" s="17" t="n">
        <v>39963</v>
      </c>
      <c r="M23" s="12"/>
      <c r="N23" s="12"/>
      <c r="O23" s="14" t="s">
        <v>30</v>
      </c>
      <c r="P23" s="21"/>
      <c r="Q23" s="15" t="n">
        <v>40148</v>
      </c>
      <c r="R23" s="19" t="n">
        <v>12</v>
      </c>
    </row>
    <row r="24" customFormat="false" ht="40.5" hidden="false" customHeight="true" outlineLevel="0" collapsed="false">
      <c r="A24" s="9" t="n">
        <v>20</v>
      </c>
      <c r="B24" s="10"/>
      <c r="C24" s="11"/>
      <c r="D24" s="11"/>
      <c r="E24" s="11"/>
      <c r="F24" s="11"/>
      <c r="G24" s="18" t="s">
        <v>60</v>
      </c>
      <c r="H24" s="12" t="s">
        <v>61</v>
      </c>
      <c r="I24" s="12" t="n">
        <v>78</v>
      </c>
      <c r="J24" s="12" t="n">
        <f aca="false">I24*50</f>
        <v>3900</v>
      </c>
      <c r="K24" s="12" t="s">
        <v>27</v>
      </c>
      <c r="L24" s="15" t="n">
        <v>40210</v>
      </c>
      <c r="M24" s="12" t="s">
        <v>28</v>
      </c>
      <c r="N24" s="12" t="s">
        <v>35</v>
      </c>
      <c r="O24" s="14" t="s">
        <v>62</v>
      </c>
      <c r="P24" s="14" t="s">
        <v>31</v>
      </c>
      <c r="Q24" s="15" t="n">
        <v>40452</v>
      </c>
      <c r="R24" s="12" t="n">
        <v>78</v>
      </c>
    </row>
    <row r="25" customFormat="false" ht="45" hidden="false" customHeight="true" outlineLevel="0" collapsed="false">
      <c r="A25" s="9" t="n">
        <v>21</v>
      </c>
      <c r="B25" s="10" t="n">
        <v>2010</v>
      </c>
      <c r="C25" s="11" t="n">
        <v>3750</v>
      </c>
      <c r="D25" s="11" t="n">
        <v>500</v>
      </c>
      <c r="E25" s="11" t="n">
        <v>500</v>
      </c>
      <c r="F25" s="11" t="n">
        <v>25000</v>
      </c>
      <c r="G25" s="22" t="s">
        <v>63</v>
      </c>
      <c r="H25" s="23" t="s">
        <v>64</v>
      </c>
      <c r="I25" s="23" t="n">
        <v>40</v>
      </c>
      <c r="J25" s="12" t="n">
        <f aca="false">I25*50</f>
        <v>2000</v>
      </c>
      <c r="K25" s="12" t="s">
        <v>27</v>
      </c>
      <c r="L25" s="24" t="n">
        <v>40452</v>
      </c>
      <c r="M25" s="23" t="s">
        <v>65</v>
      </c>
      <c r="N25" s="12" t="s">
        <v>35</v>
      </c>
      <c r="O25" s="22" t="s">
        <v>66</v>
      </c>
      <c r="P25" s="22" t="s">
        <v>67</v>
      </c>
      <c r="Q25" s="15" t="n">
        <v>40787</v>
      </c>
      <c r="R25" s="12" t="n">
        <v>40</v>
      </c>
    </row>
    <row r="26" customFormat="false" ht="45" hidden="false" customHeight="true" outlineLevel="0" collapsed="false">
      <c r="A26" s="9" t="n">
        <v>22</v>
      </c>
      <c r="B26" s="10"/>
      <c r="C26" s="11"/>
      <c r="D26" s="11"/>
      <c r="E26" s="11"/>
      <c r="F26" s="11"/>
      <c r="G26" s="12" t="s">
        <v>32</v>
      </c>
      <c r="H26" s="23" t="s">
        <v>68</v>
      </c>
      <c r="I26" s="9" t="n">
        <v>20</v>
      </c>
      <c r="J26" s="12" t="n">
        <f aca="false">I26*50</f>
        <v>1000</v>
      </c>
      <c r="K26" s="12" t="s">
        <v>27</v>
      </c>
      <c r="L26" s="24" t="n">
        <v>40391</v>
      </c>
      <c r="M26" s="12" t="s">
        <v>34</v>
      </c>
      <c r="N26" s="12" t="s">
        <v>35</v>
      </c>
      <c r="O26" s="14" t="s">
        <v>55</v>
      </c>
      <c r="P26" s="22" t="s">
        <v>69</v>
      </c>
      <c r="Q26" s="15" t="n">
        <v>40787</v>
      </c>
      <c r="R26" s="12" t="n">
        <v>20</v>
      </c>
    </row>
    <row r="27" customFormat="false" ht="45" hidden="false" customHeight="true" outlineLevel="0" collapsed="false">
      <c r="A27" s="9" t="n">
        <v>23</v>
      </c>
      <c r="B27" s="10"/>
      <c r="C27" s="11"/>
      <c r="D27" s="11"/>
      <c r="E27" s="11"/>
      <c r="F27" s="11"/>
      <c r="G27" s="11"/>
      <c r="H27" s="23" t="s">
        <v>70</v>
      </c>
      <c r="I27" s="9" t="n">
        <v>20</v>
      </c>
      <c r="J27" s="12" t="n">
        <f aca="false">I27*50</f>
        <v>1000</v>
      </c>
      <c r="K27" s="12"/>
      <c r="L27" s="24" t="n">
        <v>40392</v>
      </c>
      <c r="M27" s="12"/>
      <c r="N27" s="12"/>
      <c r="O27" s="14" t="s">
        <v>36</v>
      </c>
      <c r="P27" s="22"/>
      <c r="Q27" s="15" t="n">
        <v>40788</v>
      </c>
      <c r="R27" s="12" t="n">
        <v>20</v>
      </c>
    </row>
    <row r="28" customFormat="false" ht="45" hidden="false" customHeight="true" outlineLevel="0" collapsed="false">
      <c r="A28" s="9" t="n">
        <v>24</v>
      </c>
      <c r="B28" s="10"/>
      <c r="C28" s="11"/>
      <c r="D28" s="11"/>
      <c r="E28" s="11"/>
      <c r="F28" s="11"/>
      <c r="G28" s="11"/>
      <c r="H28" s="23" t="s">
        <v>71</v>
      </c>
      <c r="I28" s="9" t="n">
        <v>20</v>
      </c>
      <c r="J28" s="12" t="n">
        <f aca="false">I28*50</f>
        <v>1000</v>
      </c>
      <c r="K28" s="12"/>
      <c r="L28" s="24" t="n">
        <v>40454</v>
      </c>
      <c r="M28" s="12"/>
      <c r="N28" s="12"/>
      <c r="O28" s="14" t="s">
        <v>38</v>
      </c>
      <c r="P28" s="22"/>
      <c r="Q28" s="15" t="n">
        <v>40789</v>
      </c>
      <c r="R28" s="12" t="n">
        <v>20</v>
      </c>
    </row>
    <row r="29" customFormat="false" ht="45" hidden="false" customHeight="true" outlineLevel="0" collapsed="false">
      <c r="A29" s="9" t="n">
        <v>25</v>
      </c>
      <c r="B29" s="10"/>
      <c r="C29" s="11"/>
      <c r="D29" s="11"/>
      <c r="E29" s="11"/>
      <c r="F29" s="11"/>
      <c r="G29" s="11"/>
      <c r="H29" s="23" t="s">
        <v>72</v>
      </c>
      <c r="I29" s="9" t="n">
        <v>20</v>
      </c>
      <c r="J29" s="12" t="n">
        <f aca="false">I29*50</f>
        <v>1000</v>
      </c>
      <c r="K29" s="12"/>
      <c r="L29" s="24" t="n">
        <v>40425</v>
      </c>
      <c r="M29" s="12"/>
      <c r="N29" s="12"/>
      <c r="O29" s="14" t="s">
        <v>30</v>
      </c>
      <c r="P29" s="22"/>
      <c r="Q29" s="15" t="n">
        <v>40790</v>
      </c>
      <c r="R29" s="12" t="n">
        <v>20</v>
      </c>
    </row>
    <row r="30" customFormat="false" ht="45" hidden="false" customHeight="true" outlineLevel="0" collapsed="false">
      <c r="A30" s="9" t="n">
        <v>26</v>
      </c>
      <c r="B30" s="10"/>
      <c r="C30" s="11"/>
      <c r="D30" s="11"/>
      <c r="E30" s="11"/>
      <c r="F30" s="11"/>
      <c r="G30" s="11"/>
      <c r="H30" s="23" t="s">
        <v>73</v>
      </c>
      <c r="I30" s="9" t="n">
        <v>60</v>
      </c>
      <c r="J30" s="12" t="n">
        <f aca="false">I30*50</f>
        <v>3000</v>
      </c>
      <c r="K30" s="12"/>
      <c r="L30" s="24" t="n">
        <v>40426</v>
      </c>
      <c r="M30" s="12"/>
      <c r="N30" s="12"/>
      <c r="O30" s="14" t="s">
        <v>45</v>
      </c>
      <c r="P30" s="22"/>
      <c r="Q30" s="15" t="n">
        <v>40791</v>
      </c>
      <c r="R30" s="12" t="n">
        <v>60</v>
      </c>
    </row>
    <row r="31" customFormat="false" ht="45" hidden="false" customHeight="true" outlineLevel="0" collapsed="false">
      <c r="A31" s="9" t="n">
        <v>27</v>
      </c>
      <c r="B31" s="10"/>
      <c r="C31" s="11"/>
      <c r="D31" s="11"/>
      <c r="E31" s="11"/>
      <c r="F31" s="11"/>
      <c r="G31" s="12"/>
      <c r="H31" s="23" t="s">
        <v>74</v>
      </c>
      <c r="I31" s="9" t="n">
        <v>20</v>
      </c>
      <c r="J31" s="12" t="n">
        <f aca="false">I31*50</f>
        <v>1000</v>
      </c>
      <c r="K31" s="12"/>
      <c r="L31" s="24" t="n">
        <v>40396</v>
      </c>
      <c r="M31" s="12"/>
      <c r="N31" s="12"/>
      <c r="O31" s="14" t="s">
        <v>36</v>
      </c>
      <c r="P31" s="14" t="s">
        <v>31</v>
      </c>
      <c r="Q31" s="15" t="n">
        <v>40792</v>
      </c>
      <c r="R31" s="12" t="n">
        <v>20</v>
      </c>
    </row>
    <row r="32" customFormat="false" ht="45" hidden="false" customHeight="true" outlineLevel="0" collapsed="false">
      <c r="A32" s="9" t="n">
        <v>28</v>
      </c>
      <c r="B32" s="10"/>
      <c r="C32" s="11"/>
      <c r="D32" s="11"/>
      <c r="E32" s="11"/>
      <c r="F32" s="11"/>
      <c r="G32" s="12" t="s">
        <v>75</v>
      </c>
      <c r="H32" s="12" t="s">
        <v>76</v>
      </c>
      <c r="I32" s="12" t="n">
        <v>40</v>
      </c>
      <c r="J32" s="12" t="n">
        <f aca="false">I32*50</f>
        <v>2000</v>
      </c>
      <c r="K32" s="12" t="s">
        <v>27</v>
      </c>
      <c r="L32" s="15" t="n">
        <v>40422</v>
      </c>
      <c r="M32" s="12" t="s">
        <v>77</v>
      </c>
      <c r="N32" s="12" t="s">
        <v>35</v>
      </c>
      <c r="O32" s="14" t="s">
        <v>38</v>
      </c>
      <c r="P32" s="22" t="s">
        <v>69</v>
      </c>
      <c r="Q32" s="15" t="n">
        <v>40793</v>
      </c>
      <c r="R32" s="12" t="n">
        <v>40</v>
      </c>
    </row>
    <row r="33" customFormat="false" ht="45" hidden="false" customHeight="true" outlineLevel="0" collapsed="false">
      <c r="A33" s="9" t="n">
        <v>29</v>
      </c>
      <c r="B33" s="10"/>
      <c r="C33" s="11"/>
      <c r="D33" s="11"/>
      <c r="E33" s="11"/>
      <c r="F33" s="11"/>
      <c r="G33" s="12"/>
      <c r="H33" s="12" t="s">
        <v>78</v>
      </c>
      <c r="I33" s="12" t="n">
        <v>24</v>
      </c>
      <c r="J33" s="12" t="n">
        <f aca="false">I33*50</f>
        <v>1200</v>
      </c>
      <c r="K33" s="12"/>
      <c r="L33" s="15" t="n">
        <v>40423</v>
      </c>
      <c r="M33" s="12"/>
      <c r="N33" s="12"/>
      <c r="O33" s="14" t="s">
        <v>62</v>
      </c>
      <c r="P33" s="22"/>
      <c r="Q33" s="15" t="n">
        <v>40794</v>
      </c>
      <c r="R33" s="12" t="n">
        <v>24</v>
      </c>
    </row>
    <row r="34" customFormat="false" ht="45" hidden="false" customHeight="true" outlineLevel="0" collapsed="false">
      <c r="A34" s="9" t="n">
        <v>30</v>
      </c>
      <c r="B34" s="10"/>
      <c r="C34" s="11"/>
      <c r="D34" s="11"/>
      <c r="E34" s="11"/>
      <c r="F34" s="11"/>
      <c r="G34" s="22" t="s">
        <v>79</v>
      </c>
      <c r="H34" s="12" t="s">
        <v>80</v>
      </c>
      <c r="I34" s="12" t="n">
        <v>108</v>
      </c>
      <c r="J34" s="12" t="n">
        <f aca="false">I34*50</f>
        <v>5400</v>
      </c>
      <c r="K34" s="12" t="s">
        <v>27</v>
      </c>
      <c r="L34" s="15" t="n">
        <v>40424</v>
      </c>
      <c r="M34" s="12" t="s">
        <v>81</v>
      </c>
      <c r="N34" s="12" t="s">
        <v>35</v>
      </c>
      <c r="O34" s="14" t="s">
        <v>82</v>
      </c>
      <c r="P34" s="14" t="s">
        <v>69</v>
      </c>
      <c r="Q34" s="15" t="n">
        <v>40795</v>
      </c>
      <c r="R34" s="12" t="n">
        <v>108</v>
      </c>
    </row>
    <row r="35" customFormat="false" ht="45" hidden="false" customHeight="true" outlineLevel="0" collapsed="false">
      <c r="A35" s="9" t="n">
        <v>31</v>
      </c>
      <c r="B35" s="10"/>
      <c r="C35" s="11"/>
      <c r="D35" s="11"/>
      <c r="E35" s="11"/>
      <c r="F35" s="11"/>
      <c r="G35" s="12" t="s">
        <v>83</v>
      </c>
      <c r="H35" s="12" t="s">
        <v>84</v>
      </c>
      <c r="I35" s="12" t="n">
        <v>40</v>
      </c>
      <c r="J35" s="12" t="n">
        <f aca="false">I35*50</f>
        <v>2000</v>
      </c>
      <c r="K35" s="12" t="s">
        <v>27</v>
      </c>
      <c r="L35" s="15" t="n">
        <v>40394</v>
      </c>
      <c r="M35" s="12" t="s">
        <v>85</v>
      </c>
      <c r="N35" s="12" t="s">
        <v>35</v>
      </c>
      <c r="O35" s="14" t="s">
        <v>45</v>
      </c>
      <c r="P35" s="14" t="s">
        <v>69</v>
      </c>
      <c r="Q35" s="15" t="n">
        <v>40796</v>
      </c>
      <c r="R35" s="12" t="n">
        <v>40</v>
      </c>
    </row>
    <row r="36" customFormat="false" ht="45" hidden="false" customHeight="true" outlineLevel="0" collapsed="false">
      <c r="A36" s="9" t="n">
        <v>32</v>
      </c>
      <c r="B36" s="10"/>
      <c r="C36" s="11"/>
      <c r="D36" s="11"/>
      <c r="E36" s="11"/>
      <c r="F36" s="11"/>
      <c r="G36" s="12"/>
      <c r="H36" s="12" t="s">
        <v>86</v>
      </c>
      <c r="I36" s="12" t="n">
        <v>22</v>
      </c>
      <c r="J36" s="12" t="n">
        <f aca="false">I36*50</f>
        <v>1100</v>
      </c>
      <c r="K36" s="12"/>
      <c r="L36" s="15" t="n">
        <v>40426</v>
      </c>
      <c r="M36" s="12"/>
      <c r="N36" s="12"/>
      <c r="O36" s="14" t="s">
        <v>38</v>
      </c>
      <c r="P36" s="14"/>
      <c r="Q36" s="15" t="n">
        <v>40792</v>
      </c>
      <c r="R36" s="12" t="n">
        <v>22</v>
      </c>
    </row>
    <row r="37" customFormat="false" ht="45" hidden="false" customHeight="true" outlineLevel="0" collapsed="false">
      <c r="A37" s="9" t="n">
        <v>33</v>
      </c>
      <c r="B37" s="10"/>
      <c r="C37" s="11"/>
      <c r="D37" s="11"/>
      <c r="E37" s="11"/>
      <c r="F37" s="11"/>
      <c r="G37" s="18" t="s">
        <v>87</v>
      </c>
      <c r="H37" s="12" t="s">
        <v>61</v>
      </c>
      <c r="I37" s="12" t="n">
        <v>66</v>
      </c>
      <c r="J37" s="12" t="n">
        <f aca="false">I37*50</f>
        <v>3300</v>
      </c>
      <c r="K37" s="12" t="s">
        <v>27</v>
      </c>
      <c r="L37" s="15" t="n">
        <v>40299</v>
      </c>
      <c r="M37" s="12" t="s">
        <v>28</v>
      </c>
      <c r="N37" s="12" t="s">
        <v>35</v>
      </c>
      <c r="O37" s="22" t="s">
        <v>88</v>
      </c>
      <c r="P37" s="22" t="s">
        <v>31</v>
      </c>
      <c r="Q37" s="15" t="s">
        <v>89</v>
      </c>
      <c r="R37" s="12" t="n">
        <v>66</v>
      </c>
    </row>
    <row r="38" customFormat="false" ht="20.1" hidden="false" customHeight="true" outlineLevel="0" collapsed="false">
      <c r="A38" s="9" t="n">
        <v>34</v>
      </c>
      <c r="B38" s="25" t="n">
        <v>2011</v>
      </c>
      <c r="C38" s="9" t="n">
        <v>1470</v>
      </c>
      <c r="D38" s="9" t="n">
        <v>196</v>
      </c>
      <c r="E38" s="9" t="n">
        <v>196</v>
      </c>
      <c r="F38" s="9" t="n">
        <v>9800</v>
      </c>
      <c r="G38" s="12" t="s">
        <v>32</v>
      </c>
      <c r="H38" s="12" t="s">
        <v>90</v>
      </c>
      <c r="I38" s="12" t="n">
        <v>12</v>
      </c>
      <c r="J38" s="12" t="n">
        <f aca="false">I38*50</f>
        <v>600</v>
      </c>
      <c r="K38" s="12" t="s">
        <v>27</v>
      </c>
      <c r="L38" s="15" t="n">
        <v>40756</v>
      </c>
      <c r="M38" s="12" t="s">
        <v>34</v>
      </c>
      <c r="N38" s="12" t="s">
        <v>35</v>
      </c>
      <c r="O38" s="14" t="s">
        <v>36</v>
      </c>
      <c r="P38" s="14" t="s">
        <v>69</v>
      </c>
      <c r="Q38" s="15" t="n">
        <v>41334</v>
      </c>
      <c r="R38" s="12" t="n">
        <v>12</v>
      </c>
    </row>
    <row r="39" customFormat="false" ht="20.1" hidden="false" customHeight="true" outlineLevel="0" collapsed="false">
      <c r="A39" s="9" t="n">
        <v>35</v>
      </c>
      <c r="B39" s="25"/>
      <c r="C39" s="9"/>
      <c r="D39" s="9"/>
      <c r="E39" s="9"/>
      <c r="F39" s="9"/>
      <c r="G39" s="12"/>
      <c r="H39" s="12" t="s">
        <v>91</v>
      </c>
      <c r="I39" s="12" t="n">
        <v>12</v>
      </c>
      <c r="J39" s="12" t="n">
        <f aca="false">I39*50</f>
        <v>600</v>
      </c>
      <c r="K39" s="12"/>
      <c r="L39" s="12"/>
      <c r="M39" s="12"/>
      <c r="N39" s="12" t="s">
        <v>35</v>
      </c>
      <c r="O39" s="14" t="s">
        <v>38</v>
      </c>
      <c r="P39" s="14"/>
      <c r="Q39" s="15" t="n">
        <v>41457</v>
      </c>
      <c r="R39" s="12" t="n">
        <v>12</v>
      </c>
    </row>
    <row r="40" customFormat="false" ht="20.1" hidden="false" customHeight="true" outlineLevel="0" collapsed="false">
      <c r="A40" s="9" t="n">
        <v>36</v>
      </c>
      <c r="B40" s="25"/>
      <c r="C40" s="9"/>
      <c r="D40" s="9"/>
      <c r="E40" s="9"/>
      <c r="F40" s="9"/>
      <c r="G40" s="12"/>
      <c r="H40" s="12" t="s">
        <v>92</v>
      </c>
      <c r="I40" s="12" t="n">
        <v>20</v>
      </c>
      <c r="J40" s="12" t="n">
        <f aca="false">I40*50</f>
        <v>1000</v>
      </c>
      <c r="K40" s="12"/>
      <c r="L40" s="12"/>
      <c r="M40" s="12"/>
      <c r="N40" s="12" t="s">
        <v>35</v>
      </c>
      <c r="O40" s="12" t="s">
        <v>93</v>
      </c>
      <c r="P40" s="14"/>
      <c r="Q40" s="15" t="n">
        <v>41458</v>
      </c>
      <c r="R40" s="12" t="n">
        <v>20</v>
      </c>
    </row>
    <row r="41" customFormat="false" ht="20.1" hidden="false" customHeight="true" outlineLevel="0" collapsed="false">
      <c r="A41" s="9" t="n">
        <v>37</v>
      </c>
      <c r="B41" s="25"/>
      <c r="C41" s="9"/>
      <c r="D41" s="9"/>
      <c r="E41" s="9"/>
      <c r="F41" s="9"/>
      <c r="G41" s="12"/>
      <c r="H41" s="12" t="s">
        <v>54</v>
      </c>
      <c r="I41" s="12" t="n">
        <v>32</v>
      </c>
      <c r="J41" s="12" t="n">
        <f aca="false">I41*50</f>
        <v>1600</v>
      </c>
      <c r="K41" s="12"/>
      <c r="L41" s="12"/>
      <c r="M41" s="12"/>
      <c r="N41" s="12" t="s">
        <v>35</v>
      </c>
      <c r="O41" s="14" t="s">
        <v>82</v>
      </c>
      <c r="P41" s="14"/>
      <c r="Q41" s="15" t="n">
        <v>41214</v>
      </c>
      <c r="R41" s="12" t="n">
        <v>32</v>
      </c>
    </row>
    <row r="42" customFormat="false" ht="20.1" hidden="false" customHeight="true" outlineLevel="0" collapsed="false">
      <c r="A42" s="9" t="n">
        <v>38</v>
      </c>
      <c r="B42" s="25"/>
      <c r="C42" s="9"/>
      <c r="D42" s="9"/>
      <c r="E42" s="9"/>
      <c r="F42" s="9"/>
      <c r="G42" s="12"/>
      <c r="H42" s="12" t="s">
        <v>71</v>
      </c>
      <c r="I42" s="12" t="n">
        <v>20</v>
      </c>
      <c r="J42" s="12" t="n">
        <f aca="false">I42*50</f>
        <v>1000</v>
      </c>
      <c r="K42" s="12"/>
      <c r="L42" s="12"/>
      <c r="M42" s="12"/>
      <c r="N42" s="12" t="s">
        <v>35</v>
      </c>
      <c r="O42" s="14" t="s">
        <v>36</v>
      </c>
      <c r="P42" s="14"/>
      <c r="Q42" s="15" t="n">
        <v>41153</v>
      </c>
      <c r="R42" s="12" t="n">
        <v>20</v>
      </c>
    </row>
    <row r="43" customFormat="false" ht="20.1" hidden="false" customHeight="true" outlineLevel="0" collapsed="false">
      <c r="A43" s="9" t="n">
        <v>39</v>
      </c>
      <c r="B43" s="25"/>
      <c r="C43" s="9"/>
      <c r="D43" s="9"/>
      <c r="E43" s="9"/>
      <c r="F43" s="9"/>
      <c r="G43" s="12"/>
      <c r="H43" s="12" t="s">
        <v>94</v>
      </c>
      <c r="I43" s="12" t="n">
        <v>20</v>
      </c>
      <c r="J43" s="12" t="n">
        <f aca="false">I43*50</f>
        <v>1000</v>
      </c>
      <c r="K43" s="12"/>
      <c r="L43" s="12"/>
      <c r="M43" s="12"/>
      <c r="N43" s="12" t="s">
        <v>35</v>
      </c>
      <c r="O43" s="14" t="s">
        <v>38</v>
      </c>
      <c r="P43" s="14"/>
      <c r="Q43" s="15" t="n">
        <v>41334</v>
      </c>
      <c r="R43" s="12" t="n">
        <v>20</v>
      </c>
    </row>
    <row r="44" customFormat="false" ht="20.1" hidden="false" customHeight="true" outlineLevel="0" collapsed="false">
      <c r="A44" s="9" t="n">
        <v>40</v>
      </c>
      <c r="B44" s="25"/>
      <c r="C44" s="9"/>
      <c r="D44" s="9"/>
      <c r="E44" s="9"/>
      <c r="F44" s="9"/>
      <c r="G44" s="12"/>
      <c r="H44" s="12" t="s">
        <v>74</v>
      </c>
      <c r="I44" s="12" t="n">
        <v>8</v>
      </c>
      <c r="J44" s="12" t="n">
        <f aca="false">I44*50</f>
        <v>400</v>
      </c>
      <c r="K44" s="12"/>
      <c r="L44" s="12"/>
      <c r="M44" s="12"/>
      <c r="N44" s="12" t="s">
        <v>35</v>
      </c>
      <c r="O44" s="14" t="s">
        <v>36</v>
      </c>
      <c r="P44" s="14"/>
      <c r="Q44" s="15" t="n">
        <v>41334</v>
      </c>
      <c r="R44" s="12" t="n">
        <v>8</v>
      </c>
    </row>
    <row r="45" customFormat="false" ht="20.1" hidden="false" customHeight="true" outlineLevel="0" collapsed="false">
      <c r="A45" s="9" t="n">
        <v>41</v>
      </c>
      <c r="B45" s="25"/>
      <c r="C45" s="9"/>
      <c r="D45" s="9"/>
      <c r="E45" s="9"/>
      <c r="F45" s="9"/>
      <c r="G45" s="12"/>
      <c r="H45" s="12" t="s">
        <v>49</v>
      </c>
      <c r="I45" s="12" t="n">
        <v>20</v>
      </c>
      <c r="J45" s="12" t="n">
        <f aca="false">I45*50</f>
        <v>1000</v>
      </c>
      <c r="K45" s="12"/>
      <c r="L45" s="12"/>
      <c r="M45" s="12"/>
      <c r="N45" s="12" t="s">
        <v>35</v>
      </c>
      <c r="O45" s="14" t="s">
        <v>30</v>
      </c>
      <c r="P45" s="14"/>
      <c r="Q45" s="15" t="n">
        <v>41457</v>
      </c>
      <c r="R45" s="12" t="n">
        <v>20</v>
      </c>
    </row>
    <row r="46" customFormat="false" ht="20.1" hidden="false" customHeight="true" outlineLevel="0" collapsed="false">
      <c r="A46" s="9" t="n">
        <v>42</v>
      </c>
      <c r="B46" s="25"/>
      <c r="C46" s="9"/>
      <c r="D46" s="9"/>
      <c r="E46" s="9"/>
      <c r="F46" s="9"/>
      <c r="G46" s="12"/>
      <c r="H46" s="12" t="s">
        <v>57</v>
      </c>
      <c r="I46" s="12" t="n">
        <v>20</v>
      </c>
      <c r="J46" s="12" t="n">
        <f aca="false">I46*50</f>
        <v>1000</v>
      </c>
      <c r="K46" s="12"/>
      <c r="L46" s="12"/>
      <c r="M46" s="12"/>
      <c r="N46" s="12" t="s">
        <v>35</v>
      </c>
      <c r="O46" s="14" t="s">
        <v>38</v>
      </c>
      <c r="P46" s="14"/>
      <c r="Q46" s="15" t="n">
        <v>41275</v>
      </c>
      <c r="R46" s="12" t="n">
        <v>20</v>
      </c>
    </row>
    <row r="47" customFormat="false" ht="20.1" hidden="false" customHeight="true" outlineLevel="0" collapsed="false">
      <c r="A47" s="9" t="n">
        <v>43</v>
      </c>
      <c r="B47" s="25"/>
      <c r="C47" s="9"/>
      <c r="D47" s="9"/>
      <c r="E47" s="9"/>
      <c r="F47" s="9"/>
      <c r="G47" s="12"/>
      <c r="H47" s="12" t="s">
        <v>68</v>
      </c>
      <c r="I47" s="12" t="n">
        <v>12</v>
      </c>
      <c r="J47" s="12" t="n">
        <f aca="false">I47*50</f>
        <v>600</v>
      </c>
      <c r="K47" s="12"/>
      <c r="L47" s="12"/>
      <c r="M47" s="12"/>
      <c r="N47" s="12" t="s">
        <v>35</v>
      </c>
      <c r="O47" s="14" t="s">
        <v>38</v>
      </c>
      <c r="P47" s="14"/>
      <c r="Q47" s="15" t="n">
        <v>41214</v>
      </c>
      <c r="R47" s="12" t="n">
        <v>12</v>
      </c>
    </row>
    <row r="48" customFormat="false" ht="20.1" hidden="false" customHeight="true" outlineLevel="0" collapsed="false">
      <c r="A48" s="9" t="n">
        <v>44</v>
      </c>
      <c r="B48" s="25"/>
      <c r="C48" s="9"/>
      <c r="D48" s="9"/>
      <c r="E48" s="9"/>
      <c r="F48" s="9"/>
      <c r="G48" s="12"/>
      <c r="H48" s="12" t="s">
        <v>95</v>
      </c>
      <c r="I48" s="12" t="n">
        <v>20</v>
      </c>
      <c r="J48" s="12" t="n">
        <f aca="false">I48*50</f>
        <v>1000</v>
      </c>
      <c r="K48" s="12"/>
      <c r="L48" s="12"/>
      <c r="M48" s="12"/>
      <c r="N48" s="12" t="s">
        <v>35</v>
      </c>
      <c r="O48" s="14" t="s">
        <v>45</v>
      </c>
      <c r="P48" s="14"/>
      <c r="Q48" s="15" t="n">
        <v>41214</v>
      </c>
      <c r="R48" s="12" t="n">
        <v>20</v>
      </c>
    </row>
    <row r="49" customFormat="false" ht="20.1" hidden="false" customHeight="true" outlineLevel="0" collapsed="false">
      <c r="A49" s="9" t="n">
        <v>45</v>
      </c>
      <c r="B49" s="25"/>
      <c r="C49" s="9" t="n">
        <v>795</v>
      </c>
      <c r="D49" s="9" t="n">
        <v>106</v>
      </c>
      <c r="E49" s="9" t="n">
        <v>106</v>
      </c>
      <c r="F49" s="9" t="n">
        <v>5300</v>
      </c>
      <c r="G49" s="12" t="s">
        <v>75</v>
      </c>
      <c r="H49" s="12" t="s">
        <v>96</v>
      </c>
      <c r="I49" s="12" t="n">
        <v>26</v>
      </c>
      <c r="J49" s="12" t="n">
        <f aca="false">I49*50</f>
        <v>1300</v>
      </c>
      <c r="K49" s="12" t="s">
        <v>27</v>
      </c>
      <c r="L49" s="15" t="n">
        <v>40756</v>
      </c>
      <c r="M49" s="12" t="s">
        <v>77</v>
      </c>
      <c r="N49" s="12" t="s">
        <v>35</v>
      </c>
      <c r="O49" s="14" t="s">
        <v>36</v>
      </c>
      <c r="P49" s="12" t="s">
        <v>69</v>
      </c>
      <c r="Q49" s="15" t="n">
        <v>41519</v>
      </c>
      <c r="R49" s="12" t="n">
        <v>26</v>
      </c>
    </row>
    <row r="50" customFormat="false" ht="20.1" hidden="false" customHeight="true" outlineLevel="0" collapsed="false">
      <c r="A50" s="9" t="n">
        <v>46</v>
      </c>
      <c r="B50" s="25"/>
      <c r="C50" s="9"/>
      <c r="D50" s="9"/>
      <c r="E50" s="9"/>
      <c r="F50" s="9"/>
      <c r="G50" s="12"/>
      <c r="H50" s="12" t="s">
        <v>97</v>
      </c>
      <c r="I50" s="12" t="n">
        <v>20</v>
      </c>
      <c r="J50" s="12" t="n">
        <f aca="false">I50*50</f>
        <v>1000</v>
      </c>
      <c r="K50" s="12"/>
      <c r="L50" s="12"/>
      <c r="M50" s="12"/>
      <c r="N50" s="12" t="s">
        <v>35</v>
      </c>
      <c r="O50" s="14" t="s">
        <v>30</v>
      </c>
      <c r="P50" s="12"/>
      <c r="Q50" s="15" t="n">
        <v>41244</v>
      </c>
      <c r="R50" s="12" t="n">
        <v>20</v>
      </c>
    </row>
    <row r="51" customFormat="false" ht="20.1" hidden="false" customHeight="true" outlineLevel="0" collapsed="false">
      <c r="A51" s="9" t="n">
        <v>47</v>
      </c>
      <c r="B51" s="25"/>
      <c r="C51" s="9"/>
      <c r="D51" s="9"/>
      <c r="E51" s="9"/>
      <c r="F51" s="9"/>
      <c r="G51" s="12"/>
      <c r="H51" s="12" t="s">
        <v>98</v>
      </c>
      <c r="I51" s="12" t="n">
        <v>30</v>
      </c>
      <c r="J51" s="12" t="n">
        <f aca="false">I51*50</f>
        <v>1500</v>
      </c>
      <c r="K51" s="12"/>
      <c r="L51" s="12"/>
      <c r="M51" s="12"/>
      <c r="N51" s="12" t="s">
        <v>35</v>
      </c>
      <c r="O51" s="14" t="s">
        <v>45</v>
      </c>
      <c r="P51" s="12"/>
      <c r="Q51" s="15" t="n">
        <v>41245</v>
      </c>
      <c r="R51" s="12" t="n">
        <v>30</v>
      </c>
    </row>
    <row r="52" customFormat="false" ht="20.1" hidden="false" customHeight="true" outlineLevel="0" collapsed="false">
      <c r="A52" s="9" t="n">
        <v>48</v>
      </c>
      <c r="B52" s="25"/>
      <c r="C52" s="9"/>
      <c r="D52" s="9"/>
      <c r="E52" s="9"/>
      <c r="F52" s="9"/>
      <c r="G52" s="12"/>
      <c r="H52" s="12" t="s">
        <v>99</v>
      </c>
      <c r="I52" s="12" t="n">
        <v>20</v>
      </c>
      <c r="J52" s="12" t="n">
        <f aca="false">I52*50</f>
        <v>1000</v>
      </c>
      <c r="K52" s="12"/>
      <c r="L52" s="12"/>
      <c r="M52" s="12"/>
      <c r="N52" s="12" t="s">
        <v>35</v>
      </c>
      <c r="O52" s="14" t="s">
        <v>36</v>
      </c>
      <c r="P52" s="12"/>
      <c r="Q52" s="15" t="n">
        <v>41334</v>
      </c>
      <c r="R52" s="12" t="n">
        <v>20</v>
      </c>
    </row>
    <row r="53" customFormat="false" ht="20.1" hidden="false" customHeight="true" outlineLevel="0" collapsed="false">
      <c r="A53" s="9" t="n">
        <v>49</v>
      </c>
      <c r="B53" s="25"/>
      <c r="C53" s="9"/>
      <c r="D53" s="9"/>
      <c r="E53" s="9"/>
      <c r="F53" s="9"/>
      <c r="G53" s="12"/>
      <c r="H53" s="12" t="s">
        <v>100</v>
      </c>
      <c r="I53" s="12" t="n">
        <v>10</v>
      </c>
      <c r="J53" s="12" t="n">
        <f aca="false">I53*50</f>
        <v>500</v>
      </c>
      <c r="K53" s="12"/>
      <c r="L53" s="12"/>
      <c r="M53" s="12"/>
      <c r="N53" s="12" t="s">
        <v>35</v>
      </c>
      <c r="O53" s="14" t="s">
        <v>36</v>
      </c>
      <c r="P53" s="12"/>
      <c r="Q53" s="15" t="n">
        <v>41247</v>
      </c>
      <c r="R53" s="12" t="n">
        <v>10</v>
      </c>
    </row>
    <row r="54" customFormat="false" ht="35.1" hidden="false" customHeight="true" outlineLevel="0" collapsed="false">
      <c r="A54" s="9" t="n">
        <v>50</v>
      </c>
      <c r="B54" s="25"/>
      <c r="C54" s="9" t="n">
        <v>2000</v>
      </c>
      <c r="D54" s="9" t="n">
        <v>200</v>
      </c>
      <c r="E54" s="9" t="n">
        <v>200</v>
      </c>
      <c r="F54" s="9" t="n">
        <v>10000</v>
      </c>
      <c r="G54" s="11" t="s">
        <v>101</v>
      </c>
      <c r="H54" s="12" t="s">
        <v>102</v>
      </c>
      <c r="I54" s="11" t="n">
        <v>200</v>
      </c>
      <c r="J54" s="11" t="n">
        <f aca="false">I54*50</f>
        <v>10000</v>
      </c>
      <c r="K54" s="12" t="s">
        <v>27</v>
      </c>
      <c r="L54" s="15" t="n">
        <v>40787</v>
      </c>
      <c r="M54" s="26" t="s">
        <v>103</v>
      </c>
      <c r="N54" s="12" t="s">
        <v>104</v>
      </c>
      <c r="O54" s="12" t="s">
        <v>105</v>
      </c>
      <c r="P54" s="22" t="s">
        <v>106</v>
      </c>
      <c r="Q54" s="15" t="n">
        <v>41974</v>
      </c>
      <c r="R54" s="11" t="n">
        <v>200</v>
      </c>
    </row>
    <row r="55" customFormat="false" ht="35.1" hidden="false" customHeight="true" outlineLevel="0" collapsed="false">
      <c r="A55" s="9" t="n">
        <v>51</v>
      </c>
      <c r="B55" s="25"/>
      <c r="C55" s="9" t="n">
        <v>90</v>
      </c>
      <c r="D55" s="9" t="n">
        <v>12</v>
      </c>
      <c r="E55" s="9" t="n">
        <v>12</v>
      </c>
      <c r="F55" s="9" t="n">
        <v>600</v>
      </c>
      <c r="G55" s="12" t="s">
        <v>107</v>
      </c>
      <c r="H55" s="12" t="s">
        <v>108</v>
      </c>
      <c r="I55" s="11" t="n">
        <v>12</v>
      </c>
      <c r="J55" s="11" t="n">
        <f aca="false">I55*50</f>
        <v>600</v>
      </c>
      <c r="K55" s="12" t="s">
        <v>27</v>
      </c>
      <c r="L55" s="15" t="n">
        <v>40422</v>
      </c>
      <c r="M55" s="12" t="s">
        <v>109</v>
      </c>
      <c r="N55" s="12" t="s">
        <v>35</v>
      </c>
      <c r="O55" s="14" t="s">
        <v>110</v>
      </c>
      <c r="P55" s="14" t="s">
        <v>69</v>
      </c>
      <c r="Q55" s="15" t="n">
        <v>40792</v>
      </c>
      <c r="R55" s="11" t="n">
        <v>12</v>
      </c>
    </row>
    <row r="56" customFormat="false" ht="35.1" hidden="false" customHeight="true" outlineLevel="0" collapsed="false">
      <c r="A56" s="9" t="n">
        <v>52</v>
      </c>
      <c r="B56" s="25"/>
      <c r="C56" s="9" t="n">
        <v>45</v>
      </c>
      <c r="D56" s="9" t="n">
        <v>6</v>
      </c>
      <c r="E56" s="9" t="n">
        <v>6</v>
      </c>
      <c r="F56" s="9" t="n">
        <v>300</v>
      </c>
      <c r="G56" s="12" t="s">
        <v>83</v>
      </c>
      <c r="H56" s="12" t="s">
        <v>86</v>
      </c>
      <c r="I56" s="11" t="n">
        <v>6</v>
      </c>
      <c r="J56" s="11" t="n">
        <f aca="false">I56*50</f>
        <v>300</v>
      </c>
      <c r="K56" s="12" t="s">
        <v>27</v>
      </c>
      <c r="L56" s="15" t="n">
        <v>40422</v>
      </c>
      <c r="M56" s="12" t="s">
        <v>111</v>
      </c>
      <c r="N56" s="12" t="s">
        <v>35</v>
      </c>
      <c r="O56" s="14" t="s">
        <v>38</v>
      </c>
      <c r="P56" s="14" t="s">
        <v>69</v>
      </c>
      <c r="Q56" s="15" t="n">
        <v>40792</v>
      </c>
      <c r="R56" s="11" t="n">
        <v>6</v>
      </c>
    </row>
    <row r="57" customFormat="false" ht="35.1" hidden="false" customHeight="true" outlineLevel="0" collapsed="false">
      <c r="A57" s="9" t="n">
        <v>53</v>
      </c>
      <c r="B57" s="25"/>
      <c r="C57" s="9" t="n">
        <v>8140</v>
      </c>
      <c r="D57" s="9" t="n">
        <v>911</v>
      </c>
      <c r="E57" s="9" t="n">
        <v>911</v>
      </c>
      <c r="F57" s="9" t="n">
        <v>34846</v>
      </c>
      <c r="G57" s="12" t="s">
        <v>112</v>
      </c>
      <c r="H57" s="12" t="s">
        <v>113</v>
      </c>
      <c r="I57" s="11" t="n">
        <v>911</v>
      </c>
      <c r="J57" s="11" t="n">
        <v>34846</v>
      </c>
      <c r="K57" s="12" t="s">
        <v>27</v>
      </c>
      <c r="L57" s="15" t="n">
        <v>40391</v>
      </c>
      <c r="M57" s="12" t="s">
        <v>114</v>
      </c>
      <c r="N57" s="22" t="s">
        <v>115</v>
      </c>
      <c r="O57" s="12" t="s">
        <v>116</v>
      </c>
      <c r="P57" s="12" t="s">
        <v>117</v>
      </c>
      <c r="Q57" s="15" t="n">
        <v>41365</v>
      </c>
      <c r="R57" s="11" t="n">
        <v>911</v>
      </c>
    </row>
    <row r="58" customFormat="false" ht="50.1" hidden="false" customHeight="true" outlineLevel="0" collapsed="false">
      <c r="A58" s="9" t="n">
        <v>54</v>
      </c>
      <c r="B58" s="25"/>
      <c r="C58" s="11" t="n">
        <v>5500</v>
      </c>
      <c r="D58" s="11" t="n">
        <v>550</v>
      </c>
      <c r="E58" s="11" t="n">
        <v>550</v>
      </c>
      <c r="F58" s="11" t="n">
        <v>27500</v>
      </c>
      <c r="G58" s="12" t="s">
        <v>118</v>
      </c>
      <c r="H58" s="12" t="s">
        <v>119</v>
      </c>
      <c r="I58" s="11" t="n">
        <v>550</v>
      </c>
      <c r="J58" s="11" t="n">
        <v>27500</v>
      </c>
      <c r="K58" s="12" t="s">
        <v>27</v>
      </c>
      <c r="L58" s="15" t="n">
        <v>40787</v>
      </c>
      <c r="M58" s="12" t="s">
        <v>120</v>
      </c>
      <c r="N58" s="12" t="s">
        <v>29</v>
      </c>
      <c r="O58" s="12" t="s">
        <v>121</v>
      </c>
      <c r="P58" s="12" t="s">
        <v>122</v>
      </c>
      <c r="Q58" s="15" t="n">
        <v>41913</v>
      </c>
      <c r="R58" s="11" t="n">
        <v>348</v>
      </c>
    </row>
    <row r="59" customFormat="false" ht="50.1" hidden="false" customHeight="true" outlineLevel="0" collapsed="false">
      <c r="A59" s="9" t="n">
        <v>55</v>
      </c>
      <c r="B59" s="25"/>
      <c r="C59" s="11" t="n">
        <v>15390</v>
      </c>
      <c r="D59" s="11" t="n">
        <v>1539</v>
      </c>
      <c r="E59" s="11" t="n">
        <v>1539</v>
      </c>
      <c r="F59" s="11" t="n">
        <v>76950</v>
      </c>
      <c r="G59" s="11" t="s">
        <v>123</v>
      </c>
      <c r="H59" s="12" t="s">
        <v>102</v>
      </c>
      <c r="I59" s="11" t="n">
        <v>1539</v>
      </c>
      <c r="J59" s="11" t="n">
        <v>76950</v>
      </c>
      <c r="K59" s="12" t="s">
        <v>27</v>
      </c>
      <c r="L59" s="15" t="n">
        <v>40811</v>
      </c>
      <c r="M59" s="26" t="s">
        <v>103</v>
      </c>
      <c r="N59" s="12" t="s">
        <v>104</v>
      </c>
      <c r="O59" s="12" t="s">
        <v>105</v>
      </c>
      <c r="P59" s="22" t="s">
        <v>124</v>
      </c>
      <c r="Q59" s="15" t="n">
        <v>41974</v>
      </c>
      <c r="R59" s="11" t="n">
        <v>1539</v>
      </c>
    </row>
    <row r="60" customFormat="false" ht="35.1" hidden="false" customHeight="true" outlineLevel="0" collapsed="false">
      <c r="A60" s="9" t="n">
        <v>56</v>
      </c>
      <c r="B60" s="25"/>
      <c r="C60" s="11" t="n">
        <v>180</v>
      </c>
      <c r="D60" s="11" t="n">
        <v>24</v>
      </c>
      <c r="E60" s="11" t="n">
        <v>24</v>
      </c>
      <c r="F60" s="11" t="n">
        <v>1200</v>
      </c>
      <c r="G60" s="12" t="s">
        <v>125</v>
      </c>
      <c r="H60" s="12" t="s">
        <v>102</v>
      </c>
      <c r="I60" s="11" t="n">
        <v>24</v>
      </c>
      <c r="J60" s="11" t="n">
        <v>1200</v>
      </c>
      <c r="K60" s="12" t="s">
        <v>27</v>
      </c>
      <c r="L60" s="15" t="n">
        <v>40788</v>
      </c>
      <c r="M60" s="26" t="s">
        <v>103</v>
      </c>
      <c r="N60" s="12" t="s">
        <v>104</v>
      </c>
      <c r="O60" s="12" t="s">
        <v>105</v>
      </c>
      <c r="P60" s="22" t="s">
        <v>106</v>
      </c>
      <c r="Q60" s="15" t="n">
        <v>41975</v>
      </c>
      <c r="R60" s="11" t="n">
        <v>24</v>
      </c>
    </row>
    <row r="61" customFormat="false" ht="39.95" hidden="false" customHeight="true" outlineLevel="0" collapsed="false">
      <c r="A61" s="9" t="n">
        <v>57</v>
      </c>
      <c r="B61" s="25" t="n">
        <v>2012</v>
      </c>
      <c r="C61" s="9" t="n">
        <v>1060</v>
      </c>
      <c r="D61" s="9" t="n">
        <v>80</v>
      </c>
      <c r="E61" s="9" t="n">
        <v>80</v>
      </c>
      <c r="F61" s="9" t="n">
        <v>4000</v>
      </c>
      <c r="G61" s="11" t="s">
        <v>126</v>
      </c>
      <c r="H61" s="12" t="s">
        <v>102</v>
      </c>
      <c r="I61" s="9" t="n">
        <v>80</v>
      </c>
      <c r="J61" s="9" t="n">
        <v>4000</v>
      </c>
      <c r="K61" s="12" t="s">
        <v>27</v>
      </c>
      <c r="L61" s="15" t="n">
        <v>41091</v>
      </c>
      <c r="M61" s="26" t="s">
        <v>103</v>
      </c>
      <c r="N61" s="12" t="s">
        <v>127</v>
      </c>
      <c r="O61" s="22" t="s">
        <v>128</v>
      </c>
      <c r="P61" s="22" t="s">
        <v>129</v>
      </c>
      <c r="Q61" s="27" t="n">
        <v>41821</v>
      </c>
      <c r="R61" s="9" t="n">
        <v>80</v>
      </c>
    </row>
    <row r="62" customFormat="false" ht="39.95" hidden="false" customHeight="true" outlineLevel="0" collapsed="false">
      <c r="A62" s="9" t="n">
        <v>58</v>
      </c>
      <c r="B62" s="25"/>
      <c r="C62" s="9" t="n">
        <v>150</v>
      </c>
      <c r="D62" s="9" t="n">
        <v>20</v>
      </c>
      <c r="E62" s="9" t="n">
        <v>20</v>
      </c>
      <c r="F62" s="9" t="n">
        <v>1000</v>
      </c>
      <c r="G62" s="12" t="s">
        <v>130</v>
      </c>
      <c r="H62" s="12" t="s">
        <v>131</v>
      </c>
      <c r="I62" s="9" t="n">
        <v>20</v>
      </c>
      <c r="J62" s="9" t="n">
        <v>1000</v>
      </c>
      <c r="K62" s="12" t="s">
        <v>27</v>
      </c>
      <c r="L62" s="15" t="n">
        <v>41092</v>
      </c>
      <c r="M62" s="12" t="s">
        <v>34</v>
      </c>
      <c r="N62" s="12" t="s">
        <v>35</v>
      </c>
      <c r="O62" s="14" t="s">
        <v>38</v>
      </c>
      <c r="P62" s="14" t="s">
        <v>69</v>
      </c>
      <c r="Q62" s="27" t="n">
        <v>41518</v>
      </c>
      <c r="R62" s="9" t="n">
        <v>20</v>
      </c>
    </row>
    <row r="63" customFormat="false" ht="50.1" hidden="false" customHeight="true" outlineLevel="0" collapsed="false">
      <c r="A63" s="9" t="n">
        <v>59</v>
      </c>
      <c r="B63" s="25"/>
      <c r="C63" s="9" t="n">
        <v>1800.5</v>
      </c>
      <c r="D63" s="9" t="n">
        <v>186</v>
      </c>
      <c r="E63" s="9" t="n">
        <v>186</v>
      </c>
      <c r="F63" s="9" t="n">
        <v>8184</v>
      </c>
      <c r="G63" s="12" t="s">
        <v>118</v>
      </c>
      <c r="H63" s="12" t="s">
        <v>119</v>
      </c>
      <c r="I63" s="9" t="n">
        <v>186</v>
      </c>
      <c r="J63" s="9" t="n">
        <v>8184</v>
      </c>
      <c r="K63" s="12" t="s">
        <v>27</v>
      </c>
      <c r="L63" s="15" t="n">
        <v>40878</v>
      </c>
      <c r="M63" s="12" t="s">
        <v>120</v>
      </c>
      <c r="N63" s="12" t="s">
        <v>29</v>
      </c>
      <c r="O63" s="12" t="s">
        <v>121</v>
      </c>
      <c r="P63" s="12" t="s">
        <v>122</v>
      </c>
      <c r="Q63" s="27" t="n">
        <v>42249</v>
      </c>
      <c r="R63" s="9" t="n">
        <v>186</v>
      </c>
    </row>
    <row r="64" customFormat="false" ht="50.1" hidden="false" customHeight="true" outlineLevel="0" collapsed="false">
      <c r="A64" s="9" t="n">
        <v>60</v>
      </c>
      <c r="B64" s="25"/>
      <c r="C64" s="9" t="n">
        <v>528</v>
      </c>
      <c r="D64" s="9" t="n">
        <v>48</v>
      </c>
      <c r="E64" s="9" t="n">
        <v>48</v>
      </c>
      <c r="F64" s="9" t="n">
        <v>2400</v>
      </c>
      <c r="G64" s="12" t="s">
        <v>132</v>
      </c>
      <c r="H64" s="12" t="s">
        <v>119</v>
      </c>
      <c r="I64" s="9" t="n">
        <v>48</v>
      </c>
      <c r="J64" s="9" t="n">
        <v>2400</v>
      </c>
      <c r="K64" s="12" t="s">
        <v>27</v>
      </c>
      <c r="L64" s="15" t="n">
        <v>41092</v>
      </c>
      <c r="M64" s="12" t="s">
        <v>133</v>
      </c>
      <c r="N64" s="12" t="s">
        <v>29</v>
      </c>
      <c r="O64" s="14" t="s">
        <v>36</v>
      </c>
      <c r="P64" s="14" t="s">
        <v>69</v>
      </c>
      <c r="Q64" s="27" t="n">
        <v>42250</v>
      </c>
      <c r="R64" s="9" t="n">
        <v>48</v>
      </c>
    </row>
    <row r="65" customFormat="false" ht="50.1" hidden="false" customHeight="true" outlineLevel="0" collapsed="false">
      <c r="A65" s="9" t="n">
        <v>61</v>
      </c>
      <c r="B65" s="25"/>
      <c r="C65" s="9" t="n">
        <v>555</v>
      </c>
      <c r="D65" s="9" t="n">
        <v>36</v>
      </c>
      <c r="E65" s="9" t="n">
        <v>36</v>
      </c>
      <c r="F65" s="9" t="n">
        <v>2520</v>
      </c>
      <c r="G65" s="12" t="s">
        <v>134</v>
      </c>
      <c r="H65" s="12" t="s">
        <v>119</v>
      </c>
      <c r="I65" s="9" t="n">
        <v>36</v>
      </c>
      <c r="J65" s="9" t="n">
        <v>2520</v>
      </c>
      <c r="K65" s="12" t="s">
        <v>27</v>
      </c>
      <c r="L65" s="15" t="n">
        <v>41093</v>
      </c>
      <c r="M65" s="12" t="s">
        <v>135</v>
      </c>
      <c r="N65" s="12" t="s">
        <v>29</v>
      </c>
      <c r="O65" s="14" t="s">
        <v>110</v>
      </c>
      <c r="P65" s="12" t="s">
        <v>136</v>
      </c>
      <c r="Q65" s="27" t="n">
        <v>42887</v>
      </c>
      <c r="R65" s="9" t="n">
        <v>36</v>
      </c>
    </row>
    <row r="66" customFormat="false" ht="50.1" hidden="false" customHeight="true" outlineLevel="0" collapsed="false">
      <c r="A66" s="9" t="n">
        <v>62</v>
      </c>
      <c r="B66" s="25"/>
      <c r="C66" s="28" t="n">
        <v>2033</v>
      </c>
      <c r="D66" s="28" t="n">
        <v>132</v>
      </c>
      <c r="E66" s="28" t="n">
        <v>132</v>
      </c>
      <c r="F66" s="28" t="n">
        <v>9240</v>
      </c>
      <c r="G66" s="29" t="s">
        <v>137</v>
      </c>
      <c r="H66" s="29" t="s">
        <v>131</v>
      </c>
      <c r="I66" s="28" t="n">
        <v>132</v>
      </c>
      <c r="J66" s="28" t="n">
        <v>9240</v>
      </c>
      <c r="K66" s="29" t="s">
        <v>27</v>
      </c>
      <c r="L66" s="30" t="n">
        <v>41094</v>
      </c>
      <c r="M66" s="29" t="s">
        <v>138</v>
      </c>
      <c r="N66" s="29" t="s">
        <v>139</v>
      </c>
      <c r="O66" s="31" t="s">
        <v>62</v>
      </c>
      <c r="P66" s="29" t="s">
        <v>136</v>
      </c>
      <c r="Q66" s="32"/>
      <c r="R66" s="28"/>
    </row>
    <row r="67" customFormat="false" ht="39.95" hidden="false" customHeight="true" outlineLevel="0" collapsed="false">
      <c r="A67" s="9" t="n">
        <v>63</v>
      </c>
      <c r="B67" s="25"/>
      <c r="C67" s="9" t="n">
        <v>612</v>
      </c>
      <c r="D67" s="9" t="n">
        <v>96</v>
      </c>
      <c r="E67" s="9" t="n">
        <v>96</v>
      </c>
      <c r="F67" s="9" t="n">
        <v>4080</v>
      </c>
      <c r="G67" s="12" t="s">
        <v>140</v>
      </c>
      <c r="H67" s="12" t="s">
        <v>131</v>
      </c>
      <c r="I67" s="9" t="n">
        <v>96</v>
      </c>
      <c r="J67" s="9" t="n">
        <v>4080</v>
      </c>
      <c r="K67" s="12" t="s">
        <v>27</v>
      </c>
      <c r="L67" s="15" t="n">
        <v>41095</v>
      </c>
      <c r="M67" s="12" t="s">
        <v>103</v>
      </c>
      <c r="N67" s="12" t="s">
        <v>35</v>
      </c>
      <c r="O67" s="14" t="s">
        <v>36</v>
      </c>
      <c r="P67" s="14" t="s">
        <v>69</v>
      </c>
      <c r="Q67" s="27" t="n">
        <v>41807</v>
      </c>
      <c r="R67" s="9" t="n">
        <v>96</v>
      </c>
    </row>
    <row r="68" customFormat="false" ht="39.95" hidden="false" customHeight="true" outlineLevel="0" collapsed="false">
      <c r="A68" s="9" t="n">
        <v>64</v>
      </c>
      <c r="B68" s="25"/>
      <c r="C68" s="9" t="n">
        <v>180</v>
      </c>
      <c r="D68" s="9" t="n">
        <v>24</v>
      </c>
      <c r="E68" s="9" t="n">
        <v>24</v>
      </c>
      <c r="F68" s="9" t="n">
        <v>1200</v>
      </c>
      <c r="G68" s="12" t="s">
        <v>141</v>
      </c>
      <c r="H68" s="12" t="s">
        <v>142</v>
      </c>
      <c r="I68" s="9" t="n">
        <v>24</v>
      </c>
      <c r="J68" s="9" t="n">
        <v>1200</v>
      </c>
      <c r="K68" s="12" t="s">
        <v>27</v>
      </c>
      <c r="L68" s="15" t="n">
        <v>41096</v>
      </c>
      <c r="M68" s="12" t="s">
        <v>103</v>
      </c>
      <c r="N68" s="12" t="s">
        <v>35</v>
      </c>
      <c r="O68" s="14" t="s">
        <v>30</v>
      </c>
      <c r="P68" s="14" t="s">
        <v>69</v>
      </c>
      <c r="Q68" s="27" t="n">
        <v>41545</v>
      </c>
      <c r="R68" s="9" t="n">
        <v>24</v>
      </c>
    </row>
    <row r="69" customFormat="false" ht="39.95" hidden="false" customHeight="true" outlineLevel="0" collapsed="false">
      <c r="A69" s="9" t="n">
        <v>65</v>
      </c>
      <c r="B69" s="25"/>
      <c r="C69" s="9" t="n">
        <v>324</v>
      </c>
      <c r="D69" s="9" t="n">
        <v>48</v>
      </c>
      <c r="E69" s="9" t="n">
        <v>48</v>
      </c>
      <c r="F69" s="9" t="n">
        <v>2160</v>
      </c>
      <c r="G69" s="12" t="s">
        <v>143</v>
      </c>
      <c r="H69" s="12" t="s">
        <v>144</v>
      </c>
      <c r="I69" s="9" t="n">
        <v>48</v>
      </c>
      <c r="J69" s="9" t="n">
        <v>2160</v>
      </c>
      <c r="K69" s="12" t="s">
        <v>27</v>
      </c>
      <c r="L69" s="15" t="n">
        <v>41097</v>
      </c>
      <c r="M69" s="12" t="s">
        <v>103</v>
      </c>
      <c r="N69" s="12" t="s">
        <v>35</v>
      </c>
      <c r="O69" s="12" t="s">
        <v>30</v>
      </c>
      <c r="P69" s="14" t="s">
        <v>69</v>
      </c>
      <c r="Q69" s="27" t="n">
        <v>41772</v>
      </c>
      <c r="R69" s="9" t="n">
        <v>48</v>
      </c>
    </row>
    <row r="70" customFormat="false" ht="39.95" hidden="false" customHeight="true" outlineLevel="0" collapsed="false">
      <c r="A70" s="9" t="n">
        <v>66</v>
      </c>
      <c r="B70" s="25"/>
      <c r="C70" s="9" t="n">
        <v>696</v>
      </c>
      <c r="D70" s="9" t="n">
        <v>112</v>
      </c>
      <c r="E70" s="9" t="n">
        <v>112</v>
      </c>
      <c r="F70" s="9" t="n">
        <v>4640</v>
      </c>
      <c r="G70" s="12" t="s">
        <v>145</v>
      </c>
      <c r="H70" s="12" t="s">
        <v>146</v>
      </c>
      <c r="I70" s="9" t="n">
        <v>112</v>
      </c>
      <c r="J70" s="9" t="n">
        <v>4640</v>
      </c>
      <c r="K70" s="12" t="s">
        <v>27</v>
      </c>
      <c r="L70" s="15" t="n">
        <v>41098</v>
      </c>
      <c r="M70" s="12" t="s">
        <v>103</v>
      </c>
      <c r="N70" s="12" t="s">
        <v>35</v>
      </c>
      <c r="O70" s="33" t="s">
        <v>147</v>
      </c>
      <c r="P70" s="22" t="s">
        <v>106</v>
      </c>
      <c r="Q70" s="27" t="n">
        <v>42003</v>
      </c>
      <c r="R70" s="9" t="n">
        <v>112</v>
      </c>
    </row>
    <row r="71" customFormat="false" ht="39.95" hidden="false" customHeight="true" outlineLevel="0" collapsed="false">
      <c r="A71" s="9" t="n">
        <v>67</v>
      </c>
      <c r="B71" s="25"/>
      <c r="C71" s="9" t="n">
        <v>468</v>
      </c>
      <c r="D71" s="9" t="n">
        <v>72</v>
      </c>
      <c r="E71" s="9" t="n">
        <v>72</v>
      </c>
      <c r="F71" s="9" t="n">
        <v>3120</v>
      </c>
      <c r="G71" s="12" t="s">
        <v>148</v>
      </c>
      <c r="H71" s="12" t="s">
        <v>149</v>
      </c>
      <c r="I71" s="9" t="n">
        <v>72</v>
      </c>
      <c r="J71" s="9" t="n">
        <v>3120</v>
      </c>
      <c r="K71" s="12" t="s">
        <v>27</v>
      </c>
      <c r="L71" s="15" t="n">
        <v>41099</v>
      </c>
      <c r="M71" s="12" t="s">
        <v>103</v>
      </c>
      <c r="N71" s="12" t="s">
        <v>35</v>
      </c>
      <c r="O71" s="14" t="s">
        <v>30</v>
      </c>
      <c r="P71" s="14" t="s">
        <v>69</v>
      </c>
      <c r="Q71" s="27" t="n">
        <v>41730</v>
      </c>
      <c r="R71" s="9" t="n">
        <v>72</v>
      </c>
    </row>
    <row r="72" customFormat="false" ht="39.95" hidden="false" customHeight="true" outlineLevel="0" collapsed="false">
      <c r="A72" s="9" t="n">
        <v>68</v>
      </c>
      <c r="B72" s="25"/>
      <c r="C72" s="9" t="n">
        <v>480</v>
      </c>
      <c r="D72" s="9" t="n">
        <v>72</v>
      </c>
      <c r="E72" s="9" t="n">
        <v>72</v>
      </c>
      <c r="F72" s="9" t="n">
        <v>3200</v>
      </c>
      <c r="G72" s="12" t="s">
        <v>150</v>
      </c>
      <c r="H72" s="12" t="s">
        <v>151</v>
      </c>
      <c r="I72" s="9" t="n">
        <v>72</v>
      </c>
      <c r="J72" s="9" t="n">
        <v>3200</v>
      </c>
      <c r="K72" s="12" t="s">
        <v>27</v>
      </c>
      <c r="L72" s="15" t="n">
        <v>41100</v>
      </c>
      <c r="M72" s="12" t="s">
        <v>103</v>
      </c>
      <c r="N72" s="12" t="s">
        <v>35</v>
      </c>
      <c r="O72" s="12" t="s">
        <v>55</v>
      </c>
      <c r="P72" s="14" t="s">
        <v>69</v>
      </c>
      <c r="Q72" s="27" t="n">
        <v>41892</v>
      </c>
      <c r="R72" s="9" t="n">
        <v>72</v>
      </c>
    </row>
    <row r="73" customFormat="false" ht="39.95" hidden="false" customHeight="true" outlineLevel="0" collapsed="false">
      <c r="A73" s="9" t="n">
        <v>69</v>
      </c>
      <c r="B73" s="25"/>
      <c r="C73" s="9" t="n">
        <v>324</v>
      </c>
      <c r="D73" s="9" t="n">
        <v>48</v>
      </c>
      <c r="E73" s="9" t="n">
        <v>48</v>
      </c>
      <c r="F73" s="9" t="n">
        <v>2160</v>
      </c>
      <c r="G73" s="12" t="s">
        <v>152</v>
      </c>
      <c r="H73" s="12" t="s">
        <v>153</v>
      </c>
      <c r="I73" s="9" t="n">
        <v>48</v>
      </c>
      <c r="J73" s="9" t="n">
        <v>2160</v>
      </c>
      <c r="K73" s="12" t="s">
        <v>27</v>
      </c>
      <c r="L73" s="15" t="n">
        <v>41101</v>
      </c>
      <c r="M73" s="12" t="s">
        <v>103</v>
      </c>
      <c r="N73" s="12" t="s">
        <v>35</v>
      </c>
      <c r="O73" s="14" t="s">
        <v>45</v>
      </c>
      <c r="P73" s="22" t="s">
        <v>106</v>
      </c>
      <c r="Q73" s="27" t="n">
        <v>41760</v>
      </c>
      <c r="R73" s="9" t="n">
        <v>48</v>
      </c>
    </row>
    <row r="74" customFormat="false" ht="39.95" hidden="false" customHeight="true" outlineLevel="0" collapsed="false">
      <c r="A74" s="9" t="n">
        <v>70</v>
      </c>
      <c r="B74" s="25"/>
      <c r="C74" s="9" t="n">
        <v>2995</v>
      </c>
      <c r="D74" s="9" t="n">
        <v>226</v>
      </c>
      <c r="E74" s="9" t="n">
        <v>226</v>
      </c>
      <c r="F74" s="9" t="n">
        <v>11300</v>
      </c>
      <c r="G74" s="11" t="s">
        <v>154</v>
      </c>
      <c r="H74" s="12" t="s">
        <v>102</v>
      </c>
      <c r="I74" s="9" t="n">
        <v>226</v>
      </c>
      <c r="J74" s="9" t="n">
        <v>11300</v>
      </c>
      <c r="K74" s="12" t="s">
        <v>27</v>
      </c>
      <c r="L74" s="15" t="n">
        <v>41091</v>
      </c>
      <c r="M74" s="26" t="s">
        <v>103</v>
      </c>
      <c r="N74" s="12" t="s">
        <v>127</v>
      </c>
      <c r="O74" s="12" t="s">
        <v>155</v>
      </c>
      <c r="P74" s="22" t="s">
        <v>106</v>
      </c>
      <c r="Q74" s="27" t="n">
        <v>41791</v>
      </c>
      <c r="R74" s="9" t="n">
        <v>226</v>
      </c>
    </row>
    <row r="75" customFormat="false" ht="50.1" hidden="false" customHeight="true" outlineLevel="0" collapsed="false">
      <c r="A75" s="9" t="n">
        <v>71</v>
      </c>
      <c r="B75" s="25" t="n">
        <v>2013</v>
      </c>
      <c r="C75" s="9" t="n">
        <v>1242</v>
      </c>
      <c r="D75" s="9" t="n">
        <v>100</v>
      </c>
      <c r="E75" s="9" t="n">
        <v>100</v>
      </c>
      <c r="F75" s="9" t="n">
        <v>4686</v>
      </c>
      <c r="G75" s="11" t="s">
        <v>156</v>
      </c>
      <c r="H75" s="12" t="s">
        <v>102</v>
      </c>
      <c r="I75" s="9" t="n">
        <v>100</v>
      </c>
      <c r="J75" s="9" t="n">
        <v>4686</v>
      </c>
      <c r="K75" s="12" t="s">
        <v>27</v>
      </c>
      <c r="L75" s="27" t="n">
        <v>41091</v>
      </c>
      <c r="M75" s="26" t="s">
        <v>103</v>
      </c>
      <c r="N75" s="12" t="s">
        <v>127</v>
      </c>
      <c r="O75" s="22" t="s">
        <v>128</v>
      </c>
      <c r="P75" s="22" t="s">
        <v>129</v>
      </c>
      <c r="Q75" s="27" t="n">
        <v>41821</v>
      </c>
      <c r="R75" s="9" t="n">
        <v>100</v>
      </c>
    </row>
    <row r="76" customFormat="false" ht="50.1" hidden="false" customHeight="true" outlineLevel="0" collapsed="false">
      <c r="A76" s="9" t="n">
        <v>72</v>
      </c>
      <c r="B76" s="25"/>
      <c r="C76" s="9" t="n">
        <v>70</v>
      </c>
      <c r="D76" s="9" t="n">
        <v>6</v>
      </c>
      <c r="E76" s="9" t="n">
        <v>6</v>
      </c>
      <c r="F76" s="9" t="n">
        <v>263</v>
      </c>
      <c r="G76" s="11" t="s">
        <v>157</v>
      </c>
      <c r="H76" s="12" t="s">
        <v>102</v>
      </c>
      <c r="I76" s="9" t="n">
        <v>6</v>
      </c>
      <c r="J76" s="9" t="n">
        <v>263</v>
      </c>
      <c r="K76" s="12" t="s">
        <v>27</v>
      </c>
      <c r="L76" s="27" t="n">
        <v>41091</v>
      </c>
      <c r="M76" s="26" t="s">
        <v>103</v>
      </c>
      <c r="N76" s="12" t="s">
        <v>127</v>
      </c>
      <c r="O76" s="12" t="s">
        <v>155</v>
      </c>
      <c r="P76" s="22" t="s">
        <v>106</v>
      </c>
      <c r="Q76" s="27" t="n">
        <v>41791</v>
      </c>
      <c r="R76" s="9" t="n">
        <v>6</v>
      </c>
    </row>
    <row r="77" customFormat="false" ht="50.1" hidden="false" customHeight="true" outlineLevel="0" collapsed="false">
      <c r="A77" s="9" t="n">
        <v>73</v>
      </c>
      <c r="B77" s="25"/>
      <c r="C77" s="9" t="n">
        <v>240</v>
      </c>
      <c r="D77" s="9" t="n">
        <v>24</v>
      </c>
      <c r="E77" s="9" t="n">
        <v>24</v>
      </c>
      <c r="F77" s="9" t="n">
        <v>1200</v>
      </c>
      <c r="G77" s="12" t="s">
        <v>158</v>
      </c>
      <c r="H77" s="33" t="s">
        <v>159</v>
      </c>
      <c r="I77" s="9" t="n">
        <v>24</v>
      </c>
      <c r="J77" s="9" t="n">
        <v>1200</v>
      </c>
      <c r="K77" s="12" t="s">
        <v>27</v>
      </c>
      <c r="L77" s="27" t="n">
        <v>41395</v>
      </c>
      <c r="M77" s="26" t="s">
        <v>103</v>
      </c>
      <c r="N77" s="12" t="s">
        <v>35</v>
      </c>
      <c r="O77" s="14" t="s">
        <v>36</v>
      </c>
      <c r="P77" s="22" t="s">
        <v>106</v>
      </c>
      <c r="Q77" s="27" t="n">
        <v>41969</v>
      </c>
      <c r="R77" s="9" t="n">
        <v>24</v>
      </c>
    </row>
    <row r="78" customFormat="false" ht="50.1" hidden="false" customHeight="true" outlineLevel="0" collapsed="false">
      <c r="A78" s="9" t="n">
        <v>74</v>
      </c>
      <c r="B78" s="25"/>
      <c r="C78" s="9" t="n">
        <v>200</v>
      </c>
      <c r="D78" s="9" t="n">
        <v>20</v>
      </c>
      <c r="E78" s="9" t="n">
        <v>20</v>
      </c>
      <c r="F78" s="9" t="n">
        <v>1000</v>
      </c>
      <c r="G78" s="12" t="s">
        <v>160</v>
      </c>
      <c r="H78" s="33" t="s">
        <v>142</v>
      </c>
      <c r="I78" s="9" t="n">
        <v>20</v>
      </c>
      <c r="J78" s="9" t="n">
        <v>1000</v>
      </c>
      <c r="K78" s="12" t="s">
        <v>27</v>
      </c>
      <c r="L78" s="27" t="n">
        <v>41395</v>
      </c>
      <c r="M78" s="26" t="s">
        <v>103</v>
      </c>
      <c r="N78" s="12" t="s">
        <v>35</v>
      </c>
      <c r="O78" s="14" t="s">
        <v>30</v>
      </c>
      <c r="P78" s="14" t="s">
        <v>69</v>
      </c>
      <c r="Q78" s="27" t="n">
        <v>42045</v>
      </c>
      <c r="R78" s="9" t="n">
        <v>20</v>
      </c>
    </row>
    <row r="79" customFormat="false" ht="50.1" hidden="false" customHeight="true" outlineLevel="0" collapsed="false">
      <c r="A79" s="9" t="n">
        <v>75</v>
      </c>
      <c r="B79" s="25"/>
      <c r="C79" s="9" t="n">
        <v>280</v>
      </c>
      <c r="D79" s="9" t="n">
        <v>28</v>
      </c>
      <c r="E79" s="9" t="n">
        <v>28</v>
      </c>
      <c r="F79" s="9" t="n">
        <v>1400</v>
      </c>
      <c r="G79" s="12" t="s">
        <v>161</v>
      </c>
      <c r="H79" s="33" t="s">
        <v>146</v>
      </c>
      <c r="I79" s="9" t="n">
        <v>28</v>
      </c>
      <c r="J79" s="9" t="n">
        <v>1400</v>
      </c>
      <c r="K79" s="12" t="s">
        <v>27</v>
      </c>
      <c r="L79" s="15" t="n">
        <v>41098</v>
      </c>
      <c r="M79" s="26" t="s">
        <v>103</v>
      </c>
      <c r="N79" s="12" t="s">
        <v>35</v>
      </c>
      <c r="O79" s="33" t="s">
        <v>147</v>
      </c>
      <c r="P79" s="33" t="s">
        <v>162</v>
      </c>
      <c r="Q79" s="27" t="n">
        <v>41974</v>
      </c>
      <c r="R79" s="9" t="n">
        <v>28</v>
      </c>
    </row>
    <row r="80" customFormat="false" ht="50.1" hidden="false" customHeight="true" outlineLevel="0" collapsed="false">
      <c r="A80" s="9" t="n">
        <v>76</v>
      </c>
      <c r="B80" s="25"/>
      <c r="C80" s="9" t="n">
        <v>864</v>
      </c>
      <c r="D80" s="9" t="n">
        <v>72</v>
      </c>
      <c r="E80" s="9" t="n">
        <v>72</v>
      </c>
      <c r="F80" s="9" t="n">
        <v>4320</v>
      </c>
      <c r="G80" s="12" t="s">
        <v>163</v>
      </c>
      <c r="H80" s="33" t="s">
        <v>131</v>
      </c>
      <c r="I80" s="9" t="n">
        <v>72</v>
      </c>
      <c r="J80" s="9" t="n">
        <v>4320</v>
      </c>
      <c r="K80" s="12" t="s">
        <v>27</v>
      </c>
      <c r="L80" s="15" t="n">
        <v>41464</v>
      </c>
      <c r="M80" s="12" t="s">
        <v>164</v>
      </c>
      <c r="N80" s="12" t="s">
        <v>35</v>
      </c>
      <c r="O80" s="14" t="s">
        <v>38</v>
      </c>
      <c r="P80" s="22" t="s">
        <v>129</v>
      </c>
      <c r="Q80" s="27" t="n">
        <v>42370</v>
      </c>
      <c r="R80" s="9" t="n">
        <v>72</v>
      </c>
    </row>
    <row r="81" customFormat="false" ht="50.1" hidden="false" customHeight="true" outlineLevel="0" collapsed="false">
      <c r="A81" s="9" t="n">
        <v>77</v>
      </c>
      <c r="B81" s="25" t="n">
        <v>2014</v>
      </c>
      <c r="C81" s="34" t="n">
        <v>600</v>
      </c>
      <c r="D81" s="11" t="n">
        <v>40</v>
      </c>
      <c r="E81" s="11" t="n">
        <v>40</v>
      </c>
      <c r="F81" s="11" t="n">
        <v>2400</v>
      </c>
      <c r="G81" s="12" t="s">
        <v>165</v>
      </c>
      <c r="H81" s="12" t="s">
        <v>166</v>
      </c>
      <c r="I81" s="11" t="n">
        <v>40</v>
      </c>
      <c r="J81" s="11" t="n">
        <v>2400</v>
      </c>
      <c r="K81" s="12" t="s">
        <v>27</v>
      </c>
      <c r="L81" s="15" t="n">
        <v>41883</v>
      </c>
      <c r="M81" s="12" t="s">
        <v>167</v>
      </c>
      <c r="N81" s="12" t="s">
        <v>35</v>
      </c>
      <c r="O81" s="23" t="s">
        <v>36</v>
      </c>
      <c r="P81" s="23" t="s">
        <v>69</v>
      </c>
      <c r="Q81" s="15" t="n">
        <v>42370</v>
      </c>
      <c r="R81" s="11" t="n">
        <v>40</v>
      </c>
    </row>
    <row r="82" customFormat="false" ht="60" hidden="false" customHeight="true" outlineLevel="0" collapsed="false">
      <c r="A82" s="9" t="n">
        <v>78</v>
      </c>
      <c r="B82" s="25"/>
      <c r="C82" s="34" t="n">
        <v>125</v>
      </c>
      <c r="D82" s="11" t="n">
        <v>10</v>
      </c>
      <c r="E82" s="11" t="n">
        <v>10</v>
      </c>
      <c r="F82" s="11" t="n">
        <v>500</v>
      </c>
      <c r="G82" s="12" t="s">
        <v>168</v>
      </c>
      <c r="H82" s="12" t="s">
        <v>166</v>
      </c>
      <c r="I82" s="11" t="n">
        <v>10</v>
      </c>
      <c r="J82" s="11" t="n">
        <v>500</v>
      </c>
      <c r="K82" s="12" t="s">
        <v>27</v>
      </c>
      <c r="L82" s="15" t="n">
        <v>41884</v>
      </c>
      <c r="M82" s="12" t="s">
        <v>169</v>
      </c>
      <c r="N82" s="12" t="s">
        <v>35</v>
      </c>
      <c r="O82" s="23" t="s">
        <v>36</v>
      </c>
      <c r="P82" s="12" t="s">
        <v>170</v>
      </c>
      <c r="Q82" s="15" t="n">
        <v>42522</v>
      </c>
      <c r="R82" s="11" t="n">
        <v>10</v>
      </c>
    </row>
    <row r="83" customFormat="false" ht="60" hidden="false" customHeight="true" outlineLevel="0" collapsed="false">
      <c r="A83" s="9" t="n">
        <v>79</v>
      </c>
      <c r="B83" s="25"/>
      <c r="C83" s="35" t="n">
        <v>900</v>
      </c>
      <c r="D83" s="29" t="n">
        <v>80</v>
      </c>
      <c r="E83" s="29" t="n">
        <v>80</v>
      </c>
      <c r="F83" s="29" t="n">
        <v>3600</v>
      </c>
      <c r="G83" s="29" t="s">
        <v>171</v>
      </c>
      <c r="H83" s="29" t="s">
        <v>131</v>
      </c>
      <c r="I83" s="29" t="n">
        <v>80</v>
      </c>
      <c r="J83" s="29" t="n">
        <v>3600</v>
      </c>
      <c r="K83" s="29" t="s">
        <v>27</v>
      </c>
      <c r="L83" s="30" t="n">
        <v>41885</v>
      </c>
      <c r="M83" s="29" t="s">
        <v>172</v>
      </c>
      <c r="N83" s="29" t="s">
        <v>35</v>
      </c>
      <c r="O83" s="36" t="s">
        <v>172</v>
      </c>
      <c r="P83" s="29" t="s">
        <v>69</v>
      </c>
      <c r="Q83" s="35"/>
      <c r="R83" s="29"/>
    </row>
    <row r="84" customFormat="false" ht="50.1" hidden="false" customHeight="true" outlineLevel="0" collapsed="false">
      <c r="A84" s="9" t="n">
        <v>80</v>
      </c>
      <c r="B84" s="25"/>
      <c r="C84" s="34" t="n">
        <v>300</v>
      </c>
      <c r="D84" s="11" t="n">
        <v>24</v>
      </c>
      <c r="E84" s="11" t="n">
        <v>24</v>
      </c>
      <c r="F84" s="11" t="n">
        <v>1200</v>
      </c>
      <c r="G84" s="12" t="s">
        <v>173</v>
      </c>
      <c r="H84" s="12" t="s">
        <v>174</v>
      </c>
      <c r="I84" s="11" t="n">
        <v>24</v>
      </c>
      <c r="J84" s="11" t="n">
        <v>1200</v>
      </c>
      <c r="K84" s="12" t="s">
        <v>27</v>
      </c>
      <c r="L84" s="15" t="n">
        <v>41886</v>
      </c>
      <c r="M84" s="26" t="s">
        <v>103</v>
      </c>
      <c r="N84" s="12" t="s">
        <v>35</v>
      </c>
      <c r="O84" s="12" t="s">
        <v>175</v>
      </c>
      <c r="P84" s="23" t="s">
        <v>69</v>
      </c>
      <c r="Q84" s="15" t="n">
        <v>42339</v>
      </c>
      <c r="R84" s="11" t="n">
        <v>24</v>
      </c>
    </row>
    <row r="85" customFormat="false" ht="50.1" hidden="false" customHeight="true" outlineLevel="0" collapsed="false">
      <c r="A85" s="9" t="n">
        <v>81</v>
      </c>
      <c r="B85" s="25"/>
      <c r="C85" s="35" t="n">
        <v>2320</v>
      </c>
      <c r="D85" s="29" t="n">
        <v>146</v>
      </c>
      <c r="E85" s="29" t="n">
        <v>146</v>
      </c>
      <c r="F85" s="29" t="n">
        <v>8760</v>
      </c>
      <c r="G85" s="29" t="s">
        <v>176</v>
      </c>
      <c r="H85" s="29" t="s">
        <v>102</v>
      </c>
      <c r="I85" s="29" t="n">
        <v>146</v>
      </c>
      <c r="J85" s="29" t="n">
        <v>8760</v>
      </c>
      <c r="K85" s="29" t="s">
        <v>27</v>
      </c>
      <c r="L85" s="30" t="n">
        <v>41887</v>
      </c>
      <c r="M85" s="37" t="s">
        <v>177</v>
      </c>
      <c r="N85" s="29" t="s">
        <v>35</v>
      </c>
      <c r="O85" s="29" t="s">
        <v>62</v>
      </c>
      <c r="P85" s="29" t="s">
        <v>178</v>
      </c>
      <c r="Q85" s="35"/>
      <c r="R85" s="29"/>
    </row>
    <row r="86" customFormat="false" ht="409.5" hidden="false" customHeight="true" outlineLevel="0" collapsed="false">
      <c r="A86" s="9" t="n">
        <v>82</v>
      </c>
      <c r="B86" s="25" t="n">
        <v>2015</v>
      </c>
      <c r="C86" s="9" t="n">
        <v>3988</v>
      </c>
      <c r="D86" s="9" t="n">
        <v>108</v>
      </c>
      <c r="E86" s="9" t="n">
        <v>108</v>
      </c>
      <c r="F86" s="9" t="n">
        <v>12960</v>
      </c>
      <c r="G86" s="12" t="s">
        <v>179</v>
      </c>
      <c r="H86" s="12" t="s">
        <v>102</v>
      </c>
      <c r="I86" s="9" t="n">
        <v>108</v>
      </c>
      <c r="J86" s="9" t="n">
        <v>12960</v>
      </c>
      <c r="K86" s="12" t="s">
        <v>27</v>
      </c>
      <c r="L86" s="15" t="n">
        <v>42156</v>
      </c>
      <c r="M86" s="12" t="s">
        <v>180</v>
      </c>
      <c r="N86" s="12" t="s">
        <v>35</v>
      </c>
      <c r="O86" s="12" t="s">
        <v>181</v>
      </c>
      <c r="P86" s="12" t="s">
        <v>182</v>
      </c>
      <c r="Q86" s="15" t="n">
        <v>42614</v>
      </c>
      <c r="R86" s="11" t="n">
        <v>106</v>
      </c>
    </row>
  </sheetData>
  <mergeCells count="69">
    <mergeCell ref="B1:R1"/>
    <mergeCell ref="A2:A4"/>
    <mergeCell ref="B2:B4"/>
    <mergeCell ref="C2:F2"/>
    <mergeCell ref="G2:P2"/>
    <mergeCell ref="Q2:R2"/>
    <mergeCell ref="G3:G4"/>
    <mergeCell ref="H3:H4"/>
    <mergeCell ref="I3:I4"/>
    <mergeCell ref="J3:J4"/>
    <mergeCell ref="K3:K4"/>
    <mergeCell ref="L3:L4"/>
    <mergeCell ref="M3:M4"/>
    <mergeCell ref="N3:N4"/>
    <mergeCell ref="O3:O4"/>
    <mergeCell ref="P3:P4"/>
    <mergeCell ref="Q3:Q4"/>
    <mergeCell ref="R3:R4"/>
    <mergeCell ref="B5:B24"/>
    <mergeCell ref="C5:C24"/>
    <mergeCell ref="D5:D24"/>
    <mergeCell ref="E5:E24"/>
    <mergeCell ref="F5:F24"/>
    <mergeCell ref="G6:G23"/>
    <mergeCell ref="K6:K23"/>
    <mergeCell ref="M6:M23"/>
    <mergeCell ref="N6:N23"/>
    <mergeCell ref="B25:B37"/>
    <mergeCell ref="C25:C37"/>
    <mergeCell ref="D25:D37"/>
    <mergeCell ref="E25:E37"/>
    <mergeCell ref="F25:F37"/>
    <mergeCell ref="G26:G31"/>
    <mergeCell ref="K26:K31"/>
    <mergeCell ref="M26:M31"/>
    <mergeCell ref="N26:N31"/>
    <mergeCell ref="P26:P30"/>
    <mergeCell ref="G32:G33"/>
    <mergeCell ref="K32:K33"/>
    <mergeCell ref="M32:M33"/>
    <mergeCell ref="N32:N33"/>
    <mergeCell ref="P32:P33"/>
    <mergeCell ref="G35:G36"/>
    <mergeCell ref="K35:K36"/>
    <mergeCell ref="M35:M36"/>
    <mergeCell ref="N35:N36"/>
    <mergeCell ref="P35:P36"/>
    <mergeCell ref="B38:B60"/>
    <mergeCell ref="C38:C48"/>
    <mergeCell ref="D38:D48"/>
    <mergeCell ref="E38:E48"/>
    <mergeCell ref="F38:F48"/>
    <mergeCell ref="G38:G48"/>
    <mergeCell ref="K38:K48"/>
    <mergeCell ref="L38:L48"/>
    <mergeCell ref="M38:M48"/>
    <mergeCell ref="P38:P48"/>
    <mergeCell ref="C49:C53"/>
    <mergeCell ref="D49:D53"/>
    <mergeCell ref="E49:E53"/>
    <mergeCell ref="F49:F53"/>
    <mergeCell ref="G49:G53"/>
    <mergeCell ref="K49:K53"/>
    <mergeCell ref="L49:L53"/>
    <mergeCell ref="M49:M53"/>
    <mergeCell ref="P49:P53"/>
    <mergeCell ref="B61:B74"/>
    <mergeCell ref="B75:B80"/>
    <mergeCell ref="B81:B85"/>
  </mergeCells>
  <printOptions headings="false" gridLines="false" gridLinesSet="true" horizontalCentered="false" verticalCentered="false"/>
  <pageMargins left="0.39375" right="0.275694444444444"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1:34:29Z</dcterms:created>
  <dc:creator>微软用户</dc:creator>
  <dc:description/>
  <dc:language>en-US</dc:language>
  <cp:lastModifiedBy>USER-</cp:lastModifiedBy>
  <cp:lastPrinted>2017-05-09T02:10:52Z</cp:lastPrinted>
  <dcterms:modified xsi:type="dcterms:W3CDTF">2017-08-24T01:03:44Z</dcterms:modified>
  <cp:revision>0</cp:revision>
  <dc:subject/>
  <dc:title/>
</cp:coreProperties>
</file>