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" sheetId="1" state="visible" r:id="rId2"/>
    <sheet name="2005年各县区" sheetId="2" state="visible" r:id="rId3"/>
    <sheet name="2009年各县区" sheetId="3" state="visible" r:id="rId4"/>
    <sheet name="2010年各县区" sheetId="4" state="visible" r:id="rId5"/>
    <sheet name="2011年各县区" sheetId="5" state="visible" r:id="rId6"/>
    <sheet name="2012年各县区" sheetId="6" state="visible" r:id="rId7"/>
    <sheet name="2013年各县区" sheetId="7" state="visible" r:id="rId8"/>
    <sheet name="2014年各县区" sheetId="8" state="visible" r:id="rId9"/>
    <sheet name="2015年各县区" sheetId="9" state="visible" r:id="rId10"/>
  </sheets>
  <definedNames>
    <definedName function="false" hidden="true" localSheetId="1" name="_xlnm._FilterDatabase" vbProcedure="false">2005年各县区!$C$4:$AF$7</definedName>
    <definedName function="false" hidden="true" localSheetId="2" name="_xlnm._FilterDatabase" vbProcedure="false">2009年各县区!$C$4:$AH$26</definedName>
    <definedName function="false" hidden="true" localSheetId="3" name="_xlnm._FilterDatabase" vbProcedure="false">2010年各县区!$C$4:$AH$19</definedName>
    <definedName function="false" hidden="true" localSheetId="4" name="_xlnm._FilterDatabase" vbProcedure="false">2011年各县区!$C$4:$AH$28</definedName>
    <definedName function="false" hidden="true" localSheetId="5" name="_xlnm._FilterDatabase" vbProcedure="false">2012年各县区!$C$4:$AH$20</definedName>
    <definedName function="false" hidden="true" localSheetId="6" name="_xlnm._FilterDatabase" vbProcedure="false">2013年各县区!$C$4:$AH$12</definedName>
    <definedName function="false" hidden="true" localSheetId="7" name="_xlnm._FilterDatabase" vbProcedure="false">2014年各县区!$C$4:$AH$11</definedName>
    <definedName function="false" hidden="true" localSheetId="8" name="_xlnm._FilterDatabase" vbProcedure="false">2015年各县区!$C$4:$AH$7</definedName>
    <definedName function="false" hidden="true" localSheetId="0" name="_xlnm._FilterDatabase" vbProcedure="false">汇总!$C$4:$Z$14</definedName>
    <definedName function="false" hidden="false" localSheetId="0" name="Excel_BuiltIn_Criteria" vbProcedure="false">汇总!$D$12:$D$12</definedName>
    <definedName function="false" hidden="false" localSheetId="1" name="Excel_BuiltIn_Criteria" vbProcedure="false">#REF!</definedName>
    <definedName function="false" hidden="false" localSheetId="2" name="Excel_BuiltIn_Criteria" vbProcedure="false">#REF!</definedName>
    <definedName function="false" hidden="false" localSheetId="3" name="Excel_BuiltIn_Criteria" vbProcedure="false">#REF!</definedName>
    <definedName function="false" hidden="false" localSheetId="4" name="Excel_BuiltIn_Criteria" vbProcedure="false">#REF!</definedName>
    <definedName function="false" hidden="false" localSheetId="5" name="Excel_BuiltIn_Criteria" vbProcedure="false">#REF!</definedName>
    <definedName function="false" hidden="false" localSheetId="6" name="Excel_BuiltIn_Criteria" vbProcedure="false">#REF!</definedName>
    <definedName function="false" hidden="false" localSheetId="7" name="Excel_BuiltIn_Criteria" vbProcedure="false">#REF!</definedName>
    <definedName function="false" hidden="false" localSheetId="8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43">
  <si>
    <r>
      <rPr>
        <b val="true"/>
        <sz val="18"/>
        <color rgb="FF000000"/>
        <rFont val="Noto Sans"/>
        <family val="2"/>
      </rPr>
      <t xml:space="preserve">玉溪市</t>
    </r>
    <r>
      <rPr>
        <b val="true"/>
        <sz val="18"/>
        <color rgb="FF000000"/>
        <rFont val="楷体_GB2312"/>
        <family val="3"/>
        <charset val="134"/>
      </rPr>
      <t xml:space="preserve">2005-2015</t>
    </r>
    <r>
      <rPr>
        <b val="true"/>
        <sz val="18"/>
        <color rgb="FF000000"/>
        <rFont val="Noto Sans"/>
        <family val="2"/>
      </rPr>
      <t xml:space="preserve">年保障性住房建设项目进展情况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序号</t>
  </si>
  <si>
    <t xml:space="preserve">年度</t>
  </si>
  <si>
    <t xml:space="preserve">基本情况</t>
  </si>
  <si>
    <r>
      <rPr>
        <b val="true"/>
        <sz val="11"/>
        <color rgb="FF000000"/>
        <rFont val="Noto Sans"/>
        <family val="2"/>
      </rPr>
      <t xml:space="preserve">资金到位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完成投资及占比情况</t>
  </si>
  <si>
    <t xml:space="preserve">配套基础设施建设情况</t>
  </si>
  <si>
    <t xml:space="preserve">建设进展情况</t>
  </si>
  <si>
    <t xml:space="preserve">租售情况</t>
  </si>
  <si>
    <t xml:space="preserve">备注</t>
  </si>
  <si>
    <t xml:space="preserve">县区</t>
  </si>
  <si>
    <t xml:space="preserve">建设类型</t>
  </si>
  <si>
    <t xml:space="preserve">项目个数</t>
  </si>
  <si>
    <t xml:space="preserve">年度指标套数</t>
  </si>
  <si>
    <r>
      <rPr>
        <b val="true"/>
        <sz val="10"/>
        <color rgb="FF000000"/>
        <rFont val="Noto Sans"/>
        <family val="2"/>
      </rPr>
      <t xml:space="preserve">建筑面积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平方米</t>
    </r>
    <r>
      <rPr>
        <b val="true"/>
        <sz val="10"/>
        <color rgb="FF000000"/>
        <rFont val="楷体_GB2312"/>
        <family val="3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计划总投资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楷体_GB2312"/>
        <family val="3"/>
        <charset val="134"/>
      </rPr>
      <t xml:space="preserve">)</t>
    </r>
  </si>
  <si>
    <t xml:space="preserve">合计</t>
  </si>
  <si>
    <t xml:space="preserve">中央补助</t>
  </si>
  <si>
    <t xml:space="preserve">省级补助</t>
  </si>
  <si>
    <t xml:space="preserve">市级补助</t>
  </si>
  <si>
    <t xml:space="preserve">银行贷款</t>
  </si>
  <si>
    <t xml:space="preserve">自筹</t>
  </si>
  <si>
    <t xml:space="preserve">完成投资（万元）</t>
  </si>
  <si>
    <t xml:space="preserve">占总投资比例</t>
  </si>
  <si>
    <t xml:space="preserve">计划投资</t>
  </si>
  <si>
    <t xml:space="preserve">开工</t>
  </si>
  <si>
    <t xml:space="preserve">在建</t>
  </si>
  <si>
    <t xml:space="preserve">基本建成</t>
  </si>
  <si>
    <t xml:space="preserve">竣工套数</t>
  </si>
  <si>
    <t xml:space="preserve">租售合计套数</t>
  </si>
  <si>
    <t xml:space="preserve">分配</t>
  </si>
  <si>
    <t xml:space="preserve">出售</t>
  </si>
  <si>
    <t xml:space="preserve">出售金额</t>
  </si>
  <si>
    <t xml:space="preserve">竣工未分配</t>
  </si>
  <si>
    <t xml:space="preserve">新平县</t>
  </si>
  <si>
    <r>
      <rPr>
        <b val="true"/>
        <sz val="18"/>
        <color rgb="FF000000"/>
        <rFont val="Noto Sans"/>
        <family val="2"/>
      </rPr>
      <t xml:space="preserve">玉溪市</t>
    </r>
    <r>
      <rPr>
        <b val="true"/>
        <sz val="18"/>
        <color rgb="FF000000"/>
        <rFont val="楷体_GB2312"/>
        <family val="3"/>
        <charset val="134"/>
      </rPr>
      <t xml:space="preserve">2005</t>
    </r>
    <r>
      <rPr>
        <b val="true"/>
        <sz val="18"/>
        <color rgb="FF000000"/>
        <rFont val="Noto Sans"/>
        <family val="2"/>
      </rPr>
      <t xml:space="preserve">年保障性住房建设项目进展情况表</t>
    </r>
  </si>
  <si>
    <t xml:space="preserve">项目名称</t>
  </si>
  <si>
    <t xml:space="preserve">建设内容</t>
  </si>
  <si>
    <t xml:space="preserve">进展情况</t>
  </si>
  <si>
    <t xml:space="preserve">资金缺口</t>
  </si>
  <si>
    <t xml:space="preserve">配套基础设施项目得到国家发改委补贴金额（万元）</t>
  </si>
  <si>
    <t xml:space="preserve">发改委补贴文号</t>
  </si>
  <si>
    <t xml:space="preserve">竣工备案时间</t>
  </si>
  <si>
    <t xml:space="preserve">竣工未分配原因</t>
  </si>
  <si>
    <t xml:space="preserve">阳光家园经济适用房</t>
  </si>
  <si>
    <t xml:space="preserve">经济适用房</t>
  </si>
  <si>
    <r>
      <rPr>
        <b val="true"/>
        <sz val="18"/>
        <color rgb="FF000000"/>
        <rFont val="Noto Sans"/>
        <family val="2"/>
      </rPr>
      <t xml:space="preserve">玉溪市</t>
    </r>
    <r>
      <rPr>
        <b val="true"/>
        <sz val="18"/>
        <color rgb="FF000000"/>
        <rFont val="楷体_GB2312"/>
        <family val="3"/>
        <charset val="134"/>
      </rPr>
      <t xml:space="preserve">2009</t>
    </r>
    <r>
      <rPr>
        <b val="true"/>
        <sz val="18"/>
        <color rgb="FF000000"/>
        <rFont val="Noto Sans"/>
        <family val="2"/>
      </rPr>
      <t xml:space="preserve">年保障性住房建设项目进展情况表</t>
    </r>
  </si>
  <si>
    <t xml:space="preserve">投资建设方式</t>
  </si>
  <si>
    <t xml:space="preserve">备案证号</t>
  </si>
  <si>
    <t xml:space="preserve">建兴乡马鹿塘计生卫生廉租住房</t>
  </si>
  <si>
    <t xml:space="preserve">廉租房</t>
  </si>
  <si>
    <t xml:space="preserve">政府投资建设</t>
  </si>
  <si>
    <t xml:space="preserve">BAXP2010024</t>
  </si>
  <si>
    <t xml:space="preserve">2010.10.9</t>
  </si>
  <si>
    <t xml:space="preserve">平掌梭山小学廉租住房</t>
  </si>
  <si>
    <t xml:space="preserve">BAXP2010038</t>
  </si>
  <si>
    <t xml:space="preserve">2010.6.20</t>
  </si>
  <si>
    <t xml:space="preserve">新平二中廉租住房</t>
  </si>
  <si>
    <t xml:space="preserve">BAXP2010008</t>
  </si>
  <si>
    <t xml:space="preserve">2010.5.21</t>
  </si>
  <si>
    <t xml:space="preserve">腰街中心小学廉租住房</t>
  </si>
  <si>
    <t xml:space="preserve">BAXP2010031</t>
  </si>
  <si>
    <t xml:space="preserve">2010.1.29</t>
  </si>
  <si>
    <t xml:space="preserve">戛洒平田小学廉租住房</t>
  </si>
  <si>
    <t xml:space="preserve">BAXP2010001</t>
  </si>
  <si>
    <t xml:space="preserve">2010.02.05</t>
  </si>
  <si>
    <t xml:space="preserve">平甸弥勒小学廉租住房</t>
  </si>
  <si>
    <t xml:space="preserve">BAXP2010020</t>
  </si>
  <si>
    <t xml:space="preserve">2010.8.20</t>
  </si>
  <si>
    <t xml:space="preserve">老厂勐炳小学廉租住房</t>
  </si>
  <si>
    <t xml:space="preserve">BAXP2010029</t>
  </si>
  <si>
    <t xml:space="preserve">2010.6.17</t>
  </si>
  <si>
    <t xml:space="preserve">漠沙中心小学廉租住房</t>
  </si>
  <si>
    <t xml:space="preserve">BAXP2010034</t>
  </si>
  <si>
    <t xml:space="preserve">2010.5.29</t>
  </si>
  <si>
    <t xml:space="preserve">平甸梭克小学廉租住房</t>
  </si>
  <si>
    <t xml:space="preserve">BAXP2010022</t>
  </si>
  <si>
    <t xml:space="preserve">老厂太和小学廉租住房</t>
  </si>
  <si>
    <t xml:space="preserve">BAXP2010015</t>
  </si>
  <si>
    <t xml:space="preserve">2010.8.13</t>
  </si>
  <si>
    <t xml:space="preserve">扬武顺水小学廉租住房</t>
  </si>
  <si>
    <t xml:space="preserve">BAXP2010026</t>
  </si>
  <si>
    <t xml:space="preserve">2010.10.14</t>
  </si>
  <si>
    <t xml:space="preserve">者竜中心小学廉租住房</t>
  </si>
  <si>
    <t xml:space="preserve">BAXP2010016</t>
  </si>
  <si>
    <t xml:space="preserve">2010.6.24</t>
  </si>
  <si>
    <t xml:space="preserve">漠沙关圣小学廉租住房</t>
  </si>
  <si>
    <t xml:space="preserve">BAXP2010035</t>
  </si>
  <si>
    <t xml:space="preserve">建兴马鹿小学廉租住房</t>
  </si>
  <si>
    <t xml:space="preserve">BAXP2010032</t>
  </si>
  <si>
    <t xml:space="preserve">2010.8.9</t>
  </si>
  <si>
    <t xml:space="preserve">平掌丫口小学廉租住房</t>
  </si>
  <si>
    <t xml:space="preserve">BAXP2010041</t>
  </si>
  <si>
    <t xml:space="preserve">2010.12.04</t>
  </si>
  <si>
    <t xml:space="preserve">扬武中学廉租住房</t>
  </si>
  <si>
    <t xml:space="preserve">BAXP2013009</t>
  </si>
  <si>
    <t xml:space="preserve">2013.10.12</t>
  </si>
  <si>
    <t xml:space="preserve">水塘中心小学廉租住房</t>
  </si>
  <si>
    <t xml:space="preserve">BAXP2010007</t>
  </si>
  <si>
    <t xml:space="preserve">戛洒中心小学廉租住房</t>
  </si>
  <si>
    <t xml:space="preserve">BAXP2010010</t>
  </si>
  <si>
    <t xml:space="preserve">2010.6.08</t>
  </si>
  <si>
    <t xml:space="preserve">扬武大开门小学廉租住房</t>
  </si>
  <si>
    <t xml:space="preserve">2010.1.15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县城黄坡头廉租住房</t>
    </r>
  </si>
  <si>
    <t xml:space="preserve">BAXP2010025</t>
  </si>
  <si>
    <r>
      <rPr>
        <b val="true"/>
        <sz val="18"/>
        <color rgb="FF000000"/>
        <rFont val="Noto Sans"/>
        <family val="2"/>
      </rPr>
      <t xml:space="preserve">玉溪市</t>
    </r>
    <r>
      <rPr>
        <b val="true"/>
        <sz val="18"/>
        <color rgb="FF000000"/>
        <rFont val="楷体_GB2312"/>
        <family val="3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保障性住房建设项目进展情况表</t>
    </r>
  </si>
  <si>
    <t xml:space="preserve">大红山铜矿廉租住房</t>
  </si>
  <si>
    <t xml:space="preserve">企业自建</t>
  </si>
  <si>
    <t xml:space="preserve">无</t>
  </si>
  <si>
    <t xml:space="preserve">2012.8.20</t>
  </si>
  <si>
    <t xml:space="preserve">平甸中心小学廉租住房</t>
  </si>
  <si>
    <t xml:space="preserve">BAXP2013004</t>
  </si>
  <si>
    <t xml:space="preserve">2013.5.15</t>
  </si>
  <si>
    <t xml:space="preserve">腰街中学廉租住房</t>
  </si>
  <si>
    <t xml:space="preserve">BAXP2011026</t>
  </si>
  <si>
    <t xml:space="preserve">2011.12.29</t>
  </si>
  <si>
    <t xml:space="preserve">戛洒中学廉租住房</t>
  </si>
  <si>
    <t xml:space="preserve">BAXP2012025</t>
  </si>
  <si>
    <t xml:space="preserve">2012.8.21</t>
  </si>
  <si>
    <t xml:space="preserve">者竜中学廉租住房</t>
  </si>
  <si>
    <t xml:space="preserve">BAXP2012007</t>
  </si>
  <si>
    <t xml:space="preserve">2012.3.28</t>
  </si>
  <si>
    <t xml:space="preserve">漠沙二中廉租住房</t>
  </si>
  <si>
    <t xml:space="preserve">BAXP2012004</t>
  </si>
  <si>
    <t xml:space="preserve">2012.3.8</t>
  </si>
  <si>
    <t xml:space="preserve">平掌中心小学廉租住房</t>
  </si>
  <si>
    <t xml:space="preserve">BAXP2012027</t>
  </si>
  <si>
    <t xml:space="preserve">戛洒卫生院廉租住房</t>
  </si>
  <si>
    <t xml:space="preserve">BAXP2012029</t>
  </si>
  <si>
    <t xml:space="preserve">2012.8.28</t>
  </si>
  <si>
    <t xml:space="preserve">平掌卫生院廉租住房</t>
  </si>
  <si>
    <t xml:space="preserve">BAXP201202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腰街镇下岗职工廉租住房</t>
    </r>
  </si>
  <si>
    <t xml:space="preserve">BAXP2012008</t>
  </si>
  <si>
    <t xml:space="preserve">2012.4.6</t>
  </si>
  <si>
    <t xml:space="preserve">建兴乡供销社</t>
  </si>
  <si>
    <t xml:space="preserve">BAXP2012006</t>
  </si>
  <si>
    <t xml:space="preserve">2012.3.27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老厂乡供销社</t>
    </r>
  </si>
  <si>
    <t xml:space="preserve">BAXP2012038</t>
  </si>
  <si>
    <t xml:space="preserve">2012.9.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县城黄坡头廉租住房</t>
    </r>
  </si>
  <si>
    <t xml:space="preserve">BAXP2011024</t>
  </si>
  <si>
    <t xml:space="preserve">2011.6.23</t>
  </si>
  <si>
    <r>
      <rPr>
        <b val="true"/>
        <sz val="18"/>
        <color rgb="FF000000"/>
        <rFont val="Noto Sans"/>
        <family val="2"/>
      </rPr>
      <t xml:space="preserve">玉溪市</t>
    </r>
    <r>
      <rPr>
        <b val="true"/>
        <sz val="18"/>
        <color rgb="FF000000"/>
        <rFont val="楷体_GB2312"/>
        <family val="3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保障性住房建设项目进展情况表</t>
    </r>
  </si>
  <si>
    <t xml:space="preserve">新平县老厂中心小学</t>
  </si>
  <si>
    <t xml:space="preserve">BAXP2013012</t>
  </si>
  <si>
    <t xml:space="preserve">2013.8.7</t>
  </si>
  <si>
    <t xml:space="preserve">新平县新化中心小学</t>
  </si>
  <si>
    <t xml:space="preserve">新平县新化中学</t>
  </si>
  <si>
    <t xml:space="preserve">新平县扬武中学</t>
  </si>
  <si>
    <t xml:space="preserve">BAXP2013015</t>
  </si>
  <si>
    <t xml:space="preserve">新平县戛洒中学</t>
  </si>
  <si>
    <t xml:space="preserve">新平县水塘中学</t>
  </si>
  <si>
    <t xml:space="preserve">新平县平掌中心小学</t>
  </si>
  <si>
    <t xml:space="preserve">新平县者竜中心小学</t>
  </si>
  <si>
    <t xml:space="preserve">BAXP2014007</t>
  </si>
  <si>
    <t xml:space="preserve">2014.3.5</t>
  </si>
  <si>
    <t xml:space="preserve">新平县戛洒中心小学</t>
  </si>
  <si>
    <t xml:space="preserve">BAXP2014011</t>
  </si>
  <si>
    <t xml:space="preserve">2014.4.14</t>
  </si>
  <si>
    <t xml:space="preserve">新平县平甸中心小学</t>
  </si>
  <si>
    <t xml:space="preserve">新平县扬武中心小学</t>
  </si>
  <si>
    <t xml:space="preserve">BAXP2013010</t>
  </si>
  <si>
    <t xml:space="preserve">2013.10.24</t>
  </si>
  <si>
    <t xml:space="preserve">新平县新化卫生院</t>
  </si>
  <si>
    <t xml:space="preserve">BAXP2015014</t>
  </si>
  <si>
    <t xml:space="preserve">2015.4.16</t>
  </si>
  <si>
    <t xml:space="preserve">新平县水塘卫生院</t>
  </si>
  <si>
    <t xml:space="preserve">BAXP2012041</t>
  </si>
  <si>
    <t xml:space="preserve">2012.11.26</t>
  </si>
  <si>
    <t xml:space="preserve">新平县漠沙卫生院</t>
  </si>
  <si>
    <t xml:space="preserve">BAXP2013008</t>
  </si>
  <si>
    <t xml:space="preserve">2013.6.17</t>
  </si>
  <si>
    <t xml:space="preserve">新平县老厂卫生院</t>
  </si>
  <si>
    <t xml:space="preserve">2013.4.07</t>
  </si>
  <si>
    <t xml:space="preserve">新平县者竜卫生院</t>
  </si>
  <si>
    <t xml:space="preserve">BAXP2014003</t>
  </si>
  <si>
    <t xml:space="preserve">2014.1.22</t>
  </si>
  <si>
    <t xml:space="preserve">新平县城马家箐</t>
  </si>
  <si>
    <t xml:space="preserve">小区道路、绿化、亮化和供水、供电等设施。</t>
  </si>
  <si>
    <t xml:space="preserve">完工</t>
  </si>
  <si>
    <t xml:space="preserve">新平县戛洒镇青树社区</t>
  </si>
  <si>
    <t xml:space="preserve">新平县老厂供销社</t>
  </si>
  <si>
    <t xml:space="preserve">新平县城马家箐公租房</t>
  </si>
  <si>
    <t xml:space="preserve">公租房</t>
  </si>
  <si>
    <r>
      <rPr>
        <sz val="10"/>
        <color rgb="FF666699"/>
        <rFont val="Noto Sans"/>
        <family val="2"/>
      </rPr>
      <t xml:space="preserve">分配后退出</t>
    </r>
    <r>
      <rPr>
        <sz val="10"/>
        <color rgb="FF666699"/>
        <rFont val="宋体"/>
        <family val="0"/>
        <charset val="134"/>
      </rPr>
      <t xml:space="preserve">207</t>
    </r>
    <r>
      <rPr>
        <sz val="10"/>
        <color rgb="FF666699"/>
        <rFont val="Noto Sans"/>
        <family val="2"/>
      </rPr>
      <t xml:space="preserve">户</t>
    </r>
  </si>
  <si>
    <t xml:space="preserve">预留作为棚户区改造过渡安置房</t>
  </si>
  <si>
    <t xml:space="preserve">新平县大红山铁矿公租房</t>
  </si>
  <si>
    <t xml:space="preserve">受市场经济影响，目前钢铁经济下滑，企业职工流动性较大，申请对象不足，造成房源空置。针对这一问题，企业计划把目前空置的房源预留保障固定职工或双职工的住房问题。</t>
  </si>
  <si>
    <t xml:space="preserve">新平县大开门工业园区仙福钢铁公司公租房</t>
  </si>
  <si>
    <r>
      <rPr>
        <b val="true"/>
        <sz val="18"/>
        <color rgb="FF000000"/>
        <rFont val="Noto Sans"/>
        <family val="2"/>
      </rPr>
      <t xml:space="preserve">玉溪市</t>
    </r>
    <r>
      <rPr>
        <b val="true"/>
        <sz val="18"/>
        <color rgb="FF000000"/>
        <rFont val="楷体_GB2312"/>
        <family val="3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保障性住房建设项目进展情况表</t>
    </r>
  </si>
  <si>
    <t xml:space="preserve">新平县马家箐廉租住房项目</t>
  </si>
  <si>
    <t xml:space="preserve">新平县戛洒中学廉租住房</t>
  </si>
  <si>
    <t xml:space="preserve">新平县仙福钢铁集团公司公共租赁住房项目</t>
  </si>
  <si>
    <t xml:space="preserve">针对这一问题，企业计划把目前空置的房源预留保障固定职工或双职工的住房问题。</t>
  </si>
  <si>
    <t xml:space="preserve">新平县永发新型建材有限公司公共租赁住房</t>
  </si>
  <si>
    <t xml:space="preserve">新平鲁奎山水泥有限责任公司公共租赁住房</t>
  </si>
  <si>
    <t xml:space="preserve">新平宝山水泥有限公司公共租赁住房</t>
  </si>
  <si>
    <t xml:space="preserve">新平戛洒公共租赁住房</t>
  </si>
  <si>
    <t xml:space="preserve">BAXP2016004</t>
  </si>
  <si>
    <t xml:space="preserve">2016.1.28</t>
  </si>
  <si>
    <t xml:space="preserve">新平水塘镇公共租赁住房</t>
  </si>
  <si>
    <t xml:space="preserve">BAXP2015027</t>
  </si>
  <si>
    <t xml:space="preserve">2015.9.10</t>
  </si>
  <si>
    <t xml:space="preserve">新平者竜乡公共租赁住房</t>
  </si>
  <si>
    <t xml:space="preserve">BAXP2015028</t>
  </si>
  <si>
    <t xml:space="preserve">新平建兴乡公共租赁住房</t>
  </si>
  <si>
    <r>
      <rPr>
        <sz val="10"/>
        <color rgb="FF666699"/>
        <rFont val="Noto Sans"/>
        <family val="2"/>
      </rPr>
      <t xml:space="preserve">因建兴和平掌中学合并办学未能实施，教师未能及时入住，实际空置</t>
    </r>
    <r>
      <rPr>
        <sz val="10"/>
        <color rgb="FF666699"/>
        <rFont val="宋体"/>
        <family val="0"/>
        <charset val="134"/>
      </rPr>
      <t xml:space="preserve">32</t>
    </r>
    <r>
      <rPr>
        <sz val="10"/>
        <color rgb="FF666699"/>
        <rFont val="Noto Sans"/>
        <family val="2"/>
      </rPr>
      <t xml:space="preserve">套。</t>
    </r>
  </si>
  <si>
    <t xml:space="preserve">新平老厂乡公共租赁住房</t>
  </si>
  <si>
    <t xml:space="preserve">BAXP2015026</t>
  </si>
  <si>
    <t xml:space="preserve">新平新化乡公共租赁住房</t>
  </si>
  <si>
    <t xml:space="preserve">BAXP2015024</t>
  </si>
  <si>
    <t xml:space="preserve">2015.8.27</t>
  </si>
  <si>
    <t xml:space="preserve">新平漠沙镇公共租赁住房</t>
  </si>
  <si>
    <t xml:space="preserve">BAXP2015023</t>
  </si>
  <si>
    <t xml:space="preserve">2015.8.17</t>
  </si>
  <si>
    <t xml:space="preserve">新平马家箐公共租赁住房</t>
  </si>
  <si>
    <r>
      <rPr>
        <b val="true"/>
        <sz val="18"/>
        <color rgb="FF000000"/>
        <rFont val="Noto Sans"/>
        <family val="2"/>
      </rPr>
      <t xml:space="preserve">玉溪市</t>
    </r>
    <r>
      <rPr>
        <b val="true"/>
        <sz val="18"/>
        <color rgb="FF000000"/>
        <rFont val="楷体_GB2312"/>
        <family val="3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保障性住房建设项目进展情况表</t>
    </r>
  </si>
  <si>
    <t xml:space="preserve">新平县马家箐公共租赁住房项目</t>
  </si>
  <si>
    <t xml:space="preserve">新平县平掌乡公共租赁住房项目</t>
  </si>
  <si>
    <t xml:space="preserve">新平县水塘镇公共租赁住房</t>
  </si>
  <si>
    <t xml:space="preserve">新平县建兴乡公共租赁住房</t>
  </si>
  <si>
    <r>
      <rPr>
        <sz val="10"/>
        <color rgb="FF000000"/>
        <rFont val="Noto Sans"/>
        <family val="2"/>
      </rPr>
      <t xml:space="preserve">因建兴和平掌中学合并办学未能实施，教师未能及时入住，实际空置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套。</t>
    </r>
  </si>
  <si>
    <t xml:space="preserve">新平富昌隆商业营运有限公司公司公共租赁住房</t>
  </si>
  <si>
    <r>
      <rPr>
        <b val="true"/>
        <sz val="18"/>
        <color rgb="FF000000"/>
        <rFont val="Noto Sans"/>
        <family val="2"/>
      </rPr>
      <t xml:space="preserve">玉溪市</t>
    </r>
    <r>
      <rPr>
        <b val="true"/>
        <sz val="18"/>
        <color rgb="FF000000"/>
        <rFont val="楷体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保障性住房建设项目进展情况表</t>
    </r>
  </si>
  <si>
    <t xml:space="preserve">新平莊园经贸公司公租房</t>
  </si>
  <si>
    <t xml:space="preserve">基础设施不完善</t>
  </si>
  <si>
    <t xml:space="preserve">新平昆仑莲花天然气有限公司公租房</t>
  </si>
  <si>
    <r>
      <rPr>
        <sz val="10"/>
        <color rgb="FF000000"/>
        <rFont val="Noto Sans"/>
        <family val="2"/>
      </rPr>
      <t xml:space="preserve">职工流动，退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</t>
    </r>
  </si>
  <si>
    <t xml:space="preserve">戛洒镇建筑安装有限公司公租房</t>
  </si>
  <si>
    <t xml:space="preserve">扬武镇公租房</t>
  </si>
  <si>
    <t xml:space="preserve">BAXP2016001</t>
  </si>
  <si>
    <t xml:space="preserve">2016.1.6</t>
  </si>
  <si>
    <r>
      <rPr>
        <sz val="10"/>
        <rFont val="Noto Sans"/>
        <family val="2"/>
      </rPr>
      <t xml:space="preserve">新平县马家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公租房项目</t>
    </r>
  </si>
  <si>
    <t xml:space="preserve">正在施工建设</t>
  </si>
  <si>
    <r>
      <rPr>
        <b val="true"/>
        <sz val="18"/>
        <color rgb="FF000000"/>
        <rFont val="Noto Sans"/>
        <family val="2"/>
      </rPr>
      <t xml:space="preserve">玉溪市</t>
    </r>
    <r>
      <rPr>
        <b val="true"/>
        <sz val="18"/>
        <color rgb="FF000000"/>
        <rFont val="楷体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保障性住房建设项目进展情况表</t>
    </r>
  </si>
  <si>
    <r>
      <rPr>
        <sz val="12"/>
        <color rgb="FFFF0000"/>
        <rFont val="Noto Sans"/>
        <family val="2"/>
      </rPr>
      <t xml:space="preserve">填报日期：</t>
    </r>
    <r>
      <rPr>
        <sz val="12"/>
        <color rgb="FFFF0000"/>
        <rFont val="楷体_GB2312"/>
        <family val="3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楷体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楷体_GB2312"/>
        <family val="3"/>
        <charset val="134"/>
      </rPr>
      <t xml:space="preserve">25</t>
    </r>
    <r>
      <rPr>
        <sz val="12"/>
        <color rgb="FFFF0000"/>
        <rFont val="Noto Sans"/>
        <family val="2"/>
      </rPr>
      <t xml:space="preserve">日</t>
    </r>
  </si>
  <si>
    <t xml:space="preserve">福润园小区限价商品房建设项目</t>
  </si>
  <si>
    <t xml:space="preserve">限价商品房</t>
  </si>
  <si>
    <t xml:space="preserve">商业和车库未出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0.00_ "/>
    <numFmt numFmtId="168" formatCode="0_);[RED]\(0\)"/>
    <numFmt numFmtId="169" formatCode="0.0_);[RED]\(0.0\)"/>
    <numFmt numFmtId="170" formatCode="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20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666699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666699"/>
      <name val="Noto Sans"/>
      <family val="2"/>
    </font>
    <font>
      <sz val="9"/>
      <color rgb="FF66669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66669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样式 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4"/>
    <col collapsed="false" customWidth="true" hidden="false" outlineLevel="0" max="3" min="3" style="1" width="7.09"/>
    <col collapsed="false" customWidth="true" hidden="false" outlineLevel="0" max="5" min="4" style="1" width="7.86"/>
    <col collapsed="false" customWidth="true" hidden="false" outlineLevel="0" max="6" min="6" style="1" width="7.4"/>
    <col collapsed="false" customWidth="true" hidden="false" outlineLevel="0" max="7" min="7" style="1" width="9.25"/>
    <col collapsed="false" customWidth="true" hidden="false" outlineLevel="0" max="8" min="8" style="1" width="8.94"/>
    <col collapsed="false" customWidth="true" hidden="false" outlineLevel="0" max="9" min="9" style="1" width="10.79"/>
    <col collapsed="false" customWidth="true" hidden="false" outlineLevel="0" max="10" min="10" style="1" width="6.62"/>
    <col collapsed="false" customWidth="true" hidden="false" outlineLevel="0" max="11" min="11" style="1" width="8.94"/>
    <col collapsed="false" customWidth="true" hidden="false" outlineLevel="0" max="12" min="12" style="1" width="8.48"/>
    <col collapsed="false" customWidth="true" hidden="false" outlineLevel="0" max="13" min="13" style="1" width="8.78"/>
    <col collapsed="false" customWidth="true" hidden="false" outlineLevel="0" max="14" min="14" style="1" width="8.48"/>
    <col collapsed="false" customWidth="true" hidden="false" outlineLevel="0" max="15" min="15" style="2" width="11.56"/>
    <col collapsed="false" customWidth="true" hidden="false" outlineLevel="0" max="17" min="16" style="2" width="10.95"/>
    <col collapsed="false" customWidth="true" hidden="false" outlineLevel="0" max="20" min="18" style="2" width="11.72"/>
    <col collapsed="false" customWidth="true" hidden="false" outlineLevel="0" max="21" min="21" style="1" width="7.55"/>
    <col collapsed="false" customWidth="true" hidden="false" outlineLevel="0" max="26" min="22" style="1" width="7.86"/>
    <col collapsed="false" customWidth="false" hidden="false" outlineLevel="0" max="257" min="27" style="1" width="11.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7" t="e">
        <f aca="false">2015年各县区!W2:AA2</f>
        <v>#VALUE!</v>
      </c>
      <c r="W2" s="7"/>
      <c r="X2" s="7"/>
      <c r="Y2" s="7"/>
      <c r="Z2" s="7"/>
      <c r="AA2" s="6" t="e">
        <f aca="false">2015年各县区!AB2:AF2</f>
        <v>#VALUE!</v>
      </c>
    </row>
    <row r="3" customFormat="false" ht="28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0"/>
      <c r="N3" s="10"/>
      <c r="O3" s="10" t="s">
        <v>6</v>
      </c>
      <c r="P3" s="10"/>
      <c r="Q3" s="11" t="s">
        <v>7</v>
      </c>
      <c r="R3" s="12" t="s">
        <v>8</v>
      </c>
      <c r="S3" s="12"/>
      <c r="T3" s="12"/>
      <c r="U3" s="12"/>
      <c r="V3" s="13" t="s">
        <v>9</v>
      </c>
      <c r="W3" s="13"/>
      <c r="X3" s="13"/>
      <c r="Y3" s="13"/>
      <c r="Z3" s="13"/>
      <c r="AA3" s="8" t="s">
        <v>10</v>
      </c>
      <c r="AB3" s="14"/>
    </row>
    <row r="4" customFormat="false" ht="59.25" hidden="false" customHeight="true" outlineLevel="0" collapsed="false">
      <c r="A4" s="8"/>
      <c r="B4" s="8"/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6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5" t="s">
        <v>28</v>
      </c>
      <c r="U4" s="16" t="s">
        <v>29</v>
      </c>
      <c r="V4" s="16" t="s">
        <v>30</v>
      </c>
      <c r="W4" s="16" t="s">
        <v>31</v>
      </c>
      <c r="X4" s="16" t="s">
        <v>32</v>
      </c>
      <c r="Y4" s="17" t="s">
        <v>33</v>
      </c>
      <c r="Z4" s="17" t="s">
        <v>34</v>
      </c>
      <c r="AA4" s="8"/>
    </row>
    <row r="5" customFormat="false" ht="31.5" hidden="false" customHeight="true" outlineLevel="0" collapsed="false">
      <c r="A5" s="18" t="n">
        <v>1</v>
      </c>
      <c r="B5" s="18" t="n">
        <v>2005</v>
      </c>
      <c r="C5" s="19" t="s">
        <v>35</v>
      </c>
      <c r="D5" s="18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18"/>
      <c r="V5" s="18"/>
      <c r="W5" s="18"/>
      <c r="X5" s="18"/>
      <c r="Y5" s="18"/>
      <c r="Z5" s="18"/>
      <c r="AA5" s="22"/>
    </row>
    <row r="6" customFormat="false" ht="31.5" hidden="false" customHeight="true" outlineLevel="0" collapsed="false">
      <c r="A6" s="18" t="n">
        <v>2</v>
      </c>
      <c r="B6" s="18" t="n">
        <v>2009</v>
      </c>
      <c r="C6" s="19" t="s">
        <v>35</v>
      </c>
      <c r="D6" s="18"/>
      <c r="E6" s="18"/>
      <c r="F6" s="20"/>
      <c r="G6" s="20"/>
      <c r="H6" s="20"/>
      <c r="I6" s="23"/>
      <c r="J6" s="23"/>
      <c r="K6" s="23"/>
      <c r="L6" s="23"/>
      <c r="M6" s="23"/>
      <c r="N6" s="23"/>
      <c r="O6" s="23"/>
      <c r="P6" s="21"/>
      <c r="Q6" s="21"/>
      <c r="R6" s="21"/>
      <c r="S6" s="21"/>
      <c r="T6" s="21"/>
      <c r="U6" s="18"/>
      <c r="V6" s="18"/>
      <c r="W6" s="18"/>
      <c r="X6" s="18"/>
      <c r="Y6" s="18"/>
      <c r="Z6" s="18"/>
      <c r="AA6" s="22"/>
    </row>
    <row r="7" customFormat="false" ht="31.5" hidden="false" customHeight="true" outlineLevel="0" collapsed="false">
      <c r="A7" s="18" t="n">
        <v>3</v>
      </c>
      <c r="B7" s="18" t="n">
        <v>2010</v>
      </c>
      <c r="C7" s="19" t="s">
        <v>35</v>
      </c>
      <c r="D7" s="18"/>
      <c r="E7" s="18"/>
      <c r="F7" s="20"/>
      <c r="G7" s="20"/>
      <c r="H7" s="20"/>
      <c r="I7" s="23"/>
      <c r="J7" s="23"/>
      <c r="K7" s="23"/>
      <c r="L7" s="23"/>
      <c r="M7" s="23"/>
      <c r="N7" s="23"/>
      <c r="O7" s="23"/>
      <c r="P7" s="21"/>
      <c r="Q7" s="21"/>
      <c r="R7" s="21"/>
      <c r="S7" s="21"/>
      <c r="T7" s="21"/>
      <c r="U7" s="18"/>
      <c r="V7" s="18"/>
      <c r="W7" s="18"/>
      <c r="X7" s="18"/>
      <c r="Y7" s="18"/>
      <c r="Z7" s="18"/>
      <c r="AA7" s="22"/>
    </row>
    <row r="8" customFormat="false" ht="31.5" hidden="false" customHeight="true" outlineLevel="0" collapsed="false">
      <c r="A8" s="18" t="n">
        <v>4</v>
      </c>
      <c r="B8" s="18" t="n">
        <v>2011</v>
      </c>
      <c r="C8" s="19" t="s">
        <v>35</v>
      </c>
      <c r="D8" s="18"/>
      <c r="E8" s="18"/>
      <c r="F8" s="20"/>
      <c r="G8" s="20"/>
      <c r="H8" s="20"/>
      <c r="I8" s="23"/>
      <c r="J8" s="23"/>
      <c r="K8" s="23"/>
      <c r="L8" s="23"/>
      <c r="M8" s="23"/>
      <c r="N8" s="23"/>
      <c r="O8" s="23"/>
      <c r="P8" s="21"/>
      <c r="Q8" s="21"/>
      <c r="R8" s="21"/>
      <c r="S8" s="21"/>
      <c r="T8" s="21"/>
      <c r="U8" s="18"/>
      <c r="V8" s="18"/>
      <c r="W8" s="18"/>
      <c r="X8" s="18"/>
      <c r="Y8" s="18"/>
      <c r="Z8" s="18"/>
      <c r="AA8" s="22"/>
    </row>
    <row r="9" customFormat="false" ht="31.5" hidden="false" customHeight="true" outlineLevel="0" collapsed="false">
      <c r="A9" s="18" t="n">
        <v>5</v>
      </c>
      <c r="B9" s="18" t="n">
        <v>2012</v>
      </c>
      <c r="C9" s="19" t="s">
        <v>35</v>
      </c>
      <c r="D9" s="18"/>
      <c r="E9" s="18"/>
      <c r="F9" s="20"/>
      <c r="G9" s="20"/>
      <c r="H9" s="20"/>
      <c r="I9" s="23"/>
      <c r="J9" s="23"/>
      <c r="K9" s="23"/>
      <c r="L9" s="23"/>
      <c r="M9" s="23"/>
      <c r="N9" s="23"/>
      <c r="O9" s="23"/>
      <c r="P9" s="21"/>
      <c r="Q9" s="21"/>
      <c r="R9" s="21"/>
      <c r="S9" s="21"/>
      <c r="T9" s="21"/>
      <c r="U9" s="18"/>
      <c r="V9" s="18"/>
      <c r="W9" s="18"/>
      <c r="X9" s="18"/>
      <c r="Y9" s="18"/>
      <c r="Z9" s="18"/>
      <c r="AA9" s="22"/>
    </row>
    <row r="10" customFormat="false" ht="31.5" hidden="false" customHeight="true" outlineLevel="0" collapsed="false">
      <c r="A10" s="18" t="n">
        <v>6</v>
      </c>
      <c r="B10" s="18" t="n">
        <v>2013</v>
      </c>
      <c r="C10" s="19" t="s">
        <v>35</v>
      </c>
      <c r="D10" s="18"/>
      <c r="E10" s="18"/>
      <c r="F10" s="20"/>
      <c r="G10" s="20"/>
      <c r="H10" s="20"/>
      <c r="I10" s="23"/>
      <c r="J10" s="23"/>
      <c r="K10" s="23"/>
      <c r="L10" s="23"/>
      <c r="M10" s="23"/>
      <c r="N10" s="23"/>
      <c r="O10" s="23"/>
      <c r="P10" s="21"/>
      <c r="Q10" s="21"/>
      <c r="R10" s="21"/>
      <c r="S10" s="21"/>
      <c r="T10" s="21"/>
      <c r="U10" s="18"/>
      <c r="V10" s="18"/>
      <c r="W10" s="18"/>
      <c r="X10" s="18"/>
      <c r="Y10" s="18"/>
      <c r="Z10" s="18"/>
      <c r="AA10" s="22"/>
    </row>
    <row r="11" customFormat="false" ht="31.5" hidden="false" customHeight="true" outlineLevel="0" collapsed="false">
      <c r="A11" s="18" t="n">
        <v>7</v>
      </c>
      <c r="B11" s="18" t="n">
        <v>2014</v>
      </c>
      <c r="C11" s="19" t="s">
        <v>35</v>
      </c>
      <c r="D11" s="18"/>
      <c r="E11" s="18"/>
      <c r="F11" s="20"/>
      <c r="G11" s="20"/>
      <c r="H11" s="20"/>
      <c r="I11" s="23"/>
      <c r="J11" s="23"/>
      <c r="K11" s="23"/>
      <c r="L11" s="23"/>
      <c r="M11" s="23"/>
      <c r="N11" s="23"/>
      <c r="O11" s="23"/>
      <c r="P11" s="21"/>
      <c r="Q11" s="21"/>
      <c r="R11" s="21"/>
      <c r="S11" s="21"/>
      <c r="T11" s="21"/>
      <c r="U11" s="18"/>
      <c r="V11" s="18"/>
      <c r="W11" s="18"/>
      <c r="X11" s="18"/>
      <c r="Y11" s="18"/>
      <c r="Z11" s="18"/>
      <c r="AA11" s="22"/>
    </row>
    <row r="12" s="28" customFormat="true" ht="31.5" hidden="false" customHeight="true" outlineLevel="0" collapsed="false">
      <c r="A12" s="18" t="n">
        <v>8</v>
      </c>
      <c r="B12" s="18" t="n">
        <v>2015</v>
      </c>
      <c r="C12" s="19" t="s">
        <v>35</v>
      </c>
      <c r="D12" s="24"/>
      <c r="E12" s="24"/>
      <c r="F12" s="24"/>
      <c r="G12" s="25"/>
      <c r="H12" s="24"/>
      <c r="I12" s="24"/>
      <c r="J12" s="24"/>
      <c r="K12" s="24"/>
      <c r="L12" s="26"/>
      <c r="M12" s="24"/>
      <c r="N12" s="24"/>
      <c r="O12" s="24"/>
      <c r="P12" s="21"/>
      <c r="Q12" s="21"/>
      <c r="R12" s="21"/>
      <c r="S12" s="21"/>
      <c r="T12" s="21"/>
      <c r="U12" s="26"/>
      <c r="V12" s="24"/>
      <c r="W12" s="24"/>
      <c r="X12" s="24"/>
      <c r="Y12" s="24"/>
      <c r="Z12" s="24"/>
      <c r="AA12" s="27"/>
    </row>
    <row r="13" customFormat="false" ht="36" hidden="false" customHeight="true" outlineLevel="0" collapsed="false">
      <c r="A13" s="29" t="s">
        <v>17</v>
      </c>
      <c r="B13" s="30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22"/>
    </row>
  </sheetData>
  <autoFilter ref="C4:Z14"/>
  <mergeCells count="11">
    <mergeCell ref="A1:Z1"/>
    <mergeCell ref="A2:H2"/>
    <mergeCell ref="V2:Z2"/>
    <mergeCell ref="A3:A4"/>
    <mergeCell ref="B3:B4"/>
    <mergeCell ref="C3:H3"/>
    <mergeCell ref="I3:N3"/>
    <mergeCell ref="O3:P3"/>
    <mergeCell ref="R3:U3"/>
    <mergeCell ref="V3:Z3"/>
    <mergeCell ref="AA3:AA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9" activeCellId="0" sqref="U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03"/>
    <col collapsed="false" customWidth="true" hidden="false" outlineLevel="0" max="3" min="3" style="1" width="7.09"/>
    <col collapsed="false" customWidth="true" hidden="false" outlineLevel="0" max="4" min="4" style="1" width="7.86"/>
    <col collapsed="false" customWidth="true" hidden="false" outlineLevel="0" max="5" min="5" style="1" width="7.4"/>
    <col collapsed="false" customWidth="true" hidden="false" outlineLevel="0" max="6" min="6" style="1" width="9.25"/>
    <col collapsed="false" customWidth="true" hidden="false" outlineLevel="0" max="7" min="7" style="1" width="8.94"/>
    <col collapsed="false" customWidth="true" hidden="false" outlineLevel="0" max="8" min="8" style="1" width="10.79"/>
    <col collapsed="false" customWidth="true" hidden="false" outlineLevel="0" max="9" min="9" style="1" width="6.62"/>
    <col collapsed="false" customWidth="true" hidden="false" outlineLevel="0" max="10" min="10" style="1" width="8.94"/>
    <col collapsed="false" customWidth="true" hidden="false" outlineLevel="0" max="11" min="11" style="1" width="8.48"/>
    <col collapsed="false" customWidth="true" hidden="false" outlineLevel="0" max="12" min="12" style="1" width="8.78"/>
    <col collapsed="false" customWidth="true" hidden="false" outlineLevel="0" max="13" min="13" style="1" width="8.48"/>
    <col collapsed="false" customWidth="true" hidden="false" outlineLevel="0" max="14" min="14" style="2" width="11.56"/>
    <col collapsed="false" customWidth="true" hidden="false" outlineLevel="0" max="19" min="15" style="2" width="10.95"/>
    <col collapsed="false" customWidth="true" hidden="false" outlineLevel="0" max="20" min="20" style="2" width="19.28"/>
    <col collapsed="false" customWidth="true" hidden="false" outlineLevel="0" max="24" min="21" style="2" width="11.72"/>
    <col collapsed="false" customWidth="true" hidden="false" outlineLevel="0" max="25" min="25" style="1" width="7.55"/>
    <col collapsed="false" customWidth="true" hidden="false" outlineLevel="0" max="26" min="26" style="1" width="7.7"/>
    <col collapsed="false" customWidth="true" hidden="false" outlineLevel="0" max="31" min="27" style="1" width="7.86"/>
    <col collapsed="false" customWidth="true" hidden="false" outlineLevel="0" max="32" min="32" style="32" width="22.67"/>
    <col collapsed="false" customWidth="false" hidden="false" outlineLevel="0" max="257" min="33" style="1" width="11.1"/>
  </cols>
  <sheetData>
    <row r="1" customFormat="false" ht="37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3"/>
      <c r="AB2" s="33"/>
      <c r="AC2" s="33"/>
      <c r="AD2" s="33"/>
      <c r="AE2" s="33"/>
      <c r="AF2" s="6"/>
    </row>
    <row r="3" customFormat="false" ht="28.5" hidden="false" customHeight="true" outlineLevel="0" collapsed="false">
      <c r="A3" s="8" t="s">
        <v>2</v>
      </c>
      <c r="B3" s="8" t="s">
        <v>37</v>
      </c>
      <c r="C3" s="9" t="s">
        <v>4</v>
      </c>
      <c r="D3" s="9"/>
      <c r="E3" s="9"/>
      <c r="F3" s="9"/>
      <c r="G3" s="9"/>
      <c r="H3" s="10" t="s">
        <v>5</v>
      </c>
      <c r="I3" s="10"/>
      <c r="J3" s="10"/>
      <c r="K3" s="10"/>
      <c r="L3" s="10"/>
      <c r="M3" s="10"/>
      <c r="N3" s="10" t="s">
        <v>6</v>
      </c>
      <c r="O3" s="10"/>
      <c r="P3" s="8" t="s">
        <v>7</v>
      </c>
      <c r="Q3" s="8"/>
      <c r="R3" s="8"/>
      <c r="S3" s="8"/>
      <c r="T3" s="8"/>
      <c r="U3" s="8"/>
      <c r="V3" s="12" t="s">
        <v>8</v>
      </c>
      <c r="W3" s="12"/>
      <c r="X3" s="12"/>
      <c r="Y3" s="12"/>
      <c r="Z3" s="12"/>
      <c r="AA3" s="34" t="s">
        <v>9</v>
      </c>
      <c r="AB3" s="34"/>
      <c r="AC3" s="34"/>
      <c r="AD3" s="34"/>
      <c r="AE3" s="34"/>
      <c r="AF3" s="34"/>
      <c r="AG3" s="8" t="s">
        <v>10</v>
      </c>
      <c r="AH3" s="14"/>
    </row>
    <row r="4" customFormat="false" ht="59.25" hidden="false" customHeight="true" outlineLevel="0" collapsed="false">
      <c r="A4" s="8"/>
      <c r="B4" s="8"/>
      <c r="C4" s="15" t="s">
        <v>11</v>
      </c>
      <c r="D4" s="15" t="s">
        <v>12</v>
      </c>
      <c r="E4" s="15" t="s">
        <v>14</v>
      </c>
      <c r="F4" s="15" t="s">
        <v>15</v>
      </c>
      <c r="G4" s="15" t="s">
        <v>16</v>
      </c>
      <c r="H4" s="16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3</v>
      </c>
      <c r="O4" s="15" t="s">
        <v>24</v>
      </c>
      <c r="P4" s="15" t="s">
        <v>25</v>
      </c>
      <c r="Q4" s="15" t="s">
        <v>38</v>
      </c>
      <c r="R4" s="15" t="s">
        <v>39</v>
      </c>
      <c r="S4" s="15" t="s">
        <v>40</v>
      </c>
      <c r="T4" s="15" t="s">
        <v>41</v>
      </c>
      <c r="U4" s="15" t="s">
        <v>42</v>
      </c>
      <c r="V4" s="15" t="s">
        <v>26</v>
      </c>
      <c r="W4" s="15" t="s">
        <v>27</v>
      </c>
      <c r="X4" s="15" t="s">
        <v>28</v>
      </c>
      <c r="Y4" s="16" t="s">
        <v>29</v>
      </c>
      <c r="Z4" s="16" t="s">
        <v>43</v>
      </c>
      <c r="AA4" s="16" t="s">
        <v>30</v>
      </c>
      <c r="AB4" s="16" t="s">
        <v>31</v>
      </c>
      <c r="AC4" s="16" t="s">
        <v>32</v>
      </c>
      <c r="AD4" s="35" t="s">
        <v>33</v>
      </c>
      <c r="AE4" s="35" t="s">
        <v>34</v>
      </c>
      <c r="AF4" s="16" t="s">
        <v>44</v>
      </c>
      <c r="AG4" s="8"/>
    </row>
    <row r="5" customFormat="false" ht="31.5" hidden="false" customHeight="true" outlineLevel="0" collapsed="false">
      <c r="A5" s="18" t="n">
        <v>1</v>
      </c>
      <c r="B5" s="19" t="s">
        <v>45</v>
      </c>
      <c r="C5" s="19" t="s">
        <v>35</v>
      </c>
      <c r="D5" s="19" t="s">
        <v>46</v>
      </c>
      <c r="E5" s="20" t="n">
        <v>1008</v>
      </c>
      <c r="F5" s="20" t="n">
        <v>135900</v>
      </c>
      <c r="G5" s="20" t="n">
        <v>15000</v>
      </c>
      <c r="H5" s="36" t="n">
        <f aca="false">I5+J5+K5+L5+M5</f>
        <v>15000</v>
      </c>
      <c r="I5" s="20"/>
      <c r="J5" s="20"/>
      <c r="K5" s="20"/>
      <c r="L5" s="20"/>
      <c r="M5" s="20" t="n">
        <v>15000</v>
      </c>
      <c r="N5" s="20" t="n">
        <v>15000</v>
      </c>
      <c r="O5" s="37" t="n">
        <f aca="false">N5/G5</f>
        <v>1</v>
      </c>
      <c r="P5" s="21"/>
      <c r="Q5" s="21"/>
      <c r="R5" s="21"/>
      <c r="S5" s="21"/>
      <c r="T5" s="21"/>
      <c r="U5" s="21"/>
      <c r="V5" s="20" t="n">
        <v>1008</v>
      </c>
      <c r="W5" s="20"/>
      <c r="X5" s="20"/>
      <c r="Y5" s="20" t="n">
        <v>1008</v>
      </c>
      <c r="Z5" s="38"/>
      <c r="AA5" s="36" t="n">
        <f aca="false">AB5+AC5</f>
        <v>1008</v>
      </c>
      <c r="AB5" s="20"/>
      <c r="AC5" s="20" t="n">
        <v>1008</v>
      </c>
      <c r="AD5" s="20"/>
      <c r="AE5" s="20"/>
      <c r="AF5" s="20"/>
      <c r="AG5" s="39"/>
    </row>
    <row r="6" customFormat="false" ht="36" hidden="false" customHeight="true" outlineLevel="0" collapsed="false">
      <c r="A6" s="40" t="s">
        <v>17</v>
      </c>
      <c r="B6" s="40"/>
      <c r="C6" s="30"/>
      <c r="D6" s="30"/>
      <c r="E6" s="41" t="n">
        <f aca="false">SUM(E5:E5)</f>
        <v>1008</v>
      </c>
      <c r="F6" s="41" t="n">
        <f aca="false">SUM(F5:F5)</f>
        <v>135900</v>
      </c>
      <c r="G6" s="41" t="n">
        <f aca="false">SUM(G5:G5)</f>
        <v>15000</v>
      </c>
      <c r="H6" s="41" t="n">
        <f aca="false">SUM(H5:H5)</f>
        <v>15000</v>
      </c>
      <c r="I6" s="41" t="n">
        <f aca="false">SUM(I5:I5)</f>
        <v>0</v>
      </c>
      <c r="J6" s="41" t="n">
        <f aca="false">SUM(J5:J5)</f>
        <v>0</v>
      </c>
      <c r="K6" s="41" t="n">
        <f aca="false">SUM(K5:K5)</f>
        <v>0</v>
      </c>
      <c r="L6" s="41" t="n">
        <f aca="false">SUM(L5:L5)</f>
        <v>0</v>
      </c>
      <c r="M6" s="41" t="n">
        <f aca="false">SUM(M5:M5)</f>
        <v>15000</v>
      </c>
      <c r="N6" s="41" t="n">
        <f aca="false">SUM(N5:N5)</f>
        <v>15000</v>
      </c>
      <c r="O6" s="37" t="n">
        <f aca="false">N6/G6</f>
        <v>1</v>
      </c>
      <c r="P6" s="31"/>
      <c r="Q6" s="31"/>
      <c r="R6" s="31"/>
      <c r="S6" s="41"/>
      <c r="T6" s="41"/>
      <c r="U6" s="31"/>
      <c r="V6" s="41" t="n">
        <f aca="false">SUM(V5:V5)</f>
        <v>1008</v>
      </c>
      <c r="W6" s="41"/>
      <c r="X6" s="41"/>
      <c r="Y6" s="41" t="n">
        <f aca="false">SUM(Y5:Y5)</f>
        <v>1008</v>
      </c>
      <c r="Z6" s="31"/>
      <c r="AA6" s="41" t="n">
        <f aca="false">SUM(AA5:AA5)</f>
        <v>1008</v>
      </c>
      <c r="AB6" s="41"/>
      <c r="AC6" s="41" t="n">
        <f aca="false">SUM(AC5:AC5)</f>
        <v>1008</v>
      </c>
      <c r="AD6" s="41" t="n">
        <f aca="false">SUM(AD5:AD5)</f>
        <v>0</v>
      </c>
      <c r="AE6" s="41"/>
      <c r="AF6" s="18"/>
      <c r="AG6" s="22"/>
    </row>
  </sheetData>
  <autoFilter ref="C4:AF7"/>
  <mergeCells count="13">
    <mergeCell ref="A1:AF1"/>
    <mergeCell ref="A2:G2"/>
    <mergeCell ref="AA2:AE2"/>
    <mergeCell ref="A3:A4"/>
    <mergeCell ref="B3:B4"/>
    <mergeCell ref="C3:G3"/>
    <mergeCell ref="H3:M3"/>
    <mergeCell ref="N3:O3"/>
    <mergeCell ref="P3:U3"/>
    <mergeCell ref="V3:Z3"/>
    <mergeCell ref="AA3:AF3"/>
    <mergeCell ref="AG3:AG4"/>
    <mergeCell ref="A6:B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4" topLeftCell="A5" activePane="bottomLeft" state="frozen"/>
      <selection pane="topLeft" activeCell="I1" activeCellId="0" sqref="I1"/>
      <selection pane="bottomLeft" activeCell="AE11" activeCellId="0" sqref="AE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19"/>
    <col collapsed="false" customWidth="true" hidden="false" outlineLevel="0" max="3" min="3" style="1" width="7.09"/>
    <col collapsed="false" customWidth="true" hidden="false" outlineLevel="0" max="5" min="4" style="1" width="7.86"/>
    <col collapsed="false" customWidth="true" hidden="false" outlineLevel="0" max="6" min="6" style="1" width="7.4"/>
    <col collapsed="false" customWidth="true" hidden="false" outlineLevel="0" max="7" min="7" style="1" width="9.25"/>
    <col collapsed="false" customWidth="true" hidden="false" outlineLevel="0" max="8" min="8" style="1" width="8.94"/>
    <col collapsed="false" customWidth="true" hidden="false" outlineLevel="0" max="9" min="9" style="1" width="10.79"/>
    <col collapsed="false" customWidth="true" hidden="false" outlineLevel="0" max="10" min="10" style="1" width="6.62"/>
    <col collapsed="false" customWidth="true" hidden="false" outlineLevel="0" max="11" min="11" style="1" width="8.94"/>
    <col collapsed="false" customWidth="true" hidden="false" outlineLevel="0" max="12" min="12" style="1" width="8.48"/>
    <col collapsed="false" customWidth="true" hidden="false" outlineLevel="0" max="13" min="13" style="1" width="8.78"/>
    <col collapsed="false" customWidth="true" hidden="false" outlineLevel="0" max="14" min="14" style="1" width="8.48"/>
    <col collapsed="false" customWidth="true" hidden="false" outlineLevel="0" max="15" min="15" style="2" width="11.56"/>
    <col collapsed="false" customWidth="true" hidden="false" outlineLevel="0" max="20" min="16" style="2" width="10.95"/>
    <col collapsed="false" customWidth="true" hidden="false" outlineLevel="0" max="21" min="21" style="2" width="19.28"/>
    <col collapsed="false" customWidth="true" hidden="false" outlineLevel="0" max="25" min="22" style="2" width="11.72"/>
    <col collapsed="false" customWidth="true" hidden="false" outlineLevel="0" max="26" min="26" style="1" width="5.08"/>
    <col collapsed="false" customWidth="true" hidden="false" outlineLevel="0" max="27" min="27" style="1" width="7.55"/>
    <col collapsed="false" customWidth="true" hidden="false" outlineLevel="0" max="28" min="28" style="1" width="11.4"/>
    <col collapsed="false" customWidth="true" hidden="false" outlineLevel="0" max="33" min="29" style="1" width="7.86"/>
    <col collapsed="false" customWidth="true" hidden="false" outlineLevel="0" max="34" min="34" style="32" width="22.67"/>
    <col collapsed="false" customWidth="false" hidden="false" outlineLevel="0" max="257" min="35" style="1" width="11.1"/>
  </cols>
  <sheetData>
    <row r="1" customFormat="false" ht="37.5" hidden="false" customHeight="true" outlineLevel="0" collapsed="false">
      <c r="A1" s="42" t="s">
        <v>4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3"/>
    </row>
    <row r="2" customFormat="false" ht="21.7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7" t="str">
        <f aca="false">2015年各县区!AB2:AF2</f>
        <v>填报日期：2017年8月25日</v>
      </c>
      <c r="AC2" s="47"/>
      <c r="AD2" s="47"/>
      <c r="AE2" s="47"/>
      <c r="AF2" s="47"/>
      <c r="AG2" s="46"/>
      <c r="AH2" s="43"/>
      <c r="AI2" s="43"/>
    </row>
    <row r="3" customFormat="false" ht="28.5" hidden="false" customHeight="true" outlineLevel="0" collapsed="false">
      <c r="A3" s="48" t="s">
        <v>2</v>
      </c>
      <c r="B3" s="48" t="s">
        <v>37</v>
      </c>
      <c r="C3" s="49" t="s">
        <v>4</v>
      </c>
      <c r="D3" s="49"/>
      <c r="E3" s="49"/>
      <c r="F3" s="49"/>
      <c r="G3" s="49"/>
      <c r="H3" s="49"/>
      <c r="I3" s="50" t="s">
        <v>5</v>
      </c>
      <c r="J3" s="50"/>
      <c r="K3" s="50"/>
      <c r="L3" s="50"/>
      <c r="M3" s="50"/>
      <c r="N3" s="50"/>
      <c r="O3" s="50" t="s">
        <v>6</v>
      </c>
      <c r="P3" s="50"/>
      <c r="Q3" s="48" t="s">
        <v>7</v>
      </c>
      <c r="R3" s="48"/>
      <c r="S3" s="48"/>
      <c r="T3" s="48"/>
      <c r="U3" s="48"/>
      <c r="V3" s="48"/>
      <c r="W3" s="51" t="s">
        <v>8</v>
      </c>
      <c r="X3" s="51"/>
      <c r="Y3" s="51"/>
      <c r="Z3" s="51"/>
      <c r="AA3" s="51"/>
      <c r="AB3" s="51"/>
      <c r="AC3" s="52" t="s">
        <v>9</v>
      </c>
      <c r="AD3" s="52"/>
      <c r="AE3" s="52"/>
      <c r="AF3" s="52"/>
      <c r="AG3" s="52"/>
      <c r="AH3" s="52"/>
      <c r="AI3" s="48" t="s">
        <v>10</v>
      </c>
      <c r="AJ3" s="14"/>
    </row>
    <row r="4" customFormat="false" ht="59.25" hidden="false" customHeight="true" outlineLevel="0" collapsed="false">
      <c r="A4" s="48"/>
      <c r="B4" s="48"/>
      <c r="C4" s="53" t="s">
        <v>11</v>
      </c>
      <c r="D4" s="53" t="s">
        <v>12</v>
      </c>
      <c r="E4" s="53" t="s">
        <v>48</v>
      </c>
      <c r="F4" s="53" t="s">
        <v>14</v>
      </c>
      <c r="G4" s="53" t="s">
        <v>15</v>
      </c>
      <c r="H4" s="53" t="s">
        <v>16</v>
      </c>
      <c r="I4" s="54" t="s">
        <v>17</v>
      </c>
      <c r="J4" s="53" t="s">
        <v>18</v>
      </c>
      <c r="K4" s="53" t="s">
        <v>19</v>
      </c>
      <c r="L4" s="53" t="s">
        <v>20</v>
      </c>
      <c r="M4" s="53" t="s">
        <v>21</v>
      </c>
      <c r="N4" s="53" t="s">
        <v>22</v>
      </c>
      <c r="O4" s="53" t="s">
        <v>23</v>
      </c>
      <c r="P4" s="53" t="s">
        <v>24</v>
      </c>
      <c r="Q4" s="53" t="s">
        <v>25</v>
      </c>
      <c r="R4" s="53" t="s">
        <v>38</v>
      </c>
      <c r="S4" s="53" t="s">
        <v>39</v>
      </c>
      <c r="T4" s="53" t="s">
        <v>40</v>
      </c>
      <c r="U4" s="53" t="s">
        <v>41</v>
      </c>
      <c r="V4" s="53" t="s">
        <v>42</v>
      </c>
      <c r="W4" s="53" t="s">
        <v>26</v>
      </c>
      <c r="X4" s="53" t="s">
        <v>27</v>
      </c>
      <c r="Y4" s="53" t="s">
        <v>28</v>
      </c>
      <c r="Z4" s="54" t="s">
        <v>29</v>
      </c>
      <c r="AA4" s="54" t="s">
        <v>49</v>
      </c>
      <c r="AB4" s="54" t="s">
        <v>43</v>
      </c>
      <c r="AC4" s="55" t="s">
        <v>30</v>
      </c>
      <c r="AD4" s="54" t="s">
        <v>31</v>
      </c>
      <c r="AE4" s="54" t="s">
        <v>32</v>
      </c>
      <c r="AF4" s="56" t="s">
        <v>33</v>
      </c>
      <c r="AG4" s="56" t="s">
        <v>34</v>
      </c>
      <c r="AH4" s="54" t="s">
        <v>44</v>
      </c>
      <c r="AI4" s="48"/>
    </row>
    <row r="5" s="28" customFormat="true" ht="31.5" hidden="false" customHeight="true" outlineLevel="0" collapsed="false">
      <c r="A5" s="57" t="n">
        <v>1</v>
      </c>
      <c r="B5" s="58" t="s">
        <v>50</v>
      </c>
      <c r="C5" s="59" t="s">
        <v>35</v>
      </c>
      <c r="D5" s="60" t="s">
        <v>51</v>
      </c>
      <c r="E5" s="61" t="s">
        <v>52</v>
      </c>
      <c r="F5" s="58" t="n">
        <v>112</v>
      </c>
      <c r="G5" s="62" t="n">
        <f aca="false">F5*50</f>
        <v>5600</v>
      </c>
      <c r="H5" s="63" t="n">
        <f aca="false">G5*0.12</f>
        <v>672</v>
      </c>
      <c r="I5" s="64" t="n">
        <f aca="false">J5+K5+L5+M5+N5</f>
        <v>672</v>
      </c>
      <c r="J5" s="63" t="n">
        <f aca="false">G5*0.04</f>
        <v>224</v>
      </c>
      <c r="K5" s="63" t="n">
        <f aca="false">G5*0.01</f>
        <v>56</v>
      </c>
      <c r="L5" s="65" t="n">
        <f aca="false">G5*0.025</f>
        <v>140</v>
      </c>
      <c r="M5" s="63"/>
      <c r="N5" s="63" t="n">
        <v>252</v>
      </c>
      <c r="O5" s="63" t="n">
        <v>672</v>
      </c>
      <c r="P5" s="66" t="n">
        <f aca="false">O5/H5</f>
        <v>1</v>
      </c>
      <c r="Q5" s="67"/>
      <c r="R5" s="67"/>
      <c r="S5" s="67"/>
      <c r="T5" s="67"/>
      <c r="U5" s="67"/>
      <c r="V5" s="67"/>
      <c r="W5" s="58" t="n">
        <v>112</v>
      </c>
      <c r="X5" s="67"/>
      <c r="Y5" s="67"/>
      <c r="Z5" s="58" t="n">
        <v>112</v>
      </c>
      <c r="AA5" s="65" t="s">
        <v>53</v>
      </c>
      <c r="AB5" s="65" t="s">
        <v>54</v>
      </c>
      <c r="AC5" s="68" t="n">
        <f aca="false">AD5+AE5</f>
        <v>112</v>
      </c>
      <c r="AD5" s="58" t="n">
        <v>112</v>
      </c>
      <c r="AE5" s="63" t="n">
        <v>0</v>
      </c>
      <c r="AF5" s="63" t="n">
        <v>0</v>
      </c>
      <c r="AG5" s="63" t="n">
        <v>0</v>
      </c>
      <c r="AH5" s="63"/>
      <c r="AI5" s="69"/>
    </row>
    <row r="6" s="28" customFormat="true" ht="31.5" hidden="false" customHeight="true" outlineLevel="0" collapsed="false">
      <c r="A6" s="57" t="n">
        <v>2</v>
      </c>
      <c r="B6" s="58" t="s">
        <v>55</v>
      </c>
      <c r="C6" s="59" t="s">
        <v>35</v>
      </c>
      <c r="D6" s="60" t="s">
        <v>51</v>
      </c>
      <c r="E6" s="61" t="s">
        <v>52</v>
      </c>
      <c r="F6" s="70" t="n">
        <v>6</v>
      </c>
      <c r="G6" s="62" t="n">
        <f aca="false">F6*50</f>
        <v>300</v>
      </c>
      <c r="H6" s="63" t="n">
        <f aca="false">G6*0.12</f>
        <v>36</v>
      </c>
      <c r="I6" s="64" t="n">
        <f aca="false">J6+K6+L6+M6+N6</f>
        <v>36</v>
      </c>
      <c r="J6" s="63" t="n">
        <f aca="false">G6*0.04</f>
        <v>12</v>
      </c>
      <c r="K6" s="63" t="n">
        <f aca="false">G6*0.01</f>
        <v>3</v>
      </c>
      <c r="L6" s="65" t="n">
        <f aca="false">G6*0.025</f>
        <v>7.5</v>
      </c>
      <c r="M6" s="63"/>
      <c r="N6" s="63" t="n">
        <v>13.5</v>
      </c>
      <c r="O6" s="63" t="n">
        <v>36</v>
      </c>
      <c r="P6" s="66" t="n">
        <f aca="false">O6/H6</f>
        <v>1</v>
      </c>
      <c r="Q6" s="67"/>
      <c r="R6" s="67"/>
      <c r="S6" s="67"/>
      <c r="T6" s="67"/>
      <c r="U6" s="67"/>
      <c r="V6" s="67"/>
      <c r="W6" s="70" t="n">
        <v>6</v>
      </c>
      <c r="X6" s="67"/>
      <c r="Y6" s="67"/>
      <c r="Z6" s="70" t="n">
        <v>6</v>
      </c>
      <c r="AA6" s="65" t="s">
        <v>56</v>
      </c>
      <c r="AB6" s="65" t="s">
        <v>57</v>
      </c>
      <c r="AC6" s="68" t="n">
        <f aca="false">AD6+AE6</f>
        <v>6</v>
      </c>
      <c r="AD6" s="70" t="n">
        <v>6</v>
      </c>
      <c r="AE6" s="63" t="n">
        <v>0</v>
      </c>
      <c r="AF6" s="63" t="n">
        <v>0</v>
      </c>
      <c r="AG6" s="63" t="n">
        <v>0</v>
      </c>
      <c r="AH6" s="63"/>
      <c r="AI6" s="69"/>
    </row>
    <row r="7" s="28" customFormat="true" ht="31.5" hidden="false" customHeight="true" outlineLevel="0" collapsed="false">
      <c r="A7" s="57" t="n">
        <v>3</v>
      </c>
      <c r="B7" s="58" t="s">
        <v>58</v>
      </c>
      <c r="C7" s="59" t="s">
        <v>35</v>
      </c>
      <c r="D7" s="60" t="s">
        <v>51</v>
      </c>
      <c r="E7" s="61" t="s">
        <v>52</v>
      </c>
      <c r="F7" s="70" t="n">
        <v>20</v>
      </c>
      <c r="G7" s="62" t="n">
        <f aca="false">F7*50</f>
        <v>1000</v>
      </c>
      <c r="H7" s="63" t="n">
        <f aca="false">G7*0.12</f>
        <v>120</v>
      </c>
      <c r="I7" s="64" t="n">
        <f aca="false">J7+K7+L7+M7+N7</f>
        <v>120</v>
      </c>
      <c r="J7" s="63" t="n">
        <f aca="false">G7*0.04</f>
        <v>40</v>
      </c>
      <c r="K7" s="63" t="n">
        <f aca="false">G7*0.01</f>
        <v>10</v>
      </c>
      <c r="L7" s="65" t="n">
        <f aca="false">G7*0.025</f>
        <v>25</v>
      </c>
      <c r="M7" s="63"/>
      <c r="N7" s="63" t="n">
        <v>45</v>
      </c>
      <c r="O7" s="63" t="n">
        <v>120</v>
      </c>
      <c r="P7" s="66" t="n">
        <f aca="false">O7/H7</f>
        <v>1</v>
      </c>
      <c r="Q7" s="67"/>
      <c r="R7" s="67"/>
      <c r="S7" s="67"/>
      <c r="T7" s="67"/>
      <c r="U7" s="67"/>
      <c r="V7" s="67"/>
      <c r="W7" s="70" t="n">
        <v>20</v>
      </c>
      <c r="X7" s="67"/>
      <c r="Y7" s="67"/>
      <c r="Z7" s="70" t="n">
        <v>20</v>
      </c>
      <c r="AA7" s="65" t="s">
        <v>59</v>
      </c>
      <c r="AB7" s="65" t="s">
        <v>60</v>
      </c>
      <c r="AC7" s="68" t="n">
        <f aca="false">AD7+AE7</f>
        <v>20</v>
      </c>
      <c r="AD7" s="70" t="n">
        <v>20</v>
      </c>
      <c r="AE7" s="63" t="n">
        <v>0</v>
      </c>
      <c r="AF7" s="63" t="n">
        <v>0</v>
      </c>
      <c r="AG7" s="63" t="n">
        <v>0</v>
      </c>
      <c r="AH7" s="63"/>
      <c r="AI7" s="69"/>
    </row>
    <row r="8" s="28" customFormat="true" ht="31.5" hidden="false" customHeight="true" outlineLevel="0" collapsed="false">
      <c r="A8" s="57" t="n">
        <v>4</v>
      </c>
      <c r="B8" s="58" t="s">
        <v>61</v>
      </c>
      <c r="C8" s="59" t="s">
        <v>35</v>
      </c>
      <c r="D8" s="60" t="s">
        <v>51</v>
      </c>
      <c r="E8" s="61" t="s">
        <v>52</v>
      </c>
      <c r="F8" s="70" t="n">
        <v>16</v>
      </c>
      <c r="G8" s="62" t="n">
        <f aca="false">F8*50</f>
        <v>800</v>
      </c>
      <c r="H8" s="63" t="n">
        <f aca="false">G8*0.12</f>
        <v>96</v>
      </c>
      <c r="I8" s="64" t="n">
        <f aca="false">J8+K8+L8+M8+N8</f>
        <v>96</v>
      </c>
      <c r="J8" s="63" t="n">
        <f aca="false">G8*0.04</f>
        <v>32</v>
      </c>
      <c r="K8" s="63" t="n">
        <f aca="false">G8*0.01</f>
        <v>8</v>
      </c>
      <c r="L8" s="65" t="n">
        <f aca="false">G8*0.025</f>
        <v>20</v>
      </c>
      <c r="M8" s="63"/>
      <c r="N8" s="63" t="n">
        <v>36</v>
      </c>
      <c r="O8" s="63" t="n">
        <v>96</v>
      </c>
      <c r="P8" s="66" t="n">
        <f aca="false">O8/H8</f>
        <v>1</v>
      </c>
      <c r="Q8" s="67"/>
      <c r="R8" s="67"/>
      <c r="S8" s="67"/>
      <c r="T8" s="67"/>
      <c r="U8" s="67"/>
      <c r="V8" s="67"/>
      <c r="W8" s="70" t="n">
        <v>16</v>
      </c>
      <c r="X8" s="67"/>
      <c r="Y8" s="67"/>
      <c r="Z8" s="70" t="n">
        <v>16</v>
      </c>
      <c r="AA8" s="65" t="s">
        <v>62</v>
      </c>
      <c r="AB8" s="65" t="s">
        <v>63</v>
      </c>
      <c r="AC8" s="68" t="n">
        <f aca="false">AD8+AE8</f>
        <v>16</v>
      </c>
      <c r="AD8" s="70" t="n">
        <v>16</v>
      </c>
      <c r="AE8" s="63" t="n">
        <v>0</v>
      </c>
      <c r="AF8" s="63" t="n">
        <v>0</v>
      </c>
      <c r="AG8" s="63" t="n">
        <v>0</v>
      </c>
      <c r="AH8" s="63"/>
      <c r="AI8" s="69"/>
    </row>
    <row r="9" s="28" customFormat="true" ht="31.5" hidden="false" customHeight="true" outlineLevel="0" collapsed="false">
      <c r="A9" s="57" t="n">
        <v>5</v>
      </c>
      <c r="B9" s="58" t="s">
        <v>64</v>
      </c>
      <c r="C9" s="59" t="s">
        <v>35</v>
      </c>
      <c r="D9" s="60" t="s">
        <v>51</v>
      </c>
      <c r="E9" s="61" t="s">
        <v>52</v>
      </c>
      <c r="F9" s="70" t="n">
        <v>12</v>
      </c>
      <c r="G9" s="62" t="n">
        <f aca="false">F9*50</f>
        <v>600</v>
      </c>
      <c r="H9" s="63" t="n">
        <f aca="false">G9*0.12</f>
        <v>72</v>
      </c>
      <c r="I9" s="64" t="n">
        <f aca="false">J9+K9+L9+M9+N9</f>
        <v>72</v>
      </c>
      <c r="J9" s="63" t="n">
        <f aca="false">G9*0.04</f>
        <v>24</v>
      </c>
      <c r="K9" s="63" t="n">
        <f aca="false">G9*0.01</f>
        <v>6</v>
      </c>
      <c r="L9" s="65" t="n">
        <f aca="false">G9*0.025</f>
        <v>15</v>
      </c>
      <c r="M9" s="63"/>
      <c r="N9" s="63" t="n">
        <v>27</v>
      </c>
      <c r="O9" s="63" t="n">
        <v>72</v>
      </c>
      <c r="P9" s="66" t="n">
        <f aca="false">O9/H9</f>
        <v>1</v>
      </c>
      <c r="Q9" s="67"/>
      <c r="R9" s="67"/>
      <c r="S9" s="67"/>
      <c r="T9" s="67"/>
      <c r="U9" s="67"/>
      <c r="V9" s="67"/>
      <c r="W9" s="70" t="n">
        <v>12</v>
      </c>
      <c r="X9" s="67"/>
      <c r="Y9" s="67"/>
      <c r="Z9" s="70" t="n">
        <v>12</v>
      </c>
      <c r="AA9" s="65" t="s">
        <v>65</v>
      </c>
      <c r="AB9" s="65" t="s">
        <v>66</v>
      </c>
      <c r="AC9" s="68" t="n">
        <f aca="false">AD9+AE9</f>
        <v>12</v>
      </c>
      <c r="AD9" s="70" t="n">
        <v>12</v>
      </c>
      <c r="AE9" s="63" t="n">
        <v>0</v>
      </c>
      <c r="AF9" s="63" t="n">
        <v>0</v>
      </c>
      <c r="AG9" s="63" t="n">
        <v>0</v>
      </c>
      <c r="AH9" s="63"/>
      <c r="AI9" s="69"/>
    </row>
    <row r="10" s="28" customFormat="true" ht="31.5" hidden="false" customHeight="true" outlineLevel="0" collapsed="false">
      <c r="A10" s="57" t="n">
        <v>6</v>
      </c>
      <c r="B10" s="58" t="s">
        <v>67</v>
      </c>
      <c r="C10" s="59" t="s">
        <v>35</v>
      </c>
      <c r="D10" s="60" t="s">
        <v>51</v>
      </c>
      <c r="E10" s="61" t="s">
        <v>52</v>
      </c>
      <c r="F10" s="70" t="n">
        <v>12</v>
      </c>
      <c r="G10" s="62" t="n">
        <f aca="false">F10*50</f>
        <v>600</v>
      </c>
      <c r="H10" s="63" t="n">
        <f aca="false">G10*0.12</f>
        <v>72</v>
      </c>
      <c r="I10" s="64" t="n">
        <f aca="false">J10+K10+L10+M10+N10</f>
        <v>72</v>
      </c>
      <c r="J10" s="63" t="n">
        <f aca="false">G10*0.04</f>
        <v>24</v>
      </c>
      <c r="K10" s="63" t="n">
        <f aca="false">G10*0.01</f>
        <v>6</v>
      </c>
      <c r="L10" s="65" t="n">
        <f aca="false">G10*0.025</f>
        <v>15</v>
      </c>
      <c r="M10" s="63"/>
      <c r="N10" s="63" t="n">
        <v>27</v>
      </c>
      <c r="O10" s="63" t="n">
        <v>72</v>
      </c>
      <c r="P10" s="66" t="n">
        <f aca="false">O10/H10</f>
        <v>1</v>
      </c>
      <c r="Q10" s="67"/>
      <c r="R10" s="67"/>
      <c r="S10" s="67"/>
      <c r="T10" s="67"/>
      <c r="U10" s="67"/>
      <c r="V10" s="67"/>
      <c r="W10" s="70" t="n">
        <v>12</v>
      </c>
      <c r="X10" s="67"/>
      <c r="Y10" s="67"/>
      <c r="Z10" s="70" t="n">
        <v>12</v>
      </c>
      <c r="AA10" s="65" t="s">
        <v>68</v>
      </c>
      <c r="AB10" s="65" t="s">
        <v>69</v>
      </c>
      <c r="AC10" s="68" t="n">
        <f aca="false">AD10+AE10</f>
        <v>12</v>
      </c>
      <c r="AD10" s="70" t="n">
        <v>12</v>
      </c>
      <c r="AE10" s="63" t="n">
        <v>0</v>
      </c>
      <c r="AF10" s="63" t="n">
        <v>0</v>
      </c>
      <c r="AG10" s="63" t="n">
        <v>0</v>
      </c>
      <c r="AH10" s="63"/>
      <c r="AI10" s="69"/>
    </row>
    <row r="11" s="28" customFormat="true" ht="31.5" hidden="false" customHeight="true" outlineLevel="0" collapsed="false">
      <c r="A11" s="57" t="n">
        <v>7</v>
      </c>
      <c r="B11" s="58" t="s">
        <v>70</v>
      </c>
      <c r="C11" s="59" t="s">
        <v>35</v>
      </c>
      <c r="D11" s="60" t="s">
        <v>51</v>
      </c>
      <c r="E11" s="61" t="s">
        <v>52</v>
      </c>
      <c r="F11" s="70" t="n">
        <v>10</v>
      </c>
      <c r="G11" s="62" t="n">
        <f aca="false">F11*50</f>
        <v>500</v>
      </c>
      <c r="H11" s="63" t="n">
        <f aca="false">G11*0.12</f>
        <v>60</v>
      </c>
      <c r="I11" s="64" t="n">
        <f aca="false">J11+K11+L11+M11+N11</f>
        <v>60</v>
      </c>
      <c r="J11" s="63" t="n">
        <f aca="false">G11*0.04</f>
        <v>20</v>
      </c>
      <c r="K11" s="63" t="n">
        <f aca="false">G11*0.01</f>
        <v>5</v>
      </c>
      <c r="L11" s="65" t="n">
        <f aca="false">G11*0.025</f>
        <v>12.5</v>
      </c>
      <c r="M11" s="63"/>
      <c r="N11" s="63" t="n">
        <v>22.5</v>
      </c>
      <c r="O11" s="63" t="n">
        <v>60</v>
      </c>
      <c r="P11" s="66" t="n">
        <f aca="false">O11/H11</f>
        <v>1</v>
      </c>
      <c r="Q11" s="67"/>
      <c r="R11" s="67"/>
      <c r="S11" s="67"/>
      <c r="T11" s="67"/>
      <c r="U11" s="67"/>
      <c r="V11" s="67"/>
      <c r="W11" s="70" t="n">
        <v>10</v>
      </c>
      <c r="X11" s="67"/>
      <c r="Y11" s="67"/>
      <c r="Z11" s="70" t="n">
        <v>10</v>
      </c>
      <c r="AA11" s="65" t="s">
        <v>71</v>
      </c>
      <c r="AB11" s="65" t="s">
        <v>72</v>
      </c>
      <c r="AC11" s="68" t="n">
        <f aca="false">AD11+AE11</f>
        <v>10</v>
      </c>
      <c r="AD11" s="70" t="n">
        <v>10</v>
      </c>
      <c r="AE11" s="63" t="n">
        <v>0</v>
      </c>
      <c r="AF11" s="63" t="n">
        <v>0</v>
      </c>
      <c r="AG11" s="63" t="n">
        <v>0</v>
      </c>
      <c r="AH11" s="63"/>
      <c r="AI11" s="69"/>
    </row>
    <row r="12" s="28" customFormat="true" ht="31.5" hidden="false" customHeight="true" outlineLevel="0" collapsed="false">
      <c r="A12" s="57" t="n">
        <v>8</v>
      </c>
      <c r="B12" s="58" t="s">
        <v>73</v>
      </c>
      <c r="C12" s="59" t="s">
        <v>35</v>
      </c>
      <c r="D12" s="60" t="s">
        <v>51</v>
      </c>
      <c r="E12" s="61" t="s">
        <v>52</v>
      </c>
      <c r="F12" s="70" t="n">
        <v>16</v>
      </c>
      <c r="G12" s="62" t="n">
        <f aca="false">F12*50</f>
        <v>800</v>
      </c>
      <c r="H12" s="63" t="n">
        <f aca="false">G12*0.12</f>
        <v>96</v>
      </c>
      <c r="I12" s="64" t="n">
        <f aca="false">J12+K12+L12+M12+N12</f>
        <v>96</v>
      </c>
      <c r="J12" s="63" t="n">
        <f aca="false">G12*0.04</f>
        <v>32</v>
      </c>
      <c r="K12" s="63" t="n">
        <f aca="false">G12*0.01</f>
        <v>8</v>
      </c>
      <c r="L12" s="65" t="n">
        <f aca="false">G12*0.025</f>
        <v>20</v>
      </c>
      <c r="M12" s="63"/>
      <c r="N12" s="63" t="n">
        <v>36</v>
      </c>
      <c r="O12" s="63" t="n">
        <v>96</v>
      </c>
      <c r="P12" s="66" t="n">
        <f aca="false">O12/H12</f>
        <v>1</v>
      </c>
      <c r="Q12" s="67"/>
      <c r="R12" s="67"/>
      <c r="S12" s="67"/>
      <c r="T12" s="67"/>
      <c r="U12" s="67"/>
      <c r="V12" s="67"/>
      <c r="W12" s="70" t="n">
        <v>16</v>
      </c>
      <c r="X12" s="67"/>
      <c r="Y12" s="67"/>
      <c r="Z12" s="70" t="n">
        <v>16</v>
      </c>
      <c r="AA12" s="65" t="s">
        <v>74</v>
      </c>
      <c r="AB12" s="65" t="s">
        <v>75</v>
      </c>
      <c r="AC12" s="68" t="n">
        <f aca="false">AD12+AE12</f>
        <v>16</v>
      </c>
      <c r="AD12" s="70" t="n">
        <v>16</v>
      </c>
      <c r="AE12" s="63" t="n">
        <v>0</v>
      </c>
      <c r="AF12" s="63" t="n">
        <v>0</v>
      </c>
      <c r="AG12" s="63" t="n">
        <v>0</v>
      </c>
      <c r="AH12" s="63"/>
      <c r="AI12" s="69"/>
    </row>
    <row r="13" s="28" customFormat="true" ht="31.5" hidden="false" customHeight="true" outlineLevel="0" collapsed="false">
      <c r="A13" s="57" t="n">
        <v>9</v>
      </c>
      <c r="B13" s="58" t="s">
        <v>76</v>
      </c>
      <c r="C13" s="59" t="s">
        <v>35</v>
      </c>
      <c r="D13" s="60" t="s">
        <v>51</v>
      </c>
      <c r="E13" s="61" t="s">
        <v>52</v>
      </c>
      <c r="F13" s="70" t="n">
        <v>12</v>
      </c>
      <c r="G13" s="62" t="n">
        <f aca="false">F13*50</f>
        <v>600</v>
      </c>
      <c r="H13" s="63" t="n">
        <f aca="false">G13*0.12</f>
        <v>72</v>
      </c>
      <c r="I13" s="64" t="n">
        <f aca="false">J13+K13+L13+M13+N13</f>
        <v>72</v>
      </c>
      <c r="J13" s="63" t="n">
        <f aca="false">G13*0.04</f>
        <v>24</v>
      </c>
      <c r="K13" s="63" t="n">
        <f aca="false">G13*0.01</f>
        <v>6</v>
      </c>
      <c r="L13" s="65" t="n">
        <f aca="false">G13*0.025</f>
        <v>15</v>
      </c>
      <c r="M13" s="63"/>
      <c r="N13" s="63" t="n">
        <v>27</v>
      </c>
      <c r="O13" s="63" t="n">
        <v>72</v>
      </c>
      <c r="P13" s="66" t="n">
        <f aca="false">O13/H13</f>
        <v>1</v>
      </c>
      <c r="Q13" s="67"/>
      <c r="R13" s="67"/>
      <c r="S13" s="67"/>
      <c r="T13" s="67"/>
      <c r="U13" s="67"/>
      <c r="V13" s="67"/>
      <c r="W13" s="70" t="n">
        <v>12</v>
      </c>
      <c r="X13" s="67"/>
      <c r="Y13" s="67"/>
      <c r="Z13" s="70" t="n">
        <v>12</v>
      </c>
      <c r="AA13" s="65" t="s">
        <v>77</v>
      </c>
      <c r="AB13" s="65" t="s">
        <v>69</v>
      </c>
      <c r="AC13" s="68" t="n">
        <f aca="false">AD13+AE13</f>
        <v>12</v>
      </c>
      <c r="AD13" s="70" t="n">
        <v>12</v>
      </c>
      <c r="AE13" s="63" t="n">
        <v>0</v>
      </c>
      <c r="AF13" s="63" t="n">
        <v>0</v>
      </c>
      <c r="AG13" s="63" t="n">
        <v>0</v>
      </c>
      <c r="AH13" s="63"/>
      <c r="AI13" s="69"/>
    </row>
    <row r="14" s="28" customFormat="true" ht="31.5" hidden="false" customHeight="true" outlineLevel="0" collapsed="false">
      <c r="A14" s="57" t="n">
        <v>10</v>
      </c>
      <c r="B14" s="58" t="s">
        <v>78</v>
      </c>
      <c r="C14" s="59" t="s">
        <v>35</v>
      </c>
      <c r="D14" s="60" t="s">
        <v>51</v>
      </c>
      <c r="E14" s="61" t="s">
        <v>52</v>
      </c>
      <c r="F14" s="70" t="n">
        <v>12</v>
      </c>
      <c r="G14" s="62" t="n">
        <f aca="false">F14*50</f>
        <v>600</v>
      </c>
      <c r="H14" s="63" t="n">
        <f aca="false">G14*0.12</f>
        <v>72</v>
      </c>
      <c r="I14" s="64" t="n">
        <f aca="false">J14+K14+L14+M14+N14</f>
        <v>72</v>
      </c>
      <c r="J14" s="63" t="n">
        <f aca="false">G14*0.04</f>
        <v>24</v>
      </c>
      <c r="K14" s="63" t="n">
        <f aca="false">G14*0.01</f>
        <v>6</v>
      </c>
      <c r="L14" s="65" t="n">
        <f aca="false">G14*0.025</f>
        <v>15</v>
      </c>
      <c r="M14" s="63"/>
      <c r="N14" s="63" t="n">
        <v>27</v>
      </c>
      <c r="O14" s="63" t="n">
        <v>72</v>
      </c>
      <c r="P14" s="66" t="n">
        <f aca="false">O14/H14</f>
        <v>1</v>
      </c>
      <c r="Q14" s="67"/>
      <c r="R14" s="67"/>
      <c r="S14" s="67"/>
      <c r="T14" s="67"/>
      <c r="U14" s="67"/>
      <c r="V14" s="67"/>
      <c r="W14" s="70" t="n">
        <v>12</v>
      </c>
      <c r="X14" s="67"/>
      <c r="Y14" s="67"/>
      <c r="Z14" s="70" t="n">
        <v>12</v>
      </c>
      <c r="AA14" s="65" t="s">
        <v>79</v>
      </c>
      <c r="AB14" s="65" t="s">
        <v>80</v>
      </c>
      <c r="AC14" s="68" t="n">
        <f aca="false">AD14+AE14</f>
        <v>12</v>
      </c>
      <c r="AD14" s="70" t="n">
        <v>12</v>
      </c>
      <c r="AE14" s="63" t="n">
        <v>0</v>
      </c>
      <c r="AF14" s="63" t="n">
        <v>0</v>
      </c>
      <c r="AG14" s="63" t="n">
        <v>0</v>
      </c>
      <c r="AH14" s="63"/>
      <c r="AI14" s="69"/>
    </row>
    <row r="15" s="28" customFormat="true" ht="31.5" hidden="false" customHeight="true" outlineLevel="0" collapsed="false">
      <c r="A15" s="57" t="n">
        <v>11</v>
      </c>
      <c r="B15" s="58" t="s">
        <v>81</v>
      </c>
      <c r="C15" s="59" t="s">
        <v>35</v>
      </c>
      <c r="D15" s="60" t="s">
        <v>51</v>
      </c>
      <c r="E15" s="61" t="s">
        <v>52</v>
      </c>
      <c r="F15" s="70" t="n">
        <v>8</v>
      </c>
      <c r="G15" s="62" t="n">
        <f aca="false">F15*50</f>
        <v>400</v>
      </c>
      <c r="H15" s="63" t="n">
        <f aca="false">G15*0.12</f>
        <v>48</v>
      </c>
      <c r="I15" s="64" t="n">
        <f aca="false">J15+K15+L15+M15+N15</f>
        <v>48</v>
      </c>
      <c r="J15" s="63" t="n">
        <f aca="false">G15*0.04</f>
        <v>16</v>
      </c>
      <c r="K15" s="63" t="n">
        <f aca="false">G15*0.01</f>
        <v>4</v>
      </c>
      <c r="L15" s="65" t="n">
        <f aca="false">G15*0.025</f>
        <v>10</v>
      </c>
      <c r="M15" s="63"/>
      <c r="N15" s="63" t="n">
        <v>18</v>
      </c>
      <c r="O15" s="63" t="n">
        <v>48</v>
      </c>
      <c r="P15" s="66" t="n">
        <f aca="false">O15/H15</f>
        <v>1</v>
      </c>
      <c r="Q15" s="67"/>
      <c r="R15" s="67"/>
      <c r="S15" s="67"/>
      <c r="T15" s="67"/>
      <c r="U15" s="67"/>
      <c r="V15" s="67"/>
      <c r="W15" s="70" t="n">
        <v>8</v>
      </c>
      <c r="X15" s="67"/>
      <c r="Y15" s="67"/>
      <c r="Z15" s="70" t="n">
        <v>8</v>
      </c>
      <c r="AA15" s="65" t="s">
        <v>82</v>
      </c>
      <c r="AB15" s="65" t="s">
        <v>83</v>
      </c>
      <c r="AC15" s="68" t="n">
        <f aca="false">AD15+AE15</f>
        <v>8</v>
      </c>
      <c r="AD15" s="70" t="n">
        <v>8</v>
      </c>
      <c r="AE15" s="63" t="n">
        <v>0</v>
      </c>
      <c r="AF15" s="63" t="n">
        <v>0</v>
      </c>
      <c r="AG15" s="63" t="n">
        <v>0</v>
      </c>
      <c r="AH15" s="63"/>
      <c r="AI15" s="69"/>
    </row>
    <row r="16" s="28" customFormat="true" ht="31.5" hidden="false" customHeight="true" outlineLevel="0" collapsed="false">
      <c r="A16" s="57" t="n">
        <v>12</v>
      </c>
      <c r="B16" s="58" t="s">
        <v>84</v>
      </c>
      <c r="C16" s="59" t="s">
        <v>35</v>
      </c>
      <c r="D16" s="60" t="s">
        <v>51</v>
      </c>
      <c r="E16" s="61" t="s">
        <v>52</v>
      </c>
      <c r="F16" s="70" t="n">
        <v>16</v>
      </c>
      <c r="G16" s="62" t="n">
        <f aca="false">F16*50</f>
        <v>800</v>
      </c>
      <c r="H16" s="63" t="n">
        <f aca="false">G16*0.12</f>
        <v>96</v>
      </c>
      <c r="I16" s="64" t="n">
        <f aca="false">J16+K16+L16+M16+N16</f>
        <v>96</v>
      </c>
      <c r="J16" s="63" t="n">
        <f aca="false">G16*0.04</f>
        <v>32</v>
      </c>
      <c r="K16" s="63" t="n">
        <f aca="false">G16*0.01</f>
        <v>8</v>
      </c>
      <c r="L16" s="65" t="n">
        <f aca="false">G16*0.025</f>
        <v>20</v>
      </c>
      <c r="M16" s="63"/>
      <c r="N16" s="63" t="n">
        <v>36</v>
      </c>
      <c r="O16" s="63" t="n">
        <v>96</v>
      </c>
      <c r="P16" s="66" t="n">
        <f aca="false">O16/H16</f>
        <v>1</v>
      </c>
      <c r="Q16" s="67"/>
      <c r="R16" s="67"/>
      <c r="S16" s="67"/>
      <c r="T16" s="67"/>
      <c r="U16" s="67"/>
      <c r="V16" s="67"/>
      <c r="W16" s="70" t="n">
        <v>16</v>
      </c>
      <c r="X16" s="67"/>
      <c r="Y16" s="67"/>
      <c r="Z16" s="70" t="n">
        <v>16</v>
      </c>
      <c r="AA16" s="65" t="s">
        <v>85</v>
      </c>
      <c r="AB16" s="65" t="s">
        <v>86</v>
      </c>
      <c r="AC16" s="68" t="n">
        <f aca="false">AD16+AE16</f>
        <v>16</v>
      </c>
      <c r="AD16" s="70" t="n">
        <v>16</v>
      </c>
      <c r="AE16" s="63" t="n">
        <v>0</v>
      </c>
      <c r="AF16" s="63" t="n">
        <v>0</v>
      </c>
      <c r="AG16" s="63" t="n">
        <v>0</v>
      </c>
      <c r="AH16" s="63"/>
      <c r="AI16" s="69"/>
    </row>
    <row r="17" s="28" customFormat="true" ht="31.5" hidden="false" customHeight="true" outlineLevel="0" collapsed="false">
      <c r="A17" s="57" t="n">
        <v>13</v>
      </c>
      <c r="B17" s="58" t="s">
        <v>87</v>
      </c>
      <c r="C17" s="59" t="s">
        <v>35</v>
      </c>
      <c r="D17" s="60" t="s">
        <v>51</v>
      </c>
      <c r="E17" s="61" t="s">
        <v>52</v>
      </c>
      <c r="F17" s="70" t="n">
        <v>12</v>
      </c>
      <c r="G17" s="62" t="n">
        <f aca="false">F17*50</f>
        <v>600</v>
      </c>
      <c r="H17" s="63" t="n">
        <f aca="false">G17*0.12</f>
        <v>72</v>
      </c>
      <c r="I17" s="64" t="n">
        <f aca="false">J17+K17+L17+M17+N17</f>
        <v>72</v>
      </c>
      <c r="J17" s="63" t="n">
        <f aca="false">G17*0.04</f>
        <v>24</v>
      </c>
      <c r="K17" s="63" t="n">
        <f aca="false">G17*0.01</f>
        <v>6</v>
      </c>
      <c r="L17" s="65" t="n">
        <f aca="false">G17*0.025</f>
        <v>15</v>
      </c>
      <c r="M17" s="63"/>
      <c r="N17" s="63" t="n">
        <v>27</v>
      </c>
      <c r="O17" s="63" t="n">
        <v>72</v>
      </c>
      <c r="P17" s="66" t="n">
        <f aca="false">O17/H17</f>
        <v>1</v>
      </c>
      <c r="Q17" s="67"/>
      <c r="R17" s="67"/>
      <c r="S17" s="67"/>
      <c r="T17" s="67"/>
      <c r="U17" s="67"/>
      <c r="V17" s="67"/>
      <c r="W17" s="70" t="n">
        <v>12</v>
      </c>
      <c r="X17" s="67"/>
      <c r="Y17" s="67"/>
      <c r="Z17" s="70" t="n">
        <v>12</v>
      </c>
      <c r="AA17" s="65" t="s">
        <v>88</v>
      </c>
      <c r="AB17" s="65" t="s">
        <v>75</v>
      </c>
      <c r="AC17" s="68" t="n">
        <f aca="false">AD17+AE17</f>
        <v>12</v>
      </c>
      <c r="AD17" s="70" t="n">
        <v>12</v>
      </c>
      <c r="AE17" s="63" t="n">
        <v>0</v>
      </c>
      <c r="AF17" s="63" t="n">
        <v>0</v>
      </c>
      <c r="AG17" s="63" t="n">
        <v>0</v>
      </c>
      <c r="AH17" s="63"/>
      <c r="AI17" s="69"/>
    </row>
    <row r="18" s="28" customFormat="true" ht="31.5" hidden="false" customHeight="true" outlineLevel="0" collapsed="false">
      <c r="A18" s="57" t="n">
        <v>14</v>
      </c>
      <c r="B18" s="58" t="s">
        <v>89</v>
      </c>
      <c r="C18" s="59" t="s">
        <v>35</v>
      </c>
      <c r="D18" s="60" t="s">
        <v>51</v>
      </c>
      <c r="E18" s="61" t="s">
        <v>52</v>
      </c>
      <c r="F18" s="70" t="n">
        <v>30</v>
      </c>
      <c r="G18" s="62" t="n">
        <f aca="false">F18*50</f>
        <v>1500</v>
      </c>
      <c r="H18" s="63" t="n">
        <f aca="false">G18*0.12</f>
        <v>180</v>
      </c>
      <c r="I18" s="64" t="n">
        <f aca="false">J18+K18+L18+M18+N18</f>
        <v>180</v>
      </c>
      <c r="J18" s="63" t="n">
        <f aca="false">G18*0.04</f>
        <v>60</v>
      </c>
      <c r="K18" s="63" t="n">
        <f aca="false">G18*0.01</f>
        <v>15</v>
      </c>
      <c r="L18" s="65" t="n">
        <f aca="false">G18*0.025</f>
        <v>37.5</v>
      </c>
      <c r="M18" s="63"/>
      <c r="N18" s="63" t="n">
        <v>67.5</v>
      </c>
      <c r="O18" s="63" t="n">
        <v>180</v>
      </c>
      <c r="P18" s="66" t="n">
        <f aca="false">O18/H18</f>
        <v>1</v>
      </c>
      <c r="Q18" s="67"/>
      <c r="R18" s="67"/>
      <c r="S18" s="67"/>
      <c r="T18" s="67"/>
      <c r="U18" s="67"/>
      <c r="V18" s="67"/>
      <c r="W18" s="70" t="n">
        <v>30</v>
      </c>
      <c r="X18" s="67"/>
      <c r="Y18" s="67"/>
      <c r="Z18" s="70" t="n">
        <v>30</v>
      </c>
      <c r="AA18" s="65" t="s">
        <v>90</v>
      </c>
      <c r="AB18" s="65" t="s">
        <v>91</v>
      </c>
      <c r="AC18" s="68" t="n">
        <f aca="false">AD18+AE18</f>
        <v>30</v>
      </c>
      <c r="AD18" s="70" t="n">
        <v>30</v>
      </c>
      <c r="AE18" s="63" t="n">
        <v>0</v>
      </c>
      <c r="AF18" s="63" t="n">
        <v>0</v>
      </c>
      <c r="AG18" s="63" t="n">
        <v>0</v>
      </c>
      <c r="AH18" s="63"/>
      <c r="AI18" s="69"/>
    </row>
    <row r="19" s="28" customFormat="true" ht="31.5" hidden="false" customHeight="true" outlineLevel="0" collapsed="false">
      <c r="A19" s="57" t="n">
        <v>15</v>
      </c>
      <c r="B19" s="58" t="s">
        <v>92</v>
      </c>
      <c r="C19" s="59" t="s">
        <v>35</v>
      </c>
      <c r="D19" s="60" t="s">
        <v>51</v>
      </c>
      <c r="E19" s="61" t="s">
        <v>52</v>
      </c>
      <c r="F19" s="70" t="n">
        <v>10</v>
      </c>
      <c r="G19" s="62" t="n">
        <f aca="false">F19*50</f>
        <v>500</v>
      </c>
      <c r="H19" s="63" t="n">
        <f aca="false">G19*0.12</f>
        <v>60</v>
      </c>
      <c r="I19" s="64" t="n">
        <f aca="false">J19+K19+L19+M19+N19</f>
        <v>60</v>
      </c>
      <c r="J19" s="63" t="n">
        <f aca="false">G19*0.04</f>
        <v>20</v>
      </c>
      <c r="K19" s="63" t="n">
        <f aca="false">G19*0.01</f>
        <v>5</v>
      </c>
      <c r="L19" s="65" t="n">
        <f aca="false">G19*0.025</f>
        <v>12.5</v>
      </c>
      <c r="M19" s="63"/>
      <c r="N19" s="63" t="n">
        <v>22.5</v>
      </c>
      <c r="O19" s="63" t="n">
        <v>60</v>
      </c>
      <c r="P19" s="66" t="n">
        <f aca="false">O19/H19</f>
        <v>1</v>
      </c>
      <c r="Q19" s="67"/>
      <c r="R19" s="67"/>
      <c r="S19" s="67"/>
      <c r="T19" s="67"/>
      <c r="U19" s="67"/>
      <c r="V19" s="67"/>
      <c r="W19" s="70" t="n">
        <v>10</v>
      </c>
      <c r="X19" s="67"/>
      <c r="Y19" s="67"/>
      <c r="Z19" s="70" t="n">
        <v>10</v>
      </c>
      <c r="AA19" s="65" t="s">
        <v>93</v>
      </c>
      <c r="AB19" s="65" t="s">
        <v>94</v>
      </c>
      <c r="AC19" s="68" t="n">
        <f aca="false">AD19+AE19</f>
        <v>10</v>
      </c>
      <c r="AD19" s="70" t="n">
        <v>10</v>
      </c>
      <c r="AE19" s="63" t="n">
        <v>0</v>
      </c>
      <c r="AF19" s="63" t="n">
        <v>0</v>
      </c>
      <c r="AG19" s="63" t="n">
        <v>0</v>
      </c>
      <c r="AH19" s="63"/>
      <c r="AI19" s="69"/>
    </row>
    <row r="20" s="28" customFormat="true" ht="31.5" hidden="false" customHeight="true" outlineLevel="0" collapsed="false">
      <c r="A20" s="57" t="n">
        <v>16</v>
      </c>
      <c r="B20" s="58" t="s">
        <v>95</v>
      </c>
      <c r="C20" s="59" t="s">
        <v>35</v>
      </c>
      <c r="D20" s="60" t="s">
        <v>51</v>
      </c>
      <c r="E20" s="61" t="s">
        <v>52</v>
      </c>
      <c r="F20" s="70" t="n">
        <v>10</v>
      </c>
      <c r="G20" s="62" t="n">
        <f aca="false">F20*50</f>
        <v>500</v>
      </c>
      <c r="H20" s="63" t="n">
        <f aca="false">G20*0.12</f>
        <v>60</v>
      </c>
      <c r="I20" s="64" t="n">
        <f aca="false">J20+K20+L20+M20+N20</f>
        <v>60</v>
      </c>
      <c r="J20" s="63" t="n">
        <f aca="false">G20*0.04</f>
        <v>20</v>
      </c>
      <c r="K20" s="63" t="n">
        <f aca="false">G20*0.01</f>
        <v>5</v>
      </c>
      <c r="L20" s="65" t="n">
        <f aca="false">G20*0.025</f>
        <v>12.5</v>
      </c>
      <c r="M20" s="63"/>
      <c r="N20" s="63" t="n">
        <v>22.5</v>
      </c>
      <c r="O20" s="63" t="n">
        <v>60</v>
      </c>
      <c r="P20" s="66" t="n">
        <f aca="false">O20/H20</f>
        <v>1</v>
      </c>
      <c r="Q20" s="67"/>
      <c r="R20" s="67"/>
      <c r="S20" s="67"/>
      <c r="T20" s="67"/>
      <c r="U20" s="67"/>
      <c r="V20" s="67"/>
      <c r="W20" s="70" t="n">
        <v>10</v>
      </c>
      <c r="X20" s="67"/>
      <c r="Y20" s="67"/>
      <c r="Z20" s="70" t="n">
        <v>10</v>
      </c>
      <c r="AA20" s="65" t="s">
        <v>96</v>
      </c>
      <c r="AB20" s="65" t="s">
        <v>97</v>
      </c>
      <c r="AC20" s="68" t="n">
        <f aca="false">AD20+AE20</f>
        <v>10</v>
      </c>
      <c r="AD20" s="70" t="n">
        <v>10</v>
      </c>
      <c r="AE20" s="63" t="n">
        <v>0</v>
      </c>
      <c r="AF20" s="63" t="n">
        <v>0</v>
      </c>
      <c r="AG20" s="63" t="n">
        <v>0</v>
      </c>
      <c r="AH20" s="63"/>
      <c r="AI20" s="69"/>
    </row>
    <row r="21" s="28" customFormat="true" ht="31.5" hidden="false" customHeight="true" outlineLevel="0" collapsed="false">
      <c r="A21" s="57" t="n">
        <v>17</v>
      </c>
      <c r="B21" s="58" t="s">
        <v>98</v>
      </c>
      <c r="C21" s="59" t="s">
        <v>35</v>
      </c>
      <c r="D21" s="60" t="s">
        <v>51</v>
      </c>
      <c r="E21" s="61" t="s">
        <v>52</v>
      </c>
      <c r="F21" s="70" t="n">
        <v>16</v>
      </c>
      <c r="G21" s="62" t="n">
        <f aca="false">F21*50</f>
        <v>800</v>
      </c>
      <c r="H21" s="63" t="n">
        <f aca="false">G21*0.12</f>
        <v>96</v>
      </c>
      <c r="I21" s="64" t="n">
        <f aca="false">J21+K21+L21+M21+N21</f>
        <v>96</v>
      </c>
      <c r="J21" s="63" t="n">
        <f aca="false">G21*0.04</f>
        <v>32</v>
      </c>
      <c r="K21" s="63" t="n">
        <f aca="false">G21*0.01</f>
        <v>8</v>
      </c>
      <c r="L21" s="65" t="n">
        <f aca="false">G21*0.025</f>
        <v>20</v>
      </c>
      <c r="M21" s="63"/>
      <c r="N21" s="63" t="n">
        <v>36</v>
      </c>
      <c r="O21" s="63" t="n">
        <v>96</v>
      </c>
      <c r="P21" s="66" t="n">
        <f aca="false">O21/H21</f>
        <v>1</v>
      </c>
      <c r="Q21" s="67"/>
      <c r="R21" s="67"/>
      <c r="S21" s="67"/>
      <c r="T21" s="67"/>
      <c r="U21" s="67"/>
      <c r="V21" s="67"/>
      <c r="W21" s="70" t="n">
        <v>16</v>
      </c>
      <c r="X21" s="67"/>
      <c r="Y21" s="67"/>
      <c r="Z21" s="70" t="n">
        <v>16</v>
      </c>
      <c r="AA21" s="65" t="s">
        <v>99</v>
      </c>
      <c r="AB21" s="65" t="s">
        <v>60</v>
      </c>
      <c r="AC21" s="68" t="n">
        <f aca="false">AD21+AE21</f>
        <v>16</v>
      </c>
      <c r="AD21" s="70" t="n">
        <v>16</v>
      </c>
      <c r="AE21" s="63" t="n">
        <v>0</v>
      </c>
      <c r="AF21" s="63" t="n">
        <v>0</v>
      </c>
      <c r="AG21" s="63" t="n">
        <v>0</v>
      </c>
      <c r="AH21" s="63"/>
      <c r="AI21" s="69"/>
    </row>
    <row r="22" s="28" customFormat="true" ht="31.5" hidden="false" customHeight="true" outlineLevel="0" collapsed="false">
      <c r="A22" s="57" t="n">
        <v>18</v>
      </c>
      <c r="B22" s="58" t="s">
        <v>100</v>
      </c>
      <c r="C22" s="59" t="s">
        <v>35</v>
      </c>
      <c r="D22" s="60" t="s">
        <v>51</v>
      </c>
      <c r="E22" s="61" t="s">
        <v>52</v>
      </c>
      <c r="F22" s="70" t="n">
        <v>20</v>
      </c>
      <c r="G22" s="62" t="n">
        <f aca="false">F22*50</f>
        <v>1000</v>
      </c>
      <c r="H22" s="63" t="n">
        <f aca="false">G22*0.12</f>
        <v>120</v>
      </c>
      <c r="I22" s="64" t="n">
        <f aca="false">J22+K22+L22+M22+N22</f>
        <v>120</v>
      </c>
      <c r="J22" s="63" t="n">
        <f aca="false">G22*0.04</f>
        <v>40</v>
      </c>
      <c r="K22" s="63" t="n">
        <f aca="false">G22*0.01</f>
        <v>10</v>
      </c>
      <c r="L22" s="65" t="n">
        <f aca="false">G22*0.025</f>
        <v>25</v>
      </c>
      <c r="M22" s="63"/>
      <c r="N22" s="63" t="n">
        <v>45</v>
      </c>
      <c r="O22" s="63" t="n">
        <v>120</v>
      </c>
      <c r="P22" s="66" t="n">
        <f aca="false">O22/H22</f>
        <v>1</v>
      </c>
      <c r="Q22" s="67"/>
      <c r="R22" s="67"/>
      <c r="S22" s="67"/>
      <c r="T22" s="67"/>
      <c r="U22" s="67"/>
      <c r="V22" s="67"/>
      <c r="W22" s="70" t="n">
        <v>20</v>
      </c>
      <c r="X22" s="67"/>
      <c r="Y22" s="67"/>
      <c r="Z22" s="70" t="n">
        <v>20</v>
      </c>
      <c r="AA22" s="65" t="s">
        <v>101</v>
      </c>
      <c r="AB22" s="65" t="s">
        <v>102</v>
      </c>
      <c r="AC22" s="68" t="n">
        <f aca="false">AD22+AE22</f>
        <v>20</v>
      </c>
      <c r="AD22" s="70" t="n">
        <v>20</v>
      </c>
      <c r="AE22" s="63" t="n">
        <v>0</v>
      </c>
      <c r="AF22" s="63" t="n">
        <v>0</v>
      </c>
      <c r="AG22" s="63" t="n">
        <v>0</v>
      </c>
      <c r="AH22" s="63"/>
      <c r="AI22" s="69"/>
    </row>
    <row r="23" s="28" customFormat="true" ht="31.5" hidden="false" customHeight="true" outlineLevel="0" collapsed="false">
      <c r="A23" s="57" t="n">
        <v>19</v>
      </c>
      <c r="B23" s="58" t="s">
        <v>103</v>
      </c>
      <c r="C23" s="59" t="s">
        <v>35</v>
      </c>
      <c r="D23" s="60" t="s">
        <v>51</v>
      </c>
      <c r="E23" s="61" t="s">
        <v>52</v>
      </c>
      <c r="F23" s="70" t="n">
        <v>12</v>
      </c>
      <c r="G23" s="62" t="n">
        <f aca="false">F23*50</f>
        <v>600</v>
      </c>
      <c r="H23" s="63" t="n">
        <f aca="false">G23*0.12</f>
        <v>72</v>
      </c>
      <c r="I23" s="64" t="n">
        <f aca="false">J23+K23+L23+M23+N23</f>
        <v>72</v>
      </c>
      <c r="J23" s="63" t="n">
        <f aca="false">G23*0.04</f>
        <v>24</v>
      </c>
      <c r="K23" s="63" t="n">
        <f aca="false">G23*0.01</f>
        <v>6</v>
      </c>
      <c r="L23" s="65" t="n">
        <f aca="false">G23*0.025</f>
        <v>15</v>
      </c>
      <c r="M23" s="63"/>
      <c r="N23" s="63" t="n">
        <v>27</v>
      </c>
      <c r="O23" s="63" t="n">
        <v>72</v>
      </c>
      <c r="P23" s="66" t="n">
        <f aca="false">O23/H23</f>
        <v>1</v>
      </c>
      <c r="Q23" s="67"/>
      <c r="R23" s="67"/>
      <c r="S23" s="67"/>
      <c r="T23" s="67"/>
      <c r="U23" s="67"/>
      <c r="V23" s="67"/>
      <c r="W23" s="70" t="n">
        <v>12</v>
      </c>
      <c r="X23" s="67"/>
      <c r="Y23" s="67"/>
      <c r="Z23" s="70" t="n">
        <v>12</v>
      </c>
      <c r="AA23" s="65" t="s">
        <v>90</v>
      </c>
      <c r="AB23" s="65" t="s">
        <v>104</v>
      </c>
      <c r="AC23" s="68" t="n">
        <f aca="false">AD23+AE23</f>
        <v>12</v>
      </c>
      <c r="AD23" s="70" t="n">
        <v>12</v>
      </c>
      <c r="AE23" s="63" t="n">
        <v>0</v>
      </c>
      <c r="AF23" s="63" t="n">
        <v>0</v>
      </c>
      <c r="AG23" s="63" t="n">
        <v>0</v>
      </c>
      <c r="AH23" s="63"/>
      <c r="AI23" s="69"/>
    </row>
    <row r="24" s="28" customFormat="true" ht="31.5" hidden="false" customHeight="true" outlineLevel="0" collapsed="false">
      <c r="A24" s="57" t="n">
        <v>20</v>
      </c>
      <c r="B24" s="71" t="s">
        <v>105</v>
      </c>
      <c r="C24" s="59" t="s">
        <v>35</v>
      </c>
      <c r="D24" s="60" t="s">
        <v>51</v>
      </c>
      <c r="E24" s="61" t="s">
        <v>52</v>
      </c>
      <c r="F24" s="70" t="n">
        <v>78</v>
      </c>
      <c r="G24" s="62" t="n">
        <f aca="false">F24*50</f>
        <v>3900</v>
      </c>
      <c r="H24" s="63" t="n">
        <f aca="false">G24*0.12</f>
        <v>468</v>
      </c>
      <c r="I24" s="64" t="n">
        <f aca="false">J24+K24+L24+M24+N24</f>
        <v>468</v>
      </c>
      <c r="J24" s="63" t="n">
        <f aca="false">G24*0.04</f>
        <v>156</v>
      </c>
      <c r="K24" s="63" t="n">
        <f aca="false">G24*0.01</f>
        <v>39</v>
      </c>
      <c r="L24" s="65" t="n">
        <f aca="false">G24*0.025</f>
        <v>97.5</v>
      </c>
      <c r="M24" s="63"/>
      <c r="N24" s="63" t="n">
        <v>175.5</v>
      </c>
      <c r="O24" s="63" t="n">
        <v>468</v>
      </c>
      <c r="P24" s="66" t="n">
        <f aca="false">O24/H24</f>
        <v>1</v>
      </c>
      <c r="Q24" s="67"/>
      <c r="R24" s="67"/>
      <c r="S24" s="67"/>
      <c r="T24" s="67"/>
      <c r="U24" s="67"/>
      <c r="V24" s="67"/>
      <c r="W24" s="70" t="n">
        <v>78</v>
      </c>
      <c r="X24" s="67"/>
      <c r="Y24" s="67"/>
      <c r="Z24" s="70" t="n">
        <v>78</v>
      </c>
      <c r="AA24" s="65" t="s">
        <v>106</v>
      </c>
      <c r="AB24" s="65" t="s">
        <v>54</v>
      </c>
      <c r="AC24" s="68" t="n">
        <f aca="false">AD24+AE24</f>
        <v>78</v>
      </c>
      <c r="AD24" s="70" t="n">
        <v>78</v>
      </c>
      <c r="AE24" s="63" t="n">
        <v>0</v>
      </c>
      <c r="AF24" s="63" t="n">
        <v>0</v>
      </c>
      <c r="AG24" s="63" t="n">
        <v>0</v>
      </c>
      <c r="AH24" s="63"/>
      <c r="AI24" s="69"/>
    </row>
    <row r="25" customFormat="false" ht="36" hidden="false" customHeight="true" outlineLevel="0" collapsed="false">
      <c r="A25" s="72" t="s">
        <v>17</v>
      </c>
      <c r="B25" s="72"/>
      <c r="C25" s="73"/>
      <c r="D25" s="73"/>
      <c r="E25" s="73"/>
      <c r="F25" s="74" t="n">
        <f aca="false">SUM(F5:F24)</f>
        <v>440</v>
      </c>
      <c r="G25" s="74" t="n">
        <f aca="false">SUM(G5:G24)</f>
        <v>22000</v>
      </c>
      <c r="H25" s="74" t="n">
        <f aca="false">SUM(H5:H24)</f>
        <v>2640</v>
      </c>
      <c r="I25" s="74" t="n">
        <f aca="false">SUM(I5:I24)</f>
        <v>2640</v>
      </c>
      <c r="J25" s="74" t="n">
        <f aca="false">SUM(J5:J24)</f>
        <v>880</v>
      </c>
      <c r="K25" s="74" t="n">
        <f aca="false">SUM(K5:K24)</f>
        <v>220</v>
      </c>
      <c r="L25" s="74" t="n">
        <f aca="false">SUM(L5:L24)</f>
        <v>550</v>
      </c>
      <c r="M25" s="74" t="n">
        <f aca="false">SUM(M5:M24)</f>
        <v>0</v>
      </c>
      <c r="N25" s="74" t="n">
        <f aca="false">SUM(N5:N24)</f>
        <v>990</v>
      </c>
      <c r="O25" s="74" t="n">
        <f aca="false">SUM(O5:O24)</f>
        <v>2640</v>
      </c>
      <c r="P25" s="66" t="n">
        <f aca="false">O25/H25</f>
        <v>1</v>
      </c>
      <c r="Q25" s="75"/>
      <c r="R25" s="75"/>
      <c r="S25" s="75"/>
      <c r="T25" s="74"/>
      <c r="U25" s="74"/>
      <c r="V25" s="75"/>
      <c r="W25" s="74" t="n">
        <f aca="false">SUM(W5:W24)</f>
        <v>440</v>
      </c>
      <c r="X25" s="74"/>
      <c r="Y25" s="74"/>
      <c r="Z25" s="74" t="n">
        <f aca="false">SUM(Z5:Z24)</f>
        <v>440</v>
      </c>
      <c r="AA25" s="74"/>
      <c r="AB25" s="75"/>
      <c r="AC25" s="74" t="n">
        <f aca="false">SUM(AC5:AC24)</f>
        <v>440</v>
      </c>
      <c r="AD25" s="74" t="n">
        <f aca="false">SUM(AD5:AD24)</f>
        <v>440</v>
      </c>
      <c r="AE25" s="63" t="n">
        <v>0</v>
      </c>
      <c r="AF25" s="63" t="n">
        <v>0</v>
      </c>
      <c r="AG25" s="63" t="n">
        <v>0</v>
      </c>
      <c r="AH25" s="60"/>
      <c r="AI25" s="76"/>
    </row>
  </sheetData>
  <autoFilter ref="C4:AH26"/>
  <mergeCells count="13">
    <mergeCell ref="A1:AH1"/>
    <mergeCell ref="A2:H2"/>
    <mergeCell ref="AB2:AF2"/>
    <mergeCell ref="A3:A4"/>
    <mergeCell ref="B3:B4"/>
    <mergeCell ref="C3:H3"/>
    <mergeCell ref="I3:N3"/>
    <mergeCell ref="O3:P3"/>
    <mergeCell ref="Q3:V3"/>
    <mergeCell ref="W3:AB3"/>
    <mergeCell ref="AC3:AH3"/>
    <mergeCell ref="AI3:AI4"/>
    <mergeCell ref="A25:B2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4" topLeftCell="A11" activePane="bottomLeft" state="frozen"/>
      <selection pane="topLeft" activeCell="J1" activeCellId="0" sqref="J1"/>
      <selection pane="bottomLeft" activeCell="Q7" activeCellId="0" sqref="Q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16.19"/>
    <col collapsed="false" customWidth="true" hidden="false" outlineLevel="0" max="3" min="3" style="43" width="7.09"/>
    <col collapsed="false" customWidth="true" hidden="false" outlineLevel="0" max="5" min="4" style="43" width="7.86"/>
    <col collapsed="false" customWidth="true" hidden="false" outlineLevel="0" max="6" min="6" style="43" width="7.4"/>
    <col collapsed="false" customWidth="true" hidden="false" outlineLevel="0" max="7" min="7" style="43" width="9.25"/>
    <col collapsed="false" customWidth="true" hidden="false" outlineLevel="0" max="8" min="8" style="43" width="8.94"/>
    <col collapsed="false" customWidth="true" hidden="false" outlineLevel="0" max="9" min="9" style="43" width="10.79"/>
    <col collapsed="false" customWidth="true" hidden="false" outlineLevel="0" max="10" min="10" style="43" width="6.62"/>
    <col collapsed="false" customWidth="true" hidden="false" outlineLevel="0" max="11" min="11" style="43" width="8.94"/>
    <col collapsed="false" customWidth="true" hidden="false" outlineLevel="0" max="12" min="12" style="43" width="8.48"/>
    <col collapsed="false" customWidth="true" hidden="false" outlineLevel="0" max="13" min="13" style="43" width="8.78"/>
    <col collapsed="false" customWidth="true" hidden="false" outlineLevel="0" max="14" min="14" style="43" width="8.48"/>
    <col collapsed="false" customWidth="true" hidden="false" outlineLevel="0" max="15" min="15" style="77" width="11.56"/>
    <col collapsed="false" customWidth="true" hidden="false" outlineLevel="0" max="20" min="16" style="77" width="10.95"/>
    <col collapsed="false" customWidth="true" hidden="false" outlineLevel="0" max="21" min="21" style="77" width="19.28"/>
    <col collapsed="false" customWidth="true" hidden="false" outlineLevel="0" max="25" min="22" style="77" width="11.72"/>
    <col collapsed="false" customWidth="true" hidden="false" outlineLevel="0" max="27" min="26" style="43" width="7.55"/>
    <col collapsed="false" customWidth="true" hidden="false" outlineLevel="0" max="28" min="28" style="43" width="10.64"/>
    <col collapsed="false" customWidth="true" hidden="false" outlineLevel="0" max="33" min="29" style="43" width="7.86"/>
    <col collapsed="false" customWidth="true" hidden="false" outlineLevel="0" max="34" min="34" style="78" width="22.67"/>
    <col collapsed="false" customWidth="false" hidden="false" outlineLevel="0" max="257" min="35" style="43" width="11.1"/>
  </cols>
  <sheetData>
    <row r="1" customFormat="false" ht="37.5" hidden="false" customHeight="true" outlineLevel="0" collapsed="false">
      <c r="A1" s="42" t="s">
        <v>10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21.7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7" t="str">
        <f aca="false">2015年各县区!AB2:AF2</f>
        <v>填报日期：2017年8月25日</v>
      </c>
      <c r="AC2" s="47"/>
      <c r="AD2" s="47"/>
      <c r="AE2" s="47"/>
      <c r="AF2" s="47"/>
      <c r="AG2" s="46"/>
      <c r="AH2" s="43"/>
    </row>
    <row r="3" customFormat="false" ht="28.5" hidden="false" customHeight="true" outlineLevel="0" collapsed="false">
      <c r="A3" s="48" t="s">
        <v>2</v>
      </c>
      <c r="B3" s="48" t="s">
        <v>37</v>
      </c>
      <c r="C3" s="49" t="s">
        <v>4</v>
      </c>
      <c r="D3" s="49"/>
      <c r="E3" s="49"/>
      <c r="F3" s="49"/>
      <c r="G3" s="49"/>
      <c r="H3" s="49"/>
      <c r="I3" s="50" t="s">
        <v>5</v>
      </c>
      <c r="J3" s="50"/>
      <c r="K3" s="50"/>
      <c r="L3" s="50"/>
      <c r="M3" s="50"/>
      <c r="N3" s="50"/>
      <c r="O3" s="50" t="s">
        <v>6</v>
      </c>
      <c r="P3" s="50"/>
      <c r="Q3" s="48" t="s">
        <v>7</v>
      </c>
      <c r="R3" s="48"/>
      <c r="S3" s="48"/>
      <c r="T3" s="48"/>
      <c r="U3" s="48"/>
      <c r="V3" s="48"/>
      <c r="W3" s="51" t="s">
        <v>8</v>
      </c>
      <c r="X3" s="51"/>
      <c r="Y3" s="51"/>
      <c r="Z3" s="51"/>
      <c r="AA3" s="51"/>
      <c r="AB3" s="51"/>
      <c r="AC3" s="52" t="s">
        <v>9</v>
      </c>
      <c r="AD3" s="52"/>
      <c r="AE3" s="52"/>
      <c r="AF3" s="52"/>
      <c r="AG3" s="52"/>
      <c r="AH3" s="52"/>
      <c r="AI3" s="48" t="s">
        <v>10</v>
      </c>
      <c r="AJ3" s="79"/>
    </row>
    <row r="4" customFormat="false" ht="59.25" hidden="false" customHeight="true" outlineLevel="0" collapsed="false">
      <c r="A4" s="48"/>
      <c r="B4" s="48"/>
      <c r="C4" s="53" t="s">
        <v>11</v>
      </c>
      <c r="D4" s="53" t="s">
        <v>12</v>
      </c>
      <c r="E4" s="53" t="s">
        <v>48</v>
      </c>
      <c r="F4" s="53" t="s">
        <v>14</v>
      </c>
      <c r="G4" s="53" t="s">
        <v>15</v>
      </c>
      <c r="H4" s="53" t="s">
        <v>16</v>
      </c>
      <c r="I4" s="54" t="s">
        <v>17</v>
      </c>
      <c r="J4" s="53" t="s">
        <v>18</v>
      </c>
      <c r="K4" s="53" t="s">
        <v>19</v>
      </c>
      <c r="L4" s="53" t="s">
        <v>20</v>
      </c>
      <c r="M4" s="53" t="s">
        <v>21</v>
      </c>
      <c r="N4" s="53" t="s">
        <v>22</v>
      </c>
      <c r="O4" s="53" t="s">
        <v>23</v>
      </c>
      <c r="P4" s="53" t="s">
        <v>24</v>
      </c>
      <c r="Q4" s="53" t="s">
        <v>25</v>
      </c>
      <c r="R4" s="53" t="s">
        <v>38</v>
      </c>
      <c r="S4" s="53" t="s">
        <v>39</v>
      </c>
      <c r="T4" s="53" t="s">
        <v>40</v>
      </c>
      <c r="U4" s="53" t="s">
        <v>41</v>
      </c>
      <c r="V4" s="53" t="s">
        <v>42</v>
      </c>
      <c r="W4" s="53" t="s">
        <v>26</v>
      </c>
      <c r="X4" s="53" t="s">
        <v>27</v>
      </c>
      <c r="Y4" s="53" t="s">
        <v>28</v>
      </c>
      <c r="Z4" s="54" t="s">
        <v>29</v>
      </c>
      <c r="AA4" s="54" t="s">
        <v>49</v>
      </c>
      <c r="AB4" s="54" t="s">
        <v>43</v>
      </c>
      <c r="AC4" s="55" t="s">
        <v>30</v>
      </c>
      <c r="AD4" s="55" t="s">
        <v>31</v>
      </c>
      <c r="AE4" s="55" t="s">
        <v>32</v>
      </c>
      <c r="AF4" s="56" t="s">
        <v>33</v>
      </c>
      <c r="AG4" s="56" t="s">
        <v>34</v>
      </c>
      <c r="AH4" s="54" t="s">
        <v>44</v>
      </c>
      <c r="AI4" s="48"/>
    </row>
    <row r="5" s="84" customFormat="true" ht="31.5" hidden="false" customHeight="true" outlineLevel="0" collapsed="false">
      <c r="A5" s="57" t="n">
        <v>1</v>
      </c>
      <c r="B5" s="80" t="s">
        <v>108</v>
      </c>
      <c r="C5" s="59" t="s">
        <v>35</v>
      </c>
      <c r="D5" s="60" t="s">
        <v>51</v>
      </c>
      <c r="E5" s="61" t="s">
        <v>109</v>
      </c>
      <c r="F5" s="81" t="n">
        <v>40</v>
      </c>
      <c r="G5" s="82" t="n">
        <f aca="false">F5*50</f>
        <v>2000</v>
      </c>
      <c r="H5" s="82" t="n">
        <f aca="false">G5*0.15</f>
        <v>300</v>
      </c>
      <c r="I5" s="64" t="n">
        <f aca="false">J5+K5+L5+M5+N5</f>
        <v>300</v>
      </c>
      <c r="J5" s="59" t="n">
        <f aca="false">0.05*G5</f>
        <v>100</v>
      </c>
      <c r="K5" s="59" t="n">
        <f aca="false">0.01*G5</f>
        <v>20</v>
      </c>
      <c r="L5" s="59" t="n">
        <v>50</v>
      </c>
      <c r="M5" s="63"/>
      <c r="N5" s="63" t="n">
        <v>130</v>
      </c>
      <c r="O5" s="63" t="n">
        <v>300</v>
      </c>
      <c r="P5" s="66" t="n">
        <f aca="false">O5/H5</f>
        <v>1</v>
      </c>
      <c r="Q5" s="67"/>
      <c r="R5" s="67"/>
      <c r="S5" s="67"/>
      <c r="T5" s="67"/>
      <c r="U5" s="67"/>
      <c r="V5" s="67"/>
      <c r="W5" s="81" t="n">
        <v>40</v>
      </c>
      <c r="X5" s="67"/>
      <c r="Y5" s="67"/>
      <c r="Z5" s="81" t="n">
        <v>40</v>
      </c>
      <c r="AA5" s="83" t="s">
        <v>110</v>
      </c>
      <c r="AB5" s="65" t="s">
        <v>111</v>
      </c>
      <c r="AC5" s="68" t="n">
        <f aca="false">AD5+AE5</f>
        <v>40</v>
      </c>
      <c r="AD5" s="81" t="n">
        <v>40</v>
      </c>
      <c r="AE5" s="63" t="n">
        <v>0</v>
      </c>
      <c r="AF5" s="63" t="n">
        <v>0</v>
      </c>
      <c r="AG5" s="63" t="n">
        <v>0</v>
      </c>
      <c r="AH5" s="63"/>
      <c r="AI5" s="69"/>
    </row>
    <row r="6" s="84" customFormat="true" ht="31.5" hidden="false" customHeight="true" outlineLevel="0" collapsed="false">
      <c r="A6" s="57" t="n">
        <v>2</v>
      </c>
      <c r="B6" s="58" t="s">
        <v>112</v>
      </c>
      <c r="C6" s="59" t="s">
        <v>35</v>
      </c>
      <c r="D6" s="60" t="s">
        <v>51</v>
      </c>
      <c r="E6" s="61" t="s">
        <v>52</v>
      </c>
      <c r="F6" s="70" t="n">
        <v>20</v>
      </c>
      <c r="G6" s="82" t="n">
        <f aca="false">F6*50</f>
        <v>1000</v>
      </c>
      <c r="H6" s="82" t="n">
        <f aca="false">G6*0.15</f>
        <v>150</v>
      </c>
      <c r="I6" s="64" t="n">
        <f aca="false">J6+K6+L6+M6+N6</f>
        <v>150</v>
      </c>
      <c r="J6" s="59" t="n">
        <f aca="false">0.05*G6</f>
        <v>50</v>
      </c>
      <c r="K6" s="59" t="n">
        <f aca="false">0.01*G6</f>
        <v>10</v>
      </c>
      <c r="L6" s="59" t="n">
        <f aca="false">0.025*G6</f>
        <v>25</v>
      </c>
      <c r="M6" s="63"/>
      <c r="N6" s="63" t="n">
        <v>65</v>
      </c>
      <c r="O6" s="63" t="n">
        <v>150</v>
      </c>
      <c r="P6" s="66" t="n">
        <f aca="false">O6/H6</f>
        <v>1</v>
      </c>
      <c r="Q6" s="67"/>
      <c r="R6" s="67"/>
      <c r="S6" s="67"/>
      <c r="T6" s="67"/>
      <c r="U6" s="67"/>
      <c r="V6" s="67"/>
      <c r="W6" s="70" t="n">
        <v>20</v>
      </c>
      <c r="X6" s="67"/>
      <c r="Y6" s="67"/>
      <c r="Z6" s="70" t="n">
        <v>20</v>
      </c>
      <c r="AA6" s="65" t="s">
        <v>113</v>
      </c>
      <c r="AB6" s="65" t="s">
        <v>114</v>
      </c>
      <c r="AC6" s="68" t="n">
        <f aca="false">AD6+AE6</f>
        <v>20</v>
      </c>
      <c r="AD6" s="70" t="n">
        <v>20</v>
      </c>
      <c r="AE6" s="63" t="n">
        <v>0</v>
      </c>
      <c r="AF6" s="63" t="n">
        <v>0</v>
      </c>
      <c r="AG6" s="63" t="n">
        <v>0</v>
      </c>
      <c r="AH6" s="63"/>
      <c r="AI6" s="69"/>
    </row>
    <row r="7" s="84" customFormat="true" ht="31.5" hidden="false" customHeight="true" outlineLevel="0" collapsed="false">
      <c r="A7" s="57" t="n">
        <v>3</v>
      </c>
      <c r="B7" s="58" t="s">
        <v>115</v>
      </c>
      <c r="C7" s="59" t="s">
        <v>35</v>
      </c>
      <c r="D7" s="60" t="s">
        <v>51</v>
      </c>
      <c r="E7" s="61" t="s">
        <v>52</v>
      </c>
      <c r="F7" s="70" t="n">
        <v>20</v>
      </c>
      <c r="G7" s="82" t="n">
        <f aca="false">F7*50</f>
        <v>1000</v>
      </c>
      <c r="H7" s="82" t="n">
        <f aca="false">G7*0.15</f>
        <v>150</v>
      </c>
      <c r="I7" s="64" t="n">
        <f aca="false">J7+K7+L7+M7+N7</f>
        <v>150</v>
      </c>
      <c r="J7" s="59" t="n">
        <f aca="false">0.05*G7</f>
        <v>50</v>
      </c>
      <c r="K7" s="59" t="n">
        <f aca="false">0.01*G7</f>
        <v>10</v>
      </c>
      <c r="L7" s="59" t="n">
        <f aca="false">0.025*G7</f>
        <v>25</v>
      </c>
      <c r="M7" s="63"/>
      <c r="N7" s="63" t="n">
        <v>65</v>
      </c>
      <c r="O7" s="63" t="n">
        <v>150</v>
      </c>
      <c r="P7" s="66" t="n">
        <f aca="false">O7/H7</f>
        <v>1</v>
      </c>
      <c r="Q7" s="67"/>
      <c r="R7" s="67"/>
      <c r="S7" s="67"/>
      <c r="T7" s="67"/>
      <c r="U7" s="67"/>
      <c r="V7" s="67"/>
      <c r="W7" s="70" t="n">
        <v>20</v>
      </c>
      <c r="X7" s="67"/>
      <c r="Y7" s="67"/>
      <c r="Z7" s="70" t="n">
        <v>20</v>
      </c>
      <c r="AA7" s="65" t="s">
        <v>116</v>
      </c>
      <c r="AB7" s="85" t="s">
        <v>117</v>
      </c>
      <c r="AC7" s="68" t="n">
        <f aca="false">AD7+AE7</f>
        <v>20</v>
      </c>
      <c r="AD7" s="70" t="n">
        <v>20</v>
      </c>
      <c r="AE7" s="63" t="n">
        <v>0</v>
      </c>
      <c r="AF7" s="63" t="n">
        <v>0</v>
      </c>
      <c r="AG7" s="63" t="n">
        <v>0</v>
      </c>
      <c r="AH7" s="63"/>
      <c r="AI7" s="69"/>
    </row>
    <row r="8" s="84" customFormat="true" ht="31.5" hidden="false" customHeight="true" outlineLevel="0" collapsed="false">
      <c r="A8" s="57" t="n">
        <v>4</v>
      </c>
      <c r="B8" s="58" t="s">
        <v>118</v>
      </c>
      <c r="C8" s="59" t="s">
        <v>35</v>
      </c>
      <c r="D8" s="60" t="s">
        <v>51</v>
      </c>
      <c r="E8" s="61" t="s">
        <v>52</v>
      </c>
      <c r="F8" s="70" t="n">
        <v>20</v>
      </c>
      <c r="G8" s="82" t="n">
        <f aca="false">F8*50</f>
        <v>1000</v>
      </c>
      <c r="H8" s="82" t="n">
        <f aca="false">G8*0.15</f>
        <v>150</v>
      </c>
      <c r="I8" s="64" t="n">
        <f aca="false">J8+K8+L8+M8+N8</f>
        <v>150</v>
      </c>
      <c r="J8" s="59" t="n">
        <f aca="false">0.05*G8</f>
        <v>50</v>
      </c>
      <c r="K8" s="59" t="n">
        <f aca="false">0.01*G8</f>
        <v>10</v>
      </c>
      <c r="L8" s="59" t="n">
        <f aca="false">0.025*G8</f>
        <v>25</v>
      </c>
      <c r="M8" s="63"/>
      <c r="N8" s="63" t="n">
        <v>65</v>
      </c>
      <c r="O8" s="63" t="n">
        <v>150</v>
      </c>
      <c r="P8" s="66" t="n">
        <f aca="false">O8/H8</f>
        <v>1</v>
      </c>
      <c r="Q8" s="67"/>
      <c r="R8" s="67"/>
      <c r="S8" s="67"/>
      <c r="T8" s="67"/>
      <c r="U8" s="67"/>
      <c r="V8" s="67"/>
      <c r="W8" s="70" t="n">
        <v>20</v>
      </c>
      <c r="X8" s="67"/>
      <c r="Y8" s="67"/>
      <c r="Z8" s="70" t="n">
        <v>20</v>
      </c>
      <c r="AA8" s="65" t="s">
        <v>119</v>
      </c>
      <c r="AB8" s="65" t="s">
        <v>120</v>
      </c>
      <c r="AC8" s="68" t="n">
        <f aca="false">AD8+AE8</f>
        <v>20</v>
      </c>
      <c r="AD8" s="70" t="n">
        <v>20</v>
      </c>
      <c r="AE8" s="63" t="n">
        <v>0</v>
      </c>
      <c r="AF8" s="63" t="n">
        <v>0</v>
      </c>
      <c r="AG8" s="63" t="n">
        <v>0</v>
      </c>
      <c r="AH8" s="63"/>
      <c r="AI8" s="69"/>
    </row>
    <row r="9" s="84" customFormat="true" ht="31.5" hidden="false" customHeight="true" outlineLevel="0" collapsed="false">
      <c r="A9" s="57" t="n">
        <v>5</v>
      </c>
      <c r="B9" s="58" t="s">
        <v>121</v>
      </c>
      <c r="C9" s="59" t="s">
        <v>35</v>
      </c>
      <c r="D9" s="60" t="s">
        <v>51</v>
      </c>
      <c r="E9" s="61" t="s">
        <v>52</v>
      </c>
      <c r="F9" s="70" t="n">
        <v>20</v>
      </c>
      <c r="G9" s="82" t="n">
        <f aca="false">F9*50</f>
        <v>1000</v>
      </c>
      <c r="H9" s="82" t="n">
        <f aca="false">G9*0.15</f>
        <v>150</v>
      </c>
      <c r="I9" s="64" t="n">
        <f aca="false">J9+K9+L9+M9+N9</f>
        <v>150</v>
      </c>
      <c r="J9" s="59" t="n">
        <f aca="false">0.05*G9</f>
        <v>50</v>
      </c>
      <c r="K9" s="59" t="n">
        <f aca="false">0.01*G9</f>
        <v>10</v>
      </c>
      <c r="L9" s="59" t="n">
        <f aca="false">0.025*G9</f>
        <v>25</v>
      </c>
      <c r="M9" s="63"/>
      <c r="N9" s="63" t="n">
        <v>65</v>
      </c>
      <c r="O9" s="63" t="n">
        <v>150</v>
      </c>
      <c r="P9" s="66" t="n">
        <f aca="false">O9/H9</f>
        <v>1</v>
      </c>
      <c r="Q9" s="67"/>
      <c r="R9" s="67"/>
      <c r="S9" s="67"/>
      <c r="T9" s="67"/>
      <c r="U9" s="67"/>
      <c r="V9" s="67"/>
      <c r="W9" s="70" t="n">
        <v>20</v>
      </c>
      <c r="X9" s="67"/>
      <c r="Y9" s="67"/>
      <c r="Z9" s="70" t="n">
        <v>20</v>
      </c>
      <c r="AA9" s="65" t="s">
        <v>122</v>
      </c>
      <c r="AB9" s="65" t="s">
        <v>123</v>
      </c>
      <c r="AC9" s="68" t="n">
        <f aca="false">AD9+AE9</f>
        <v>20</v>
      </c>
      <c r="AD9" s="70" t="n">
        <v>20</v>
      </c>
      <c r="AE9" s="63" t="n">
        <v>0</v>
      </c>
      <c r="AF9" s="63" t="n">
        <v>0</v>
      </c>
      <c r="AG9" s="63" t="n">
        <v>0</v>
      </c>
      <c r="AH9" s="63"/>
      <c r="AI9" s="69"/>
    </row>
    <row r="10" s="84" customFormat="true" ht="31.5" hidden="false" customHeight="true" outlineLevel="0" collapsed="false">
      <c r="A10" s="57" t="n">
        <v>6</v>
      </c>
      <c r="B10" s="58" t="s">
        <v>124</v>
      </c>
      <c r="C10" s="59" t="s">
        <v>35</v>
      </c>
      <c r="D10" s="60" t="s">
        <v>51</v>
      </c>
      <c r="E10" s="61" t="s">
        <v>52</v>
      </c>
      <c r="F10" s="70" t="n">
        <v>60</v>
      </c>
      <c r="G10" s="82" t="n">
        <f aca="false">F10*50</f>
        <v>3000</v>
      </c>
      <c r="H10" s="82" t="n">
        <f aca="false">G10*0.15</f>
        <v>450</v>
      </c>
      <c r="I10" s="64" t="n">
        <f aca="false">J10+K10+L10+M10+N10</f>
        <v>450</v>
      </c>
      <c r="J10" s="59" t="n">
        <f aca="false">0.05*G10</f>
        <v>150</v>
      </c>
      <c r="K10" s="59" t="n">
        <f aca="false">0.01*G10</f>
        <v>30</v>
      </c>
      <c r="L10" s="59" t="n">
        <f aca="false">0.025*G10</f>
        <v>75</v>
      </c>
      <c r="M10" s="63"/>
      <c r="N10" s="63" t="n">
        <v>195</v>
      </c>
      <c r="O10" s="63" t="n">
        <v>450</v>
      </c>
      <c r="P10" s="66" t="n">
        <f aca="false">O10/H10</f>
        <v>1</v>
      </c>
      <c r="Q10" s="67"/>
      <c r="R10" s="67"/>
      <c r="S10" s="67"/>
      <c r="T10" s="67"/>
      <c r="U10" s="67"/>
      <c r="V10" s="67"/>
      <c r="W10" s="70" t="n">
        <v>60</v>
      </c>
      <c r="X10" s="67"/>
      <c r="Y10" s="67"/>
      <c r="Z10" s="70" t="n">
        <v>60</v>
      </c>
      <c r="AA10" s="65" t="s">
        <v>125</v>
      </c>
      <c r="AB10" s="65" t="s">
        <v>126</v>
      </c>
      <c r="AC10" s="68" t="n">
        <f aca="false">AD10+AE10</f>
        <v>60</v>
      </c>
      <c r="AD10" s="70" t="n">
        <v>60</v>
      </c>
      <c r="AE10" s="63" t="n">
        <v>0</v>
      </c>
      <c r="AF10" s="63" t="n">
        <v>0</v>
      </c>
      <c r="AG10" s="63" t="n">
        <v>0</v>
      </c>
      <c r="AH10" s="63"/>
      <c r="AI10" s="69"/>
    </row>
    <row r="11" s="84" customFormat="true" ht="31.5" hidden="false" customHeight="true" outlineLevel="0" collapsed="false">
      <c r="A11" s="57" t="n">
        <v>7</v>
      </c>
      <c r="B11" s="58" t="s">
        <v>127</v>
      </c>
      <c r="C11" s="59" t="s">
        <v>35</v>
      </c>
      <c r="D11" s="60" t="s">
        <v>51</v>
      </c>
      <c r="E11" s="61" t="s">
        <v>52</v>
      </c>
      <c r="F11" s="70" t="n">
        <v>20</v>
      </c>
      <c r="G11" s="82" t="n">
        <f aca="false">F11*50</f>
        <v>1000</v>
      </c>
      <c r="H11" s="82" t="n">
        <f aca="false">G11*0.15</f>
        <v>150</v>
      </c>
      <c r="I11" s="64" t="n">
        <f aca="false">J11+K11+L11+M11+N11</f>
        <v>150</v>
      </c>
      <c r="J11" s="59" t="n">
        <f aca="false">0.05*G11</f>
        <v>50</v>
      </c>
      <c r="K11" s="59" t="n">
        <f aca="false">0.01*G11</f>
        <v>10</v>
      </c>
      <c r="L11" s="59" t="n">
        <f aca="false">0.025*G11</f>
        <v>25</v>
      </c>
      <c r="M11" s="63"/>
      <c r="N11" s="63" t="n">
        <v>65</v>
      </c>
      <c r="O11" s="63" t="n">
        <v>150</v>
      </c>
      <c r="P11" s="66" t="n">
        <f aca="false">O11/H11</f>
        <v>1</v>
      </c>
      <c r="Q11" s="67"/>
      <c r="R11" s="67"/>
      <c r="S11" s="67"/>
      <c r="T11" s="67"/>
      <c r="U11" s="67"/>
      <c r="V11" s="67"/>
      <c r="W11" s="70" t="n">
        <v>20</v>
      </c>
      <c r="X11" s="67"/>
      <c r="Y11" s="67"/>
      <c r="Z11" s="70" t="n">
        <v>20</v>
      </c>
      <c r="AA11" s="65" t="s">
        <v>128</v>
      </c>
      <c r="AB11" s="65" t="s">
        <v>120</v>
      </c>
      <c r="AC11" s="68" t="n">
        <f aca="false">AD11+AE11</f>
        <v>20</v>
      </c>
      <c r="AD11" s="70" t="n">
        <v>20</v>
      </c>
      <c r="AE11" s="63" t="n">
        <v>0</v>
      </c>
      <c r="AF11" s="63" t="n">
        <v>0</v>
      </c>
      <c r="AG11" s="63" t="n">
        <v>0</v>
      </c>
      <c r="AH11" s="63"/>
      <c r="AI11" s="69"/>
    </row>
    <row r="12" s="84" customFormat="true" ht="31.5" hidden="false" customHeight="true" outlineLevel="0" collapsed="false">
      <c r="A12" s="57" t="n">
        <v>8</v>
      </c>
      <c r="B12" s="58" t="s">
        <v>129</v>
      </c>
      <c r="C12" s="59" t="s">
        <v>35</v>
      </c>
      <c r="D12" s="60" t="s">
        <v>51</v>
      </c>
      <c r="E12" s="61" t="s">
        <v>52</v>
      </c>
      <c r="F12" s="70" t="n">
        <v>40</v>
      </c>
      <c r="G12" s="82" t="n">
        <f aca="false">F12*50</f>
        <v>2000</v>
      </c>
      <c r="H12" s="82" t="n">
        <f aca="false">G12*0.15</f>
        <v>300</v>
      </c>
      <c r="I12" s="64" t="n">
        <f aca="false">J12+K12+L12+M12+N12</f>
        <v>300</v>
      </c>
      <c r="J12" s="59" t="n">
        <f aca="false">0.05*G12</f>
        <v>100</v>
      </c>
      <c r="K12" s="59" t="n">
        <f aca="false">0.01*G12</f>
        <v>20</v>
      </c>
      <c r="L12" s="59" t="n">
        <f aca="false">0.025*G12</f>
        <v>50</v>
      </c>
      <c r="M12" s="63"/>
      <c r="N12" s="63" t="n">
        <v>130</v>
      </c>
      <c r="O12" s="63" t="n">
        <v>300</v>
      </c>
      <c r="P12" s="66" t="n">
        <f aca="false">O12/H12</f>
        <v>1</v>
      </c>
      <c r="Q12" s="67"/>
      <c r="R12" s="67"/>
      <c r="S12" s="67"/>
      <c r="T12" s="67"/>
      <c r="U12" s="67"/>
      <c r="V12" s="67"/>
      <c r="W12" s="70" t="n">
        <v>40</v>
      </c>
      <c r="X12" s="67"/>
      <c r="Y12" s="67"/>
      <c r="Z12" s="70" t="n">
        <v>40</v>
      </c>
      <c r="AA12" s="65" t="s">
        <v>130</v>
      </c>
      <c r="AB12" s="65" t="s">
        <v>131</v>
      </c>
      <c r="AC12" s="68" t="n">
        <f aca="false">AD12+AE12</f>
        <v>40</v>
      </c>
      <c r="AD12" s="70" t="n">
        <v>40</v>
      </c>
      <c r="AE12" s="63" t="n">
        <v>0</v>
      </c>
      <c r="AF12" s="63" t="n">
        <v>0</v>
      </c>
      <c r="AG12" s="63" t="n">
        <v>0</v>
      </c>
      <c r="AH12" s="63"/>
      <c r="AI12" s="69"/>
    </row>
    <row r="13" s="84" customFormat="true" ht="31.5" hidden="false" customHeight="true" outlineLevel="0" collapsed="false">
      <c r="A13" s="57" t="n">
        <v>9</v>
      </c>
      <c r="B13" s="58" t="s">
        <v>132</v>
      </c>
      <c r="C13" s="59" t="s">
        <v>35</v>
      </c>
      <c r="D13" s="60" t="s">
        <v>51</v>
      </c>
      <c r="E13" s="61" t="s">
        <v>52</v>
      </c>
      <c r="F13" s="70" t="n">
        <v>24</v>
      </c>
      <c r="G13" s="82" t="n">
        <f aca="false">F13*50</f>
        <v>1200</v>
      </c>
      <c r="H13" s="82" t="n">
        <f aca="false">G13*0.15</f>
        <v>180</v>
      </c>
      <c r="I13" s="64" t="n">
        <f aca="false">J13+K13+L13+M13+N13</f>
        <v>180</v>
      </c>
      <c r="J13" s="59" t="n">
        <f aca="false">0.05*G13</f>
        <v>60</v>
      </c>
      <c r="K13" s="59" t="n">
        <f aca="false">0.01*G13</f>
        <v>12</v>
      </c>
      <c r="L13" s="59" t="n">
        <f aca="false">0.025*G13</f>
        <v>30</v>
      </c>
      <c r="M13" s="63"/>
      <c r="N13" s="63" t="n">
        <v>78</v>
      </c>
      <c r="O13" s="63" t="n">
        <v>180</v>
      </c>
      <c r="P13" s="66" t="n">
        <f aca="false">O13/H13</f>
        <v>1</v>
      </c>
      <c r="Q13" s="67"/>
      <c r="R13" s="67"/>
      <c r="S13" s="67"/>
      <c r="T13" s="67"/>
      <c r="U13" s="67"/>
      <c r="V13" s="67"/>
      <c r="W13" s="70" t="n">
        <v>24</v>
      </c>
      <c r="X13" s="67"/>
      <c r="Y13" s="67"/>
      <c r="Z13" s="70" t="n">
        <v>24</v>
      </c>
      <c r="AA13" s="65" t="s">
        <v>133</v>
      </c>
      <c r="AB13" s="65" t="s">
        <v>120</v>
      </c>
      <c r="AC13" s="68" t="n">
        <f aca="false">AD13+AE13</f>
        <v>24</v>
      </c>
      <c r="AD13" s="70" t="n">
        <v>24</v>
      </c>
      <c r="AE13" s="63" t="n">
        <v>0</v>
      </c>
      <c r="AF13" s="63" t="n">
        <v>0</v>
      </c>
      <c r="AG13" s="63" t="n">
        <v>0</v>
      </c>
      <c r="AH13" s="63"/>
      <c r="AI13" s="69"/>
    </row>
    <row r="14" s="84" customFormat="true" ht="31.5" hidden="false" customHeight="true" outlineLevel="0" collapsed="false">
      <c r="A14" s="57" t="n">
        <v>10</v>
      </c>
      <c r="B14" s="71" t="s">
        <v>134</v>
      </c>
      <c r="C14" s="59" t="s">
        <v>35</v>
      </c>
      <c r="D14" s="60" t="s">
        <v>51</v>
      </c>
      <c r="E14" s="61" t="s">
        <v>52</v>
      </c>
      <c r="F14" s="70" t="n">
        <v>108</v>
      </c>
      <c r="G14" s="82" t="n">
        <f aca="false">F14*50</f>
        <v>5400</v>
      </c>
      <c r="H14" s="82" t="n">
        <f aca="false">G14*0.15</f>
        <v>810</v>
      </c>
      <c r="I14" s="64" t="n">
        <f aca="false">J14+K14+L14+M14+N14</f>
        <v>810</v>
      </c>
      <c r="J14" s="59" t="n">
        <f aca="false">0.05*G14</f>
        <v>270</v>
      </c>
      <c r="K14" s="59" t="n">
        <f aca="false">0.01*G14</f>
        <v>54</v>
      </c>
      <c r="L14" s="59" t="n">
        <f aca="false">0.025*G14</f>
        <v>135</v>
      </c>
      <c r="M14" s="63"/>
      <c r="N14" s="63" t="n">
        <v>351</v>
      </c>
      <c r="O14" s="63" t="n">
        <v>810</v>
      </c>
      <c r="P14" s="66" t="n">
        <f aca="false">O14/H14</f>
        <v>1</v>
      </c>
      <c r="Q14" s="67"/>
      <c r="R14" s="67"/>
      <c r="S14" s="67"/>
      <c r="T14" s="67"/>
      <c r="U14" s="67"/>
      <c r="V14" s="67"/>
      <c r="W14" s="70" t="n">
        <v>108</v>
      </c>
      <c r="X14" s="67"/>
      <c r="Y14" s="67"/>
      <c r="Z14" s="70" t="n">
        <v>108</v>
      </c>
      <c r="AA14" s="65" t="s">
        <v>135</v>
      </c>
      <c r="AB14" s="65" t="s">
        <v>136</v>
      </c>
      <c r="AC14" s="68" t="n">
        <f aca="false">AD14+AE14</f>
        <v>108</v>
      </c>
      <c r="AD14" s="70" t="n">
        <v>108</v>
      </c>
      <c r="AE14" s="63" t="n">
        <v>0</v>
      </c>
      <c r="AF14" s="63" t="n">
        <v>0</v>
      </c>
      <c r="AG14" s="63" t="n">
        <v>0</v>
      </c>
      <c r="AH14" s="63"/>
      <c r="AI14" s="69"/>
    </row>
    <row r="15" s="84" customFormat="true" ht="31.5" hidden="false" customHeight="true" outlineLevel="0" collapsed="false">
      <c r="A15" s="57" t="n">
        <v>11</v>
      </c>
      <c r="B15" s="58" t="s">
        <v>137</v>
      </c>
      <c r="C15" s="59" t="s">
        <v>35</v>
      </c>
      <c r="D15" s="60" t="s">
        <v>51</v>
      </c>
      <c r="E15" s="61" t="s">
        <v>52</v>
      </c>
      <c r="F15" s="70" t="n">
        <v>40</v>
      </c>
      <c r="G15" s="82" t="n">
        <f aca="false">F15*50</f>
        <v>2000</v>
      </c>
      <c r="H15" s="82" t="n">
        <f aca="false">G15*0.15</f>
        <v>300</v>
      </c>
      <c r="I15" s="64" t="n">
        <f aca="false">J15+K15+L15+M15+N15</f>
        <v>300</v>
      </c>
      <c r="J15" s="59" t="n">
        <f aca="false">0.05*G15</f>
        <v>100</v>
      </c>
      <c r="K15" s="59" t="n">
        <f aca="false">0.01*G15</f>
        <v>20</v>
      </c>
      <c r="L15" s="59" t="n">
        <f aca="false">0.025*G15</f>
        <v>50</v>
      </c>
      <c r="M15" s="63"/>
      <c r="N15" s="63" t="n">
        <v>130</v>
      </c>
      <c r="O15" s="63" t="n">
        <v>300</v>
      </c>
      <c r="P15" s="66" t="n">
        <f aca="false">O15/H15</f>
        <v>1</v>
      </c>
      <c r="Q15" s="67"/>
      <c r="R15" s="67"/>
      <c r="S15" s="67"/>
      <c r="T15" s="67"/>
      <c r="U15" s="67"/>
      <c r="V15" s="67"/>
      <c r="W15" s="70" t="n">
        <v>40</v>
      </c>
      <c r="X15" s="67"/>
      <c r="Y15" s="67"/>
      <c r="Z15" s="70" t="n">
        <v>40</v>
      </c>
      <c r="AA15" s="65" t="s">
        <v>138</v>
      </c>
      <c r="AB15" s="65" t="s">
        <v>139</v>
      </c>
      <c r="AC15" s="68" t="n">
        <f aca="false">AD15+AE15</f>
        <v>40</v>
      </c>
      <c r="AD15" s="70" t="n">
        <v>40</v>
      </c>
      <c r="AE15" s="63" t="n">
        <v>0</v>
      </c>
      <c r="AF15" s="63" t="n">
        <v>0</v>
      </c>
      <c r="AG15" s="63" t="n">
        <v>0</v>
      </c>
      <c r="AH15" s="63"/>
      <c r="AI15" s="69"/>
    </row>
    <row r="16" s="84" customFormat="true" ht="31.5" hidden="false" customHeight="true" outlineLevel="0" collapsed="false">
      <c r="A16" s="57" t="n">
        <v>12</v>
      </c>
      <c r="B16" s="71" t="s">
        <v>140</v>
      </c>
      <c r="C16" s="59" t="s">
        <v>35</v>
      </c>
      <c r="D16" s="60" t="s">
        <v>51</v>
      </c>
      <c r="E16" s="61" t="s">
        <v>52</v>
      </c>
      <c r="F16" s="70" t="n">
        <v>22</v>
      </c>
      <c r="G16" s="82" t="n">
        <f aca="false">F16*50</f>
        <v>1100</v>
      </c>
      <c r="H16" s="82" t="n">
        <f aca="false">G16*0.15</f>
        <v>165</v>
      </c>
      <c r="I16" s="64" t="n">
        <f aca="false">J16+K16+L16+M16+N16</f>
        <v>165</v>
      </c>
      <c r="J16" s="59" t="n">
        <f aca="false">0.05*G16</f>
        <v>55</v>
      </c>
      <c r="K16" s="59" t="n">
        <f aca="false">0.01*G16</f>
        <v>11</v>
      </c>
      <c r="L16" s="59" t="n">
        <f aca="false">0.025*G16</f>
        <v>27.5</v>
      </c>
      <c r="M16" s="63"/>
      <c r="N16" s="63" t="n">
        <v>71.5</v>
      </c>
      <c r="O16" s="63" t="n">
        <v>165</v>
      </c>
      <c r="P16" s="66" t="n">
        <f aca="false">O16/H16</f>
        <v>1</v>
      </c>
      <c r="Q16" s="67"/>
      <c r="R16" s="67"/>
      <c r="S16" s="67"/>
      <c r="T16" s="67"/>
      <c r="U16" s="67"/>
      <c r="V16" s="67"/>
      <c r="W16" s="70" t="n">
        <v>22</v>
      </c>
      <c r="X16" s="67"/>
      <c r="Y16" s="67"/>
      <c r="Z16" s="70" t="n">
        <v>22</v>
      </c>
      <c r="AA16" s="65" t="s">
        <v>141</v>
      </c>
      <c r="AB16" s="65" t="s">
        <v>142</v>
      </c>
      <c r="AC16" s="68" t="n">
        <f aca="false">AD16+AE16</f>
        <v>22</v>
      </c>
      <c r="AD16" s="70" t="n">
        <v>22</v>
      </c>
      <c r="AE16" s="63" t="n">
        <v>0</v>
      </c>
      <c r="AF16" s="63" t="n">
        <v>0</v>
      </c>
      <c r="AG16" s="63" t="n">
        <v>0</v>
      </c>
      <c r="AH16" s="63"/>
      <c r="AI16" s="69"/>
    </row>
    <row r="17" s="84" customFormat="true" ht="31.5" hidden="false" customHeight="true" outlineLevel="0" collapsed="false">
      <c r="A17" s="57" t="n">
        <v>13</v>
      </c>
      <c r="B17" s="71" t="s">
        <v>143</v>
      </c>
      <c r="C17" s="59" t="s">
        <v>35</v>
      </c>
      <c r="D17" s="60" t="s">
        <v>51</v>
      </c>
      <c r="E17" s="61" t="s">
        <v>52</v>
      </c>
      <c r="F17" s="70" t="n">
        <v>66</v>
      </c>
      <c r="G17" s="82" t="n">
        <f aca="false">F17*50</f>
        <v>3300</v>
      </c>
      <c r="H17" s="82" t="n">
        <f aca="false">G17*0.15</f>
        <v>495</v>
      </c>
      <c r="I17" s="64" t="n">
        <f aca="false">J17+K17+L17+M17+N17</f>
        <v>495</v>
      </c>
      <c r="J17" s="59" t="n">
        <f aca="false">0.05*G17</f>
        <v>165</v>
      </c>
      <c r="K17" s="59" t="n">
        <f aca="false">0.01*G17</f>
        <v>33</v>
      </c>
      <c r="L17" s="59" t="n">
        <f aca="false">0.025*G17</f>
        <v>82.5</v>
      </c>
      <c r="M17" s="63"/>
      <c r="N17" s="63" t="n">
        <v>214.5</v>
      </c>
      <c r="O17" s="63" t="n">
        <v>495</v>
      </c>
      <c r="P17" s="66" t="n">
        <f aca="false">O17/H17</f>
        <v>1</v>
      </c>
      <c r="Q17" s="67"/>
      <c r="R17" s="67"/>
      <c r="S17" s="67"/>
      <c r="T17" s="67"/>
      <c r="U17" s="67"/>
      <c r="V17" s="67"/>
      <c r="W17" s="70" t="n">
        <v>66</v>
      </c>
      <c r="X17" s="67"/>
      <c r="Y17" s="67"/>
      <c r="Z17" s="70" t="n">
        <v>66</v>
      </c>
      <c r="AA17" s="65" t="s">
        <v>144</v>
      </c>
      <c r="AB17" s="65" t="s">
        <v>145</v>
      </c>
      <c r="AC17" s="68" t="n">
        <f aca="false">AD17+AE17</f>
        <v>66</v>
      </c>
      <c r="AD17" s="70" t="n">
        <v>66</v>
      </c>
      <c r="AE17" s="63" t="n">
        <v>0</v>
      </c>
      <c r="AF17" s="63" t="n">
        <v>0</v>
      </c>
      <c r="AG17" s="63" t="n">
        <v>0</v>
      </c>
      <c r="AH17" s="63"/>
      <c r="AI17" s="69"/>
    </row>
    <row r="18" customFormat="false" ht="36" hidden="false" customHeight="true" outlineLevel="0" collapsed="false">
      <c r="A18" s="72" t="s">
        <v>17</v>
      </c>
      <c r="B18" s="72"/>
      <c r="C18" s="73"/>
      <c r="D18" s="73"/>
      <c r="E18" s="73"/>
      <c r="F18" s="74" t="n">
        <f aca="false">SUM(F5:F17)</f>
        <v>500</v>
      </c>
      <c r="G18" s="74" t="n">
        <f aca="false">SUM(G5:G17)</f>
        <v>25000</v>
      </c>
      <c r="H18" s="74" t="n">
        <f aca="false">SUM(H5:H17)</f>
        <v>3750</v>
      </c>
      <c r="I18" s="74" t="n">
        <f aca="false">SUM(I5:I17)</f>
        <v>3750</v>
      </c>
      <c r="J18" s="74" t="n">
        <f aca="false">SUM(J5:J17)</f>
        <v>1250</v>
      </c>
      <c r="K18" s="74" t="n">
        <f aca="false">SUM(K5:K17)</f>
        <v>250</v>
      </c>
      <c r="L18" s="74" t="n">
        <f aca="false">SUM(L5:L17)</f>
        <v>625</v>
      </c>
      <c r="M18" s="74" t="n">
        <f aca="false">SUM(M5:M17)</f>
        <v>0</v>
      </c>
      <c r="N18" s="74" t="n">
        <f aca="false">SUM(N5:N17)</f>
        <v>1625</v>
      </c>
      <c r="O18" s="74" t="n">
        <f aca="false">SUM(O5:O17)</f>
        <v>3750</v>
      </c>
      <c r="P18" s="66" t="n">
        <f aca="false">O18/H18</f>
        <v>1</v>
      </c>
      <c r="Q18" s="75"/>
      <c r="R18" s="75"/>
      <c r="S18" s="75"/>
      <c r="T18" s="74"/>
      <c r="U18" s="74"/>
      <c r="V18" s="75"/>
      <c r="W18" s="74" t="n">
        <f aca="false">SUM(W5:W17)</f>
        <v>500</v>
      </c>
      <c r="X18" s="74"/>
      <c r="Y18" s="74"/>
      <c r="Z18" s="74" t="n">
        <f aca="false">SUM(Z5:Z17)</f>
        <v>500</v>
      </c>
      <c r="AA18" s="74"/>
      <c r="AB18" s="75"/>
      <c r="AC18" s="74" t="n">
        <f aca="false">SUM(AC5:AC17)</f>
        <v>500</v>
      </c>
      <c r="AD18" s="74" t="n">
        <v>500</v>
      </c>
      <c r="AE18" s="63" t="n">
        <v>0</v>
      </c>
      <c r="AF18" s="63" t="n">
        <v>0</v>
      </c>
      <c r="AG18" s="63" t="n">
        <v>0</v>
      </c>
      <c r="AH18" s="60"/>
      <c r="AI18" s="76"/>
    </row>
  </sheetData>
  <autoFilter ref="C4:AH19"/>
  <mergeCells count="13">
    <mergeCell ref="A1:AH1"/>
    <mergeCell ref="A2:H2"/>
    <mergeCell ref="AB2:AF2"/>
    <mergeCell ref="A3:A4"/>
    <mergeCell ref="B3:B4"/>
    <mergeCell ref="C3:H3"/>
    <mergeCell ref="I3:N3"/>
    <mergeCell ref="O3:P3"/>
    <mergeCell ref="Q3:V3"/>
    <mergeCell ref="W3:AB3"/>
    <mergeCell ref="AC3:AH3"/>
    <mergeCell ref="AI3:AI4"/>
    <mergeCell ref="A18:B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4" topLeftCell="A20" activePane="bottomLeft" state="frozen"/>
      <selection pane="topLeft" activeCell="J1" activeCellId="0" sqref="J1"/>
      <selection pane="bottomLeft" activeCell="AH29" activeCellId="0" sqref="AH2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19"/>
    <col collapsed="false" customWidth="true" hidden="false" outlineLevel="0" max="3" min="3" style="1" width="7.09"/>
    <col collapsed="false" customWidth="true" hidden="false" outlineLevel="0" max="5" min="4" style="1" width="7.86"/>
    <col collapsed="false" customWidth="true" hidden="false" outlineLevel="0" max="6" min="6" style="1" width="7.4"/>
    <col collapsed="false" customWidth="true" hidden="false" outlineLevel="0" max="7" min="7" style="1" width="9.25"/>
    <col collapsed="false" customWidth="true" hidden="false" outlineLevel="0" max="8" min="8" style="1" width="8.94"/>
    <col collapsed="false" customWidth="true" hidden="false" outlineLevel="0" max="9" min="9" style="1" width="10.79"/>
    <col collapsed="false" customWidth="true" hidden="false" outlineLevel="0" max="10" min="10" style="1" width="8.63"/>
    <col collapsed="false" customWidth="true" hidden="false" outlineLevel="0" max="11" min="11" style="1" width="8.94"/>
    <col collapsed="false" customWidth="true" hidden="false" outlineLevel="0" max="12" min="12" style="1" width="8.48"/>
    <col collapsed="false" customWidth="true" hidden="false" outlineLevel="0" max="13" min="13" style="1" width="8.78"/>
    <col collapsed="false" customWidth="true" hidden="false" outlineLevel="0" max="14" min="14" style="1" width="8.48"/>
    <col collapsed="false" customWidth="true" hidden="false" outlineLevel="0" max="15" min="15" style="2" width="11.56"/>
    <col collapsed="false" customWidth="true" hidden="false" outlineLevel="0" max="20" min="16" style="2" width="10.95"/>
    <col collapsed="false" customWidth="true" hidden="false" outlineLevel="0" max="21" min="21" style="2" width="19.28"/>
    <col collapsed="false" customWidth="true" hidden="false" outlineLevel="0" max="25" min="22" style="2" width="11.72"/>
    <col collapsed="false" customWidth="true" hidden="false" outlineLevel="0" max="26" min="26" style="1" width="7.55"/>
    <col collapsed="false" customWidth="true" hidden="false" outlineLevel="0" max="27" min="27" style="86" width="7.55"/>
    <col collapsed="false" customWidth="true" hidden="false" outlineLevel="0" max="28" min="28" style="86" width="10.79"/>
    <col collapsed="false" customWidth="true" hidden="false" outlineLevel="0" max="33" min="29" style="1" width="7.86"/>
    <col collapsed="false" customWidth="true" hidden="false" outlineLevel="0" max="34" min="34" style="32" width="22.67"/>
    <col collapsed="false" customWidth="false" hidden="false" outlineLevel="0" max="257" min="35" style="1" width="11.1"/>
  </cols>
  <sheetData>
    <row r="1" customFormat="false" ht="37.5" hidden="false" customHeight="true" outlineLevel="0" collapsed="false">
      <c r="A1" s="42" t="s">
        <v>14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3"/>
    </row>
    <row r="2" customFormat="false" ht="21.7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87"/>
      <c r="AB2" s="47" t="str">
        <f aca="false">2015年各县区!AB2:AF2</f>
        <v>填报日期：2017年8月25日</v>
      </c>
      <c r="AC2" s="47"/>
      <c r="AD2" s="47"/>
      <c r="AE2" s="47"/>
      <c r="AF2" s="47"/>
      <c r="AG2" s="46"/>
      <c r="AH2" s="43"/>
      <c r="AI2" s="43"/>
    </row>
    <row r="3" customFormat="false" ht="28.5" hidden="false" customHeight="true" outlineLevel="0" collapsed="false">
      <c r="A3" s="48" t="s">
        <v>2</v>
      </c>
      <c r="B3" s="48" t="s">
        <v>37</v>
      </c>
      <c r="C3" s="49" t="s">
        <v>4</v>
      </c>
      <c r="D3" s="49"/>
      <c r="E3" s="49"/>
      <c r="F3" s="49"/>
      <c r="G3" s="49"/>
      <c r="H3" s="49"/>
      <c r="I3" s="50" t="s">
        <v>5</v>
      </c>
      <c r="J3" s="50"/>
      <c r="K3" s="50"/>
      <c r="L3" s="50"/>
      <c r="M3" s="50"/>
      <c r="N3" s="50"/>
      <c r="O3" s="50" t="s">
        <v>6</v>
      </c>
      <c r="P3" s="50"/>
      <c r="Q3" s="48" t="s">
        <v>7</v>
      </c>
      <c r="R3" s="48"/>
      <c r="S3" s="48"/>
      <c r="T3" s="48"/>
      <c r="U3" s="48"/>
      <c r="V3" s="48"/>
      <c r="W3" s="51" t="s">
        <v>8</v>
      </c>
      <c r="X3" s="51"/>
      <c r="Y3" s="51"/>
      <c r="Z3" s="51"/>
      <c r="AA3" s="51"/>
      <c r="AB3" s="51"/>
      <c r="AC3" s="52" t="s">
        <v>9</v>
      </c>
      <c r="AD3" s="52"/>
      <c r="AE3" s="52"/>
      <c r="AF3" s="52"/>
      <c r="AG3" s="52"/>
      <c r="AH3" s="52"/>
      <c r="AI3" s="48" t="s">
        <v>10</v>
      </c>
      <c r="AJ3" s="14"/>
    </row>
    <row r="4" customFormat="false" ht="59.25" hidden="false" customHeight="true" outlineLevel="0" collapsed="false">
      <c r="A4" s="48"/>
      <c r="B4" s="48"/>
      <c r="C4" s="53" t="s">
        <v>11</v>
      </c>
      <c r="D4" s="53" t="s">
        <v>12</v>
      </c>
      <c r="E4" s="53" t="s">
        <v>48</v>
      </c>
      <c r="F4" s="53" t="s">
        <v>14</v>
      </c>
      <c r="G4" s="53" t="s">
        <v>15</v>
      </c>
      <c r="H4" s="53" t="s">
        <v>16</v>
      </c>
      <c r="I4" s="54" t="s">
        <v>17</v>
      </c>
      <c r="J4" s="53" t="s">
        <v>18</v>
      </c>
      <c r="K4" s="53" t="s">
        <v>19</v>
      </c>
      <c r="L4" s="53" t="s">
        <v>20</v>
      </c>
      <c r="M4" s="53" t="s">
        <v>21</v>
      </c>
      <c r="N4" s="53" t="s">
        <v>22</v>
      </c>
      <c r="O4" s="53" t="s">
        <v>23</v>
      </c>
      <c r="P4" s="53" t="s">
        <v>24</v>
      </c>
      <c r="Q4" s="53" t="s">
        <v>25</v>
      </c>
      <c r="R4" s="53" t="s">
        <v>38</v>
      </c>
      <c r="S4" s="53" t="s">
        <v>39</v>
      </c>
      <c r="T4" s="53" t="s">
        <v>40</v>
      </c>
      <c r="U4" s="53" t="s">
        <v>41</v>
      </c>
      <c r="V4" s="53" t="s">
        <v>42</v>
      </c>
      <c r="W4" s="53" t="s">
        <v>26</v>
      </c>
      <c r="X4" s="53" t="s">
        <v>27</v>
      </c>
      <c r="Y4" s="53" t="s">
        <v>28</v>
      </c>
      <c r="Z4" s="54" t="s">
        <v>29</v>
      </c>
      <c r="AA4" s="88" t="s">
        <v>49</v>
      </c>
      <c r="AB4" s="88" t="s">
        <v>43</v>
      </c>
      <c r="AC4" s="55" t="s">
        <v>30</v>
      </c>
      <c r="AD4" s="54" t="s">
        <v>31</v>
      </c>
      <c r="AE4" s="54" t="s">
        <v>32</v>
      </c>
      <c r="AF4" s="56" t="s">
        <v>33</v>
      </c>
      <c r="AG4" s="56" t="s">
        <v>34</v>
      </c>
      <c r="AH4" s="54" t="s">
        <v>44</v>
      </c>
      <c r="AI4" s="48"/>
    </row>
    <row r="5" customFormat="false" ht="31.5" hidden="false" customHeight="true" outlineLevel="0" collapsed="false">
      <c r="A5" s="57" t="n">
        <v>1</v>
      </c>
      <c r="B5" s="89" t="s">
        <v>147</v>
      </c>
      <c r="C5" s="89" t="s">
        <v>35</v>
      </c>
      <c r="D5" s="60" t="s">
        <v>51</v>
      </c>
      <c r="E5" s="61" t="s">
        <v>52</v>
      </c>
      <c r="F5" s="90" t="n">
        <v>12</v>
      </c>
      <c r="G5" s="60" t="n">
        <f aca="false">F5*50</f>
        <v>600</v>
      </c>
      <c r="H5" s="60" t="n">
        <f aca="false">G5*0.15</f>
        <v>90</v>
      </c>
      <c r="I5" s="64" t="n">
        <f aca="false">J5+K5+L5+M5+N5</f>
        <v>90</v>
      </c>
      <c r="J5" s="91" t="n">
        <f aca="false">G5*0.05</f>
        <v>30</v>
      </c>
      <c r="K5" s="91" t="n">
        <f aca="false">G5*0.01</f>
        <v>6</v>
      </c>
      <c r="L5" s="91" t="n">
        <f aca="false">G5*0.025</f>
        <v>15</v>
      </c>
      <c r="M5" s="92"/>
      <c r="N5" s="92" t="n">
        <f aca="false">0.065*G5</f>
        <v>39</v>
      </c>
      <c r="O5" s="92" t="n">
        <f aca="false">H5</f>
        <v>90</v>
      </c>
      <c r="P5" s="66" t="n">
        <f aca="false">O5/H5</f>
        <v>1</v>
      </c>
      <c r="Q5" s="67"/>
      <c r="R5" s="67"/>
      <c r="S5" s="67"/>
      <c r="T5" s="67"/>
      <c r="U5" s="67"/>
      <c r="V5" s="67"/>
      <c r="W5" s="90" t="n">
        <v>12</v>
      </c>
      <c r="X5" s="67"/>
      <c r="Y5" s="67"/>
      <c r="Z5" s="90" t="n">
        <v>12</v>
      </c>
      <c r="AA5" s="38" t="s">
        <v>148</v>
      </c>
      <c r="AB5" s="38" t="s">
        <v>149</v>
      </c>
      <c r="AC5" s="68" t="n">
        <f aca="false">AD5+AE5</f>
        <v>12</v>
      </c>
      <c r="AD5" s="90" t="n">
        <v>12</v>
      </c>
      <c r="AE5" s="60" t="n">
        <v>0</v>
      </c>
      <c r="AF5" s="60" t="n">
        <v>0</v>
      </c>
      <c r="AG5" s="60" t="n">
        <v>0</v>
      </c>
      <c r="AH5" s="60"/>
      <c r="AI5" s="76"/>
    </row>
    <row r="6" s="28" customFormat="true" ht="31.5" hidden="false" customHeight="true" outlineLevel="0" collapsed="false">
      <c r="A6" s="57" t="n">
        <v>2</v>
      </c>
      <c r="B6" s="89" t="s">
        <v>150</v>
      </c>
      <c r="C6" s="89" t="s">
        <v>35</v>
      </c>
      <c r="D6" s="60" t="s">
        <v>51</v>
      </c>
      <c r="E6" s="61" t="s">
        <v>52</v>
      </c>
      <c r="F6" s="90" t="n">
        <v>12</v>
      </c>
      <c r="G6" s="60" t="n">
        <f aca="false">F6*50</f>
        <v>600</v>
      </c>
      <c r="H6" s="60" t="n">
        <f aca="false">G6*0.15</f>
        <v>90</v>
      </c>
      <c r="I6" s="64" t="n">
        <f aca="false">J6+K6+L6+M6+N6</f>
        <v>90</v>
      </c>
      <c r="J6" s="91" t="n">
        <f aca="false">G6*0.05</f>
        <v>30</v>
      </c>
      <c r="K6" s="91" t="n">
        <f aca="false">G6*0.01</f>
        <v>6</v>
      </c>
      <c r="L6" s="91" t="n">
        <f aca="false">G6*0.025</f>
        <v>15</v>
      </c>
      <c r="M6" s="63"/>
      <c r="N6" s="92" t="n">
        <f aca="false">0.065*G6</f>
        <v>39</v>
      </c>
      <c r="O6" s="92" t="n">
        <f aca="false">H6</f>
        <v>90</v>
      </c>
      <c r="P6" s="66" t="n">
        <f aca="false">O6/H6</f>
        <v>1</v>
      </c>
      <c r="Q6" s="67"/>
      <c r="R6" s="67"/>
      <c r="S6" s="67"/>
      <c r="T6" s="67"/>
      <c r="U6" s="67"/>
      <c r="V6" s="67"/>
      <c r="W6" s="90" t="n">
        <v>12</v>
      </c>
      <c r="X6" s="67"/>
      <c r="Y6" s="67"/>
      <c r="Z6" s="90" t="n">
        <v>12</v>
      </c>
      <c r="AA6" s="83"/>
      <c r="AB6" s="83"/>
      <c r="AC6" s="68" t="n">
        <f aca="false">AD6+AE6</f>
        <v>12</v>
      </c>
      <c r="AD6" s="90" t="n">
        <v>12</v>
      </c>
      <c r="AE6" s="60" t="n">
        <v>0</v>
      </c>
      <c r="AF6" s="60" t="n">
        <v>0</v>
      </c>
      <c r="AG6" s="60" t="n">
        <v>0</v>
      </c>
      <c r="AH6" s="63"/>
      <c r="AI6" s="69"/>
    </row>
    <row r="7" s="28" customFormat="true" ht="31.5" hidden="false" customHeight="true" outlineLevel="0" collapsed="false">
      <c r="A7" s="57" t="n">
        <v>3</v>
      </c>
      <c r="B7" s="89" t="s">
        <v>151</v>
      </c>
      <c r="C7" s="89" t="s">
        <v>35</v>
      </c>
      <c r="D7" s="60" t="s">
        <v>51</v>
      </c>
      <c r="E7" s="61" t="s">
        <v>52</v>
      </c>
      <c r="F7" s="90" t="n">
        <v>20</v>
      </c>
      <c r="G7" s="60" t="n">
        <f aca="false">F7*50</f>
        <v>1000</v>
      </c>
      <c r="H7" s="60" t="n">
        <f aca="false">G7*0.15</f>
        <v>150</v>
      </c>
      <c r="I7" s="64" t="n">
        <f aca="false">J7+K7+L7+M7+N7</f>
        <v>150</v>
      </c>
      <c r="J7" s="91" t="n">
        <f aca="false">G7*0.05</f>
        <v>50</v>
      </c>
      <c r="K7" s="91" t="n">
        <f aca="false">G7*0.01</f>
        <v>10</v>
      </c>
      <c r="L7" s="91" t="n">
        <f aca="false">G7*0.025</f>
        <v>25</v>
      </c>
      <c r="M7" s="63"/>
      <c r="N7" s="92" t="n">
        <f aca="false">0.065*G7</f>
        <v>65</v>
      </c>
      <c r="O7" s="92" t="n">
        <f aca="false">H7</f>
        <v>150</v>
      </c>
      <c r="P7" s="66" t="n">
        <f aca="false">O7/H7</f>
        <v>1</v>
      </c>
      <c r="Q7" s="67"/>
      <c r="R7" s="67"/>
      <c r="S7" s="67"/>
      <c r="T7" s="67"/>
      <c r="U7" s="67"/>
      <c r="V7" s="67"/>
      <c r="W7" s="90" t="n">
        <v>20</v>
      </c>
      <c r="X7" s="67"/>
      <c r="Y7" s="67"/>
      <c r="Z7" s="90" t="n">
        <v>20</v>
      </c>
      <c r="AA7" s="83"/>
      <c r="AB7" s="83"/>
      <c r="AC7" s="68" t="n">
        <f aca="false">AD7+AE7</f>
        <v>20</v>
      </c>
      <c r="AD7" s="90" t="n">
        <v>20</v>
      </c>
      <c r="AE7" s="60" t="n">
        <v>0</v>
      </c>
      <c r="AF7" s="60" t="n">
        <v>0</v>
      </c>
      <c r="AG7" s="60" t="n">
        <v>0</v>
      </c>
      <c r="AH7" s="63"/>
      <c r="AI7" s="69"/>
    </row>
    <row r="8" s="28" customFormat="true" ht="31.5" hidden="false" customHeight="true" outlineLevel="0" collapsed="false">
      <c r="A8" s="57" t="n">
        <v>4</v>
      </c>
      <c r="B8" s="89" t="s">
        <v>152</v>
      </c>
      <c r="C8" s="89" t="s">
        <v>35</v>
      </c>
      <c r="D8" s="60" t="s">
        <v>51</v>
      </c>
      <c r="E8" s="61" t="s">
        <v>52</v>
      </c>
      <c r="F8" s="90" t="n">
        <v>32</v>
      </c>
      <c r="G8" s="60" t="n">
        <f aca="false">F8*50</f>
        <v>1600</v>
      </c>
      <c r="H8" s="60" t="n">
        <f aca="false">G8*0.15</f>
        <v>240</v>
      </c>
      <c r="I8" s="64" t="n">
        <f aca="false">J8+K8+L8+M8+N8</f>
        <v>240</v>
      </c>
      <c r="J8" s="91" t="n">
        <f aca="false">G8*0.05</f>
        <v>80</v>
      </c>
      <c r="K8" s="91" t="n">
        <f aca="false">G8*0.01</f>
        <v>16</v>
      </c>
      <c r="L8" s="91" t="n">
        <f aca="false">G8*0.025</f>
        <v>40</v>
      </c>
      <c r="M8" s="63"/>
      <c r="N8" s="92" t="n">
        <f aca="false">0.065*G8</f>
        <v>104</v>
      </c>
      <c r="O8" s="92" t="n">
        <f aca="false">H8</f>
        <v>240</v>
      </c>
      <c r="P8" s="66" t="n">
        <f aca="false">O8/H8</f>
        <v>1</v>
      </c>
      <c r="Q8" s="67"/>
      <c r="R8" s="67"/>
      <c r="S8" s="67"/>
      <c r="T8" s="67"/>
      <c r="U8" s="67"/>
      <c r="V8" s="67"/>
      <c r="W8" s="90" t="n">
        <v>32</v>
      </c>
      <c r="X8" s="67"/>
      <c r="Y8" s="67"/>
      <c r="Z8" s="90" t="n">
        <v>32</v>
      </c>
      <c r="AA8" s="38" t="s">
        <v>153</v>
      </c>
      <c r="AB8" s="93" t="s">
        <v>97</v>
      </c>
      <c r="AC8" s="68" t="n">
        <f aca="false">AD8+AE8</f>
        <v>32</v>
      </c>
      <c r="AD8" s="90" t="n">
        <v>32</v>
      </c>
      <c r="AE8" s="60" t="n">
        <v>0</v>
      </c>
      <c r="AF8" s="60" t="n">
        <v>0</v>
      </c>
      <c r="AG8" s="60" t="n">
        <v>0</v>
      </c>
      <c r="AH8" s="63"/>
      <c r="AI8" s="69"/>
    </row>
    <row r="9" s="28" customFormat="true" ht="31.5" hidden="false" customHeight="true" outlineLevel="0" collapsed="false">
      <c r="A9" s="57" t="n">
        <v>5</v>
      </c>
      <c r="B9" s="89" t="s">
        <v>154</v>
      </c>
      <c r="C9" s="89" t="s">
        <v>35</v>
      </c>
      <c r="D9" s="60" t="s">
        <v>51</v>
      </c>
      <c r="E9" s="61" t="s">
        <v>52</v>
      </c>
      <c r="F9" s="90" t="n">
        <v>20</v>
      </c>
      <c r="G9" s="60" t="n">
        <f aca="false">F9*50</f>
        <v>1000</v>
      </c>
      <c r="H9" s="60" t="n">
        <f aca="false">G9*0.15</f>
        <v>150</v>
      </c>
      <c r="I9" s="64" t="n">
        <f aca="false">J9+K9+L9+M9+N9</f>
        <v>150</v>
      </c>
      <c r="J9" s="91" t="n">
        <f aca="false">G9*0.05</f>
        <v>50</v>
      </c>
      <c r="K9" s="91" t="n">
        <f aca="false">G9*0.01</f>
        <v>10</v>
      </c>
      <c r="L9" s="91" t="n">
        <f aca="false">G9*0.025</f>
        <v>25</v>
      </c>
      <c r="M9" s="63"/>
      <c r="N9" s="92" t="n">
        <f aca="false">0.065*G9</f>
        <v>65</v>
      </c>
      <c r="O9" s="92" t="n">
        <f aca="false">H9</f>
        <v>150</v>
      </c>
      <c r="P9" s="66" t="n">
        <f aca="false">O9/H9</f>
        <v>1</v>
      </c>
      <c r="Q9" s="67"/>
      <c r="R9" s="67"/>
      <c r="S9" s="67"/>
      <c r="T9" s="67"/>
      <c r="U9" s="67"/>
      <c r="V9" s="67"/>
      <c r="W9" s="90" t="n">
        <v>20</v>
      </c>
      <c r="X9" s="67"/>
      <c r="Y9" s="67"/>
      <c r="Z9" s="90" t="n">
        <v>20</v>
      </c>
      <c r="AA9" s="83"/>
      <c r="AB9" s="83"/>
      <c r="AC9" s="68" t="n">
        <f aca="false">AD9+AE9</f>
        <v>20</v>
      </c>
      <c r="AD9" s="90" t="n">
        <v>20</v>
      </c>
      <c r="AE9" s="60" t="n">
        <v>0</v>
      </c>
      <c r="AF9" s="60" t="n">
        <v>0</v>
      </c>
      <c r="AG9" s="60" t="n">
        <v>0</v>
      </c>
      <c r="AH9" s="63"/>
      <c r="AI9" s="69"/>
    </row>
    <row r="10" s="28" customFormat="true" ht="31.5" hidden="false" customHeight="true" outlineLevel="0" collapsed="false">
      <c r="A10" s="57" t="n">
        <v>6</v>
      </c>
      <c r="B10" s="89" t="s">
        <v>155</v>
      </c>
      <c r="C10" s="89" t="s">
        <v>35</v>
      </c>
      <c r="D10" s="60" t="s">
        <v>51</v>
      </c>
      <c r="E10" s="61" t="s">
        <v>52</v>
      </c>
      <c r="F10" s="90" t="n">
        <v>20</v>
      </c>
      <c r="G10" s="60" t="n">
        <f aca="false">F10*50</f>
        <v>1000</v>
      </c>
      <c r="H10" s="60" t="n">
        <f aca="false">G10*0.15</f>
        <v>150</v>
      </c>
      <c r="I10" s="64" t="n">
        <f aca="false">J10+K10+L10+M10+N10</f>
        <v>150</v>
      </c>
      <c r="J10" s="91" t="n">
        <f aca="false">G10*0.05</f>
        <v>50</v>
      </c>
      <c r="K10" s="91" t="n">
        <f aca="false">G10*0.01</f>
        <v>10</v>
      </c>
      <c r="L10" s="91" t="n">
        <f aca="false">G10*0.025</f>
        <v>25</v>
      </c>
      <c r="M10" s="63"/>
      <c r="N10" s="92" t="n">
        <f aca="false">0.065*G10</f>
        <v>65</v>
      </c>
      <c r="O10" s="92" t="n">
        <f aca="false">H10</f>
        <v>150</v>
      </c>
      <c r="P10" s="66" t="n">
        <f aca="false">O10/H10</f>
        <v>1</v>
      </c>
      <c r="Q10" s="67"/>
      <c r="R10" s="67"/>
      <c r="S10" s="67"/>
      <c r="T10" s="67"/>
      <c r="U10" s="67"/>
      <c r="V10" s="67"/>
      <c r="W10" s="90" t="n">
        <v>20</v>
      </c>
      <c r="X10" s="67"/>
      <c r="Y10" s="67"/>
      <c r="Z10" s="90" t="n">
        <v>20</v>
      </c>
      <c r="AA10" s="83"/>
      <c r="AB10" s="83"/>
      <c r="AC10" s="68" t="n">
        <f aca="false">AD10+AE10</f>
        <v>20</v>
      </c>
      <c r="AD10" s="90" t="n">
        <v>20</v>
      </c>
      <c r="AE10" s="60" t="n">
        <v>0</v>
      </c>
      <c r="AF10" s="60" t="n">
        <v>0</v>
      </c>
      <c r="AG10" s="60" t="n">
        <v>0</v>
      </c>
      <c r="AH10" s="63"/>
      <c r="AI10" s="69"/>
    </row>
    <row r="11" s="28" customFormat="true" ht="31.5" hidden="false" customHeight="true" outlineLevel="0" collapsed="false">
      <c r="A11" s="57" t="n">
        <v>7</v>
      </c>
      <c r="B11" s="89" t="s">
        <v>156</v>
      </c>
      <c r="C11" s="89" t="s">
        <v>35</v>
      </c>
      <c r="D11" s="60" t="s">
        <v>51</v>
      </c>
      <c r="E11" s="61" t="s">
        <v>52</v>
      </c>
      <c r="F11" s="90" t="n">
        <v>8</v>
      </c>
      <c r="G11" s="60" t="n">
        <f aca="false">F11*50</f>
        <v>400</v>
      </c>
      <c r="H11" s="60" t="n">
        <f aca="false">G11*0.15</f>
        <v>60</v>
      </c>
      <c r="I11" s="64" t="n">
        <f aca="false">J11+K11+L11+M11+N11</f>
        <v>60</v>
      </c>
      <c r="J11" s="91" t="n">
        <f aca="false">G11*0.05</f>
        <v>20</v>
      </c>
      <c r="K11" s="91" t="n">
        <f aca="false">G11*0.01</f>
        <v>4</v>
      </c>
      <c r="L11" s="91" t="n">
        <f aca="false">G11*0.025</f>
        <v>10</v>
      </c>
      <c r="M11" s="63"/>
      <c r="N11" s="92" t="n">
        <f aca="false">0.065*G11</f>
        <v>26</v>
      </c>
      <c r="O11" s="92" t="n">
        <f aca="false">H11</f>
        <v>60</v>
      </c>
      <c r="P11" s="66" t="n">
        <f aca="false">O11/H11</f>
        <v>1</v>
      </c>
      <c r="Q11" s="67"/>
      <c r="R11" s="67"/>
      <c r="S11" s="67"/>
      <c r="T11" s="67"/>
      <c r="U11" s="67"/>
      <c r="V11" s="67"/>
      <c r="W11" s="90" t="n">
        <v>8</v>
      </c>
      <c r="X11" s="67"/>
      <c r="Y11" s="67"/>
      <c r="Z11" s="90" t="n">
        <v>8</v>
      </c>
      <c r="AA11" s="83"/>
      <c r="AB11" s="83"/>
      <c r="AC11" s="68" t="n">
        <f aca="false">AD11+AE11</f>
        <v>8</v>
      </c>
      <c r="AD11" s="90" t="n">
        <v>8</v>
      </c>
      <c r="AE11" s="60" t="n">
        <v>0</v>
      </c>
      <c r="AF11" s="60" t="n">
        <v>0</v>
      </c>
      <c r="AG11" s="60" t="n">
        <v>0</v>
      </c>
      <c r="AH11" s="63"/>
      <c r="AI11" s="69"/>
    </row>
    <row r="12" customFormat="false" ht="31.5" hidden="false" customHeight="true" outlineLevel="0" collapsed="false">
      <c r="A12" s="57" t="n">
        <v>8</v>
      </c>
      <c r="B12" s="89" t="s">
        <v>157</v>
      </c>
      <c r="C12" s="89" t="s">
        <v>35</v>
      </c>
      <c r="D12" s="60" t="s">
        <v>51</v>
      </c>
      <c r="E12" s="61" t="s">
        <v>52</v>
      </c>
      <c r="F12" s="90" t="n">
        <v>20</v>
      </c>
      <c r="G12" s="60" t="n">
        <f aca="false">F12*50</f>
        <v>1000</v>
      </c>
      <c r="H12" s="60" t="n">
        <f aca="false">G12*0.15</f>
        <v>150</v>
      </c>
      <c r="I12" s="64" t="n">
        <f aca="false">J12+K12+L12+M12+N12</f>
        <v>150</v>
      </c>
      <c r="J12" s="91" t="n">
        <f aca="false">G12*0.05</f>
        <v>50</v>
      </c>
      <c r="K12" s="91" t="n">
        <f aca="false">G12*0.01</f>
        <v>10</v>
      </c>
      <c r="L12" s="91" t="n">
        <f aca="false">G12*0.025</f>
        <v>25</v>
      </c>
      <c r="M12" s="38"/>
      <c r="N12" s="92" t="n">
        <f aca="false">0.065*G12</f>
        <v>65</v>
      </c>
      <c r="O12" s="92" t="n">
        <f aca="false">H12</f>
        <v>150</v>
      </c>
      <c r="P12" s="66" t="n">
        <f aca="false">O12/H12</f>
        <v>1</v>
      </c>
      <c r="Q12" s="67"/>
      <c r="R12" s="67"/>
      <c r="S12" s="67"/>
      <c r="T12" s="67"/>
      <c r="U12" s="67"/>
      <c r="V12" s="67"/>
      <c r="W12" s="90" t="n">
        <v>20</v>
      </c>
      <c r="X12" s="67"/>
      <c r="Y12" s="67"/>
      <c r="Z12" s="90" t="n">
        <v>20</v>
      </c>
      <c r="AA12" s="38" t="s">
        <v>158</v>
      </c>
      <c r="AB12" s="38" t="s">
        <v>159</v>
      </c>
      <c r="AC12" s="68" t="n">
        <f aca="false">AD12+AE12</f>
        <v>20</v>
      </c>
      <c r="AD12" s="90" t="n">
        <v>20</v>
      </c>
      <c r="AE12" s="60" t="n">
        <v>0</v>
      </c>
      <c r="AF12" s="60" t="n">
        <v>0</v>
      </c>
      <c r="AG12" s="60" t="n">
        <v>0</v>
      </c>
      <c r="AH12" s="60"/>
      <c r="AI12" s="76"/>
    </row>
    <row r="13" customFormat="false" ht="31.5" hidden="false" customHeight="true" outlineLevel="0" collapsed="false">
      <c r="A13" s="57" t="n">
        <v>9</v>
      </c>
      <c r="B13" s="89" t="s">
        <v>160</v>
      </c>
      <c r="C13" s="89" t="s">
        <v>35</v>
      </c>
      <c r="D13" s="60" t="s">
        <v>51</v>
      </c>
      <c r="E13" s="61" t="s">
        <v>52</v>
      </c>
      <c r="F13" s="90" t="n">
        <v>20</v>
      </c>
      <c r="G13" s="60" t="n">
        <f aca="false">F13*50</f>
        <v>1000</v>
      </c>
      <c r="H13" s="60" t="n">
        <f aca="false">G13*0.15</f>
        <v>150</v>
      </c>
      <c r="I13" s="64" t="n">
        <f aca="false">J13+K13+L13+M13+N13</f>
        <v>150</v>
      </c>
      <c r="J13" s="91" t="n">
        <f aca="false">G13*0.05</f>
        <v>50</v>
      </c>
      <c r="K13" s="91" t="n">
        <f aca="false">G13*0.01</f>
        <v>10</v>
      </c>
      <c r="L13" s="91" t="n">
        <f aca="false">G13*0.025</f>
        <v>25</v>
      </c>
      <c r="M13" s="92"/>
      <c r="N13" s="92" t="n">
        <f aca="false">0.065*G13</f>
        <v>65</v>
      </c>
      <c r="O13" s="92" t="n">
        <f aca="false">H13</f>
        <v>150</v>
      </c>
      <c r="P13" s="66" t="n">
        <f aca="false">O13/H13</f>
        <v>1</v>
      </c>
      <c r="Q13" s="67"/>
      <c r="R13" s="67"/>
      <c r="S13" s="67"/>
      <c r="T13" s="67"/>
      <c r="U13" s="67"/>
      <c r="V13" s="67"/>
      <c r="W13" s="90" t="n">
        <v>20</v>
      </c>
      <c r="X13" s="67"/>
      <c r="Y13" s="67"/>
      <c r="Z13" s="90" t="n">
        <v>20</v>
      </c>
      <c r="AA13" s="38" t="s">
        <v>161</v>
      </c>
      <c r="AB13" s="38" t="s">
        <v>162</v>
      </c>
      <c r="AC13" s="68" t="n">
        <f aca="false">AD13+AE13</f>
        <v>20</v>
      </c>
      <c r="AD13" s="90" t="n">
        <v>20</v>
      </c>
      <c r="AE13" s="60" t="n">
        <v>0</v>
      </c>
      <c r="AF13" s="60" t="n">
        <v>0</v>
      </c>
      <c r="AG13" s="60" t="n">
        <v>0</v>
      </c>
      <c r="AH13" s="60"/>
      <c r="AI13" s="76"/>
    </row>
    <row r="14" customFormat="false" ht="31.5" hidden="false" customHeight="true" outlineLevel="0" collapsed="false">
      <c r="A14" s="57" t="n">
        <v>10</v>
      </c>
      <c r="B14" s="89" t="s">
        <v>163</v>
      </c>
      <c r="C14" s="89" t="s">
        <v>35</v>
      </c>
      <c r="D14" s="60" t="s">
        <v>51</v>
      </c>
      <c r="E14" s="61" t="s">
        <v>52</v>
      </c>
      <c r="F14" s="90" t="n">
        <v>12</v>
      </c>
      <c r="G14" s="60" t="n">
        <f aca="false">F14*50</f>
        <v>600</v>
      </c>
      <c r="H14" s="60" t="n">
        <f aca="false">G14*0.15</f>
        <v>90</v>
      </c>
      <c r="I14" s="64" t="n">
        <f aca="false">J14+K14+L14+M14+N14</f>
        <v>90</v>
      </c>
      <c r="J14" s="91" t="n">
        <f aca="false">G14*0.05</f>
        <v>30</v>
      </c>
      <c r="K14" s="91" t="n">
        <f aca="false">G14*0.01</f>
        <v>6</v>
      </c>
      <c r="L14" s="91" t="n">
        <f aca="false">G14*0.025</f>
        <v>15</v>
      </c>
      <c r="M14" s="38"/>
      <c r="N14" s="92" t="n">
        <f aca="false">0.065*G14</f>
        <v>39</v>
      </c>
      <c r="O14" s="92" t="n">
        <f aca="false">H14</f>
        <v>90</v>
      </c>
      <c r="P14" s="66" t="n">
        <f aca="false">O14/H14</f>
        <v>1</v>
      </c>
      <c r="Q14" s="67"/>
      <c r="R14" s="67"/>
      <c r="S14" s="67"/>
      <c r="T14" s="67"/>
      <c r="U14" s="67"/>
      <c r="V14" s="67"/>
      <c r="W14" s="90" t="n">
        <v>12</v>
      </c>
      <c r="X14" s="67"/>
      <c r="Y14" s="67"/>
      <c r="Z14" s="90" t="n">
        <v>12</v>
      </c>
      <c r="AA14" s="38" t="s">
        <v>113</v>
      </c>
      <c r="AB14" s="38" t="s">
        <v>114</v>
      </c>
      <c r="AC14" s="68" t="n">
        <f aca="false">AD14+AE14</f>
        <v>12</v>
      </c>
      <c r="AD14" s="90" t="n">
        <v>12</v>
      </c>
      <c r="AE14" s="60" t="n">
        <v>0</v>
      </c>
      <c r="AF14" s="60" t="n">
        <v>0</v>
      </c>
      <c r="AG14" s="60" t="n">
        <v>0</v>
      </c>
      <c r="AH14" s="60"/>
      <c r="AI14" s="76"/>
    </row>
    <row r="15" customFormat="false" ht="31.5" hidden="false" customHeight="true" outlineLevel="0" collapsed="false">
      <c r="A15" s="57" t="n">
        <v>11</v>
      </c>
      <c r="B15" s="89" t="s">
        <v>164</v>
      </c>
      <c r="C15" s="89" t="s">
        <v>35</v>
      </c>
      <c r="D15" s="60" t="s">
        <v>51</v>
      </c>
      <c r="E15" s="61" t="s">
        <v>52</v>
      </c>
      <c r="F15" s="90" t="n">
        <v>20</v>
      </c>
      <c r="G15" s="60" t="n">
        <f aca="false">F15*50</f>
        <v>1000</v>
      </c>
      <c r="H15" s="60" t="n">
        <f aca="false">G15*0.15</f>
        <v>150</v>
      </c>
      <c r="I15" s="64" t="n">
        <f aca="false">J15+K15+L15+M15+N15</f>
        <v>150</v>
      </c>
      <c r="J15" s="91" t="n">
        <f aca="false">G15*0.05</f>
        <v>50</v>
      </c>
      <c r="K15" s="91" t="n">
        <f aca="false">G15*0.01</f>
        <v>10</v>
      </c>
      <c r="L15" s="91" t="n">
        <f aca="false">G15*0.025</f>
        <v>25</v>
      </c>
      <c r="M15" s="92"/>
      <c r="N15" s="92" t="n">
        <f aca="false">0.065*G15</f>
        <v>65</v>
      </c>
      <c r="O15" s="92" t="n">
        <f aca="false">H15</f>
        <v>150</v>
      </c>
      <c r="P15" s="66" t="n">
        <f aca="false">O15/H15</f>
        <v>1</v>
      </c>
      <c r="Q15" s="67"/>
      <c r="R15" s="67"/>
      <c r="S15" s="67"/>
      <c r="T15" s="67"/>
      <c r="U15" s="67"/>
      <c r="V15" s="67"/>
      <c r="W15" s="90" t="n">
        <v>20</v>
      </c>
      <c r="X15" s="67"/>
      <c r="Y15" s="67"/>
      <c r="Z15" s="90" t="n">
        <v>20</v>
      </c>
      <c r="AA15" s="38" t="s">
        <v>165</v>
      </c>
      <c r="AB15" s="38" t="s">
        <v>166</v>
      </c>
      <c r="AC15" s="68" t="n">
        <f aca="false">AD15+AE15</f>
        <v>20</v>
      </c>
      <c r="AD15" s="90" t="n">
        <v>20</v>
      </c>
      <c r="AE15" s="60" t="n">
        <v>0</v>
      </c>
      <c r="AF15" s="60" t="n">
        <v>0</v>
      </c>
      <c r="AG15" s="60" t="n">
        <v>0</v>
      </c>
      <c r="AH15" s="60"/>
      <c r="AI15" s="76"/>
    </row>
    <row r="16" customFormat="false" ht="31.5" hidden="false" customHeight="true" outlineLevel="0" collapsed="false">
      <c r="A16" s="57" t="n">
        <v>12</v>
      </c>
      <c r="B16" s="89" t="s">
        <v>167</v>
      </c>
      <c r="C16" s="89" t="s">
        <v>35</v>
      </c>
      <c r="D16" s="60" t="s">
        <v>51</v>
      </c>
      <c r="E16" s="61" t="s">
        <v>52</v>
      </c>
      <c r="F16" s="90" t="n">
        <v>26</v>
      </c>
      <c r="G16" s="60" t="n">
        <f aca="false">F16*50</f>
        <v>1300</v>
      </c>
      <c r="H16" s="60" t="n">
        <f aca="false">G16*0.15</f>
        <v>195</v>
      </c>
      <c r="I16" s="64" t="n">
        <f aca="false">J16+K16+L16+M16+N16</f>
        <v>195</v>
      </c>
      <c r="J16" s="91" t="n">
        <f aca="false">G16*0.05</f>
        <v>65</v>
      </c>
      <c r="K16" s="91" t="n">
        <f aca="false">G16*0.01</f>
        <v>13</v>
      </c>
      <c r="L16" s="94" t="n">
        <f aca="false">G16*0.025</f>
        <v>32.5</v>
      </c>
      <c r="M16" s="38"/>
      <c r="N16" s="92" t="n">
        <f aca="false">0.065*G16</f>
        <v>84.5</v>
      </c>
      <c r="O16" s="92" t="n">
        <f aca="false">H16</f>
        <v>195</v>
      </c>
      <c r="P16" s="66" t="n">
        <f aca="false">O16/H16</f>
        <v>1</v>
      </c>
      <c r="Q16" s="67"/>
      <c r="R16" s="67"/>
      <c r="S16" s="67"/>
      <c r="T16" s="67"/>
      <c r="U16" s="67"/>
      <c r="V16" s="67"/>
      <c r="W16" s="90" t="n">
        <v>26</v>
      </c>
      <c r="X16" s="67"/>
      <c r="Y16" s="67"/>
      <c r="Z16" s="90" t="n">
        <v>26</v>
      </c>
      <c r="AA16" s="38" t="s">
        <v>168</v>
      </c>
      <c r="AB16" s="38" t="s">
        <v>169</v>
      </c>
      <c r="AC16" s="68" t="n">
        <f aca="false">AD16+AE16</f>
        <v>26</v>
      </c>
      <c r="AD16" s="90" t="n">
        <v>26</v>
      </c>
      <c r="AE16" s="60" t="n">
        <v>0</v>
      </c>
      <c r="AF16" s="60" t="n">
        <v>0</v>
      </c>
      <c r="AG16" s="60" t="n">
        <v>0</v>
      </c>
      <c r="AH16" s="60"/>
      <c r="AI16" s="76"/>
    </row>
    <row r="17" s="28" customFormat="true" ht="31.5" hidden="false" customHeight="true" outlineLevel="0" collapsed="false">
      <c r="A17" s="57" t="n">
        <v>13</v>
      </c>
      <c r="B17" s="89" t="s">
        <v>170</v>
      </c>
      <c r="C17" s="89" t="s">
        <v>35</v>
      </c>
      <c r="D17" s="60" t="s">
        <v>51</v>
      </c>
      <c r="E17" s="61" t="s">
        <v>52</v>
      </c>
      <c r="F17" s="90" t="n">
        <v>20</v>
      </c>
      <c r="G17" s="60" t="n">
        <f aca="false">F17*50</f>
        <v>1000</v>
      </c>
      <c r="H17" s="60" t="n">
        <f aca="false">G17*0.15</f>
        <v>150</v>
      </c>
      <c r="I17" s="64" t="n">
        <f aca="false">J17+K17+L17+M17+N17</f>
        <v>150</v>
      </c>
      <c r="J17" s="91" t="n">
        <f aca="false">G17*0.05</f>
        <v>50</v>
      </c>
      <c r="K17" s="91" t="n">
        <f aca="false">G17*0.01</f>
        <v>10</v>
      </c>
      <c r="L17" s="91" t="n">
        <f aca="false">G17*0.025</f>
        <v>25</v>
      </c>
      <c r="M17" s="63"/>
      <c r="N17" s="92" t="n">
        <f aca="false">0.065*G17</f>
        <v>65</v>
      </c>
      <c r="O17" s="92" t="n">
        <f aca="false">H17</f>
        <v>150</v>
      </c>
      <c r="P17" s="66" t="n">
        <f aca="false">O17/H17</f>
        <v>1</v>
      </c>
      <c r="Q17" s="67"/>
      <c r="R17" s="67"/>
      <c r="S17" s="67"/>
      <c r="T17" s="67"/>
      <c r="U17" s="67"/>
      <c r="V17" s="67"/>
      <c r="W17" s="90" t="n">
        <v>20</v>
      </c>
      <c r="X17" s="67"/>
      <c r="Y17" s="67"/>
      <c r="Z17" s="90" t="n">
        <v>20</v>
      </c>
      <c r="AA17" s="65" t="s">
        <v>171</v>
      </c>
      <c r="AB17" s="65" t="s">
        <v>172</v>
      </c>
      <c r="AC17" s="68" t="n">
        <f aca="false">AD17+AE17</f>
        <v>20</v>
      </c>
      <c r="AD17" s="90" t="n">
        <v>20</v>
      </c>
      <c r="AE17" s="60" t="n">
        <v>0</v>
      </c>
      <c r="AF17" s="60" t="n">
        <v>0</v>
      </c>
      <c r="AG17" s="60" t="n">
        <v>0</v>
      </c>
      <c r="AH17" s="63"/>
      <c r="AI17" s="69"/>
    </row>
    <row r="18" s="28" customFormat="true" ht="31.5" hidden="false" customHeight="true" outlineLevel="0" collapsed="false">
      <c r="A18" s="57" t="n">
        <v>14</v>
      </c>
      <c r="B18" s="89" t="s">
        <v>173</v>
      </c>
      <c r="C18" s="89" t="s">
        <v>35</v>
      </c>
      <c r="D18" s="60" t="s">
        <v>51</v>
      </c>
      <c r="E18" s="61" t="s">
        <v>52</v>
      </c>
      <c r="F18" s="90" t="n">
        <v>30</v>
      </c>
      <c r="G18" s="60" t="n">
        <f aca="false">F18*50</f>
        <v>1500</v>
      </c>
      <c r="H18" s="60" t="n">
        <f aca="false">G18*0.15</f>
        <v>225</v>
      </c>
      <c r="I18" s="64" t="n">
        <f aca="false">J18+K18+L18+M18+N18</f>
        <v>225</v>
      </c>
      <c r="J18" s="91" t="n">
        <f aca="false">G18*0.05</f>
        <v>75</v>
      </c>
      <c r="K18" s="91" t="n">
        <f aca="false">G18*0.01</f>
        <v>15</v>
      </c>
      <c r="L18" s="94" t="n">
        <f aca="false">G18*0.025</f>
        <v>37.5</v>
      </c>
      <c r="M18" s="63"/>
      <c r="N18" s="92" t="n">
        <f aca="false">0.065*G18</f>
        <v>97.5</v>
      </c>
      <c r="O18" s="92" t="n">
        <f aca="false">H18</f>
        <v>225</v>
      </c>
      <c r="P18" s="66" t="n">
        <f aca="false">O18/H18</f>
        <v>1</v>
      </c>
      <c r="Q18" s="67"/>
      <c r="R18" s="67"/>
      <c r="S18" s="67"/>
      <c r="T18" s="67"/>
      <c r="U18" s="67"/>
      <c r="V18" s="67"/>
      <c r="W18" s="90" t="n">
        <v>30</v>
      </c>
      <c r="X18" s="67"/>
      <c r="Y18" s="67"/>
      <c r="Z18" s="90" t="n">
        <v>30</v>
      </c>
      <c r="AA18" s="65" t="s">
        <v>174</v>
      </c>
      <c r="AB18" s="65" t="s">
        <v>175</v>
      </c>
      <c r="AC18" s="68" t="n">
        <f aca="false">AD18+AE18</f>
        <v>30</v>
      </c>
      <c r="AD18" s="90" t="n">
        <v>30</v>
      </c>
      <c r="AE18" s="60" t="n">
        <v>0</v>
      </c>
      <c r="AF18" s="60" t="n">
        <v>0</v>
      </c>
      <c r="AG18" s="60" t="n">
        <v>0</v>
      </c>
      <c r="AH18" s="63"/>
      <c r="AI18" s="69"/>
    </row>
    <row r="19" s="28" customFormat="true" ht="31.5" hidden="false" customHeight="true" outlineLevel="0" collapsed="false">
      <c r="A19" s="57" t="n">
        <v>15</v>
      </c>
      <c r="B19" s="89" t="s">
        <v>176</v>
      </c>
      <c r="C19" s="89" t="s">
        <v>35</v>
      </c>
      <c r="D19" s="60" t="s">
        <v>51</v>
      </c>
      <c r="E19" s="61" t="s">
        <v>52</v>
      </c>
      <c r="F19" s="90" t="n">
        <v>20</v>
      </c>
      <c r="G19" s="60" t="n">
        <f aca="false">F19*50</f>
        <v>1000</v>
      </c>
      <c r="H19" s="60" t="n">
        <f aca="false">G19*0.15</f>
        <v>150</v>
      </c>
      <c r="I19" s="64" t="n">
        <f aca="false">J19+K19+L19+M19+N19</f>
        <v>150</v>
      </c>
      <c r="J19" s="91" t="n">
        <f aca="false">G19*0.05</f>
        <v>50</v>
      </c>
      <c r="K19" s="91" t="n">
        <f aca="false">G19*0.01</f>
        <v>10</v>
      </c>
      <c r="L19" s="91" t="n">
        <f aca="false">G19*0.025</f>
        <v>25</v>
      </c>
      <c r="M19" s="63"/>
      <c r="N19" s="92" t="n">
        <f aca="false">0.065*G19</f>
        <v>65</v>
      </c>
      <c r="O19" s="92" t="n">
        <f aca="false">H19</f>
        <v>150</v>
      </c>
      <c r="P19" s="66" t="n">
        <f aca="false">O19/H19</f>
        <v>1</v>
      </c>
      <c r="Q19" s="67"/>
      <c r="R19" s="67"/>
      <c r="S19" s="67"/>
      <c r="T19" s="67"/>
      <c r="U19" s="67"/>
      <c r="V19" s="67"/>
      <c r="W19" s="90" t="n">
        <v>20</v>
      </c>
      <c r="X19" s="67"/>
      <c r="Y19" s="67"/>
      <c r="Z19" s="90" t="n">
        <v>20</v>
      </c>
      <c r="AA19" s="65" t="s">
        <v>113</v>
      </c>
      <c r="AB19" s="65" t="s">
        <v>177</v>
      </c>
      <c r="AC19" s="68" t="n">
        <f aca="false">AD19+AE19</f>
        <v>20</v>
      </c>
      <c r="AD19" s="90" t="n">
        <v>20</v>
      </c>
      <c r="AE19" s="60" t="n">
        <v>0</v>
      </c>
      <c r="AF19" s="60" t="n">
        <v>0</v>
      </c>
      <c r="AG19" s="60" t="n">
        <v>0</v>
      </c>
      <c r="AH19" s="63"/>
      <c r="AI19" s="69"/>
    </row>
    <row r="20" s="28" customFormat="true" ht="31.5" hidden="false" customHeight="true" outlineLevel="0" collapsed="false">
      <c r="A20" s="57" t="n">
        <v>16</v>
      </c>
      <c r="B20" s="89" t="s">
        <v>178</v>
      </c>
      <c r="C20" s="89" t="s">
        <v>35</v>
      </c>
      <c r="D20" s="60" t="s">
        <v>51</v>
      </c>
      <c r="E20" s="61" t="s">
        <v>52</v>
      </c>
      <c r="F20" s="90" t="n">
        <v>10</v>
      </c>
      <c r="G20" s="59" t="n">
        <f aca="false">F20*50</f>
        <v>500</v>
      </c>
      <c r="H20" s="59" t="n">
        <f aca="false">G20*0.15</f>
        <v>75</v>
      </c>
      <c r="I20" s="64" t="n">
        <f aca="false">J20+K20+L20+M20+N20</f>
        <v>75</v>
      </c>
      <c r="J20" s="91" t="n">
        <f aca="false">G20*0.05</f>
        <v>25</v>
      </c>
      <c r="K20" s="95" t="n">
        <f aca="false">G20*0.01</f>
        <v>5</v>
      </c>
      <c r="L20" s="96" t="n">
        <f aca="false">G20*0.025</f>
        <v>12.5</v>
      </c>
      <c r="M20" s="63"/>
      <c r="N20" s="92" t="n">
        <f aca="false">0.065*G20</f>
        <v>32.5</v>
      </c>
      <c r="O20" s="92" t="n">
        <f aca="false">H20</f>
        <v>75</v>
      </c>
      <c r="P20" s="66" t="n">
        <f aca="false">O20/H20</f>
        <v>1</v>
      </c>
      <c r="Q20" s="67"/>
      <c r="R20" s="67"/>
      <c r="S20" s="67"/>
      <c r="T20" s="67"/>
      <c r="U20" s="67"/>
      <c r="V20" s="67"/>
      <c r="W20" s="90" t="n">
        <v>10</v>
      </c>
      <c r="X20" s="67"/>
      <c r="Y20" s="67"/>
      <c r="Z20" s="90" t="n">
        <v>10</v>
      </c>
      <c r="AA20" s="65" t="s">
        <v>179</v>
      </c>
      <c r="AB20" s="65" t="s">
        <v>180</v>
      </c>
      <c r="AC20" s="68" t="n">
        <f aca="false">AD20+AE20</f>
        <v>10</v>
      </c>
      <c r="AD20" s="90" t="n">
        <v>10</v>
      </c>
      <c r="AE20" s="60" t="n">
        <v>0</v>
      </c>
      <c r="AF20" s="60" t="n">
        <v>0</v>
      </c>
      <c r="AG20" s="60" t="n">
        <v>0</v>
      </c>
      <c r="AH20" s="63"/>
      <c r="AI20" s="69"/>
    </row>
    <row r="21" s="28" customFormat="true" ht="63.75" hidden="false" customHeight="true" outlineLevel="0" collapsed="false">
      <c r="A21" s="57" t="n">
        <v>17</v>
      </c>
      <c r="B21" s="60" t="s">
        <v>181</v>
      </c>
      <c r="C21" s="89" t="s">
        <v>35</v>
      </c>
      <c r="D21" s="60" t="s">
        <v>51</v>
      </c>
      <c r="E21" s="61" t="s">
        <v>52</v>
      </c>
      <c r="F21" s="90" t="n">
        <v>200</v>
      </c>
      <c r="G21" s="97" t="n">
        <v>10000</v>
      </c>
      <c r="H21" s="97" t="n">
        <v>2000</v>
      </c>
      <c r="I21" s="64" t="n">
        <f aca="false">J21+K21+L21+M21+N21</f>
        <v>2000</v>
      </c>
      <c r="J21" s="91" t="n">
        <v>656</v>
      </c>
      <c r="K21" s="95" t="n">
        <v>100</v>
      </c>
      <c r="L21" s="95" t="n">
        <f aca="false">G21*0.025</f>
        <v>250</v>
      </c>
      <c r="M21" s="63"/>
      <c r="N21" s="63" t="n">
        <v>994</v>
      </c>
      <c r="O21" s="92" t="n">
        <f aca="false">H21</f>
        <v>2000</v>
      </c>
      <c r="P21" s="66" t="n">
        <f aca="false">O21/H21</f>
        <v>1</v>
      </c>
      <c r="Q21" s="38" t="n">
        <v>300</v>
      </c>
      <c r="R21" s="98" t="s">
        <v>182</v>
      </c>
      <c r="S21" s="98" t="s">
        <v>183</v>
      </c>
      <c r="T21" s="38" t="n">
        <v>144</v>
      </c>
      <c r="U21" s="38" t="n">
        <v>156</v>
      </c>
      <c r="V21" s="64"/>
      <c r="W21" s="90" t="n">
        <v>200</v>
      </c>
      <c r="X21" s="67"/>
      <c r="Y21" s="67"/>
      <c r="Z21" s="90" t="n">
        <v>200</v>
      </c>
      <c r="AA21" s="83"/>
      <c r="AB21" s="83"/>
      <c r="AC21" s="68" t="n">
        <f aca="false">AD21+AE21</f>
        <v>200</v>
      </c>
      <c r="AD21" s="90" t="n">
        <v>200</v>
      </c>
      <c r="AE21" s="60" t="n">
        <v>0</v>
      </c>
      <c r="AF21" s="60" t="n">
        <v>0</v>
      </c>
      <c r="AG21" s="60" t="n">
        <v>0</v>
      </c>
      <c r="AH21" s="63"/>
      <c r="AI21" s="69"/>
    </row>
    <row r="22" s="28" customFormat="true" ht="31.5" hidden="false" customHeight="true" outlineLevel="0" collapsed="false">
      <c r="A22" s="57" t="n">
        <v>18</v>
      </c>
      <c r="B22" s="60" t="s">
        <v>184</v>
      </c>
      <c r="C22" s="89" t="s">
        <v>35</v>
      </c>
      <c r="D22" s="60" t="s">
        <v>51</v>
      </c>
      <c r="E22" s="61" t="s">
        <v>52</v>
      </c>
      <c r="F22" s="90" t="n">
        <v>12</v>
      </c>
      <c r="G22" s="97" t="n">
        <v>600</v>
      </c>
      <c r="H22" s="97" t="n">
        <v>90</v>
      </c>
      <c r="I22" s="64" t="n">
        <f aca="false">J22+K22+L22+M22+N22</f>
        <v>90</v>
      </c>
      <c r="J22" s="91" t="n">
        <f aca="false">G22*0.05</f>
        <v>30</v>
      </c>
      <c r="K22" s="95" t="n">
        <v>6</v>
      </c>
      <c r="L22" s="91" t="n">
        <f aca="false">G22*0.025</f>
        <v>15</v>
      </c>
      <c r="M22" s="63"/>
      <c r="N22" s="63" t="n">
        <f aca="false">0.065*G22</f>
        <v>39</v>
      </c>
      <c r="O22" s="92" t="n">
        <f aca="false">H22</f>
        <v>90</v>
      </c>
      <c r="P22" s="66" t="n">
        <f aca="false">O22/H22</f>
        <v>1</v>
      </c>
      <c r="Q22" s="67"/>
      <c r="R22" s="67"/>
      <c r="S22" s="67"/>
      <c r="T22" s="67"/>
      <c r="U22" s="67"/>
      <c r="V22" s="67"/>
      <c r="W22" s="90" t="n">
        <v>12</v>
      </c>
      <c r="X22" s="67"/>
      <c r="Y22" s="67"/>
      <c r="Z22" s="90" t="n">
        <v>12</v>
      </c>
      <c r="AA22" s="65" t="s">
        <v>135</v>
      </c>
      <c r="AB22" s="65" t="s">
        <v>136</v>
      </c>
      <c r="AC22" s="68" t="n">
        <f aca="false">AD22+AE22</f>
        <v>12</v>
      </c>
      <c r="AD22" s="90" t="n">
        <v>12</v>
      </c>
      <c r="AE22" s="60" t="n">
        <v>0</v>
      </c>
      <c r="AF22" s="60" t="n">
        <v>0</v>
      </c>
      <c r="AG22" s="60" t="n">
        <v>0</v>
      </c>
      <c r="AH22" s="63"/>
      <c r="AI22" s="69"/>
    </row>
    <row r="23" s="28" customFormat="true" ht="31.5" hidden="false" customHeight="true" outlineLevel="0" collapsed="false">
      <c r="A23" s="57" t="n">
        <v>19</v>
      </c>
      <c r="B23" s="60" t="s">
        <v>185</v>
      </c>
      <c r="C23" s="89" t="s">
        <v>35</v>
      </c>
      <c r="D23" s="60" t="s">
        <v>51</v>
      </c>
      <c r="E23" s="61" t="s">
        <v>52</v>
      </c>
      <c r="F23" s="90" t="n">
        <v>6</v>
      </c>
      <c r="G23" s="97" t="n">
        <v>300</v>
      </c>
      <c r="H23" s="97" t="n">
        <v>45</v>
      </c>
      <c r="I23" s="64" t="n">
        <f aca="false">J23+K23+L23+M23+N23</f>
        <v>45</v>
      </c>
      <c r="J23" s="91" t="n">
        <f aca="false">G23*0.05</f>
        <v>15</v>
      </c>
      <c r="K23" s="95" t="n">
        <v>3</v>
      </c>
      <c r="L23" s="94" t="n">
        <f aca="false">G23*0.025</f>
        <v>7.5</v>
      </c>
      <c r="M23" s="63"/>
      <c r="N23" s="63" t="n">
        <f aca="false">0.065*G23</f>
        <v>19.5</v>
      </c>
      <c r="O23" s="92" t="n">
        <f aca="false">H23</f>
        <v>45</v>
      </c>
      <c r="P23" s="66" t="n">
        <f aca="false">O23/H23</f>
        <v>1</v>
      </c>
      <c r="Q23" s="67"/>
      <c r="R23" s="67"/>
      <c r="S23" s="67"/>
      <c r="T23" s="67"/>
      <c r="U23" s="67"/>
      <c r="V23" s="67"/>
      <c r="W23" s="90" t="n">
        <v>6</v>
      </c>
      <c r="X23" s="67"/>
      <c r="Y23" s="67"/>
      <c r="Z23" s="90" t="n">
        <v>6</v>
      </c>
      <c r="AA23" s="65" t="s">
        <v>141</v>
      </c>
      <c r="AB23" s="65" t="s">
        <v>142</v>
      </c>
      <c r="AC23" s="68" t="n">
        <f aca="false">AD23+AE23</f>
        <v>6</v>
      </c>
      <c r="AD23" s="90" t="n">
        <v>6</v>
      </c>
      <c r="AE23" s="60" t="n">
        <v>0</v>
      </c>
      <c r="AF23" s="60" t="n">
        <v>0</v>
      </c>
      <c r="AG23" s="60" t="n">
        <v>0</v>
      </c>
      <c r="AH23" s="63"/>
      <c r="AI23" s="69"/>
    </row>
    <row r="24" s="28" customFormat="true" ht="53.25" hidden="false" customHeight="true" outlineLevel="0" collapsed="false">
      <c r="A24" s="57" t="n">
        <v>20</v>
      </c>
      <c r="B24" s="60" t="s">
        <v>186</v>
      </c>
      <c r="C24" s="89" t="s">
        <v>35</v>
      </c>
      <c r="D24" s="60" t="s">
        <v>187</v>
      </c>
      <c r="E24" s="61" t="s">
        <v>52</v>
      </c>
      <c r="F24" s="90" t="n">
        <v>1539</v>
      </c>
      <c r="G24" s="97" t="n">
        <v>76950</v>
      </c>
      <c r="H24" s="97" t="n">
        <v>15390</v>
      </c>
      <c r="I24" s="64" t="n">
        <f aca="false">J24+K24+L24+M24+N24</f>
        <v>15390</v>
      </c>
      <c r="J24" s="96" t="n">
        <v>4010.5</v>
      </c>
      <c r="K24" s="96" t="n">
        <v>769.5</v>
      </c>
      <c r="L24" s="83"/>
      <c r="M24" s="63"/>
      <c r="N24" s="63" t="n">
        <v>10610</v>
      </c>
      <c r="O24" s="63" t="n">
        <v>15390</v>
      </c>
      <c r="P24" s="66" t="n">
        <f aca="false">O24/H24</f>
        <v>1</v>
      </c>
      <c r="Q24" s="67"/>
      <c r="R24" s="67"/>
      <c r="S24" s="67"/>
      <c r="T24" s="67"/>
      <c r="U24" s="67"/>
      <c r="V24" s="67"/>
      <c r="W24" s="90" t="n">
        <v>1539</v>
      </c>
      <c r="X24" s="67"/>
      <c r="Y24" s="67"/>
      <c r="Z24" s="90" t="n">
        <v>1539</v>
      </c>
      <c r="AA24" s="83"/>
      <c r="AB24" s="83"/>
      <c r="AC24" s="68" t="n">
        <f aca="false">AD24+AE24</f>
        <v>1332</v>
      </c>
      <c r="AD24" s="90" t="n">
        <v>1332</v>
      </c>
      <c r="AE24" s="60" t="n">
        <v>0</v>
      </c>
      <c r="AF24" s="60" t="n">
        <v>0</v>
      </c>
      <c r="AG24" s="60" t="n">
        <v>207</v>
      </c>
      <c r="AH24" s="99" t="s">
        <v>188</v>
      </c>
      <c r="AI24" s="100" t="s">
        <v>189</v>
      </c>
    </row>
    <row r="25" s="28" customFormat="true" ht="48" hidden="false" customHeight="true" outlineLevel="0" collapsed="false">
      <c r="A25" s="57" t="n">
        <v>21</v>
      </c>
      <c r="B25" s="60" t="s">
        <v>190</v>
      </c>
      <c r="C25" s="89" t="s">
        <v>35</v>
      </c>
      <c r="D25" s="60" t="s">
        <v>187</v>
      </c>
      <c r="E25" s="60" t="s">
        <v>109</v>
      </c>
      <c r="F25" s="90" t="n">
        <v>911</v>
      </c>
      <c r="G25" s="97" t="n">
        <v>34846</v>
      </c>
      <c r="H25" s="97" t="n">
        <v>8140</v>
      </c>
      <c r="I25" s="64" t="n">
        <f aca="false">J25+K25+L25+M25+N25</f>
        <v>8140</v>
      </c>
      <c r="J25" s="96" t="n">
        <v>2277.5</v>
      </c>
      <c r="K25" s="96" t="n">
        <v>455.5</v>
      </c>
      <c r="L25" s="83"/>
      <c r="M25" s="99"/>
      <c r="N25" s="59" t="n">
        <v>5407</v>
      </c>
      <c r="O25" s="99" t="n">
        <v>8140</v>
      </c>
      <c r="P25" s="66" t="n">
        <f aca="false">O25/H25</f>
        <v>1</v>
      </c>
      <c r="Q25" s="67"/>
      <c r="R25" s="67"/>
      <c r="S25" s="67"/>
      <c r="T25" s="67"/>
      <c r="U25" s="67"/>
      <c r="V25" s="67"/>
      <c r="W25" s="90" t="n">
        <v>911</v>
      </c>
      <c r="X25" s="67"/>
      <c r="Y25" s="67"/>
      <c r="Z25" s="90" t="n">
        <v>911</v>
      </c>
      <c r="AA25" s="83"/>
      <c r="AB25" s="83"/>
      <c r="AC25" s="68" t="n">
        <f aca="false">AD25+AE25</f>
        <v>816</v>
      </c>
      <c r="AD25" s="90" t="n">
        <v>816</v>
      </c>
      <c r="AE25" s="60" t="n">
        <v>0</v>
      </c>
      <c r="AF25" s="60" t="n">
        <v>0</v>
      </c>
      <c r="AG25" s="60" t="n">
        <v>95</v>
      </c>
      <c r="AH25" s="101" t="s">
        <v>191</v>
      </c>
      <c r="AI25" s="102"/>
    </row>
    <row r="26" s="28" customFormat="true" ht="48" hidden="false" customHeight="true" outlineLevel="0" collapsed="false">
      <c r="A26" s="57" t="n">
        <v>22</v>
      </c>
      <c r="B26" s="60" t="s">
        <v>192</v>
      </c>
      <c r="C26" s="89" t="s">
        <v>35</v>
      </c>
      <c r="D26" s="60" t="s">
        <v>187</v>
      </c>
      <c r="E26" s="60" t="s">
        <v>109</v>
      </c>
      <c r="F26" s="90" t="n">
        <v>550</v>
      </c>
      <c r="G26" s="97" t="n">
        <v>27500</v>
      </c>
      <c r="H26" s="97" t="n">
        <v>5500</v>
      </c>
      <c r="I26" s="64" t="n">
        <f aca="false">J26+K26+L26+M26+N26</f>
        <v>5500</v>
      </c>
      <c r="J26" s="95" t="n">
        <v>1375</v>
      </c>
      <c r="K26" s="95" t="n">
        <v>275</v>
      </c>
      <c r="L26" s="83"/>
      <c r="M26" s="99"/>
      <c r="N26" s="59" t="n">
        <v>3850</v>
      </c>
      <c r="O26" s="99" t="n">
        <v>5500</v>
      </c>
      <c r="P26" s="66" t="n">
        <f aca="false">O26/H26</f>
        <v>1</v>
      </c>
      <c r="Q26" s="67"/>
      <c r="R26" s="67"/>
      <c r="S26" s="67"/>
      <c r="T26" s="67"/>
      <c r="U26" s="67"/>
      <c r="V26" s="67"/>
      <c r="W26" s="90" t="n">
        <v>550</v>
      </c>
      <c r="X26" s="67"/>
      <c r="Y26" s="67"/>
      <c r="Z26" s="90" t="n">
        <v>550</v>
      </c>
      <c r="AA26" s="83"/>
      <c r="AB26" s="83"/>
      <c r="AC26" s="68" t="n">
        <f aca="false">AD26+AE26</f>
        <v>526</v>
      </c>
      <c r="AD26" s="90" t="n">
        <v>526</v>
      </c>
      <c r="AE26" s="60" t="n">
        <v>0</v>
      </c>
      <c r="AF26" s="60" t="n">
        <v>0</v>
      </c>
      <c r="AG26" s="60" t="n">
        <v>24</v>
      </c>
      <c r="AH26" s="101"/>
      <c r="AI26" s="102"/>
    </row>
    <row r="27" customFormat="false" ht="36" hidden="false" customHeight="true" outlineLevel="0" collapsed="false">
      <c r="A27" s="72" t="s">
        <v>17</v>
      </c>
      <c r="B27" s="72"/>
      <c r="C27" s="73"/>
      <c r="D27" s="73"/>
      <c r="E27" s="73"/>
      <c r="F27" s="74" t="n">
        <f aca="false">SUM(F5:F26)</f>
        <v>3520</v>
      </c>
      <c r="G27" s="74" t="n">
        <f aca="false">SUM(G5:G26)</f>
        <v>165296</v>
      </c>
      <c r="H27" s="74" t="n">
        <f aca="false">SUM(H5:H26)</f>
        <v>33430</v>
      </c>
      <c r="I27" s="74" t="n">
        <f aca="false">SUM(I5:I26)</f>
        <v>33430</v>
      </c>
      <c r="J27" s="74" t="n">
        <f aca="false">SUM(J5:J26)</f>
        <v>9119</v>
      </c>
      <c r="K27" s="74" t="n">
        <f aca="false">SUM(K5:K26)</f>
        <v>1760</v>
      </c>
      <c r="L27" s="74" t="n">
        <f aca="false">SUM(L5:L26)</f>
        <v>650</v>
      </c>
      <c r="M27" s="74" t="n">
        <f aca="false">SUM(M5:M26)</f>
        <v>0</v>
      </c>
      <c r="N27" s="74" t="n">
        <f aca="false">SUM(N5:N26)</f>
        <v>21901</v>
      </c>
      <c r="O27" s="74" t="n">
        <f aca="false">SUM(O5:O26)</f>
        <v>33430</v>
      </c>
      <c r="P27" s="66" t="n">
        <f aca="false">O27/H27</f>
        <v>1</v>
      </c>
      <c r="Q27" s="75"/>
      <c r="R27" s="75"/>
      <c r="S27" s="75"/>
      <c r="T27" s="74" t="n">
        <v>100</v>
      </c>
      <c r="U27" s="74" t="n">
        <v>156</v>
      </c>
      <c r="V27" s="75"/>
      <c r="W27" s="74" t="n">
        <f aca="false">SUM(W5:W26)</f>
        <v>3520</v>
      </c>
      <c r="X27" s="74"/>
      <c r="Y27" s="74"/>
      <c r="Z27" s="74" t="n">
        <v>3520</v>
      </c>
      <c r="AA27" s="103"/>
      <c r="AB27" s="90"/>
      <c r="AC27" s="74" t="n">
        <f aca="false">SUM(AC5:AC26)</f>
        <v>3194</v>
      </c>
      <c r="AD27" s="74" t="n">
        <f aca="false">SUM(AD5:AD26)</f>
        <v>3194</v>
      </c>
      <c r="AE27" s="74" t="n">
        <f aca="false">SUM(AE5:AE26)</f>
        <v>0</v>
      </c>
      <c r="AF27" s="74" t="n">
        <f aca="false">SUM(AF5:AF26)</f>
        <v>0</v>
      </c>
      <c r="AG27" s="74" t="n">
        <f aca="false">SUM(AG5:AG26)</f>
        <v>326</v>
      </c>
      <c r="AH27" s="60"/>
      <c r="AI27" s="76"/>
    </row>
  </sheetData>
  <autoFilter ref="C4:AH28"/>
  <mergeCells count="14">
    <mergeCell ref="A1:AH1"/>
    <mergeCell ref="A2:H2"/>
    <mergeCell ref="AB2:AF2"/>
    <mergeCell ref="A3:A4"/>
    <mergeCell ref="B3:B4"/>
    <mergeCell ref="C3:H3"/>
    <mergeCell ref="I3:N3"/>
    <mergeCell ref="O3:P3"/>
    <mergeCell ref="Q3:V3"/>
    <mergeCell ref="W3:AB3"/>
    <mergeCell ref="AC3:AH3"/>
    <mergeCell ref="AI3:AI4"/>
    <mergeCell ref="AH25:AH26"/>
    <mergeCell ref="A27:B2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4" topLeftCell="A8" activePane="bottomLeft" state="frozen"/>
      <selection pane="topLeft" activeCell="J1" activeCellId="0" sqref="J1"/>
      <selection pane="bottomLeft" activeCell="Z9" activeCellId="0" sqref="Z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19"/>
    <col collapsed="false" customWidth="true" hidden="false" outlineLevel="0" max="3" min="3" style="1" width="7.09"/>
    <col collapsed="false" customWidth="true" hidden="false" outlineLevel="0" max="5" min="4" style="1" width="7.86"/>
    <col collapsed="false" customWidth="true" hidden="false" outlineLevel="0" max="6" min="6" style="1" width="7.4"/>
    <col collapsed="false" customWidth="true" hidden="false" outlineLevel="0" max="7" min="7" style="1" width="9.25"/>
    <col collapsed="false" customWidth="true" hidden="false" outlineLevel="0" max="8" min="8" style="1" width="8.94"/>
    <col collapsed="false" customWidth="true" hidden="false" outlineLevel="0" max="9" min="9" style="1" width="10.79"/>
    <col collapsed="false" customWidth="true" hidden="false" outlineLevel="0" max="10" min="10" style="1" width="6.62"/>
    <col collapsed="false" customWidth="true" hidden="false" outlineLevel="0" max="11" min="11" style="1" width="8.94"/>
    <col collapsed="false" customWidth="true" hidden="false" outlineLevel="0" max="12" min="12" style="1" width="8.48"/>
    <col collapsed="false" customWidth="true" hidden="false" outlineLevel="0" max="13" min="13" style="1" width="8.78"/>
    <col collapsed="false" customWidth="true" hidden="false" outlineLevel="0" max="14" min="14" style="1" width="8.48"/>
    <col collapsed="false" customWidth="true" hidden="false" outlineLevel="0" max="15" min="15" style="2" width="11.56"/>
    <col collapsed="false" customWidth="true" hidden="false" outlineLevel="0" max="20" min="16" style="2" width="10.95"/>
    <col collapsed="false" customWidth="true" hidden="false" outlineLevel="0" max="21" min="21" style="2" width="19.28"/>
    <col collapsed="false" customWidth="true" hidden="false" outlineLevel="0" max="25" min="22" style="2" width="11.72"/>
    <col collapsed="false" customWidth="true" hidden="false" outlineLevel="0" max="27" min="26" style="1" width="7.55"/>
    <col collapsed="false" customWidth="true" hidden="false" outlineLevel="0" max="28" min="28" style="1" width="10.95"/>
    <col collapsed="false" customWidth="true" hidden="false" outlineLevel="0" max="33" min="29" style="1" width="7.86"/>
    <col collapsed="false" customWidth="true" hidden="false" outlineLevel="0" max="34" min="34" style="32" width="22.67"/>
    <col collapsed="false" customWidth="false" hidden="false" outlineLevel="0" max="257" min="35" style="1" width="11.1"/>
  </cols>
  <sheetData>
    <row r="1" customFormat="false" ht="37.5" hidden="false" customHeight="true" outlineLevel="0" collapsed="false">
      <c r="A1" s="42" t="s">
        <v>19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3"/>
    </row>
    <row r="2" customFormat="false" ht="21.7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7" t="str">
        <f aca="false">2015年各县区!AB2:AF2</f>
        <v>填报日期：2017年8月25日</v>
      </c>
      <c r="AC2" s="47"/>
      <c r="AD2" s="47"/>
      <c r="AE2" s="47"/>
      <c r="AF2" s="47"/>
      <c r="AG2" s="46"/>
      <c r="AH2" s="43"/>
      <c r="AI2" s="43"/>
    </row>
    <row r="3" customFormat="false" ht="28.5" hidden="false" customHeight="true" outlineLevel="0" collapsed="false">
      <c r="A3" s="48" t="s">
        <v>2</v>
      </c>
      <c r="B3" s="48" t="s">
        <v>37</v>
      </c>
      <c r="C3" s="49" t="s">
        <v>4</v>
      </c>
      <c r="D3" s="49"/>
      <c r="E3" s="49"/>
      <c r="F3" s="49"/>
      <c r="G3" s="49"/>
      <c r="H3" s="49"/>
      <c r="I3" s="50" t="s">
        <v>5</v>
      </c>
      <c r="J3" s="50"/>
      <c r="K3" s="50"/>
      <c r="L3" s="50"/>
      <c r="M3" s="50"/>
      <c r="N3" s="50"/>
      <c r="O3" s="50" t="s">
        <v>6</v>
      </c>
      <c r="P3" s="50"/>
      <c r="Q3" s="48" t="s">
        <v>7</v>
      </c>
      <c r="R3" s="48"/>
      <c r="S3" s="48"/>
      <c r="T3" s="48"/>
      <c r="U3" s="48"/>
      <c r="V3" s="48"/>
      <c r="W3" s="51" t="s">
        <v>8</v>
      </c>
      <c r="X3" s="51"/>
      <c r="Y3" s="51"/>
      <c r="Z3" s="51"/>
      <c r="AA3" s="51"/>
      <c r="AB3" s="51"/>
      <c r="AC3" s="52" t="s">
        <v>9</v>
      </c>
      <c r="AD3" s="52"/>
      <c r="AE3" s="52"/>
      <c r="AF3" s="52"/>
      <c r="AG3" s="52"/>
      <c r="AH3" s="52"/>
      <c r="AI3" s="48" t="s">
        <v>10</v>
      </c>
      <c r="AJ3" s="14"/>
    </row>
    <row r="4" customFormat="false" ht="59.25" hidden="false" customHeight="true" outlineLevel="0" collapsed="false">
      <c r="A4" s="48"/>
      <c r="B4" s="48"/>
      <c r="C4" s="53" t="s">
        <v>11</v>
      </c>
      <c r="D4" s="53" t="s">
        <v>12</v>
      </c>
      <c r="E4" s="53" t="s">
        <v>48</v>
      </c>
      <c r="F4" s="53" t="s">
        <v>14</v>
      </c>
      <c r="G4" s="53" t="s">
        <v>15</v>
      </c>
      <c r="H4" s="53" t="s">
        <v>16</v>
      </c>
      <c r="I4" s="54" t="s">
        <v>17</v>
      </c>
      <c r="J4" s="53" t="s">
        <v>18</v>
      </c>
      <c r="K4" s="53" t="s">
        <v>19</v>
      </c>
      <c r="L4" s="53" t="s">
        <v>20</v>
      </c>
      <c r="M4" s="53" t="s">
        <v>21</v>
      </c>
      <c r="N4" s="53" t="s">
        <v>22</v>
      </c>
      <c r="O4" s="53" t="s">
        <v>23</v>
      </c>
      <c r="P4" s="53" t="s">
        <v>24</v>
      </c>
      <c r="Q4" s="53" t="s">
        <v>25</v>
      </c>
      <c r="R4" s="53" t="s">
        <v>38</v>
      </c>
      <c r="S4" s="53" t="s">
        <v>39</v>
      </c>
      <c r="T4" s="53" t="s">
        <v>40</v>
      </c>
      <c r="U4" s="53" t="s">
        <v>41</v>
      </c>
      <c r="V4" s="53" t="s">
        <v>42</v>
      </c>
      <c r="W4" s="53" t="s">
        <v>26</v>
      </c>
      <c r="X4" s="53" t="s">
        <v>27</v>
      </c>
      <c r="Y4" s="53" t="s">
        <v>28</v>
      </c>
      <c r="Z4" s="54" t="s">
        <v>29</v>
      </c>
      <c r="AA4" s="54" t="s">
        <v>49</v>
      </c>
      <c r="AB4" s="54" t="s">
        <v>43</v>
      </c>
      <c r="AC4" s="55" t="s">
        <v>30</v>
      </c>
      <c r="AD4" s="54" t="s">
        <v>31</v>
      </c>
      <c r="AE4" s="54" t="s">
        <v>32</v>
      </c>
      <c r="AF4" s="56" t="s">
        <v>33</v>
      </c>
      <c r="AG4" s="56" t="s">
        <v>34</v>
      </c>
      <c r="AH4" s="54" t="s">
        <v>44</v>
      </c>
      <c r="AI4" s="48"/>
    </row>
    <row r="5" s="28" customFormat="true" ht="62.25" hidden="false" customHeight="true" outlineLevel="0" collapsed="false">
      <c r="A5" s="57" t="n">
        <v>1</v>
      </c>
      <c r="B5" s="104" t="s">
        <v>194</v>
      </c>
      <c r="C5" s="105" t="s">
        <v>35</v>
      </c>
      <c r="D5" s="59" t="s">
        <v>51</v>
      </c>
      <c r="E5" s="61" t="s">
        <v>52</v>
      </c>
      <c r="F5" s="59" t="n">
        <v>80</v>
      </c>
      <c r="G5" s="59" t="n">
        <v>4000</v>
      </c>
      <c r="H5" s="105" t="n">
        <v>1060</v>
      </c>
      <c r="I5" s="64" t="n">
        <f aca="false">J5+K5+L5+M5+N5</f>
        <v>1060</v>
      </c>
      <c r="J5" s="99" t="n">
        <v>200</v>
      </c>
      <c r="K5" s="59" t="n">
        <v>40</v>
      </c>
      <c r="L5" s="106" t="n">
        <v>88</v>
      </c>
      <c r="M5" s="99"/>
      <c r="N5" s="59" t="n">
        <v>732</v>
      </c>
      <c r="O5" s="99" t="n">
        <v>1060</v>
      </c>
      <c r="P5" s="66" t="n">
        <f aca="false">O5/H5</f>
        <v>1</v>
      </c>
      <c r="Q5" s="38" t="n">
        <v>250</v>
      </c>
      <c r="R5" s="107" t="s">
        <v>182</v>
      </c>
      <c r="S5" s="107" t="s">
        <v>183</v>
      </c>
      <c r="T5" s="38" t="n">
        <v>74.8</v>
      </c>
      <c r="U5" s="38" t="n">
        <v>175.2</v>
      </c>
      <c r="V5" s="38"/>
      <c r="W5" s="59" t="n">
        <v>80</v>
      </c>
      <c r="X5" s="67"/>
      <c r="Y5" s="67"/>
      <c r="Z5" s="59" t="n">
        <v>80</v>
      </c>
      <c r="AA5" s="108"/>
      <c r="AB5" s="108"/>
      <c r="AC5" s="68" t="n">
        <f aca="false">AD5+AE5</f>
        <v>80</v>
      </c>
      <c r="AD5" s="59" t="n">
        <v>80</v>
      </c>
      <c r="AE5" s="99" t="n">
        <v>0</v>
      </c>
      <c r="AF5" s="99" t="n">
        <v>0</v>
      </c>
      <c r="AG5" s="99" t="n">
        <v>0</v>
      </c>
      <c r="AH5" s="99"/>
      <c r="AI5" s="69"/>
    </row>
    <row r="6" s="28" customFormat="true" ht="31.5" hidden="false" customHeight="true" outlineLevel="0" collapsed="false">
      <c r="A6" s="57" t="n">
        <v>2</v>
      </c>
      <c r="B6" s="104" t="s">
        <v>195</v>
      </c>
      <c r="C6" s="105" t="s">
        <v>35</v>
      </c>
      <c r="D6" s="59" t="s">
        <v>51</v>
      </c>
      <c r="E6" s="61" t="s">
        <v>52</v>
      </c>
      <c r="F6" s="59" t="n">
        <v>20</v>
      </c>
      <c r="G6" s="105" t="n">
        <v>1000</v>
      </c>
      <c r="H6" s="109" t="n">
        <f aca="false">0.15*G6</f>
        <v>150</v>
      </c>
      <c r="I6" s="64" t="n">
        <f aca="false">J6+K6+L6+M6+N6</f>
        <v>150</v>
      </c>
      <c r="J6" s="99" t="n">
        <v>50</v>
      </c>
      <c r="K6" s="60" t="n">
        <v>10</v>
      </c>
      <c r="L6" s="38" t="n">
        <v>22</v>
      </c>
      <c r="M6" s="99"/>
      <c r="N6" s="60" t="n">
        <v>68</v>
      </c>
      <c r="O6" s="99" t="n">
        <v>150</v>
      </c>
      <c r="P6" s="66" t="n">
        <f aca="false">O6/H6</f>
        <v>1</v>
      </c>
      <c r="Q6" s="67"/>
      <c r="R6" s="67"/>
      <c r="S6" s="67"/>
      <c r="T6" s="67"/>
      <c r="U6" s="67"/>
      <c r="V6" s="67"/>
      <c r="W6" s="59" t="n">
        <v>20</v>
      </c>
      <c r="X6" s="67"/>
      <c r="Y6" s="67"/>
      <c r="Z6" s="59" t="n">
        <v>20</v>
      </c>
      <c r="AA6" s="65" t="s">
        <v>119</v>
      </c>
      <c r="AB6" s="65" t="s">
        <v>120</v>
      </c>
      <c r="AC6" s="68" t="n">
        <f aca="false">AD6+AE6</f>
        <v>20</v>
      </c>
      <c r="AD6" s="59" t="n">
        <v>20</v>
      </c>
      <c r="AE6" s="99" t="n">
        <v>0</v>
      </c>
      <c r="AF6" s="99" t="n">
        <v>0</v>
      </c>
      <c r="AG6" s="99" t="n">
        <v>0</v>
      </c>
      <c r="AH6" s="99"/>
      <c r="AI6" s="69"/>
    </row>
    <row r="7" s="28" customFormat="true" ht="50.25" hidden="false" customHeight="true" outlineLevel="0" collapsed="false">
      <c r="A7" s="57" t="n">
        <v>3</v>
      </c>
      <c r="B7" s="104" t="s">
        <v>196</v>
      </c>
      <c r="C7" s="105" t="s">
        <v>35</v>
      </c>
      <c r="D7" s="59" t="s">
        <v>187</v>
      </c>
      <c r="E7" s="59" t="s">
        <v>109</v>
      </c>
      <c r="F7" s="59" t="n">
        <v>186</v>
      </c>
      <c r="G7" s="105" t="n">
        <v>8184</v>
      </c>
      <c r="H7" s="70" t="n">
        <v>1800.5</v>
      </c>
      <c r="I7" s="64" t="n">
        <f aca="false">J7+K7+L7+M7+N7</f>
        <v>1800.5</v>
      </c>
      <c r="J7" s="110" t="n">
        <f aca="false">F7*2.5</f>
        <v>465</v>
      </c>
      <c r="K7" s="59" t="n">
        <f aca="false">F7*0.5</f>
        <v>93</v>
      </c>
      <c r="L7" s="83"/>
      <c r="M7" s="99"/>
      <c r="N7" s="59" t="n">
        <v>1242.5</v>
      </c>
      <c r="O7" s="111" t="n">
        <v>1800.5</v>
      </c>
      <c r="P7" s="66" t="n">
        <f aca="false">O7/H7</f>
        <v>1</v>
      </c>
      <c r="Q7" s="67"/>
      <c r="R7" s="67"/>
      <c r="S7" s="67"/>
      <c r="T7" s="67"/>
      <c r="U7" s="67"/>
      <c r="V7" s="67"/>
      <c r="W7" s="59" t="n">
        <v>186</v>
      </c>
      <c r="X7" s="67"/>
      <c r="Y7" s="67"/>
      <c r="Z7" s="59" t="n">
        <v>186</v>
      </c>
      <c r="AA7" s="83"/>
      <c r="AB7" s="83"/>
      <c r="AC7" s="68" t="n">
        <v>0</v>
      </c>
      <c r="AD7" s="59" t="n">
        <v>0</v>
      </c>
      <c r="AE7" s="99" t="n">
        <v>0</v>
      </c>
      <c r="AF7" s="99" t="n">
        <v>0</v>
      </c>
      <c r="AG7" s="99" t="n">
        <v>186</v>
      </c>
      <c r="AH7" s="112" t="s">
        <v>197</v>
      </c>
      <c r="AI7" s="69"/>
    </row>
    <row r="8" customFormat="false" ht="40.5" hidden="false" customHeight="true" outlineLevel="0" collapsed="false">
      <c r="A8" s="57" t="n">
        <v>4</v>
      </c>
      <c r="B8" s="104" t="s">
        <v>198</v>
      </c>
      <c r="C8" s="105" t="s">
        <v>35</v>
      </c>
      <c r="D8" s="59" t="s">
        <v>187</v>
      </c>
      <c r="E8" s="59" t="s">
        <v>109</v>
      </c>
      <c r="F8" s="59" t="n">
        <v>48</v>
      </c>
      <c r="G8" s="105" t="n">
        <v>2400</v>
      </c>
      <c r="H8" s="70" t="n">
        <f aca="false">0.22*G8</f>
        <v>528</v>
      </c>
      <c r="I8" s="64" t="n">
        <f aca="false">J8+K8+L8+M8+N8</f>
        <v>528</v>
      </c>
      <c r="J8" s="110" t="n">
        <f aca="false">F8*2.5</f>
        <v>120</v>
      </c>
      <c r="K8" s="59" t="n">
        <f aca="false">F8*0.5</f>
        <v>24</v>
      </c>
      <c r="L8" s="38"/>
      <c r="M8" s="38"/>
      <c r="N8" s="59" t="n">
        <v>384</v>
      </c>
      <c r="O8" s="111" t="n">
        <v>528</v>
      </c>
      <c r="P8" s="66" t="n">
        <f aca="false">O8/H8</f>
        <v>1</v>
      </c>
      <c r="Q8" s="67"/>
      <c r="R8" s="67"/>
      <c r="S8" s="67"/>
      <c r="T8" s="67"/>
      <c r="U8" s="67"/>
      <c r="V8" s="67"/>
      <c r="W8" s="59" t="n">
        <v>48</v>
      </c>
      <c r="X8" s="67"/>
      <c r="Y8" s="67"/>
      <c r="Z8" s="59" t="n">
        <v>48</v>
      </c>
      <c r="AA8" s="60"/>
      <c r="AB8" s="60"/>
      <c r="AC8" s="68" t="n">
        <v>48</v>
      </c>
      <c r="AD8" s="59" t="n">
        <v>48</v>
      </c>
      <c r="AE8" s="99" t="n">
        <v>0</v>
      </c>
      <c r="AF8" s="99" t="n">
        <v>0</v>
      </c>
      <c r="AG8" s="99"/>
      <c r="AH8" s="60"/>
      <c r="AI8" s="76"/>
    </row>
    <row r="9" customFormat="false" ht="36.75" hidden="false" customHeight="true" outlineLevel="0" collapsed="false">
      <c r="A9" s="57" t="n">
        <v>5</v>
      </c>
      <c r="B9" s="104" t="s">
        <v>199</v>
      </c>
      <c r="C9" s="105" t="s">
        <v>35</v>
      </c>
      <c r="D9" s="59" t="s">
        <v>187</v>
      </c>
      <c r="E9" s="59" t="s">
        <v>109</v>
      </c>
      <c r="F9" s="59" t="n">
        <v>36</v>
      </c>
      <c r="G9" s="105" t="n">
        <v>2520</v>
      </c>
      <c r="H9" s="113" t="n">
        <f aca="false">0.22*G9</f>
        <v>554.4</v>
      </c>
      <c r="I9" s="64" t="n">
        <f aca="false">J9+K9+L9+M9+N9</f>
        <v>554.5</v>
      </c>
      <c r="J9" s="110" t="n">
        <f aca="false">F9*2.5</f>
        <v>90</v>
      </c>
      <c r="K9" s="59" t="n">
        <f aca="false">F9*0.5</f>
        <v>18</v>
      </c>
      <c r="L9" s="92"/>
      <c r="M9" s="92"/>
      <c r="N9" s="59" t="n">
        <v>446.5</v>
      </c>
      <c r="O9" s="111" t="n">
        <v>555</v>
      </c>
      <c r="P9" s="66" t="n">
        <f aca="false">O9/H9</f>
        <v>1.00108225108225</v>
      </c>
      <c r="Q9" s="67"/>
      <c r="R9" s="67"/>
      <c r="S9" s="67"/>
      <c r="T9" s="67"/>
      <c r="U9" s="67"/>
      <c r="V9" s="67"/>
      <c r="W9" s="59" t="n">
        <v>36</v>
      </c>
      <c r="X9" s="67"/>
      <c r="Y9" s="38" t="n">
        <v>36</v>
      </c>
      <c r="Z9" s="59" t="n">
        <v>36</v>
      </c>
      <c r="AA9" s="60"/>
      <c r="AB9" s="60"/>
      <c r="AC9" s="68" t="n">
        <v>0</v>
      </c>
      <c r="AD9" s="59" t="n">
        <v>0</v>
      </c>
      <c r="AE9" s="99" t="n">
        <v>0</v>
      </c>
      <c r="AF9" s="99" t="n">
        <v>0</v>
      </c>
      <c r="AG9" s="99" t="n">
        <v>0</v>
      </c>
      <c r="AH9" s="60"/>
      <c r="AI9" s="76"/>
    </row>
    <row r="10" customFormat="false" ht="31.5" hidden="false" customHeight="true" outlineLevel="0" collapsed="false">
      <c r="A10" s="57" t="n">
        <v>6</v>
      </c>
      <c r="B10" s="104" t="s">
        <v>200</v>
      </c>
      <c r="C10" s="105" t="s">
        <v>35</v>
      </c>
      <c r="D10" s="59" t="s">
        <v>187</v>
      </c>
      <c r="E10" s="59" t="s">
        <v>109</v>
      </c>
      <c r="F10" s="59" t="n">
        <v>132</v>
      </c>
      <c r="G10" s="105" t="n">
        <v>9240</v>
      </c>
      <c r="H10" s="113" t="n">
        <f aca="false">0.22*G10</f>
        <v>2032.8</v>
      </c>
      <c r="I10" s="64" t="n">
        <f aca="false">J10+K10+L10+M10+N10</f>
        <v>2033</v>
      </c>
      <c r="J10" s="110" t="n">
        <f aca="false">F10*2.5</f>
        <v>330</v>
      </c>
      <c r="K10" s="59" t="n">
        <f aca="false">F10*0.5</f>
        <v>66</v>
      </c>
      <c r="L10" s="38"/>
      <c r="M10" s="38"/>
      <c r="N10" s="59" t="n">
        <v>1637</v>
      </c>
      <c r="O10" s="111" t="n">
        <v>2033</v>
      </c>
      <c r="P10" s="66" t="n">
        <f aca="false">O10/H10</f>
        <v>1.00009838646202</v>
      </c>
      <c r="Q10" s="67"/>
      <c r="R10" s="67"/>
      <c r="S10" s="67"/>
      <c r="T10" s="67"/>
      <c r="U10" s="67"/>
      <c r="V10" s="67"/>
      <c r="W10" s="59" t="n">
        <v>132</v>
      </c>
      <c r="X10" s="67"/>
      <c r="Y10" s="38" t="n">
        <v>132</v>
      </c>
      <c r="Z10" s="59" t="n">
        <v>0</v>
      </c>
      <c r="AA10" s="60"/>
      <c r="AB10" s="60"/>
      <c r="AC10" s="68" t="n">
        <v>0</v>
      </c>
      <c r="AD10" s="59" t="n">
        <v>0</v>
      </c>
      <c r="AE10" s="99" t="n">
        <v>0</v>
      </c>
      <c r="AF10" s="99" t="n">
        <v>0</v>
      </c>
      <c r="AG10" s="99" t="n">
        <v>0</v>
      </c>
      <c r="AH10" s="60"/>
      <c r="AI10" s="76"/>
    </row>
    <row r="11" customFormat="false" ht="31.5" hidden="false" customHeight="true" outlineLevel="0" collapsed="false">
      <c r="A11" s="57" t="n">
        <v>7</v>
      </c>
      <c r="B11" s="104" t="s">
        <v>201</v>
      </c>
      <c r="C11" s="105" t="s">
        <v>35</v>
      </c>
      <c r="D11" s="59" t="s">
        <v>187</v>
      </c>
      <c r="E11" s="61" t="s">
        <v>52</v>
      </c>
      <c r="F11" s="59" t="n">
        <v>96</v>
      </c>
      <c r="G11" s="105" t="n">
        <v>4080</v>
      </c>
      <c r="H11" s="70" t="n">
        <f aca="false">0.15*G11</f>
        <v>612</v>
      </c>
      <c r="I11" s="64" t="n">
        <f aca="false">J11+K11+L11+M11+N11</f>
        <v>612</v>
      </c>
      <c r="J11" s="114" t="n">
        <f aca="false">F11*2.5</f>
        <v>240</v>
      </c>
      <c r="K11" s="60" t="n">
        <f aca="false">F11*0.5</f>
        <v>48</v>
      </c>
      <c r="L11" s="92"/>
      <c r="M11" s="92"/>
      <c r="N11" s="92" t="n">
        <v>324</v>
      </c>
      <c r="O11" s="115" t="n">
        <v>612</v>
      </c>
      <c r="P11" s="66" t="n">
        <f aca="false">O11/H11</f>
        <v>1</v>
      </c>
      <c r="Q11" s="67"/>
      <c r="R11" s="67"/>
      <c r="S11" s="67"/>
      <c r="T11" s="67"/>
      <c r="U11" s="67"/>
      <c r="V11" s="67"/>
      <c r="W11" s="59" t="n">
        <v>96</v>
      </c>
      <c r="X11" s="67"/>
      <c r="Y11" s="67"/>
      <c r="Z11" s="59" t="n">
        <v>96</v>
      </c>
      <c r="AA11" s="116" t="s">
        <v>202</v>
      </c>
      <c r="AB11" s="116" t="s">
        <v>203</v>
      </c>
      <c r="AC11" s="68" t="n">
        <f aca="false">AD11+AE11</f>
        <v>96</v>
      </c>
      <c r="AD11" s="59" t="n">
        <v>96</v>
      </c>
      <c r="AE11" s="99" t="n">
        <v>0</v>
      </c>
      <c r="AF11" s="99" t="n">
        <v>0</v>
      </c>
      <c r="AG11" s="99" t="n">
        <v>0</v>
      </c>
      <c r="AH11" s="116"/>
      <c r="AI11" s="76"/>
    </row>
    <row r="12" customFormat="false" ht="31.5" hidden="false" customHeight="true" outlineLevel="0" collapsed="false">
      <c r="A12" s="57" t="n">
        <v>8</v>
      </c>
      <c r="B12" s="104" t="s">
        <v>204</v>
      </c>
      <c r="C12" s="105" t="s">
        <v>35</v>
      </c>
      <c r="D12" s="59" t="s">
        <v>187</v>
      </c>
      <c r="E12" s="61" t="s">
        <v>52</v>
      </c>
      <c r="F12" s="59" t="n">
        <v>24</v>
      </c>
      <c r="G12" s="105" t="n">
        <v>1200</v>
      </c>
      <c r="H12" s="70" t="n">
        <f aca="false">0.15*G12</f>
        <v>180</v>
      </c>
      <c r="I12" s="64" t="n">
        <f aca="false">J12+K12+L12+M12+N12</f>
        <v>180</v>
      </c>
      <c r="J12" s="110" t="n">
        <f aca="false">F12*2.5</f>
        <v>60</v>
      </c>
      <c r="K12" s="59" t="n">
        <f aca="false">F12*0.5</f>
        <v>12</v>
      </c>
      <c r="L12" s="38"/>
      <c r="M12" s="38"/>
      <c r="N12" s="38" t="n">
        <v>108</v>
      </c>
      <c r="O12" s="115" t="n">
        <v>180</v>
      </c>
      <c r="P12" s="66" t="n">
        <f aca="false">O12/H12</f>
        <v>1</v>
      </c>
      <c r="Q12" s="67"/>
      <c r="R12" s="67"/>
      <c r="S12" s="67"/>
      <c r="T12" s="67"/>
      <c r="U12" s="67"/>
      <c r="V12" s="67"/>
      <c r="W12" s="59" t="n">
        <v>24</v>
      </c>
      <c r="X12" s="67"/>
      <c r="Y12" s="67"/>
      <c r="Z12" s="59" t="n">
        <v>24</v>
      </c>
      <c r="AA12" s="116" t="s">
        <v>205</v>
      </c>
      <c r="AB12" s="116" t="s">
        <v>206</v>
      </c>
      <c r="AC12" s="68" t="n">
        <f aca="false">AD12+AE12</f>
        <v>24</v>
      </c>
      <c r="AD12" s="59" t="n">
        <v>24</v>
      </c>
      <c r="AE12" s="99" t="n">
        <v>0</v>
      </c>
      <c r="AF12" s="99" t="n">
        <v>0</v>
      </c>
      <c r="AG12" s="99" t="n">
        <v>0</v>
      </c>
      <c r="AH12" s="116"/>
      <c r="AI12" s="76"/>
    </row>
    <row r="13" s="28" customFormat="true" ht="31.5" hidden="false" customHeight="true" outlineLevel="0" collapsed="false">
      <c r="A13" s="57" t="n">
        <v>9</v>
      </c>
      <c r="B13" s="104" t="s">
        <v>207</v>
      </c>
      <c r="C13" s="105" t="s">
        <v>35</v>
      </c>
      <c r="D13" s="59" t="s">
        <v>187</v>
      </c>
      <c r="E13" s="61" t="s">
        <v>52</v>
      </c>
      <c r="F13" s="59" t="n">
        <v>48</v>
      </c>
      <c r="G13" s="105" t="n">
        <v>2160</v>
      </c>
      <c r="H13" s="70" t="n">
        <f aca="false">0.15*G13</f>
        <v>324</v>
      </c>
      <c r="I13" s="64" t="n">
        <f aca="false">J13+K13+L13+M13+N13</f>
        <v>324</v>
      </c>
      <c r="J13" s="114" t="n">
        <f aca="false">F13*2.5</f>
        <v>120</v>
      </c>
      <c r="K13" s="116" t="n">
        <f aca="false">F13*0.5</f>
        <v>24</v>
      </c>
      <c r="L13" s="83"/>
      <c r="M13" s="99"/>
      <c r="N13" s="99" t="n">
        <v>180</v>
      </c>
      <c r="O13" s="115" t="n">
        <v>324</v>
      </c>
      <c r="P13" s="66" t="n">
        <f aca="false">O13/H13</f>
        <v>1</v>
      </c>
      <c r="Q13" s="67"/>
      <c r="R13" s="67"/>
      <c r="S13" s="67"/>
      <c r="T13" s="67"/>
      <c r="U13" s="67"/>
      <c r="V13" s="67"/>
      <c r="W13" s="59" t="n">
        <v>48</v>
      </c>
      <c r="X13" s="67"/>
      <c r="Y13" s="67"/>
      <c r="Z13" s="59" t="n">
        <v>48</v>
      </c>
      <c r="AA13" s="65" t="s">
        <v>208</v>
      </c>
      <c r="AB13" s="65" t="s">
        <v>206</v>
      </c>
      <c r="AC13" s="68" t="n">
        <f aca="false">AD13+AE13</f>
        <v>48</v>
      </c>
      <c r="AD13" s="59" t="n">
        <v>48</v>
      </c>
      <c r="AE13" s="99" t="n">
        <v>0</v>
      </c>
      <c r="AF13" s="99" t="n">
        <v>0</v>
      </c>
      <c r="AG13" s="99" t="n">
        <v>0</v>
      </c>
      <c r="AH13" s="99"/>
      <c r="AI13" s="69"/>
    </row>
    <row r="14" s="28" customFormat="true" ht="48" hidden="false" customHeight="true" outlineLevel="0" collapsed="false">
      <c r="A14" s="57" t="n">
        <v>10</v>
      </c>
      <c r="B14" s="104" t="s">
        <v>209</v>
      </c>
      <c r="C14" s="105" t="s">
        <v>35</v>
      </c>
      <c r="D14" s="59" t="s">
        <v>187</v>
      </c>
      <c r="E14" s="61" t="s">
        <v>52</v>
      </c>
      <c r="F14" s="59" t="n">
        <v>112</v>
      </c>
      <c r="G14" s="105" t="n">
        <v>4640</v>
      </c>
      <c r="H14" s="70" t="n">
        <f aca="false">0.15*G14</f>
        <v>696</v>
      </c>
      <c r="I14" s="64" t="n">
        <f aca="false">J14+K14+L14+M14+N14</f>
        <v>696</v>
      </c>
      <c r="J14" s="114" t="n">
        <f aca="false">F14*2.5</f>
        <v>280</v>
      </c>
      <c r="K14" s="116" t="n">
        <f aca="false">F14*0.5</f>
        <v>56</v>
      </c>
      <c r="L14" s="83"/>
      <c r="M14" s="99"/>
      <c r="N14" s="99" t="n">
        <v>360</v>
      </c>
      <c r="O14" s="115" t="n">
        <v>696</v>
      </c>
      <c r="P14" s="66" t="n">
        <f aca="false">O14/H14</f>
        <v>1</v>
      </c>
      <c r="Q14" s="67"/>
      <c r="R14" s="67"/>
      <c r="S14" s="67"/>
      <c r="T14" s="67"/>
      <c r="U14" s="67"/>
      <c r="V14" s="67"/>
      <c r="W14" s="59" t="n">
        <v>112</v>
      </c>
      <c r="X14" s="67"/>
      <c r="Y14" s="67"/>
      <c r="Z14" s="59" t="n">
        <v>112</v>
      </c>
      <c r="AA14" s="83"/>
      <c r="AB14" s="83"/>
      <c r="AC14" s="68" t="n">
        <f aca="false">AD14+AE14</f>
        <v>80</v>
      </c>
      <c r="AD14" s="59" t="n">
        <v>80</v>
      </c>
      <c r="AE14" s="99" t="n">
        <v>0</v>
      </c>
      <c r="AF14" s="99" t="n">
        <v>0</v>
      </c>
      <c r="AG14" s="99" t="n">
        <v>32</v>
      </c>
      <c r="AH14" s="117" t="s">
        <v>210</v>
      </c>
      <c r="AI14" s="69"/>
    </row>
    <row r="15" s="28" customFormat="true" ht="31.5" hidden="false" customHeight="true" outlineLevel="0" collapsed="false">
      <c r="A15" s="57" t="n">
        <v>11</v>
      </c>
      <c r="B15" s="104" t="s">
        <v>211</v>
      </c>
      <c r="C15" s="105" t="s">
        <v>35</v>
      </c>
      <c r="D15" s="59" t="s">
        <v>187</v>
      </c>
      <c r="E15" s="61" t="s">
        <v>52</v>
      </c>
      <c r="F15" s="59" t="n">
        <v>72</v>
      </c>
      <c r="G15" s="105" t="n">
        <v>3120</v>
      </c>
      <c r="H15" s="70" t="n">
        <f aca="false">0.15*G15</f>
        <v>468</v>
      </c>
      <c r="I15" s="64" t="n">
        <f aca="false">J15+K15+L15+M15+N15</f>
        <v>468</v>
      </c>
      <c r="J15" s="114" t="n">
        <f aca="false">F15*2.5</f>
        <v>180</v>
      </c>
      <c r="K15" s="116" t="n">
        <f aca="false">F15*0.5</f>
        <v>36</v>
      </c>
      <c r="L15" s="83"/>
      <c r="M15" s="99"/>
      <c r="N15" s="99" t="n">
        <v>252</v>
      </c>
      <c r="O15" s="115" t="n">
        <v>468</v>
      </c>
      <c r="P15" s="66" t="n">
        <f aca="false">O15/H15</f>
        <v>1</v>
      </c>
      <c r="Q15" s="67"/>
      <c r="R15" s="67"/>
      <c r="S15" s="67"/>
      <c r="T15" s="67"/>
      <c r="U15" s="67"/>
      <c r="V15" s="67"/>
      <c r="W15" s="59" t="n">
        <v>72</v>
      </c>
      <c r="X15" s="67"/>
      <c r="Y15" s="67"/>
      <c r="Z15" s="59" t="n">
        <v>72</v>
      </c>
      <c r="AA15" s="65" t="s">
        <v>212</v>
      </c>
      <c r="AB15" s="65" t="s">
        <v>206</v>
      </c>
      <c r="AC15" s="68" t="n">
        <f aca="false">AD15+AE15</f>
        <v>72</v>
      </c>
      <c r="AD15" s="59" t="n">
        <v>72</v>
      </c>
      <c r="AE15" s="99" t="n">
        <v>0</v>
      </c>
      <c r="AF15" s="99" t="n">
        <v>0</v>
      </c>
      <c r="AG15" s="99" t="n">
        <v>0</v>
      </c>
      <c r="AH15" s="99"/>
      <c r="AI15" s="69"/>
    </row>
    <row r="16" s="28" customFormat="true" ht="31.5" hidden="false" customHeight="true" outlineLevel="0" collapsed="false">
      <c r="A16" s="57" t="n">
        <v>12</v>
      </c>
      <c r="B16" s="104" t="s">
        <v>213</v>
      </c>
      <c r="C16" s="105" t="s">
        <v>35</v>
      </c>
      <c r="D16" s="59" t="s">
        <v>187</v>
      </c>
      <c r="E16" s="61" t="s">
        <v>52</v>
      </c>
      <c r="F16" s="59" t="n">
        <v>72</v>
      </c>
      <c r="G16" s="105" t="n">
        <v>3200</v>
      </c>
      <c r="H16" s="70" t="n">
        <f aca="false">0.15*G16</f>
        <v>480</v>
      </c>
      <c r="I16" s="64" t="n">
        <f aca="false">J16+K16+L16+M16+N16</f>
        <v>480</v>
      </c>
      <c r="J16" s="114" t="n">
        <f aca="false">F16*2.5</f>
        <v>180</v>
      </c>
      <c r="K16" s="116" t="n">
        <f aca="false">F16*0.5</f>
        <v>36</v>
      </c>
      <c r="L16" s="83"/>
      <c r="M16" s="99"/>
      <c r="N16" s="99" t="n">
        <v>264</v>
      </c>
      <c r="O16" s="115" t="n">
        <v>480</v>
      </c>
      <c r="P16" s="66" t="n">
        <f aca="false">O16/H16</f>
        <v>1</v>
      </c>
      <c r="Q16" s="67"/>
      <c r="R16" s="67"/>
      <c r="S16" s="67"/>
      <c r="T16" s="67"/>
      <c r="U16" s="67"/>
      <c r="V16" s="67"/>
      <c r="W16" s="59" t="n">
        <v>72</v>
      </c>
      <c r="X16" s="67"/>
      <c r="Y16" s="67"/>
      <c r="Z16" s="59" t="n">
        <v>72</v>
      </c>
      <c r="AA16" s="65" t="s">
        <v>214</v>
      </c>
      <c r="AB16" s="65" t="s">
        <v>215</v>
      </c>
      <c r="AC16" s="68" t="n">
        <f aca="false">AD16+AE16</f>
        <v>72</v>
      </c>
      <c r="AD16" s="59" t="n">
        <v>72</v>
      </c>
      <c r="AE16" s="99" t="n">
        <v>0</v>
      </c>
      <c r="AF16" s="99" t="n">
        <v>0</v>
      </c>
      <c r="AG16" s="99" t="n">
        <v>0</v>
      </c>
      <c r="AH16" s="99"/>
      <c r="AI16" s="69"/>
    </row>
    <row r="17" s="28" customFormat="true" ht="31.5" hidden="false" customHeight="true" outlineLevel="0" collapsed="false">
      <c r="A17" s="57" t="n">
        <v>13</v>
      </c>
      <c r="B17" s="104" t="s">
        <v>216</v>
      </c>
      <c r="C17" s="105" t="s">
        <v>35</v>
      </c>
      <c r="D17" s="59" t="s">
        <v>187</v>
      </c>
      <c r="E17" s="61" t="s">
        <v>52</v>
      </c>
      <c r="F17" s="59" t="n">
        <v>48</v>
      </c>
      <c r="G17" s="105" t="n">
        <v>2160</v>
      </c>
      <c r="H17" s="70" t="n">
        <f aca="false">0.15*G17</f>
        <v>324</v>
      </c>
      <c r="I17" s="64" t="n">
        <f aca="false">J17+K17+L17+M17+N17</f>
        <v>324</v>
      </c>
      <c r="J17" s="110" t="n">
        <f aca="false">F17*2.5</f>
        <v>120</v>
      </c>
      <c r="K17" s="59" t="n">
        <f aca="false">F17*0.5</f>
        <v>24</v>
      </c>
      <c r="L17" s="83"/>
      <c r="M17" s="99"/>
      <c r="N17" s="99" t="n">
        <v>180</v>
      </c>
      <c r="O17" s="115" t="n">
        <v>324</v>
      </c>
      <c r="P17" s="66" t="n">
        <f aca="false">O17/H17</f>
        <v>1</v>
      </c>
      <c r="Q17" s="67"/>
      <c r="R17" s="67"/>
      <c r="S17" s="67"/>
      <c r="T17" s="67"/>
      <c r="U17" s="67"/>
      <c r="V17" s="67"/>
      <c r="W17" s="59" t="n">
        <v>48</v>
      </c>
      <c r="X17" s="67"/>
      <c r="Y17" s="67"/>
      <c r="Z17" s="59" t="n">
        <v>48</v>
      </c>
      <c r="AA17" s="65" t="s">
        <v>217</v>
      </c>
      <c r="AB17" s="65" t="s">
        <v>218</v>
      </c>
      <c r="AC17" s="68" t="n">
        <f aca="false">AD17+AE17</f>
        <v>48</v>
      </c>
      <c r="AD17" s="59" t="n">
        <v>48</v>
      </c>
      <c r="AE17" s="99" t="n">
        <v>0</v>
      </c>
      <c r="AF17" s="99" t="n">
        <v>0</v>
      </c>
      <c r="AG17" s="99" t="n">
        <v>0</v>
      </c>
      <c r="AH17" s="99"/>
      <c r="AI17" s="69"/>
    </row>
    <row r="18" s="28" customFormat="true" ht="31.5" hidden="false" customHeight="true" outlineLevel="0" collapsed="false">
      <c r="A18" s="57" t="n">
        <v>14</v>
      </c>
      <c r="B18" s="104" t="s">
        <v>219</v>
      </c>
      <c r="C18" s="105" t="s">
        <v>35</v>
      </c>
      <c r="D18" s="59" t="s">
        <v>187</v>
      </c>
      <c r="E18" s="61" t="s">
        <v>52</v>
      </c>
      <c r="F18" s="59" t="n">
        <v>226</v>
      </c>
      <c r="G18" s="105" t="n">
        <v>11300</v>
      </c>
      <c r="H18" s="70" t="n">
        <v>2994.5</v>
      </c>
      <c r="I18" s="64" t="n">
        <f aca="false">J18+K18+L18+M18+N18</f>
        <v>2994.5</v>
      </c>
      <c r="J18" s="110" t="n">
        <v>655</v>
      </c>
      <c r="K18" s="59" t="n">
        <f aca="false">F18*0.5</f>
        <v>113</v>
      </c>
      <c r="L18" s="83"/>
      <c r="M18" s="99"/>
      <c r="N18" s="99" t="n">
        <v>2226.5</v>
      </c>
      <c r="O18" s="111" t="n">
        <v>2994.5</v>
      </c>
      <c r="P18" s="66" t="n">
        <f aca="false">O18/H18</f>
        <v>1</v>
      </c>
      <c r="Q18" s="67"/>
      <c r="R18" s="67"/>
      <c r="S18" s="67"/>
      <c r="T18" s="67"/>
      <c r="U18" s="67"/>
      <c r="V18" s="67"/>
      <c r="W18" s="59" t="n">
        <v>226</v>
      </c>
      <c r="X18" s="67"/>
      <c r="Y18" s="67"/>
      <c r="Z18" s="59" t="n">
        <v>226</v>
      </c>
      <c r="AA18" s="83"/>
      <c r="AB18" s="83"/>
      <c r="AC18" s="68" t="n">
        <f aca="false">AD18+AE18</f>
        <v>226</v>
      </c>
      <c r="AD18" s="59" t="n">
        <v>226</v>
      </c>
      <c r="AE18" s="99" t="n">
        <v>0</v>
      </c>
      <c r="AF18" s="99" t="n">
        <v>0</v>
      </c>
      <c r="AG18" s="99" t="n">
        <v>0</v>
      </c>
      <c r="AH18" s="99"/>
      <c r="AI18" s="69"/>
    </row>
    <row r="19" customFormat="false" ht="36" hidden="false" customHeight="true" outlineLevel="0" collapsed="false">
      <c r="A19" s="72" t="s">
        <v>17</v>
      </c>
      <c r="B19" s="72"/>
      <c r="C19" s="73"/>
      <c r="D19" s="73"/>
      <c r="E19" s="73"/>
      <c r="F19" s="74" t="n">
        <f aca="false">SUM(F5:F18)</f>
        <v>1200</v>
      </c>
      <c r="G19" s="74" t="n">
        <f aca="false">SUM(G5:G18)</f>
        <v>59204</v>
      </c>
      <c r="H19" s="74" t="n">
        <f aca="false">SUM(H5:H18)</f>
        <v>12204.2</v>
      </c>
      <c r="I19" s="74" t="n">
        <f aca="false">SUM(I5:I18)</f>
        <v>12204.5</v>
      </c>
      <c r="J19" s="74" t="n">
        <f aca="false">SUM(J5:J18)</f>
        <v>3090</v>
      </c>
      <c r="K19" s="74" t="n">
        <f aca="false">SUM(K5:K18)</f>
        <v>600</v>
      </c>
      <c r="L19" s="74" t="n">
        <f aca="false">SUM(L5:L18)</f>
        <v>110</v>
      </c>
      <c r="M19" s="74" t="n">
        <f aca="false">SUM(M5:M18)</f>
        <v>0</v>
      </c>
      <c r="N19" s="74" t="n">
        <f aca="false">SUM(N5:N18)</f>
        <v>8404.5</v>
      </c>
      <c r="O19" s="74" t="n">
        <f aca="false">SUM(O5:O18)</f>
        <v>12205</v>
      </c>
      <c r="P19" s="66" t="n">
        <f aca="false">O19/H19</f>
        <v>1.00006555120368</v>
      </c>
      <c r="Q19" s="74" t="n">
        <v>250</v>
      </c>
      <c r="R19" s="75"/>
      <c r="S19" s="75"/>
      <c r="T19" s="74" t="n">
        <v>74.8</v>
      </c>
      <c r="U19" s="74" t="n">
        <v>175.2</v>
      </c>
      <c r="V19" s="75"/>
      <c r="W19" s="74" t="n">
        <f aca="false">SUM(W5:W18)</f>
        <v>1200</v>
      </c>
      <c r="X19" s="74"/>
      <c r="Y19" s="74" t="n">
        <f aca="false">SUM(Y9:Y18)</f>
        <v>168</v>
      </c>
      <c r="Z19" s="74" t="n">
        <f aca="false">SUM(Z5:Z18)</f>
        <v>1068</v>
      </c>
      <c r="AA19" s="74"/>
      <c r="AB19" s="75"/>
      <c r="AC19" s="74" t="n">
        <f aca="false">SUM(AC5:AC18)</f>
        <v>814</v>
      </c>
      <c r="AD19" s="74" t="n">
        <f aca="false">SUM(AD5:AD18)</f>
        <v>814</v>
      </c>
      <c r="AE19" s="74" t="n">
        <f aca="false">SUM(AE5:AE18)</f>
        <v>0</v>
      </c>
      <c r="AF19" s="74" t="n">
        <f aca="false">SUM(AF5:AF18)</f>
        <v>0</v>
      </c>
      <c r="AG19" s="74" t="n">
        <f aca="false">SUM(AG5:AG18)</f>
        <v>218</v>
      </c>
      <c r="AH19" s="116"/>
      <c r="AI19" s="76"/>
    </row>
  </sheetData>
  <autoFilter ref="C4:AH20"/>
  <mergeCells count="13">
    <mergeCell ref="A1:AH1"/>
    <mergeCell ref="A2:H2"/>
    <mergeCell ref="AB2:AF2"/>
    <mergeCell ref="A3:A4"/>
    <mergeCell ref="B3:B4"/>
    <mergeCell ref="C3:H3"/>
    <mergeCell ref="I3:N3"/>
    <mergeCell ref="O3:P3"/>
    <mergeCell ref="Q3:V3"/>
    <mergeCell ref="W3:AB3"/>
    <mergeCell ref="AC3:AH3"/>
    <mergeCell ref="AI3:AI4"/>
    <mergeCell ref="A19:B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4" topLeftCell="A5" activePane="bottomLeft" state="frozen"/>
      <selection pane="topLeft" activeCell="J1" activeCellId="0" sqref="J1"/>
      <selection pane="bottomLeft" activeCell="O5" activeCellId="0" sqref="O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16.19"/>
    <col collapsed="false" customWidth="true" hidden="false" outlineLevel="0" max="3" min="3" style="43" width="7.09"/>
    <col collapsed="false" customWidth="true" hidden="false" outlineLevel="0" max="5" min="4" style="43" width="7.86"/>
    <col collapsed="false" customWidth="true" hidden="false" outlineLevel="0" max="6" min="6" style="43" width="7.4"/>
    <col collapsed="false" customWidth="true" hidden="false" outlineLevel="0" max="7" min="7" style="43" width="9.25"/>
    <col collapsed="false" customWidth="true" hidden="false" outlineLevel="0" max="8" min="8" style="43" width="8.94"/>
    <col collapsed="false" customWidth="true" hidden="false" outlineLevel="0" max="9" min="9" style="43" width="10.79"/>
    <col collapsed="false" customWidth="true" hidden="false" outlineLevel="0" max="10" min="10" style="43" width="6.62"/>
    <col collapsed="false" customWidth="true" hidden="false" outlineLevel="0" max="11" min="11" style="43" width="8.94"/>
    <col collapsed="false" customWidth="true" hidden="false" outlineLevel="0" max="12" min="12" style="43" width="8.48"/>
    <col collapsed="false" customWidth="true" hidden="false" outlineLevel="0" max="13" min="13" style="43" width="8.78"/>
    <col collapsed="false" customWidth="true" hidden="false" outlineLevel="0" max="14" min="14" style="43" width="8.48"/>
    <col collapsed="false" customWidth="true" hidden="false" outlineLevel="0" max="15" min="15" style="77" width="11.56"/>
    <col collapsed="false" customWidth="true" hidden="false" outlineLevel="0" max="20" min="16" style="77" width="10.95"/>
    <col collapsed="false" customWidth="true" hidden="false" outlineLevel="0" max="21" min="21" style="77" width="19.28"/>
    <col collapsed="false" customWidth="true" hidden="false" outlineLevel="0" max="25" min="22" style="77" width="11.72"/>
    <col collapsed="false" customWidth="true" hidden="false" outlineLevel="0" max="27" min="26" style="43" width="7.55"/>
    <col collapsed="false" customWidth="true" hidden="false" outlineLevel="0" max="28" min="28" style="43" width="7.7"/>
    <col collapsed="false" customWidth="true" hidden="false" outlineLevel="0" max="33" min="29" style="43" width="7.86"/>
    <col collapsed="false" customWidth="true" hidden="false" outlineLevel="0" max="34" min="34" style="78" width="22.67"/>
    <col collapsed="false" customWidth="false" hidden="false" outlineLevel="0" max="257" min="35" style="43" width="11.1"/>
  </cols>
  <sheetData>
    <row r="1" customFormat="false" ht="37.5" hidden="false" customHeight="true" outlineLevel="0" collapsed="false">
      <c r="A1" s="42" t="s">
        <v>22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21.7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7" t="str">
        <f aca="false">2015年各县区!AB2:AF2</f>
        <v>填报日期：2017年8月25日</v>
      </c>
      <c r="AC2" s="47"/>
      <c r="AD2" s="47"/>
      <c r="AE2" s="47"/>
      <c r="AF2" s="47"/>
      <c r="AG2" s="46"/>
      <c r="AH2" s="43"/>
    </row>
    <row r="3" customFormat="false" ht="28.5" hidden="false" customHeight="true" outlineLevel="0" collapsed="false">
      <c r="A3" s="48" t="s">
        <v>2</v>
      </c>
      <c r="B3" s="48" t="s">
        <v>37</v>
      </c>
      <c r="C3" s="49" t="s">
        <v>4</v>
      </c>
      <c r="D3" s="49"/>
      <c r="E3" s="49"/>
      <c r="F3" s="49"/>
      <c r="G3" s="49"/>
      <c r="H3" s="49"/>
      <c r="I3" s="50" t="s">
        <v>5</v>
      </c>
      <c r="J3" s="50"/>
      <c r="K3" s="50"/>
      <c r="L3" s="50"/>
      <c r="M3" s="50"/>
      <c r="N3" s="50"/>
      <c r="O3" s="50" t="s">
        <v>6</v>
      </c>
      <c r="P3" s="50"/>
      <c r="Q3" s="48" t="s">
        <v>7</v>
      </c>
      <c r="R3" s="48"/>
      <c r="S3" s="48"/>
      <c r="T3" s="48"/>
      <c r="U3" s="48"/>
      <c r="V3" s="48"/>
      <c r="W3" s="51" t="s">
        <v>8</v>
      </c>
      <c r="X3" s="51"/>
      <c r="Y3" s="51"/>
      <c r="Z3" s="51"/>
      <c r="AA3" s="51"/>
      <c r="AB3" s="51"/>
      <c r="AC3" s="52" t="s">
        <v>9</v>
      </c>
      <c r="AD3" s="52"/>
      <c r="AE3" s="52"/>
      <c r="AF3" s="52"/>
      <c r="AG3" s="52"/>
      <c r="AH3" s="52"/>
      <c r="AI3" s="48" t="s">
        <v>10</v>
      </c>
      <c r="AJ3" s="79"/>
    </row>
    <row r="4" customFormat="false" ht="59.25" hidden="false" customHeight="true" outlineLevel="0" collapsed="false">
      <c r="A4" s="48"/>
      <c r="B4" s="48"/>
      <c r="C4" s="53" t="s">
        <v>11</v>
      </c>
      <c r="D4" s="53" t="s">
        <v>12</v>
      </c>
      <c r="E4" s="53" t="s">
        <v>48</v>
      </c>
      <c r="F4" s="53" t="s">
        <v>14</v>
      </c>
      <c r="G4" s="53" t="s">
        <v>15</v>
      </c>
      <c r="H4" s="53" t="s">
        <v>16</v>
      </c>
      <c r="I4" s="54" t="s">
        <v>17</v>
      </c>
      <c r="J4" s="53" t="s">
        <v>18</v>
      </c>
      <c r="K4" s="53" t="s">
        <v>19</v>
      </c>
      <c r="L4" s="53" t="s">
        <v>20</v>
      </c>
      <c r="M4" s="53" t="s">
        <v>21</v>
      </c>
      <c r="N4" s="53" t="s">
        <v>22</v>
      </c>
      <c r="O4" s="53" t="s">
        <v>23</v>
      </c>
      <c r="P4" s="53" t="s">
        <v>24</v>
      </c>
      <c r="Q4" s="53" t="s">
        <v>25</v>
      </c>
      <c r="R4" s="53" t="s">
        <v>38</v>
      </c>
      <c r="S4" s="53" t="s">
        <v>39</v>
      </c>
      <c r="T4" s="53" t="s">
        <v>40</v>
      </c>
      <c r="U4" s="53" t="s">
        <v>41</v>
      </c>
      <c r="V4" s="53" t="s">
        <v>42</v>
      </c>
      <c r="W4" s="53" t="s">
        <v>26</v>
      </c>
      <c r="X4" s="53" t="s">
        <v>27</v>
      </c>
      <c r="Y4" s="53" t="s">
        <v>28</v>
      </c>
      <c r="Z4" s="54" t="s">
        <v>29</v>
      </c>
      <c r="AA4" s="54" t="s">
        <v>49</v>
      </c>
      <c r="AB4" s="54" t="s">
        <v>43</v>
      </c>
      <c r="AC4" s="55" t="s">
        <v>30</v>
      </c>
      <c r="AD4" s="54" t="s">
        <v>31</v>
      </c>
      <c r="AE4" s="54" t="s">
        <v>32</v>
      </c>
      <c r="AF4" s="56" t="s">
        <v>33</v>
      </c>
      <c r="AG4" s="56" t="s">
        <v>34</v>
      </c>
      <c r="AH4" s="54" t="s">
        <v>44</v>
      </c>
      <c r="AI4" s="48"/>
    </row>
    <row r="5" s="84" customFormat="true" ht="63" hidden="false" customHeight="true" outlineLevel="0" collapsed="false">
      <c r="A5" s="57" t="n">
        <v>1</v>
      </c>
      <c r="B5" s="118" t="s">
        <v>194</v>
      </c>
      <c r="C5" s="60" t="s">
        <v>35</v>
      </c>
      <c r="D5" s="60" t="s">
        <v>51</v>
      </c>
      <c r="E5" s="60" t="s">
        <v>52</v>
      </c>
      <c r="F5" s="116" t="n">
        <v>100</v>
      </c>
      <c r="G5" s="62" t="n">
        <v>4686</v>
      </c>
      <c r="H5" s="99" t="n">
        <v>1242</v>
      </c>
      <c r="I5" s="64" t="n">
        <f aca="false">J5+K5+L5+M5+N5</f>
        <v>1242</v>
      </c>
      <c r="J5" s="105" t="n">
        <v>250</v>
      </c>
      <c r="K5" s="105" t="n">
        <v>50</v>
      </c>
      <c r="L5" s="105" t="n">
        <v>125</v>
      </c>
      <c r="M5" s="99"/>
      <c r="N5" s="99" t="n">
        <v>817</v>
      </c>
      <c r="O5" s="99" t="n">
        <v>1242</v>
      </c>
      <c r="P5" s="66" t="n">
        <f aca="false">O5/H5</f>
        <v>1</v>
      </c>
      <c r="Q5" s="38" t="n">
        <v>300</v>
      </c>
      <c r="R5" s="107" t="s">
        <v>182</v>
      </c>
      <c r="S5" s="107" t="s">
        <v>183</v>
      </c>
      <c r="T5" s="38" t="n">
        <v>132</v>
      </c>
      <c r="U5" s="38" t="n">
        <v>168</v>
      </c>
      <c r="V5" s="38"/>
      <c r="W5" s="116" t="n">
        <v>100</v>
      </c>
      <c r="X5" s="116"/>
      <c r="Y5" s="116"/>
      <c r="Z5" s="116" t="n">
        <v>100</v>
      </c>
      <c r="AA5" s="83"/>
      <c r="AB5" s="83"/>
      <c r="AC5" s="68" t="n">
        <f aca="false">AD5+AE5</f>
        <v>100</v>
      </c>
      <c r="AD5" s="116" t="n">
        <v>100</v>
      </c>
      <c r="AE5" s="99"/>
      <c r="AF5" s="99"/>
      <c r="AG5" s="99"/>
      <c r="AH5" s="99"/>
      <c r="AI5" s="69"/>
    </row>
    <row r="6" customFormat="false" ht="62.25" hidden="false" customHeight="true" outlineLevel="0" collapsed="false">
      <c r="A6" s="57" t="n">
        <v>2</v>
      </c>
      <c r="B6" s="118" t="s">
        <v>221</v>
      </c>
      <c r="C6" s="60" t="s">
        <v>35</v>
      </c>
      <c r="D6" s="60" t="s">
        <v>187</v>
      </c>
      <c r="E6" s="60" t="s">
        <v>52</v>
      </c>
      <c r="F6" s="116" t="n">
        <v>6</v>
      </c>
      <c r="G6" s="105" t="n">
        <v>263</v>
      </c>
      <c r="H6" s="70" t="n">
        <v>70</v>
      </c>
      <c r="I6" s="64" t="n">
        <f aca="false">J6+K6+L6+M6+N6</f>
        <v>70</v>
      </c>
      <c r="J6" s="110" t="n">
        <v>63</v>
      </c>
      <c r="K6" s="106" t="n">
        <v>3</v>
      </c>
      <c r="L6" s="38"/>
      <c r="M6" s="38"/>
      <c r="N6" s="38" t="n">
        <v>4</v>
      </c>
      <c r="O6" s="119" t="n">
        <v>70</v>
      </c>
      <c r="P6" s="66" t="n">
        <f aca="false">O6/H6</f>
        <v>1</v>
      </c>
      <c r="Q6" s="38" t="n">
        <v>174</v>
      </c>
      <c r="R6" s="107" t="s">
        <v>182</v>
      </c>
      <c r="S6" s="107" t="s">
        <v>183</v>
      </c>
      <c r="T6" s="38" t="n">
        <v>0</v>
      </c>
      <c r="U6" s="38" t="n">
        <v>174</v>
      </c>
      <c r="V6" s="38"/>
      <c r="W6" s="116" t="n">
        <v>6</v>
      </c>
      <c r="X6" s="116"/>
      <c r="Y6" s="116"/>
      <c r="Z6" s="116" t="n">
        <v>6</v>
      </c>
      <c r="AA6" s="116"/>
      <c r="AB6" s="116"/>
      <c r="AC6" s="68" t="n">
        <f aca="false">AD6+AE6</f>
        <v>6</v>
      </c>
      <c r="AD6" s="116" t="n">
        <v>6</v>
      </c>
      <c r="AE6" s="116"/>
      <c r="AF6" s="116"/>
      <c r="AG6" s="116"/>
      <c r="AH6" s="116"/>
      <c r="AI6" s="76"/>
    </row>
    <row r="7" customFormat="false" ht="31.5" hidden="false" customHeight="true" outlineLevel="0" collapsed="false">
      <c r="A7" s="57" t="n">
        <v>3</v>
      </c>
      <c r="B7" s="118" t="s">
        <v>222</v>
      </c>
      <c r="C7" s="60" t="s">
        <v>35</v>
      </c>
      <c r="D7" s="60" t="s">
        <v>187</v>
      </c>
      <c r="E7" s="60" t="s">
        <v>52</v>
      </c>
      <c r="F7" s="116" t="n">
        <v>24</v>
      </c>
      <c r="G7" s="105" t="n">
        <v>1200</v>
      </c>
      <c r="H7" s="70" t="n">
        <v>240</v>
      </c>
      <c r="I7" s="64" t="n">
        <f aca="false">J7+K7+L7+M7+N7</f>
        <v>240</v>
      </c>
      <c r="J7" s="114" t="n">
        <v>60</v>
      </c>
      <c r="K7" s="38" t="n">
        <v>12</v>
      </c>
      <c r="L7" s="38"/>
      <c r="M7" s="38"/>
      <c r="N7" s="38" t="n">
        <v>168</v>
      </c>
      <c r="O7" s="119" t="n">
        <v>240</v>
      </c>
      <c r="P7" s="66" t="n">
        <f aca="false">O7/H7</f>
        <v>1</v>
      </c>
      <c r="Q7" s="67"/>
      <c r="R7" s="67"/>
      <c r="S7" s="67"/>
      <c r="T7" s="67"/>
      <c r="U7" s="67"/>
      <c r="V7" s="67"/>
      <c r="W7" s="116" t="n">
        <v>24</v>
      </c>
      <c r="X7" s="116"/>
      <c r="Y7" s="116"/>
      <c r="Z7" s="116" t="n">
        <v>24</v>
      </c>
      <c r="AA7" s="116"/>
      <c r="AB7" s="116"/>
      <c r="AC7" s="68" t="n">
        <f aca="false">AD7+AE7</f>
        <v>24</v>
      </c>
      <c r="AD7" s="116" t="n">
        <v>24</v>
      </c>
      <c r="AE7" s="116"/>
      <c r="AF7" s="116"/>
      <c r="AG7" s="116"/>
      <c r="AH7" s="116"/>
      <c r="AI7" s="76"/>
    </row>
    <row r="8" customFormat="false" ht="31.5" hidden="false" customHeight="true" outlineLevel="0" collapsed="false">
      <c r="A8" s="57" t="n">
        <v>4</v>
      </c>
      <c r="B8" s="118" t="s">
        <v>223</v>
      </c>
      <c r="C8" s="60" t="s">
        <v>35</v>
      </c>
      <c r="D8" s="60" t="s">
        <v>187</v>
      </c>
      <c r="E8" s="60" t="s">
        <v>52</v>
      </c>
      <c r="F8" s="116" t="n">
        <v>20</v>
      </c>
      <c r="G8" s="105" t="n">
        <v>1000</v>
      </c>
      <c r="H8" s="113" t="n">
        <v>200</v>
      </c>
      <c r="I8" s="64" t="n">
        <f aca="false">J8+K8+L8+M8+N8</f>
        <v>200</v>
      </c>
      <c r="J8" s="114" t="n">
        <v>50</v>
      </c>
      <c r="K8" s="38" t="n">
        <v>10</v>
      </c>
      <c r="L8" s="38"/>
      <c r="M8" s="38"/>
      <c r="N8" s="38" t="n">
        <v>140</v>
      </c>
      <c r="O8" s="119" t="n">
        <v>200</v>
      </c>
      <c r="P8" s="66" t="n">
        <f aca="false">O8/H8</f>
        <v>1</v>
      </c>
      <c r="Q8" s="67"/>
      <c r="R8" s="67"/>
      <c r="S8" s="67"/>
      <c r="T8" s="67"/>
      <c r="U8" s="67"/>
      <c r="V8" s="67"/>
      <c r="W8" s="116" t="n">
        <v>20</v>
      </c>
      <c r="X8" s="116"/>
      <c r="Y8" s="116"/>
      <c r="Z8" s="116" t="n">
        <v>20</v>
      </c>
      <c r="AA8" s="116"/>
      <c r="AB8" s="116"/>
      <c r="AC8" s="68" t="n">
        <f aca="false">AD8+AE8</f>
        <v>20</v>
      </c>
      <c r="AD8" s="116" t="n">
        <v>20</v>
      </c>
      <c r="AE8" s="116"/>
      <c r="AF8" s="116"/>
      <c r="AG8" s="116"/>
      <c r="AH8" s="116"/>
      <c r="AI8" s="76"/>
    </row>
    <row r="9" customFormat="false" ht="52.5" hidden="false" customHeight="true" outlineLevel="0" collapsed="false">
      <c r="A9" s="57" t="n">
        <v>5</v>
      </c>
      <c r="B9" s="118" t="s">
        <v>224</v>
      </c>
      <c r="C9" s="60" t="s">
        <v>35</v>
      </c>
      <c r="D9" s="60" t="s">
        <v>187</v>
      </c>
      <c r="E9" s="60" t="s">
        <v>52</v>
      </c>
      <c r="F9" s="116" t="n">
        <v>28</v>
      </c>
      <c r="G9" s="105" t="n">
        <v>1400</v>
      </c>
      <c r="H9" s="113" t="n">
        <v>280</v>
      </c>
      <c r="I9" s="64" t="n">
        <f aca="false">J9+K9+L9+M9+N9</f>
        <v>280</v>
      </c>
      <c r="J9" s="114" t="n">
        <v>70</v>
      </c>
      <c r="K9" s="38" t="n">
        <v>14</v>
      </c>
      <c r="L9" s="38"/>
      <c r="M9" s="38"/>
      <c r="N9" s="38" t="n">
        <v>196</v>
      </c>
      <c r="O9" s="119" t="n">
        <v>280</v>
      </c>
      <c r="P9" s="66" t="n">
        <f aca="false">O9/H9</f>
        <v>1</v>
      </c>
      <c r="Q9" s="67"/>
      <c r="R9" s="67"/>
      <c r="S9" s="67"/>
      <c r="T9" s="67"/>
      <c r="U9" s="67"/>
      <c r="V9" s="67"/>
      <c r="W9" s="116" t="n">
        <v>28</v>
      </c>
      <c r="X9" s="116"/>
      <c r="Y9" s="116"/>
      <c r="Z9" s="116" t="n">
        <v>28</v>
      </c>
      <c r="AA9" s="116"/>
      <c r="AB9" s="116"/>
      <c r="AC9" s="68" t="n">
        <f aca="false">AD9+AE9</f>
        <v>0</v>
      </c>
      <c r="AD9" s="116"/>
      <c r="AE9" s="116"/>
      <c r="AF9" s="116"/>
      <c r="AG9" s="116" t="n">
        <v>28</v>
      </c>
      <c r="AH9" s="120" t="s">
        <v>225</v>
      </c>
      <c r="AI9" s="76"/>
    </row>
    <row r="10" customFormat="false" ht="48.75" hidden="false" customHeight="true" outlineLevel="0" collapsed="false">
      <c r="A10" s="57" t="n">
        <v>6</v>
      </c>
      <c r="B10" s="118" t="s">
        <v>226</v>
      </c>
      <c r="C10" s="60" t="s">
        <v>35</v>
      </c>
      <c r="D10" s="60" t="s">
        <v>187</v>
      </c>
      <c r="E10" s="60" t="s">
        <v>109</v>
      </c>
      <c r="F10" s="116" t="n">
        <v>72</v>
      </c>
      <c r="G10" s="74" t="n">
        <v>4320</v>
      </c>
      <c r="H10" s="103" t="n">
        <v>864</v>
      </c>
      <c r="I10" s="64" t="n">
        <f aca="false">J10+K10+L10+M10+N10</f>
        <v>864</v>
      </c>
      <c r="J10" s="121" t="n">
        <v>180</v>
      </c>
      <c r="K10" s="64" t="n">
        <v>36</v>
      </c>
      <c r="L10" s="38"/>
      <c r="M10" s="38"/>
      <c r="N10" s="38" t="n">
        <v>648</v>
      </c>
      <c r="O10" s="122" t="n">
        <v>870</v>
      </c>
      <c r="P10" s="66" t="n">
        <f aca="false">O10/H10</f>
        <v>1.00694444444444</v>
      </c>
      <c r="Q10" s="67"/>
      <c r="R10" s="67"/>
      <c r="S10" s="67"/>
      <c r="T10" s="67"/>
      <c r="U10" s="67"/>
      <c r="V10" s="67"/>
      <c r="W10" s="116" t="n">
        <v>72</v>
      </c>
      <c r="X10" s="116"/>
      <c r="Y10" s="116"/>
      <c r="Z10" s="116" t="n">
        <v>72</v>
      </c>
      <c r="AA10" s="116"/>
      <c r="AB10" s="116"/>
      <c r="AC10" s="59" t="n">
        <f aca="false">AD10+AE10</f>
        <v>72</v>
      </c>
      <c r="AD10" s="59" t="n">
        <v>72</v>
      </c>
      <c r="AE10" s="116"/>
      <c r="AF10" s="116"/>
      <c r="AG10" s="116"/>
      <c r="AH10" s="116"/>
      <c r="AI10" s="76"/>
    </row>
    <row r="11" customFormat="false" ht="36" hidden="false" customHeight="true" outlineLevel="0" collapsed="false">
      <c r="A11" s="72" t="s">
        <v>17</v>
      </c>
      <c r="B11" s="72"/>
      <c r="C11" s="73"/>
      <c r="D11" s="73"/>
      <c r="E11" s="73"/>
      <c r="F11" s="74" t="n">
        <f aca="false">SUM(F5:F10)</f>
        <v>250</v>
      </c>
      <c r="G11" s="74" t="n">
        <f aca="false">SUM(G5:G10)</f>
        <v>12869</v>
      </c>
      <c r="H11" s="74" t="n">
        <f aca="false">SUM(H5:H10)</f>
        <v>2896</v>
      </c>
      <c r="I11" s="74" t="n">
        <f aca="false">SUM(I5:I10)</f>
        <v>2896</v>
      </c>
      <c r="J11" s="74" t="n">
        <f aca="false">SUM(J5:J10)</f>
        <v>673</v>
      </c>
      <c r="K11" s="74" t="n">
        <f aca="false">SUM(K5:K10)</f>
        <v>125</v>
      </c>
      <c r="L11" s="74" t="n">
        <f aca="false">SUM(L5:L10)</f>
        <v>125</v>
      </c>
      <c r="M11" s="74" t="n">
        <f aca="false">SUM(M5:M10)</f>
        <v>0</v>
      </c>
      <c r="N11" s="74" t="n">
        <f aca="false">SUM(N5:N10)</f>
        <v>1973</v>
      </c>
      <c r="O11" s="74" t="n">
        <f aca="false">SUM(O5:O10)</f>
        <v>2902</v>
      </c>
      <c r="P11" s="66" t="n">
        <f aca="false">O11/H11</f>
        <v>1.00207182320442</v>
      </c>
      <c r="Q11" s="74" t="n">
        <f aca="false">SUM(Q5:Q10)</f>
        <v>474</v>
      </c>
      <c r="R11" s="74"/>
      <c r="S11" s="74"/>
      <c r="T11" s="74" t="n">
        <f aca="false">SUM(T5:T10)</f>
        <v>132</v>
      </c>
      <c r="U11" s="74" t="n">
        <f aca="false">SUM(U5:U10)</f>
        <v>342</v>
      </c>
      <c r="V11" s="75"/>
      <c r="W11" s="74" t="n">
        <f aca="false">SUM(W5:W10)</f>
        <v>250</v>
      </c>
      <c r="X11" s="74"/>
      <c r="Y11" s="74"/>
      <c r="Z11" s="74" t="n">
        <f aca="false">SUM(Z5:Z10)</f>
        <v>250</v>
      </c>
      <c r="AA11" s="74"/>
      <c r="AB11" s="74"/>
      <c r="AC11" s="74" t="n">
        <f aca="false">SUM(AC5:AC10)</f>
        <v>222</v>
      </c>
      <c r="AD11" s="74" t="n">
        <f aca="false">SUM(AD5:AD10)</f>
        <v>222</v>
      </c>
      <c r="AE11" s="74"/>
      <c r="AF11" s="74"/>
      <c r="AG11" s="74" t="n">
        <f aca="false">SUM(AG5:AG10)</f>
        <v>28</v>
      </c>
      <c r="AH11" s="116"/>
      <c r="AI11" s="76"/>
    </row>
  </sheetData>
  <autoFilter ref="C4:AH12"/>
  <mergeCells count="13">
    <mergeCell ref="A1:AH1"/>
    <mergeCell ref="A2:H2"/>
    <mergeCell ref="AB2:AF2"/>
    <mergeCell ref="A3:A4"/>
    <mergeCell ref="B3:B4"/>
    <mergeCell ref="C3:H3"/>
    <mergeCell ref="I3:N3"/>
    <mergeCell ref="O3:P3"/>
    <mergeCell ref="Q3:V3"/>
    <mergeCell ref="W3:AB3"/>
    <mergeCell ref="AC3:AH3"/>
    <mergeCell ref="AI3:AI4"/>
    <mergeCell ref="A11:B1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4" topLeftCell="A5" activePane="bottomLeft" state="frozen"/>
      <selection pane="topLeft" activeCell="I1" activeCellId="0" sqref="I1"/>
      <selection pane="bottomLeft" activeCell="L16" activeCellId="0" sqref="L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16.19"/>
    <col collapsed="false" customWidth="true" hidden="false" outlineLevel="0" max="3" min="3" style="43" width="7.09"/>
    <col collapsed="false" customWidth="true" hidden="false" outlineLevel="0" max="5" min="4" style="43" width="7.86"/>
    <col collapsed="false" customWidth="true" hidden="false" outlineLevel="0" max="6" min="6" style="43" width="7.4"/>
    <col collapsed="false" customWidth="true" hidden="false" outlineLevel="0" max="7" min="7" style="43" width="9.25"/>
    <col collapsed="false" customWidth="true" hidden="false" outlineLevel="0" max="8" min="8" style="43" width="8.94"/>
    <col collapsed="false" customWidth="true" hidden="false" outlineLevel="0" max="9" min="9" style="43" width="10.79"/>
    <col collapsed="false" customWidth="true" hidden="false" outlineLevel="0" max="10" min="10" style="43" width="6.62"/>
    <col collapsed="false" customWidth="true" hidden="false" outlineLevel="0" max="11" min="11" style="43" width="8.94"/>
    <col collapsed="false" customWidth="true" hidden="false" outlineLevel="0" max="12" min="12" style="43" width="8.48"/>
    <col collapsed="false" customWidth="true" hidden="false" outlineLevel="0" max="13" min="13" style="43" width="8.78"/>
    <col collapsed="false" customWidth="true" hidden="false" outlineLevel="0" max="14" min="14" style="43" width="8.48"/>
    <col collapsed="false" customWidth="true" hidden="false" outlineLevel="0" max="15" min="15" style="77" width="11.56"/>
    <col collapsed="false" customWidth="true" hidden="false" outlineLevel="0" max="20" min="16" style="77" width="10.95"/>
    <col collapsed="false" customWidth="true" hidden="false" outlineLevel="0" max="21" min="21" style="77" width="19.28"/>
    <col collapsed="false" customWidth="true" hidden="false" outlineLevel="0" max="25" min="22" style="77" width="11.72"/>
    <col collapsed="false" customWidth="true" hidden="false" outlineLevel="0" max="27" min="26" style="43" width="7.55"/>
    <col collapsed="false" customWidth="true" hidden="false" outlineLevel="0" max="28" min="28" style="43" width="10.32"/>
    <col collapsed="false" customWidth="true" hidden="false" outlineLevel="0" max="33" min="29" style="43" width="7.86"/>
    <col collapsed="false" customWidth="true" hidden="false" outlineLevel="0" max="34" min="34" style="78" width="22.67"/>
    <col collapsed="false" customWidth="false" hidden="false" outlineLevel="0" max="257" min="35" style="43" width="11.1"/>
  </cols>
  <sheetData>
    <row r="1" customFormat="false" ht="37.5" hidden="false" customHeight="true" outlineLevel="0" collapsed="false">
      <c r="A1" s="42" t="s">
        <v>22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21.7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7" t="str">
        <f aca="false">2015年各县区!AB2:AF2</f>
        <v>填报日期：2017年8月25日</v>
      </c>
      <c r="AC2" s="47"/>
      <c r="AD2" s="47"/>
      <c r="AE2" s="47"/>
      <c r="AF2" s="47"/>
      <c r="AG2" s="46"/>
      <c r="AH2" s="43"/>
    </row>
    <row r="3" customFormat="false" ht="28.5" hidden="false" customHeight="true" outlineLevel="0" collapsed="false">
      <c r="A3" s="48" t="s">
        <v>2</v>
      </c>
      <c r="B3" s="48" t="s">
        <v>37</v>
      </c>
      <c r="C3" s="49" t="s">
        <v>4</v>
      </c>
      <c r="D3" s="49"/>
      <c r="E3" s="49"/>
      <c r="F3" s="49"/>
      <c r="G3" s="49"/>
      <c r="H3" s="49"/>
      <c r="I3" s="50" t="s">
        <v>5</v>
      </c>
      <c r="J3" s="50"/>
      <c r="K3" s="50"/>
      <c r="L3" s="50"/>
      <c r="M3" s="50"/>
      <c r="N3" s="50"/>
      <c r="O3" s="50" t="s">
        <v>6</v>
      </c>
      <c r="P3" s="50"/>
      <c r="Q3" s="48" t="s">
        <v>7</v>
      </c>
      <c r="R3" s="48"/>
      <c r="S3" s="48"/>
      <c r="T3" s="48"/>
      <c r="U3" s="48"/>
      <c r="V3" s="48"/>
      <c r="W3" s="51" t="s">
        <v>8</v>
      </c>
      <c r="X3" s="51"/>
      <c r="Y3" s="51"/>
      <c r="Z3" s="51"/>
      <c r="AA3" s="51"/>
      <c r="AB3" s="51"/>
      <c r="AC3" s="52" t="s">
        <v>9</v>
      </c>
      <c r="AD3" s="52"/>
      <c r="AE3" s="52"/>
      <c r="AF3" s="52"/>
      <c r="AG3" s="52"/>
      <c r="AH3" s="52"/>
      <c r="AI3" s="48" t="s">
        <v>10</v>
      </c>
      <c r="AJ3" s="79"/>
    </row>
    <row r="4" customFormat="false" ht="59.25" hidden="false" customHeight="true" outlineLevel="0" collapsed="false">
      <c r="A4" s="48"/>
      <c r="B4" s="48"/>
      <c r="C4" s="53" t="s">
        <v>11</v>
      </c>
      <c r="D4" s="53" t="s">
        <v>12</v>
      </c>
      <c r="E4" s="53" t="s">
        <v>48</v>
      </c>
      <c r="F4" s="53" t="s">
        <v>14</v>
      </c>
      <c r="G4" s="53" t="s">
        <v>15</v>
      </c>
      <c r="H4" s="53" t="s">
        <v>16</v>
      </c>
      <c r="I4" s="54" t="s">
        <v>17</v>
      </c>
      <c r="J4" s="53" t="s">
        <v>18</v>
      </c>
      <c r="K4" s="53" t="s">
        <v>19</v>
      </c>
      <c r="L4" s="53" t="s">
        <v>20</v>
      </c>
      <c r="M4" s="53" t="s">
        <v>21</v>
      </c>
      <c r="N4" s="53" t="s">
        <v>22</v>
      </c>
      <c r="O4" s="53" t="s">
        <v>23</v>
      </c>
      <c r="P4" s="53" t="s">
        <v>24</v>
      </c>
      <c r="Q4" s="53" t="s">
        <v>25</v>
      </c>
      <c r="R4" s="53" t="s">
        <v>38</v>
      </c>
      <c r="S4" s="53" t="s">
        <v>39</v>
      </c>
      <c r="T4" s="53" t="s">
        <v>40</v>
      </c>
      <c r="U4" s="53" t="s">
        <v>41</v>
      </c>
      <c r="V4" s="53" t="s">
        <v>42</v>
      </c>
      <c r="W4" s="53" t="s">
        <v>26</v>
      </c>
      <c r="X4" s="53" t="s">
        <v>27</v>
      </c>
      <c r="Y4" s="53" t="s">
        <v>28</v>
      </c>
      <c r="Z4" s="54" t="s">
        <v>29</v>
      </c>
      <c r="AA4" s="54" t="s">
        <v>49</v>
      </c>
      <c r="AB4" s="54" t="s">
        <v>43</v>
      </c>
      <c r="AC4" s="55" t="s">
        <v>30</v>
      </c>
      <c r="AD4" s="54" t="s">
        <v>31</v>
      </c>
      <c r="AE4" s="54" t="s">
        <v>32</v>
      </c>
      <c r="AF4" s="56" t="s">
        <v>33</v>
      </c>
      <c r="AG4" s="56" t="s">
        <v>34</v>
      </c>
      <c r="AH4" s="54" t="s">
        <v>44</v>
      </c>
      <c r="AI4" s="48"/>
    </row>
    <row r="5" s="84" customFormat="true" ht="31.5" hidden="false" customHeight="true" outlineLevel="0" collapsed="false">
      <c r="A5" s="57" t="n">
        <v>1</v>
      </c>
      <c r="B5" s="59" t="s">
        <v>228</v>
      </c>
      <c r="C5" s="59" t="s">
        <v>35</v>
      </c>
      <c r="D5" s="59" t="s">
        <v>187</v>
      </c>
      <c r="E5" s="59" t="s">
        <v>109</v>
      </c>
      <c r="F5" s="59" t="n">
        <v>40</v>
      </c>
      <c r="G5" s="105" t="n">
        <v>2400</v>
      </c>
      <c r="H5" s="70" t="n">
        <f aca="false">G5*0.25</f>
        <v>600</v>
      </c>
      <c r="I5" s="64" t="n">
        <f aca="false">J5+K5+L5+M5+N5</f>
        <v>600</v>
      </c>
      <c r="J5" s="99" t="n">
        <f aca="false">F5*2.15</f>
        <v>86</v>
      </c>
      <c r="K5" s="106" t="n">
        <f aca="false">F5*0.5</f>
        <v>20</v>
      </c>
      <c r="L5" s="83"/>
      <c r="M5" s="99"/>
      <c r="N5" s="99" t="n">
        <v>494</v>
      </c>
      <c r="O5" s="119" t="n">
        <v>600</v>
      </c>
      <c r="P5" s="66" t="n">
        <f aca="false">O5/H5</f>
        <v>1</v>
      </c>
      <c r="Q5" s="67"/>
      <c r="R5" s="67"/>
      <c r="S5" s="67"/>
      <c r="T5" s="67"/>
      <c r="U5" s="67"/>
      <c r="V5" s="67"/>
      <c r="W5" s="59" t="n">
        <v>40</v>
      </c>
      <c r="X5" s="59"/>
      <c r="Y5" s="59"/>
      <c r="Z5" s="59" t="n">
        <v>40</v>
      </c>
      <c r="AA5" s="83"/>
      <c r="AB5" s="83"/>
      <c r="AC5" s="68" t="n">
        <f aca="false">AD5+AE5</f>
        <v>0</v>
      </c>
      <c r="AD5" s="99"/>
      <c r="AE5" s="99"/>
      <c r="AF5" s="99"/>
      <c r="AG5" s="99" t="n">
        <v>40</v>
      </c>
      <c r="AH5" s="99" t="s">
        <v>229</v>
      </c>
      <c r="AI5" s="69"/>
    </row>
    <row r="6" customFormat="false" ht="43.5" hidden="false" customHeight="true" outlineLevel="0" collapsed="false">
      <c r="A6" s="57" t="n">
        <v>2</v>
      </c>
      <c r="B6" s="59" t="s">
        <v>230</v>
      </c>
      <c r="C6" s="59" t="s">
        <v>35</v>
      </c>
      <c r="D6" s="59" t="s">
        <v>187</v>
      </c>
      <c r="E6" s="59" t="s">
        <v>109</v>
      </c>
      <c r="F6" s="59" t="n">
        <v>10</v>
      </c>
      <c r="G6" s="105" t="n">
        <v>500</v>
      </c>
      <c r="H6" s="70" t="n">
        <f aca="false">G6*0.25</f>
        <v>125</v>
      </c>
      <c r="I6" s="64" t="n">
        <f aca="false">J6+K6+L6+M6+N6</f>
        <v>125</v>
      </c>
      <c r="J6" s="99" t="n">
        <f aca="false">F6*2.15</f>
        <v>21.5</v>
      </c>
      <c r="K6" s="106" t="n">
        <f aca="false">F6*0.5</f>
        <v>5</v>
      </c>
      <c r="L6" s="38"/>
      <c r="M6" s="38"/>
      <c r="N6" s="38" t="n">
        <v>98.5</v>
      </c>
      <c r="O6" s="119" t="n">
        <v>127</v>
      </c>
      <c r="P6" s="66" t="n">
        <f aca="false">O6/H6</f>
        <v>1.016</v>
      </c>
      <c r="Q6" s="67"/>
      <c r="R6" s="67"/>
      <c r="S6" s="67"/>
      <c r="T6" s="67"/>
      <c r="U6" s="67"/>
      <c r="V6" s="67"/>
      <c r="W6" s="59" t="n">
        <v>10</v>
      </c>
      <c r="X6" s="59"/>
      <c r="Y6" s="59"/>
      <c r="Z6" s="59" t="n">
        <v>10</v>
      </c>
      <c r="AA6" s="116"/>
      <c r="AB6" s="116"/>
      <c r="AC6" s="68" t="n">
        <f aca="false">AD6+AE6</f>
        <v>6</v>
      </c>
      <c r="AD6" s="116" t="n">
        <v>6</v>
      </c>
      <c r="AE6" s="116"/>
      <c r="AF6" s="116"/>
      <c r="AG6" s="116" t="n">
        <v>4</v>
      </c>
      <c r="AH6" s="60" t="s">
        <v>231</v>
      </c>
      <c r="AI6" s="76"/>
    </row>
    <row r="7" customFormat="false" ht="31.5" hidden="false" customHeight="true" outlineLevel="0" collapsed="false">
      <c r="A7" s="57" t="n">
        <v>3</v>
      </c>
      <c r="B7" s="59" t="s">
        <v>232</v>
      </c>
      <c r="C7" s="59" t="s">
        <v>35</v>
      </c>
      <c r="D7" s="59" t="s">
        <v>187</v>
      </c>
      <c r="E7" s="59" t="s">
        <v>109</v>
      </c>
      <c r="F7" s="59" t="n">
        <v>80</v>
      </c>
      <c r="G7" s="105" t="n">
        <v>3600</v>
      </c>
      <c r="H7" s="70" t="n">
        <f aca="false">G7*0.25</f>
        <v>900</v>
      </c>
      <c r="I7" s="64" t="n">
        <f aca="false">J7+K7+L7+M7+N7</f>
        <v>900</v>
      </c>
      <c r="J7" s="99" t="n">
        <f aca="false">F7*2.15</f>
        <v>172</v>
      </c>
      <c r="K7" s="106" t="n">
        <f aca="false">F7*0.5</f>
        <v>40</v>
      </c>
      <c r="L7" s="38"/>
      <c r="M7" s="38"/>
      <c r="N7" s="38" t="n">
        <v>688</v>
      </c>
      <c r="O7" s="119" t="n">
        <v>900</v>
      </c>
      <c r="P7" s="66" t="n">
        <f aca="false">O7/H7</f>
        <v>1</v>
      </c>
      <c r="Q7" s="67"/>
      <c r="R7" s="67"/>
      <c r="S7" s="67"/>
      <c r="T7" s="67"/>
      <c r="U7" s="67"/>
      <c r="V7" s="67"/>
      <c r="W7" s="59" t="n">
        <v>80</v>
      </c>
      <c r="X7" s="59"/>
      <c r="Y7" s="59" t="n">
        <v>80</v>
      </c>
      <c r="Z7" s="59"/>
      <c r="AA7" s="116"/>
      <c r="AB7" s="116"/>
      <c r="AC7" s="68" t="n">
        <f aca="false">AD7+AE7</f>
        <v>0</v>
      </c>
      <c r="AD7" s="116"/>
      <c r="AE7" s="116"/>
      <c r="AF7" s="116"/>
      <c r="AG7" s="116"/>
      <c r="AH7" s="116"/>
      <c r="AI7" s="76"/>
    </row>
    <row r="8" customFormat="false" ht="31.5" hidden="false" customHeight="true" outlineLevel="0" collapsed="false">
      <c r="A8" s="57" t="n">
        <v>4</v>
      </c>
      <c r="B8" s="59" t="s">
        <v>233</v>
      </c>
      <c r="C8" s="59" t="s">
        <v>35</v>
      </c>
      <c r="D8" s="59" t="s">
        <v>187</v>
      </c>
      <c r="E8" s="60" t="s">
        <v>52</v>
      </c>
      <c r="F8" s="59" t="n">
        <v>24</v>
      </c>
      <c r="G8" s="105" t="n">
        <v>1200</v>
      </c>
      <c r="H8" s="70" t="n">
        <f aca="false">G8*0.25</f>
        <v>300</v>
      </c>
      <c r="I8" s="64" t="n">
        <f aca="false">J8+K8+L8+M8+N8</f>
        <v>300</v>
      </c>
      <c r="J8" s="99" t="n">
        <v>51.5</v>
      </c>
      <c r="K8" s="106" t="n">
        <f aca="false">F8*0.5</f>
        <v>12</v>
      </c>
      <c r="L8" s="38"/>
      <c r="M8" s="38"/>
      <c r="N8" s="38" t="n">
        <v>236.5</v>
      </c>
      <c r="O8" s="119" t="n">
        <v>300</v>
      </c>
      <c r="P8" s="66" t="n">
        <f aca="false">O8/H8</f>
        <v>1</v>
      </c>
      <c r="Q8" s="67"/>
      <c r="R8" s="67"/>
      <c r="S8" s="67"/>
      <c r="T8" s="67"/>
      <c r="U8" s="67"/>
      <c r="V8" s="67"/>
      <c r="W8" s="59" t="n">
        <v>24</v>
      </c>
      <c r="X8" s="59"/>
      <c r="Y8" s="59"/>
      <c r="Z8" s="59" t="n">
        <v>24</v>
      </c>
      <c r="AA8" s="116" t="s">
        <v>234</v>
      </c>
      <c r="AB8" s="116" t="s">
        <v>235</v>
      </c>
      <c r="AC8" s="68" t="n">
        <f aca="false">AD8+AE8</f>
        <v>24</v>
      </c>
      <c r="AD8" s="116" t="n">
        <v>24</v>
      </c>
      <c r="AE8" s="116"/>
      <c r="AF8" s="116"/>
      <c r="AG8" s="116"/>
      <c r="AH8" s="116"/>
      <c r="AI8" s="76"/>
    </row>
    <row r="9" customFormat="false" ht="67.5" hidden="false" customHeight="true" outlineLevel="0" collapsed="false">
      <c r="A9" s="57" t="n">
        <v>5</v>
      </c>
      <c r="B9" s="59" t="s">
        <v>236</v>
      </c>
      <c r="C9" s="59" t="s">
        <v>35</v>
      </c>
      <c r="D9" s="59" t="s">
        <v>187</v>
      </c>
      <c r="E9" s="59" t="s">
        <v>109</v>
      </c>
      <c r="F9" s="59" t="n">
        <v>146</v>
      </c>
      <c r="G9" s="105" t="n">
        <v>8760</v>
      </c>
      <c r="H9" s="70" t="n">
        <v>2320</v>
      </c>
      <c r="I9" s="64" t="n">
        <f aca="false">J9+K9+L9+M9+N9</f>
        <v>2320</v>
      </c>
      <c r="J9" s="99" t="n">
        <v>314</v>
      </c>
      <c r="K9" s="106" t="n">
        <f aca="false">F9*0.5</f>
        <v>73</v>
      </c>
      <c r="L9" s="38"/>
      <c r="M9" s="38"/>
      <c r="N9" s="38" t="n">
        <v>1933</v>
      </c>
      <c r="O9" s="123" t="n">
        <v>2400</v>
      </c>
      <c r="P9" s="66" t="n">
        <f aca="false">O9/H9</f>
        <v>1.03448275862069</v>
      </c>
      <c r="Q9" s="38" t="n">
        <v>800</v>
      </c>
      <c r="R9" s="107" t="s">
        <v>182</v>
      </c>
      <c r="S9" s="107" t="s">
        <v>237</v>
      </c>
      <c r="T9" s="38" t="n">
        <v>305</v>
      </c>
      <c r="U9" s="38" t="n">
        <v>495</v>
      </c>
      <c r="V9" s="38"/>
      <c r="W9" s="59" t="n">
        <v>146</v>
      </c>
      <c r="X9" s="59"/>
      <c r="Y9" s="59" t="n">
        <v>146</v>
      </c>
      <c r="Z9" s="59"/>
      <c r="AA9" s="116"/>
      <c r="AB9" s="116"/>
      <c r="AC9" s="68" t="n">
        <f aca="false">AD9+AE9</f>
        <v>0</v>
      </c>
      <c r="AD9" s="116"/>
      <c r="AE9" s="116"/>
      <c r="AF9" s="116"/>
      <c r="AG9" s="116"/>
      <c r="AH9" s="116"/>
      <c r="AI9" s="76"/>
    </row>
    <row r="10" customFormat="false" ht="36" hidden="false" customHeight="true" outlineLevel="0" collapsed="false">
      <c r="A10" s="72" t="s">
        <v>17</v>
      </c>
      <c r="B10" s="72"/>
      <c r="C10" s="73"/>
      <c r="D10" s="73"/>
      <c r="E10" s="73"/>
      <c r="F10" s="74" t="n">
        <f aca="false">SUM(F5:F9)</f>
        <v>300</v>
      </c>
      <c r="G10" s="74" t="n">
        <f aca="false">SUM(G5:G9)</f>
        <v>16460</v>
      </c>
      <c r="H10" s="74" t="n">
        <f aca="false">SUM(H5:H9)</f>
        <v>4245</v>
      </c>
      <c r="I10" s="74" t="n">
        <f aca="false">SUM(I5:I9)</f>
        <v>4245</v>
      </c>
      <c r="J10" s="74" t="n">
        <f aca="false">SUM(J5:J9)</f>
        <v>645</v>
      </c>
      <c r="K10" s="74" t="n">
        <f aca="false">SUM(K5:K9)</f>
        <v>150</v>
      </c>
      <c r="L10" s="74" t="n">
        <f aca="false">SUM(L5:L9)</f>
        <v>0</v>
      </c>
      <c r="M10" s="74" t="n">
        <f aca="false">SUM(M5:M9)</f>
        <v>0</v>
      </c>
      <c r="N10" s="74" t="n">
        <f aca="false">SUM(N5:N9)</f>
        <v>3450</v>
      </c>
      <c r="O10" s="74" t="n">
        <f aca="false">SUM(O5:O9)</f>
        <v>4327</v>
      </c>
      <c r="P10" s="66" t="n">
        <f aca="false">O10/H10</f>
        <v>1.01931684334511</v>
      </c>
      <c r="Q10" s="74" t="n">
        <v>800</v>
      </c>
      <c r="R10" s="75"/>
      <c r="S10" s="75"/>
      <c r="T10" s="74" t="n">
        <v>305</v>
      </c>
      <c r="U10" s="74" t="n">
        <v>495</v>
      </c>
      <c r="V10" s="75"/>
      <c r="W10" s="74" t="n">
        <f aca="false">SUM(W5:W9)</f>
        <v>300</v>
      </c>
      <c r="X10" s="74" t="n">
        <f aca="false">SUM(X5:X9)</f>
        <v>0</v>
      </c>
      <c r="Y10" s="74" t="n">
        <f aca="false">SUM(Y5:Y9)</f>
        <v>226</v>
      </c>
      <c r="Z10" s="74" t="n">
        <f aca="false">SUM(Z5:Z9)</f>
        <v>74</v>
      </c>
      <c r="AA10" s="74"/>
      <c r="AB10" s="75"/>
      <c r="AC10" s="74" t="n">
        <f aca="false">SUM(AC5:AC9)</f>
        <v>30</v>
      </c>
      <c r="AD10" s="74" t="n">
        <f aca="false">SUM(AD5:AD9)</f>
        <v>30</v>
      </c>
      <c r="AE10" s="74"/>
      <c r="AF10" s="74"/>
      <c r="AG10" s="74" t="n">
        <f aca="false">SUM(AG5:AG9)</f>
        <v>44</v>
      </c>
      <c r="AH10" s="116"/>
      <c r="AI10" s="76"/>
    </row>
  </sheetData>
  <autoFilter ref="C4:AH11"/>
  <mergeCells count="13">
    <mergeCell ref="A1:AH1"/>
    <mergeCell ref="A2:H2"/>
    <mergeCell ref="AB2:AF2"/>
    <mergeCell ref="A3:A4"/>
    <mergeCell ref="B3:B4"/>
    <mergeCell ref="C3:H3"/>
    <mergeCell ref="I3:N3"/>
    <mergeCell ref="O3:P3"/>
    <mergeCell ref="Q3:V3"/>
    <mergeCell ref="W3:AB3"/>
    <mergeCell ref="AC3:AH3"/>
    <mergeCell ref="AI3:AI4"/>
    <mergeCell ref="A10:B1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A5" activePane="bottomLeft" state="frozen"/>
      <selection pane="topLeft" activeCell="G1" activeCellId="0" sqref="G1"/>
      <selection pane="bottomLeft" activeCell="AD13" activeCellId="0" sqref="AD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19"/>
    <col collapsed="false" customWidth="true" hidden="false" outlineLevel="0" max="3" min="3" style="1" width="7.09"/>
    <col collapsed="false" customWidth="true" hidden="false" outlineLevel="0" max="5" min="4" style="1" width="7.86"/>
    <col collapsed="false" customWidth="true" hidden="false" outlineLevel="0" max="6" min="6" style="1" width="7.4"/>
    <col collapsed="false" customWidth="true" hidden="false" outlineLevel="0" max="7" min="7" style="1" width="9.25"/>
    <col collapsed="false" customWidth="true" hidden="false" outlineLevel="0" max="8" min="8" style="1" width="8.94"/>
    <col collapsed="false" customWidth="true" hidden="false" outlineLevel="0" max="9" min="9" style="1" width="10.79"/>
    <col collapsed="false" customWidth="true" hidden="false" outlineLevel="0" max="10" min="10" style="1" width="6.62"/>
    <col collapsed="false" customWidth="true" hidden="false" outlineLevel="0" max="11" min="11" style="1" width="8.94"/>
    <col collapsed="false" customWidth="true" hidden="false" outlineLevel="0" max="12" min="12" style="1" width="8.48"/>
    <col collapsed="false" customWidth="true" hidden="false" outlineLevel="0" max="13" min="13" style="1" width="8.78"/>
    <col collapsed="false" customWidth="true" hidden="false" outlineLevel="0" max="14" min="14" style="1" width="8.48"/>
    <col collapsed="false" customWidth="true" hidden="false" outlineLevel="0" max="15" min="15" style="2" width="11.56"/>
    <col collapsed="false" customWidth="true" hidden="false" outlineLevel="0" max="20" min="16" style="2" width="10.95"/>
    <col collapsed="false" customWidth="true" hidden="false" outlineLevel="0" max="21" min="21" style="2" width="19.28"/>
    <col collapsed="false" customWidth="true" hidden="false" outlineLevel="0" max="25" min="22" style="2" width="11.72"/>
    <col collapsed="false" customWidth="true" hidden="false" outlineLevel="0" max="27" min="26" style="1" width="7.55"/>
    <col collapsed="false" customWidth="true" hidden="false" outlineLevel="0" max="28" min="28" style="1" width="7.7"/>
    <col collapsed="false" customWidth="true" hidden="false" outlineLevel="0" max="31" min="29" style="1" width="7.86"/>
    <col collapsed="false" customWidth="true" hidden="false" outlineLevel="0" max="32" min="32" style="1" width="12.18"/>
    <col collapsed="false" customWidth="true" hidden="false" outlineLevel="0" max="33" min="33" style="1" width="7.86"/>
    <col collapsed="false" customWidth="true" hidden="false" outlineLevel="0" max="34" min="34" style="32" width="22.67"/>
    <col collapsed="false" customWidth="false" hidden="false" outlineLevel="0" max="257" min="35" style="1" width="11.1"/>
  </cols>
  <sheetData>
    <row r="1" customFormat="false" ht="37.5" hidden="false" customHeight="tru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124" t="s">
        <v>239</v>
      </c>
      <c r="AC2" s="124"/>
      <c r="AD2" s="124"/>
      <c r="AE2" s="124"/>
      <c r="AF2" s="124"/>
      <c r="AG2" s="6"/>
      <c r="AH2" s="1"/>
    </row>
    <row r="3" customFormat="false" ht="28.5" hidden="false" customHeight="true" outlineLevel="0" collapsed="false">
      <c r="A3" s="8" t="s">
        <v>2</v>
      </c>
      <c r="B3" s="8" t="s">
        <v>37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0"/>
      <c r="N3" s="10"/>
      <c r="O3" s="10" t="s">
        <v>6</v>
      </c>
      <c r="P3" s="10"/>
      <c r="Q3" s="8" t="s">
        <v>7</v>
      </c>
      <c r="R3" s="8"/>
      <c r="S3" s="8"/>
      <c r="T3" s="8"/>
      <c r="U3" s="8"/>
      <c r="V3" s="8"/>
      <c r="W3" s="12" t="s">
        <v>8</v>
      </c>
      <c r="X3" s="12"/>
      <c r="Y3" s="12"/>
      <c r="Z3" s="12"/>
      <c r="AA3" s="12"/>
      <c r="AB3" s="12"/>
      <c r="AC3" s="34" t="s">
        <v>9</v>
      </c>
      <c r="AD3" s="34"/>
      <c r="AE3" s="34"/>
      <c r="AF3" s="34"/>
      <c r="AG3" s="34"/>
      <c r="AH3" s="34"/>
      <c r="AI3" s="8" t="s">
        <v>10</v>
      </c>
      <c r="AJ3" s="14"/>
    </row>
    <row r="4" customFormat="false" ht="59.25" hidden="false" customHeight="true" outlineLevel="0" collapsed="false">
      <c r="A4" s="8"/>
      <c r="B4" s="8"/>
      <c r="C4" s="15" t="s">
        <v>11</v>
      </c>
      <c r="D4" s="15" t="s">
        <v>12</v>
      </c>
      <c r="E4" s="15" t="s">
        <v>48</v>
      </c>
      <c r="F4" s="15" t="s">
        <v>14</v>
      </c>
      <c r="G4" s="15" t="s">
        <v>15</v>
      </c>
      <c r="H4" s="15" t="s">
        <v>16</v>
      </c>
      <c r="I4" s="16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38</v>
      </c>
      <c r="S4" s="15" t="s">
        <v>39</v>
      </c>
      <c r="T4" s="15" t="s">
        <v>40</v>
      </c>
      <c r="U4" s="15" t="s">
        <v>41</v>
      </c>
      <c r="V4" s="15" t="s">
        <v>42</v>
      </c>
      <c r="W4" s="15" t="s">
        <v>26</v>
      </c>
      <c r="X4" s="15" t="s">
        <v>27</v>
      </c>
      <c r="Y4" s="15" t="s">
        <v>28</v>
      </c>
      <c r="Z4" s="16" t="s">
        <v>29</v>
      </c>
      <c r="AA4" s="16" t="s">
        <v>49</v>
      </c>
      <c r="AB4" s="16" t="s">
        <v>43</v>
      </c>
      <c r="AC4" s="125" t="s">
        <v>30</v>
      </c>
      <c r="AD4" s="16" t="s">
        <v>31</v>
      </c>
      <c r="AE4" s="16" t="s">
        <v>32</v>
      </c>
      <c r="AF4" s="17" t="s">
        <v>33</v>
      </c>
      <c r="AG4" s="126" t="s">
        <v>34</v>
      </c>
      <c r="AH4" s="16" t="s">
        <v>44</v>
      </c>
      <c r="AI4" s="8"/>
    </row>
    <row r="5" s="28" customFormat="true" ht="31.5" hidden="false" customHeight="true" outlineLevel="0" collapsed="false">
      <c r="A5" s="57" t="n">
        <v>1</v>
      </c>
      <c r="B5" s="127" t="s">
        <v>240</v>
      </c>
      <c r="C5" s="105" t="s">
        <v>35</v>
      </c>
      <c r="D5" s="60" t="s">
        <v>241</v>
      </c>
      <c r="E5" s="19" t="s">
        <v>52</v>
      </c>
      <c r="F5" s="105" t="n">
        <v>108</v>
      </c>
      <c r="G5" s="105" t="n">
        <v>12960</v>
      </c>
      <c r="H5" s="128" t="n">
        <v>3988</v>
      </c>
      <c r="I5" s="129" t="n">
        <f aca="false">J5+K5+L5+M5+N5</f>
        <v>3988</v>
      </c>
      <c r="J5" s="128"/>
      <c r="K5" s="128"/>
      <c r="L5" s="129"/>
      <c r="M5" s="128"/>
      <c r="N5" s="128" t="n">
        <v>3988</v>
      </c>
      <c r="O5" s="128" t="n">
        <v>4000</v>
      </c>
      <c r="P5" s="130" t="n">
        <f aca="false">O5/H5</f>
        <v>1.00300902708124</v>
      </c>
      <c r="Q5" s="130"/>
      <c r="R5" s="130"/>
      <c r="S5" s="130"/>
      <c r="T5" s="130"/>
      <c r="U5" s="130"/>
      <c r="V5" s="130"/>
      <c r="W5" s="129" t="n">
        <v>108</v>
      </c>
      <c r="X5" s="129"/>
      <c r="Y5" s="129" t="n">
        <v>0</v>
      </c>
      <c r="Z5" s="129" t="n">
        <v>108</v>
      </c>
      <c r="AA5" s="129"/>
      <c r="AB5" s="129"/>
      <c r="AC5" s="128" t="n">
        <f aca="false">AD5+AE5</f>
        <v>213</v>
      </c>
      <c r="AD5" s="128" t="n">
        <v>108</v>
      </c>
      <c r="AE5" s="59" t="n">
        <v>105</v>
      </c>
      <c r="AF5" s="105" t="n">
        <v>32468817</v>
      </c>
      <c r="AG5" s="128" t="n">
        <v>0</v>
      </c>
      <c r="AH5" s="128"/>
      <c r="AI5" s="131" t="s">
        <v>242</v>
      </c>
    </row>
    <row r="6" customFormat="false" ht="36" hidden="false" customHeight="true" outlineLevel="0" collapsed="false">
      <c r="A6" s="40" t="s">
        <v>17</v>
      </c>
      <c r="B6" s="40"/>
      <c r="C6" s="30"/>
      <c r="D6" s="30"/>
      <c r="E6" s="30"/>
      <c r="F6" s="41" t="n">
        <f aca="false">SUM(F5:F5)</f>
        <v>108</v>
      </c>
      <c r="G6" s="41" t="n">
        <f aca="false">SUM(G5:G5)</f>
        <v>12960</v>
      </c>
      <c r="H6" s="41" t="n">
        <f aca="false">SUM(H5:H5)</f>
        <v>3988</v>
      </c>
      <c r="I6" s="41" t="n">
        <f aca="false">SUM(I5:I5)</f>
        <v>3988</v>
      </c>
      <c r="J6" s="41" t="n">
        <f aca="false">SUM(J5:J5)</f>
        <v>0</v>
      </c>
      <c r="K6" s="41" t="n">
        <f aca="false">SUM(K5:K5)</f>
        <v>0</v>
      </c>
      <c r="L6" s="41" t="n">
        <f aca="false">SUM(L5:L5)</f>
        <v>0</v>
      </c>
      <c r="M6" s="41" t="n">
        <f aca="false">SUM(M5:M5)</f>
        <v>0</v>
      </c>
      <c r="N6" s="41" t="n">
        <f aca="false">SUM(N5:N5)</f>
        <v>3988</v>
      </c>
      <c r="O6" s="41" t="n">
        <f aca="false">SUM(O5:O5)</f>
        <v>4000</v>
      </c>
      <c r="P6" s="132" t="n">
        <f aca="false">SUM(P5:P5)</f>
        <v>1.00300902708124</v>
      </c>
      <c r="Q6" s="41"/>
      <c r="R6" s="41"/>
      <c r="S6" s="41"/>
      <c r="T6" s="41" t="n">
        <f aca="false">SUM(T5:T5)</f>
        <v>0</v>
      </c>
      <c r="U6" s="41" t="n">
        <f aca="false">SUM(U5:U5)</f>
        <v>0</v>
      </c>
      <c r="V6" s="41"/>
      <c r="W6" s="133" t="n">
        <f aca="false">SUM(W5:W5)</f>
        <v>108</v>
      </c>
      <c r="X6" s="133" t="n">
        <f aca="false">SUM(X5:X5)</f>
        <v>0</v>
      </c>
      <c r="Y6" s="133" t="n">
        <f aca="false">SUM(Y5:Y5)</f>
        <v>0</v>
      </c>
      <c r="Z6" s="133" t="n">
        <f aca="false">SUM(Z5:Z5)</f>
        <v>108</v>
      </c>
      <c r="AA6" s="133"/>
      <c r="AB6" s="133"/>
      <c r="AC6" s="41" t="n">
        <f aca="false">SUM(AC5:AC5)</f>
        <v>213</v>
      </c>
      <c r="AD6" s="41" t="n">
        <f aca="false">SUM(AD5:AD5)</f>
        <v>108</v>
      </c>
      <c r="AE6" s="74" t="n">
        <v>105</v>
      </c>
      <c r="AF6" s="74" t="n">
        <v>32468817</v>
      </c>
      <c r="AG6" s="41" t="n">
        <f aca="false">SUM(AG5:AG5)</f>
        <v>0</v>
      </c>
      <c r="AH6" s="18"/>
      <c r="AI6" s="134" t="s">
        <v>242</v>
      </c>
    </row>
  </sheetData>
  <autoFilter ref="C4:AH7"/>
  <mergeCells count="13">
    <mergeCell ref="A1:AH1"/>
    <mergeCell ref="A2:H2"/>
    <mergeCell ref="AB2:AF2"/>
    <mergeCell ref="A3:A4"/>
    <mergeCell ref="B3:B4"/>
    <mergeCell ref="C3:H3"/>
    <mergeCell ref="I3:N3"/>
    <mergeCell ref="O3:P3"/>
    <mergeCell ref="Q3:V3"/>
    <mergeCell ref="W3:AB3"/>
    <mergeCell ref="AC3:AH3"/>
    <mergeCell ref="AI3:AI4"/>
    <mergeCell ref="A6:B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31T00:36:30Z</cp:lastPrinted>
  <dcterms:modified xsi:type="dcterms:W3CDTF">2017-08-24T01:22:07Z</dcterms:modified>
  <cp:revision>0</cp:revision>
  <dc:subject/>
  <dc:title/>
</cp:coreProperties>
</file>