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没有名字 (市公布)" sheetId="1" state="visible" r:id="rId2"/>
  </sheets>
  <definedNames>
    <definedName function="false" hidden="false" localSheetId="0" name="Print_Titles" vbProcedure="false">'没有名字 (市公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r>
      <rPr>
        <b val="true"/>
        <sz val="18"/>
        <rFont val="方正仿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新平县事业单位公开招聘工作人员（第三批）综合成绩及体检名册</t>
    </r>
  </si>
  <si>
    <t xml:space="preserve">序号</t>
  </si>
  <si>
    <t xml:space="preserve">准考证号</t>
  </si>
  <si>
    <t xml:space="preserve">性别</t>
  </si>
  <si>
    <t xml:space="preserve">聘用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方正仿宋_GBK"/>
        <family val="4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50%</t>
    </r>
  </si>
  <si>
    <t xml:space="preserve">综合成绩</t>
  </si>
  <si>
    <t xml:space="preserve">岗位综合成绩排名</t>
  </si>
  <si>
    <t xml:space="preserve">是否进入体检</t>
  </si>
  <si>
    <t xml:space="preserve">体检时间</t>
  </si>
  <si>
    <t xml:space="preserve">09231300108</t>
  </si>
  <si>
    <t xml:space="preserve">女</t>
  </si>
  <si>
    <r>
      <rPr>
        <sz val="12"/>
        <rFont val="Noto Sans"/>
        <family val="2"/>
      </rPr>
      <t xml:space="preserve">新平县农产品质量安全检验检测站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农产品检测</t>
    </r>
    <r>
      <rPr>
        <sz val="12"/>
        <rFont val="方正仿宋_GBK"/>
        <family val="4"/>
        <charset val="134"/>
      </rPr>
      <t xml:space="preserve">[2017380101]</t>
    </r>
  </si>
  <si>
    <t xml:space="preserve">二</t>
  </si>
  <si>
    <t xml:space="preserve">09231300112</t>
  </si>
  <si>
    <r>
      <rPr>
        <b val="true"/>
        <sz val="12"/>
        <color rgb="FFFF0000"/>
        <rFont val="Noto Sans"/>
        <family val="2"/>
      </rPr>
      <t xml:space="preserve">新平县农产品质量安全检验检测站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农产品检测</t>
    </r>
    <r>
      <rPr>
        <b val="true"/>
        <sz val="12"/>
        <color rgb="FFFF0000"/>
        <rFont val="方正仿宋_GBK"/>
        <family val="4"/>
        <charset val="134"/>
      </rPr>
      <t xml:space="preserve">[2017380101]</t>
    </r>
  </si>
  <si>
    <t xml:space="preserve">一</t>
  </si>
  <si>
    <t xml:space="preserve">是</t>
  </si>
  <si>
    <t xml:space="preserve">09231300123</t>
  </si>
  <si>
    <t xml:space="preserve">男</t>
  </si>
  <si>
    <r>
      <rPr>
        <b val="true"/>
        <sz val="12"/>
        <color rgb="FFFF0000"/>
        <rFont val="Noto Sans"/>
        <family val="2"/>
      </rPr>
      <t xml:space="preserve">新平县水土保持管理站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201]</t>
    </r>
  </si>
  <si>
    <t xml:space="preserve">09231300126</t>
  </si>
  <si>
    <r>
      <rPr>
        <b val="true"/>
        <sz val="12"/>
        <color rgb="FFFF0000"/>
        <rFont val="Noto Sans"/>
        <family val="2"/>
      </rPr>
      <t xml:space="preserve">新平县水库管理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301]</t>
    </r>
  </si>
  <si>
    <t xml:space="preserve">09231300124</t>
  </si>
  <si>
    <r>
      <rPr>
        <sz val="12"/>
        <rFont val="Noto Sans"/>
        <family val="2"/>
      </rPr>
      <t xml:space="preserve">新平县水库管理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0301]</t>
    </r>
  </si>
  <si>
    <t xml:space="preserve">09231300129</t>
  </si>
  <si>
    <r>
      <rPr>
        <b val="true"/>
        <sz val="12"/>
        <color rgb="FFFF0000"/>
        <rFont val="Noto Sans"/>
        <family val="2"/>
      </rPr>
      <t xml:space="preserve">水塘镇规划建设和环境保护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401]</t>
    </r>
  </si>
  <si>
    <t xml:space="preserve">09231300211</t>
  </si>
  <si>
    <r>
      <rPr>
        <sz val="12"/>
        <rFont val="Noto Sans"/>
        <family val="2"/>
      </rPr>
      <t xml:space="preserve">水塘镇规划建设和环境保护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0401]</t>
    </r>
  </si>
  <si>
    <t xml:space="preserve">09231300224</t>
  </si>
  <si>
    <r>
      <rPr>
        <b val="true"/>
        <sz val="12"/>
        <color rgb="FFFF0000"/>
        <rFont val="Noto Sans"/>
        <family val="2"/>
      </rPr>
      <t xml:space="preserve">漠沙镇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501]</t>
    </r>
  </si>
  <si>
    <t xml:space="preserve">09231300221</t>
  </si>
  <si>
    <r>
      <rPr>
        <sz val="12"/>
        <rFont val="Noto Sans"/>
        <family val="2"/>
      </rPr>
      <t xml:space="preserve">漠沙镇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0501]</t>
    </r>
  </si>
  <si>
    <t xml:space="preserve">09231300301</t>
  </si>
  <si>
    <r>
      <rPr>
        <b val="true"/>
        <sz val="12"/>
        <color rgb="FFFF0000"/>
        <rFont val="Noto Sans"/>
        <family val="2"/>
      </rPr>
      <t xml:space="preserve">新化乡规划建设和环境保护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601]</t>
    </r>
  </si>
  <si>
    <t xml:space="preserve">09231300303</t>
  </si>
  <si>
    <r>
      <rPr>
        <sz val="12"/>
        <rFont val="Noto Sans"/>
        <family val="2"/>
      </rPr>
      <t xml:space="preserve">新化乡规划建设和环境保护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0601]</t>
    </r>
  </si>
  <si>
    <t xml:space="preserve">09231300310</t>
  </si>
  <si>
    <r>
      <rPr>
        <b val="true"/>
        <sz val="12"/>
        <color rgb="FFFF0000"/>
        <rFont val="Noto Sans"/>
        <family val="2"/>
      </rPr>
      <t xml:space="preserve">新化乡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0701]</t>
    </r>
  </si>
  <si>
    <t xml:space="preserve">09231300315</t>
  </si>
  <si>
    <r>
      <rPr>
        <sz val="12"/>
        <rFont val="Noto Sans"/>
        <family val="2"/>
      </rPr>
      <t xml:space="preserve">新化乡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0701]</t>
    </r>
  </si>
  <si>
    <t xml:space="preserve">09231300406</t>
  </si>
  <si>
    <r>
      <rPr>
        <b val="true"/>
        <sz val="12"/>
        <color rgb="FFFF0000"/>
        <rFont val="Noto Sans"/>
        <family val="2"/>
      </rPr>
      <t xml:space="preserve">者竜乡规划建设和环境保护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程规划设计</t>
    </r>
    <r>
      <rPr>
        <b val="true"/>
        <sz val="12"/>
        <color rgb="FFFF0000"/>
        <rFont val="方正仿宋_GBK"/>
        <family val="4"/>
        <charset val="134"/>
      </rPr>
      <t xml:space="preserve">1[2017380901]</t>
    </r>
  </si>
  <si>
    <t xml:space="preserve">09231300417</t>
  </si>
  <si>
    <r>
      <rPr>
        <sz val="12"/>
        <rFont val="Noto Sans"/>
        <family val="2"/>
      </rPr>
      <t xml:space="preserve">者竜乡规划建设和环境保护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程规划设计</t>
    </r>
    <r>
      <rPr>
        <sz val="12"/>
        <rFont val="方正仿宋_GBK"/>
        <family val="4"/>
        <charset val="134"/>
      </rPr>
      <t xml:space="preserve">1[2017380901]</t>
    </r>
  </si>
  <si>
    <t xml:space="preserve">09231300502</t>
  </si>
  <si>
    <r>
      <rPr>
        <b val="true"/>
        <sz val="12"/>
        <color rgb="FFFF0000"/>
        <rFont val="Noto Sans"/>
        <family val="2"/>
      </rPr>
      <t xml:space="preserve">者竜乡规划建设和环境保护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程规划设计</t>
    </r>
    <r>
      <rPr>
        <b val="true"/>
        <sz val="12"/>
        <color rgb="FFFF0000"/>
        <rFont val="方正仿宋_GBK"/>
        <family val="4"/>
        <charset val="134"/>
      </rPr>
      <t xml:space="preserve">2[2017380902]</t>
    </r>
  </si>
  <si>
    <t xml:space="preserve">09231300501</t>
  </si>
  <si>
    <r>
      <rPr>
        <sz val="12"/>
        <rFont val="Noto Sans"/>
        <family val="2"/>
      </rPr>
      <t xml:space="preserve">者竜乡规划建设和环境保护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程规划设计</t>
    </r>
    <r>
      <rPr>
        <sz val="12"/>
        <rFont val="方正仿宋_GBK"/>
        <family val="4"/>
        <charset val="134"/>
      </rPr>
      <t xml:space="preserve">2[2017380902]</t>
    </r>
  </si>
  <si>
    <t xml:space="preserve">09231300504</t>
  </si>
  <si>
    <r>
      <rPr>
        <b val="true"/>
        <sz val="12"/>
        <color rgb="FFFF0000"/>
        <rFont val="Noto Sans"/>
        <family val="2"/>
      </rPr>
      <t xml:space="preserve">者竜乡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水利工程</t>
    </r>
    <r>
      <rPr>
        <b val="true"/>
        <sz val="12"/>
        <color rgb="FFFF0000"/>
        <rFont val="方正仿宋_GBK"/>
        <family val="4"/>
        <charset val="134"/>
      </rPr>
      <t xml:space="preserve">[2017381001]</t>
    </r>
  </si>
  <si>
    <t xml:space="preserve">09231300503</t>
  </si>
  <si>
    <r>
      <rPr>
        <sz val="12"/>
        <rFont val="Noto Sans"/>
        <family val="2"/>
      </rPr>
      <t xml:space="preserve">者竜乡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利工程</t>
    </r>
    <r>
      <rPr>
        <sz val="12"/>
        <rFont val="方正仿宋_GBK"/>
        <family val="4"/>
        <charset val="134"/>
      </rPr>
      <t xml:space="preserve">[2017381001]</t>
    </r>
  </si>
  <si>
    <t xml:space="preserve">09231300515</t>
  </si>
  <si>
    <r>
      <rPr>
        <b val="true"/>
        <sz val="12"/>
        <color rgb="FFFF0000"/>
        <rFont val="Noto Sans"/>
        <family val="2"/>
      </rPr>
      <t xml:space="preserve">者竜乡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林业工程</t>
    </r>
    <r>
      <rPr>
        <b val="true"/>
        <sz val="12"/>
        <color rgb="FFFF0000"/>
        <rFont val="方正仿宋_GBK"/>
        <family val="4"/>
        <charset val="134"/>
      </rPr>
      <t xml:space="preserve">[2017381002]</t>
    </r>
  </si>
  <si>
    <t xml:space="preserve">09231300509</t>
  </si>
  <si>
    <r>
      <rPr>
        <sz val="12"/>
        <rFont val="Noto Sans"/>
        <family val="2"/>
      </rPr>
      <t xml:space="preserve">者竜乡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林业工程</t>
    </r>
    <r>
      <rPr>
        <sz val="12"/>
        <rFont val="方正仿宋_GBK"/>
        <family val="4"/>
        <charset val="134"/>
      </rPr>
      <t xml:space="preserve">[2017381002]</t>
    </r>
  </si>
  <si>
    <t xml:space="preserve">09231300519</t>
  </si>
  <si>
    <r>
      <rPr>
        <b val="true"/>
        <sz val="12"/>
        <color rgb="FFFF0000"/>
        <rFont val="Noto Sans"/>
        <family val="2"/>
      </rPr>
      <t xml:space="preserve">老厂乡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农机农技</t>
    </r>
    <r>
      <rPr>
        <b val="true"/>
        <sz val="12"/>
        <color rgb="FFFF0000"/>
        <rFont val="方正仿宋_GBK"/>
        <family val="4"/>
        <charset val="134"/>
      </rPr>
      <t xml:space="preserve">[2017381101]</t>
    </r>
  </si>
  <si>
    <t xml:space="preserve">09231300518</t>
  </si>
  <si>
    <r>
      <rPr>
        <sz val="12"/>
        <rFont val="Noto Sans"/>
        <family val="2"/>
      </rPr>
      <t xml:space="preserve">老厂乡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农机农技</t>
    </r>
    <r>
      <rPr>
        <sz val="12"/>
        <rFont val="方正仿宋_GBK"/>
        <family val="4"/>
        <charset val="134"/>
      </rPr>
      <t xml:space="preserve">[2017381101]</t>
    </r>
  </si>
  <si>
    <t xml:space="preserve">09231300523</t>
  </si>
  <si>
    <r>
      <rPr>
        <b val="true"/>
        <sz val="12"/>
        <color rgb="FFFF0000"/>
        <rFont val="Noto Sans"/>
        <family val="2"/>
      </rPr>
      <t xml:space="preserve">建兴乡农业综合服务中心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作人员</t>
    </r>
    <r>
      <rPr>
        <b val="true"/>
        <sz val="12"/>
        <color rgb="FFFF0000"/>
        <rFont val="方正仿宋_GBK"/>
        <family val="4"/>
        <charset val="134"/>
      </rPr>
      <t xml:space="preserve">[2017381201]</t>
    </r>
  </si>
  <si>
    <t xml:space="preserve">09231300524</t>
  </si>
  <si>
    <r>
      <rPr>
        <sz val="12"/>
        <rFont val="Noto Sans"/>
        <family val="2"/>
      </rPr>
      <t xml:space="preserve">建兴乡农业综合服务中心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方正仿宋_GBK"/>
        <family val="4"/>
        <charset val="134"/>
      </rPr>
      <t xml:space="preserve">[2017381201]</t>
    </r>
  </si>
  <si>
    <t xml:space="preserve">09231300529</t>
  </si>
  <si>
    <r>
      <rPr>
        <b val="true"/>
        <sz val="12"/>
        <color rgb="FFFF0000"/>
        <rFont val="Noto Sans"/>
        <family val="2"/>
      </rPr>
      <t xml:space="preserve">水塘镇卫生院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妇产科临床</t>
    </r>
    <r>
      <rPr>
        <b val="true"/>
        <sz val="12"/>
        <color rgb="FFFF0000"/>
        <rFont val="方正仿宋_GBK"/>
        <family val="4"/>
        <charset val="134"/>
      </rPr>
      <t xml:space="preserve">[2017381301]</t>
    </r>
  </si>
  <si>
    <t xml:space="preserve">09231300603</t>
  </si>
  <si>
    <r>
      <rPr>
        <b val="true"/>
        <sz val="12"/>
        <color rgb="FFFF0000"/>
        <rFont val="Noto Sans"/>
        <family val="2"/>
      </rPr>
      <t xml:space="preserve">新平县人民医院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中医临床</t>
    </r>
    <r>
      <rPr>
        <b val="true"/>
        <sz val="12"/>
        <color rgb="FFFF0000"/>
        <rFont val="方正仿宋_GBK"/>
        <family val="4"/>
        <charset val="134"/>
      </rPr>
      <t xml:space="preserve">[2017381401]</t>
    </r>
  </si>
  <si>
    <t xml:space="preserve">09231300601</t>
  </si>
  <si>
    <r>
      <rPr>
        <sz val="12"/>
        <rFont val="Noto Sans"/>
        <family val="2"/>
      </rPr>
      <t xml:space="preserve">新平县人民医院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中医临床</t>
    </r>
    <r>
      <rPr>
        <sz val="12"/>
        <rFont val="方正仿宋_GBK"/>
        <family val="4"/>
        <charset val="134"/>
      </rPr>
      <t xml:space="preserve">[2017381401]</t>
    </r>
  </si>
  <si>
    <t xml:space="preserve">09231300605</t>
  </si>
  <si>
    <r>
      <rPr>
        <b val="true"/>
        <sz val="12"/>
        <color rgb="FFFF0000"/>
        <rFont val="Noto Sans"/>
        <family val="2"/>
      </rPr>
      <t xml:space="preserve">新平县人民医院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医学影像</t>
    </r>
    <r>
      <rPr>
        <b val="true"/>
        <sz val="12"/>
        <color rgb="FFFF0000"/>
        <rFont val="方正仿宋_GBK"/>
        <family val="4"/>
        <charset val="134"/>
      </rPr>
      <t xml:space="preserve">[2017381402]</t>
    </r>
  </si>
  <si>
    <r>
      <rPr>
        <sz val="12"/>
        <rFont val="Noto Sans"/>
        <family val="2"/>
      </rPr>
      <t xml:space="preserve">笔试成绩</t>
    </r>
    <r>
      <rPr>
        <sz val="12"/>
        <rFont val="方正仿宋_GBK"/>
        <family val="4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60%</t>
    </r>
  </si>
  <si>
    <t xml:space="preserve">09231300618</t>
  </si>
  <si>
    <r>
      <rPr>
        <b val="true"/>
        <sz val="12"/>
        <color rgb="FFFF0000"/>
        <rFont val="Noto Sans"/>
        <family val="2"/>
      </rPr>
      <t xml:space="preserve">建兴中学</t>
    </r>
    <r>
      <rPr>
        <b val="true"/>
        <sz val="12"/>
        <color rgb="FFFF0000"/>
        <rFont val="方正仿宋_GBK"/>
        <family val="4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老厂中学</t>
    </r>
    <r>
      <rPr>
        <b val="true"/>
        <sz val="12"/>
        <color rgb="FFFF0000"/>
        <rFont val="方正仿宋_GBK"/>
        <family val="4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信息技术教师</t>
    </r>
    <r>
      <rPr>
        <b val="true"/>
        <sz val="12"/>
        <color rgb="FFFF0000"/>
        <rFont val="方正仿宋_GBK"/>
        <family val="4"/>
        <charset val="134"/>
      </rPr>
      <t xml:space="preserve">[2017381501]</t>
    </r>
  </si>
  <si>
    <t xml:space="preserve">09231300610</t>
  </si>
  <si>
    <t xml:space="preserve">09231300623</t>
  </si>
  <si>
    <r>
      <rPr>
        <sz val="12"/>
        <rFont val="Noto Sans"/>
        <family val="2"/>
      </rPr>
      <t xml:space="preserve">建兴中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老厂中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信息技术教师</t>
    </r>
    <r>
      <rPr>
        <sz val="12"/>
        <rFont val="方正仿宋_GBK"/>
        <family val="4"/>
        <charset val="134"/>
      </rPr>
      <t xml:space="preserve">[2017381501]</t>
    </r>
  </si>
  <si>
    <t xml:space="preserve">四</t>
  </si>
  <si>
    <t xml:space="preserve">09231300611</t>
  </si>
  <si>
    <t xml:space="preserve">三</t>
  </si>
  <si>
    <t xml:space="preserve">09231300818</t>
  </si>
  <si>
    <r>
      <rPr>
        <b val="true"/>
        <sz val="12"/>
        <color rgb="FFFF0000"/>
        <rFont val="Noto Sans"/>
        <family val="2"/>
      </rPr>
      <t xml:space="preserve">戛洒二中</t>
    </r>
    <r>
      <rPr>
        <b val="true"/>
        <sz val="12"/>
        <color rgb="FFFF0000"/>
        <rFont val="方正仿宋_GBK"/>
        <family val="4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老厂中学</t>
    </r>
    <r>
      <rPr>
        <b val="true"/>
        <sz val="12"/>
        <color rgb="FFFF0000"/>
        <rFont val="方正仿宋_GBK"/>
        <family val="4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方正仿宋_GBK"/>
        <family val="4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语文教师</t>
    </r>
    <r>
      <rPr>
        <b val="true"/>
        <sz val="12"/>
        <color rgb="FFFF0000"/>
        <rFont val="方正仿宋_GBK"/>
        <family val="4"/>
        <charset val="134"/>
      </rPr>
      <t xml:space="preserve">[2017381502]</t>
    </r>
  </si>
  <si>
    <t xml:space="preserve">09231300802</t>
  </si>
  <si>
    <t xml:space="preserve">09231300917</t>
  </si>
  <si>
    <r>
      <rPr>
        <sz val="12"/>
        <rFont val="Noto Sans"/>
        <family val="2"/>
      </rPr>
      <t xml:space="preserve">戛洒二中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老厂中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语文教师</t>
    </r>
    <r>
      <rPr>
        <sz val="12"/>
        <rFont val="方正仿宋_GBK"/>
        <family val="4"/>
        <charset val="134"/>
      </rPr>
      <t xml:space="preserve">[2017381502]</t>
    </r>
  </si>
  <si>
    <t xml:space="preserve">09231300701</t>
  </si>
  <si>
    <t xml:space="preserve">09231300831</t>
  </si>
  <si>
    <t xml:space="preserve">五</t>
  </si>
  <si>
    <t xml:space="preserve">09231300828</t>
  </si>
  <si>
    <t xml:space="preserve">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8"/>
      <name val="方正仿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方正仿宋_GBK"/>
      <family val="4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36"/>
    <col collapsed="false" customWidth="true" hidden="false" outlineLevel="0" max="3" min="3" style="1" width="4.62"/>
    <col collapsed="false" customWidth="true" hidden="false" outlineLevel="0" max="4" min="4" style="1" width="22.62"/>
    <col collapsed="false" customWidth="false" hidden="false" outlineLevel="0" max="5" min="5" style="1" width="8.99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8" min="8" style="2" width="7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7.99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6" t="s">
        <v>11</v>
      </c>
      <c r="L2" s="4" t="s">
        <v>12</v>
      </c>
    </row>
    <row r="3" customFormat="false" ht="47.25" hidden="false" customHeight="false" outlineLevel="0" collapsed="false">
      <c r="A3" s="4" t="n">
        <v>1</v>
      </c>
      <c r="B3" s="7" t="s">
        <v>13</v>
      </c>
      <c r="C3" s="6" t="s">
        <v>14</v>
      </c>
      <c r="D3" s="8" t="s">
        <v>15</v>
      </c>
      <c r="E3" s="7" t="n">
        <v>68.9</v>
      </c>
      <c r="F3" s="4" t="n">
        <f aca="false">E3/2</f>
        <v>34.45</v>
      </c>
      <c r="G3" s="4" t="n">
        <v>75</v>
      </c>
      <c r="H3" s="4" t="n">
        <f aca="false">G3/2</f>
        <v>37.5</v>
      </c>
      <c r="I3" s="4" t="n">
        <v>71.95</v>
      </c>
      <c r="J3" s="4" t="s">
        <v>16</v>
      </c>
      <c r="K3" s="4"/>
      <c r="L3" s="9" t="n">
        <v>43035</v>
      </c>
    </row>
    <row r="4" s="16" customFormat="true" ht="47.25" hidden="false" customHeight="false" outlineLevel="0" collapsed="false">
      <c r="A4" s="10" t="n">
        <v>2</v>
      </c>
      <c r="B4" s="11" t="s">
        <v>17</v>
      </c>
      <c r="C4" s="12" t="s">
        <v>14</v>
      </c>
      <c r="D4" s="13" t="s">
        <v>18</v>
      </c>
      <c r="E4" s="11" t="n">
        <v>66.7</v>
      </c>
      <c r="F4" s="10" t="n">
        <f aca="false">E4/2</f>
        <v>33.35</v>
      </c>
      <c r="G4" s="10" t="n">
        <v>81</v>
      </c>
      <c r="H4" s="10" t="n">
        <f aca="false">G4/2</f>
        <v>40.5</v>
      </c>
      <c r="I4" s="10" t="n">
        <v>73.85</v>
      </c>
      <c r="J4" s="14" t="s">
        <v>19</v>
      </c>
      <c r="K4" s="14" t="s">
        <v>20</v>
      </c>
      <c r="L4" s="15" t="n">
        <v>43035</v>
      </c>
    </row>
    <row r="5" s="16" customFormat="true" ht="47.25" hidden="false" customHeight="false" outlineLevel="0" collapsed="false">
      <c r="A5" s="10" t="n">
        <v>3</v>
      </c>
      <c r="B5" s="11" t="s">
        <v>21</v>
      </c>
      <c r="C5" s="12" t="s">
        <v>22</v>
      </c>
      <c r="D5" s="13" t="s">
        <v>23</v>
      </c>
      <c r="E5" s="11" t="n">
        <v>70.6</v>
      </c>
      <c r="F5" s="10" t="n">
        <f aca="false">E5/2</f>
        <v>35.3</v>
      </c>
      <c r="G5" s="10" t="n">
        <v>75</v>
      </c>
      <c r="H5" s="10" t="n">
        <f aca="false">G5/2</f>
        <v>37.5</v>
      </c>
      <c r="I5" s="10" t="n">
        <v>72.8</v>
      </c>
      <c r="J5" s="14" t="s">
        <v>19</v>
      </c>
      <c r="K5" s="14" t="s">
        <v>20</v>
      </c>
      <c r="L5" s="15" t="n">
        <v>43035</v>
      </c>
    </row>
    <row r="6" s="16" customFormat="true" ht="47.25" hidden="false" customHeight="false" outlineLevel="0" collapsed="false">
      <c r="A6" s="10" t="n">
        <v>4</v>
      </c>
      <c r="B6" s="11" t="s">
        <v>24</v>
      </c>
      <c r="C6" s="12" t="s">
        <v>14</v>
      </c>
      <c r="D6" s="13" t="s">
        <v>25</v>
      </c>
      <c r="E6" s="11" t="n">
        <v>54.6</v>
      </c>
      <c r="F6" s="10" t="n">
        <f aca="false">E6/2</f>
        <v>27.3</v>
      </c>
      <c r="G6" s="10" t="n">
        <v>75.16</v>
      </c>
      <c r="H6" s="10" t="n">
        <f aca="false">G6/2</f>
        <v>37.58</v>
      </c>
      <c r="I6" s="10" t="n">
        <v>64.88</v>
      </c>
      <c r="J6" s="14" t="s">
        <v>19</v>
      </c>
      <c r="K6" s="14" t="s">
        <v>20</v>
      </c>
      <c r="L6" s="15" t="n">
        <v>43035</v>
      </c>
    </row>
    <row r="7" customFormat="false" ht="31.5" hidden="false" customHeight="false" outlineLevel="0" collapsed="false">
      <c r="A7" s="4" t="n">
        <v>5</v>
      </c>
      <c r="B7" s="7" t="s">
        <v>26</v>
      </c>
      <c r="C7" s="6" t="s">
        <v>14</v>
      </c>
      <c r="D7" s="8" t="s">
        <v>27</v>
      </c>
      <c r="E7" s="7" t="n">
        <v>54.4</v>
      </c>
      <c r="F7" s="4" t="n">
        <f aca="false">E7/2</f>
        <v>27.2</v>
      </c>
      <c r="G7" s="4" t="n">
        <v>71.46</v>
      </c>
      <c r="H7" s="4" t="n">
        <f aca="false">G7/2</f>
        <v>35.73</v>
      </c>
      <c r="I7" s="4" t="n">
        <v>62.93</v>
      </c>
      <c r="J7" s="4" t="s">
        <v>16</v>
      </c>
      <c r="K7" s="4"/>
      <c r="L7" s="5"/>
    </row>
    <row r="8" s="16" customFormat="true" ht="47.25" hidden="false" customHeight="false" outlineLevel="0" collapsed="false">
      <c r="A8" s="10" t="n">
        <v>6</v>
      </c>
      <c r="B8" s="11" t="s">
        <v>28</v>
      </c>
      <c r="C8" s="12" t="s">
        <v>22</v>
      </c>
      <c r="D8" s="13" t="s">
        <v>29</v>
      </c>
      <c r="E8" s="11" t="n">
        <v>62.6</v>
      </c>
      <c r="F8" s="10" t="n">
        <f aca="false">E8/2</f>
        <v>31.3</v>
      </c>
      <c r="G8" s="10" t="n">
        <v>80.54</v>
      </c>
      <c r="H8" s="10" t="n">
        <f aca="false">G8/2</f>
        <v>40.27</v>
      </c>
      <c r="I8" s="10" t="n">
        <v>71.57</v>
      </c>
      <c r="J8" s="14" t="s">
        <v>19</v>
      </c>
      <c r="K8" s="14" t="s">
        <v>20</v>
      </c>
      <c r="L8" s="15" t="n">
        <v>43035</v>
      </c>
    </row>
    <row r="9" customFormat="false" ht="47.25" hidden="false" customHeight="false" outlineLevel="0" collapsed="false">
      <c r="A9" s="4" t="n">
        <v>7</v>
      </c>
      <c r="B9" s="7" t="s">
        <v>30</v>
      </c>
      <c r="C9" s="6" t="s">
        <v>22</v>
      </c>
      <c r="D9" s="8" t="s">
        <v>31</v>
      </c>
      <c r="E9" s="7" t="n">
        <v>58.8</v>
      </c>
      <c r="F9" s="4" t="n">
        <f aca="false">E9/2</f>
        <v>29.4</v>
      </c>
      <c r="G9" s="4" t="n">
        <v>77.42</v>
      </c>
      <c r="H9" s="4" t="n">
        <f aca="false">G9/2</f>
        <v>38.71</v>
      </c>
      <c r="I9" s="4" t="n">
        <v>68.11</v>
      </c>
      <c r="J9" s="4" t="s">
        <v>16</v>
      </c>
      <c r="K9" s="4"/>
      <c r="L9" s="5"/>
    </row>
    <row r="10" s="16" customFormat="true" ht="47.25" hidden="false" customHeight="false" outlineLevel="0" collapsed="false">
      <c r="A10" s="10" t="n">
        <v>8</v>
      </c>
      <c r="B10" s="11" t="s">
        <v>32</v>
      </c>
      <c r="C10" s="12" t="s">
        <v>14</v>
      </c>
      <c r="D10" s="13" t="s">
        <v>33</v>
      </c>
      <c r="E10" s="11" t="n">
        <v>70.4</v>
      </c>
      <c r="F10" s="10" t="n">
        <f aca="false">E10/2</f>
        <v>35.2</v>
      </c>
      <c r="G10" s="10" t="n">
        <v>77.36</v>
      </c>
      <c r="H10" s="10" t="n">
        <f aca="false">G10/2</f>
        <v>38.68</v>
      </c>
      <c r="I10" s="10" t="n">
        <v>73.88</v>
      </c>
      <c r="J10" s="14" t="s">
        <v>19</v>
      </c>
      <c r="K10" s="14" t="s">
        <v>20</v>
      </c>
      <c r="L10" s="15" t="n">
        <v>43035</v>
      </c>
    </row>
    <row r="11" customFormat="false" ht="47.25" hidden="false" customHeight="false" outlineLevel="0" collapsed="false">
      <c r="A11" s="4" t="n">
        <v>9</v>
      </c>
      <c r="B11" s="7" t="s">
        <v>34</v>
      </c>
      <c r="C11" s="6" t="s">
        <v>22</v>
      </c>
      <c r="D11" s="8" t="s">
        <v>35</v>
      </c>
      <c r="E11" s="7" t="n">
        <v>68.4</v>
      </c>
      <c r="F11" s="4" t="n">
        <f aca="false">E11/2</f>
        <v>34.2</v>
      </c>
      <c r="G11" s="4" t="n">
        <v>78.38</v>
      </c>
      <c r="H11" s="4" t="n">
        <f aca="false">G11/2</f>
        <v>39.19</v>
      </c>
      <c r="I11" s="4" t="n">
        <v>73.39</v>
      </c>
      <c r="J11" s="4" t="s">
        <v>16</v>
      </c>
      <c r="K11" s="4"/>
      <c r="L11" s="5"/>
    </row>
    <row r="12" s="16" customFormat="true" ht="47.25" hidden="false" customHeight="false" outlineLevel="0" collapsed="false">
      <c r="A12" s="10" t="n">
        <v>10</v>
      </c>
      <c r="B12" s="11" t="s">
        <v>36</v>
      </c>
      <c r="C12" s="12" t="s">
        <v>22</v>
      </c>
      <c r="D12" s="13" t="s">
        <v>37</v>
      </c>
      <c r="E12" s="11" t="n">
        <v>52.5</v>
      </c>
      <c r="F12" s="10" t="n">
        <f aca="false">E12/2</f>
        <v>26.25</v>
      </c>
      <c r="G12" s="10" t="n">
        <v>76.5</v>
      </c>
      <c r="H12" s="10" t="n">
        <f aca="false">G12/2</f>
        <v>38.25</v>
      </c>
      <c r="I12" s="10" t="n">
        <v>64.5</v>
      </c>
      <c r="J12" s="14" t="s">
        <v>19</v>
      </c>
      <c r="K12" s="14" t="s">
        <v>20</v>
      </c>
      <c r="L12" s="15" t="n">
        <v>43035</v>
      </c>
    </row>
    <row r="13" customFormat="false" ht="47.25" hidden="false" customHeight="false" outlineLevel="0" collapsed="false">
      <c r="A13" s="4" t="n">
        <v>11</v>
      </c>
      <c r="B13" s="7" t="s">
        <v>38</v>
      </c>
      <c r="C13" s="6" t="s">
        <v>22</v>
      </c>
      <c r="D13" s="8" t="s">
        <v>39</v>
      </c>
      <c r="E13" s="7" t="n">
        <v>45.8</v>
      </c>
      <c r="F13" s="4" t="n">
        <f aca="false">E13/2</f>
        <v>22.9</v>
      </c>
      <c r="G13" s="4" t="n">
        <v>76.7</v>
      </c>
      <c r="H13" s="4" t="n">
        <f aca="false">G13/2</f>
        <v>38.35</v>
      </c>
      <c r="I13" s="4" t="n">
        <v>61.25</v>
      </c>
      <c r="J13" s="4" t="s">
        <v>16</v>
      </c>
      <c r="K13" s="4"/>
      <c r="L13" s="5"/>
    </row>
    <row r="14" s="16" customFormat="true" ht="47.25" hidden="false" customHeight="false" outlineLevel="0" collapsed="false">
      <c r="A14" s="10" t="n">
        <v>12</v>
      </c>
      <c r="B14" s="11" t="s">
        <v>40</v>
      </c>
      <c r="C14" s="12" t="s">
        <v>22</v>
      </c>
      <c r="D14" s="13" t="s">
        <v>41</v>
      </c>
      <c r="E14" s="11" t="n">
        <v>81.9</v>
      </c>
      <c r="F14" s="10" t="n">
        <f aca="false">E14/2</f>
        <v>40.95</v>
      </c>
      <c r="G14" s="10" t="n">
        <v>80.2</v>
      </c>
      <c r="H14" s="10" t="n">
        <f aca="false">G14/2</f>
        <v>40.1</v>
      </c>
      <c r="I14" s="10" t="n">
        <v>81.05</v>
      </c>
      <c r="J14" s="14" t="s">
        <v>19</v>
      </c>
      <c r="K14" s="14" t="s">
        <v>20</v>
      </c>
      <c r="L14" s="15" t="n">
        <v>43035</v>
      </c>
    </row>
    <row r="15" customFormat="false" ht="47.25" hidden="false" customHeight="false" outlineLevel="0" collapsed="false">
      <c r="A15" s="4" t="n">
        <v>13</v>
      </c>
      <c r="B15" s="7" t="s">
        <v>42</v>
      </c>
      <c r="C15" s="6" t="s">
        <v>22</v>
      </c>
      <c r="D15" s="8" t="s">
        <v>43</v>
      </c>
      <c r="E15" s="7" t="n">
        <v>70.7</v>
      </c>
      <c r="F15" s="4" t="n">
        <f aca="false">E15/2</f>
        <v>35.35</v>
      </c>
      <c r="G15" s="4" t="n">
        <v>58.22</v>
      </c>
      <c r="H15" s="4" t="n">
        <f aca="false">G15/2</f>
        <v>29.11</v>
      </c>
      <c r="I15" s="4" t="n">
        <v>64.46</v>
      </c>
      <c r="J15" s="4" t="s">
        <v>16</v>
      </c>
      <c r="K15" s="4"/>
      <c r="L15" s="5"/>
    </row>
    <row r="16" s="16" customFormat="true" ht="47.25" hidden="false" customHeight="false" outlineLevel="0" collapsed="false">
      <c r="A16" s="10" t="n">
        <v>14</v>
      </c>
      <c r="B16" s="11" t="s">
        <v>44</v>
      </c>
      <c r="C16" s="12" t="s">
        <v>22</v>
      </c>
      <c r="D16" s="13" t="s">
        <v>45</v>
      </c>
      <c r="E16" s="11" t="n">
        <v>64.8</v>
      </c>
      <c r="F16" s="10" t="n">
        <f aca="false">E16/2</f>
        <v>32.4</v>
      </c>
      <c r="G16" s="10" t="n">
        <v>77.72</v>
      </c>
      <c r="H16" s="10" t="n">
        <f aca="false">G16/2</f>
        <v>38.86</v>
      </c>
      <c r="I16" s="10" t="n">
        <v>71.26</v>
      </c>
      <c r="J16" s="14" t="s">
        <v>19</v>
      </c>
      <c r="K16" s="14" t="s">
        <v>20</v>
      </c>
      <c r="L16" s="15" t="n">
        <v>43035</v>
      </c>
    </row>
    <row r="17" customFormat="false" ht="47.25" hidden="false" customHeight="false" outlineLevel="0" collapsed="false">
      <c r="A17" s="4" t="n">
        <v>15</v>
      </c>
      <c r="B17" s="7" t="s">
        <v>46</v>
      </c>
      <c r="C17" s="6" t="s">
        <v>22</v>
      </c>
      <c r="D17" s="8" t="s">
        <v>47</v>
      </c>
      <c r="E17" s="7" t="n">
        <v>64.4</v>
      </c>
      <c r="F17" s="4" t="n">
        <f aca="false">E17/2</f>
        <v>32.2</v>
      </c>
      <c r="G17" s="4" t="n">
        <v>71.4</v>
      </c>
      <c r="H17" s="4" t="n">
        <f aca="false">G17/2</f>
        <v>35.7</v>
      </c>
      <c r="I17" s="4" t="n">
        <v>67.9</v>
      </c>
      <c r="J17" s="4" t="s">
        <v>16</v>
      </c>
      <c r="K17" s="4"/>
      <c r="L17" s="5"/>
    </row>
    <row r="18" s="16" customFormat="true" ht="47.25" hidden="false" customHeight="false" outlineLevel="0" collapsed="false">
      <c r="A18" s="10" t="n">
        <v>16</v>
      </c>
      <c r="B18" s="11" t="s">
        <v>48</v>
      </c>
      <c r="C18" s="12" t="s">
        <v>22</v>
      </c>
      <c r="D18" s="13" t="s">
        <v>49</v>
      </c>
      <c r="E18" s="11" t="n">
        <v>57.8</v>
      </c>
      <c r="F18" s="10" t="n">
        <f aca="false">E18/2</f>
        <v>28.9</v>
      </c>
      <c r="G18" s="10" t="n">
        <v>78.14</v>
      </c>
      <c r="H18" s="10" t="n">
        <f aca="false">G18/2</f>
        <v>39.07</v>
      </c>
      <c r="I18" s="10" t="n">
        <v>67.97</v>
      </c>
      <c r="J18" s="14" t="s">
        <v>19</v>
      </c>
      <c r="K18" s="14" t="s">
        <v>20</v>
      </c>
      <c r="L18" s="15" t="n">
        <v>43035</v>
      </c>
    </row>
    <row r="19" customFormat="false" ht="47.25" hidden="false" customHeight="false" outlineLevel="0" collapsed="false">
      <c r="A19" s="4" t="n">
        <v>17</v>
      </c>
      <c r="B19" s="7" t="s">
        <v>50</v>
      </c>
      <c r="C19" s="6" t="s">
        <v>14</v>
      </c>
      <c r="D19" s="8" t="s">
        <v>51</v>
      </c>
      <c r="E19" s="7" t="n">
        <v>45</v>
      </c>
      <c r="F19" s="4" t="n">
        <f aca="false">E19/2</f>
        <v>22.5</v>
      </c>
      <c r="G19" s="4" t="n">
        <v>73.16</v>
      </c>
      <c r="H19" s="4" t="n">
        <f aca="false">G19/2</f>
        <v>36.58</v>
      </c>
      <c r="I19" s="4" t="n">
        <v>59.08</v>
      </c>
      <c r="J19" s="4" t="s">
        <v>16</v>
      </c>
      <c r="K19" s="4"/>
      <c r="L19" s="5"/>
    </row>
    <row r="20" s="16" customFormat="true" ht="47.25" hidden="false" customHeight="false" outlineLevel="0" collapsed="false">
      <c r="A20" s="10" t="n">
        <v>18</v>
      </c>
      <c r="B20" s="11" t="s">
        <v>52</v>
      </c>
      <c r="C20" s="12" t="s">
        <v>22</v>
      </c>
      <c r="D20" s="13" t="s">
        <v>53</v>
      </c>
      <c r="E20" s="11" t="n">
        <v>64.3</v>
      </c>
      <c r="F20" s="10" t="n">
        <f aca="false">E20/2</f>
        <v>32.15</v>
      </c>
      <c r="G20" s="10" t="n">
        <v>77.48</v>
      </c>
      <c r="H20" s="10" t="n">
        <f aca="false">G20/2</f>
        <v>38.74</v>
      </c>
      <c r="I20" s="10" t="n">
        <v>70.89</v>
      </c>
      <c r="J20" s="14" t="s">
        <v>19</v>
      </c>
      <c r="K20" s="14" t="s">
        <v>20</v>
      </c>
      <c r="L20" s="15" t="n">
        <v>43035</v>
      </c>
    </row>
    <row r="21" customFormat="false" ht="47.25" hidden="false" customHeight="false" outlineLevel="0" collapsed="false">
      <c r="A21" s="4" t="n">
        <v>19</v>
      </c>
      <c r="B21" s="7" t="s">
        <v>54</v>
      </c>
      <c r="C21" s="6" t="s">
        <v>22</v>
      </c>
      <c r="D21" s="8" t="s">
        <v>55</v>
      </c>
      <c r="E21" s="7" t="n">
        <v>41.8</v>
      </c>
      <c r="F21" s="4" t="n">
        <f aca="false">E21/2</f>
        <v>20.9</v>
      </c>
      <c r="G21" s="4" t="n">
        <v>62.46</v>
      </c>
      <c r="H21" s="4" t="n">
        <f aca="false">G21/2</f>
        <v>31.23</v>
      </c>
      <c r="I21" s="4" t="n">
        <v>52.13</v>
      </c>
      <c r="J21" s="4" t="s">
        <v>16</v>
      </c>
      <c r="K21" s="4"/>
      <c r="L21" s="5"/>
    </row>
    <row r="22" s="16" customFormat="true" ht="47.25" hidden="false" customHeight="false" outlineLevel="0" collapsed="false">
      <c r="A22" s="10" t="n">
        <v>20</v>
      </c>
      <c r="B22" s="11" t="s">
        <v>56</v>
      </c>
      <c r="C22" s="12" t="s">
        <v>22</v>
      </c>
      <c r="D22" s="13" t="s">
        <v>57</v>
      </c>
      <c r="E22" s="11" t="n">
        <v>53.1</v>
      </c>
      <c r="F22" s="10" t="n">
        <f aca="false">E22/2</f>
        <v>26.55</v>
      </c>
      <c r="G22" s="10" t="n">
        <v>78.98</v>
      </c>
      <c r="H22" s="10" t="n">
        <f aca="false">G22/2</f>
        <v>39.49</v>
      </c>
      <c r="I22" s="10" t="n">
        <v>66.04</v>
      </c>
      <c r="J22" s="14" t="s">
        <v>19</v>
      </c>
      <c r="K22" s="14" t="s">
        <v>20</v>
      </c>
      <c r="L22" s="15" t="n">
        <v>43035</v>
      </c>
    </row>
    <row r="23" customFormat="false" ht="47.25" hidden="false" customHeight="false" outlineLevel="0" collapsed="false">
      <c r="A23" s="4" t="n">
        <v>21</v>
      </c>
      <c r="B23" s="7" t="s">
        <v>58</v>
      </c>
      <c r="C23" s="6" t="s">
        <v>14</v>
      </c>
      <c r="D23" s="8" t="s">
        <v>59</v>
      </c>
      <c r="E23" s="7" t="n">
        <v>46.5</v>
      </c>
      <c r="F23" s="4" t="n">
        <f aca="false">E23/2</f>
        <v>23.25</v>
      </c>
      <c r="G23" s="4" t="n">
        <v>77.42</v>
      </c>
      <c r="H23" s="4" t="n">
        <f aca="false">G23/2</f>
        <v>38.71</v>
      </c>
      <c r="I23" s="4" t="n">
        <v>61.96</v>
      </c>
      <c r="J23" s="4" t="s">
        <v>16</v>
      </c>
      <c r="K23" s="4"/>
      <c r="L23" s="5"/>
    </row>
    <row r="24" s="16" customFormat="true" ht="47.25" hidden="false" customHeight="false" outlineLevel="0" collapsed="false">
      <c r="A24" s="10" t="n">
        <v>22</v>
      </c>
      <c r="B24" s="11" t="s">
        <v>60</v>
      </c>
      <c r="C24" s="12" t="s">
        <v>14</v>
      </c>
      <c r="D24" s="13" t="s">
        <v>61</v>
      </c>
      <c r="E24" s="11" t="n">
        <v>67.9</v>
      </c>
      <c r="F24" s="10" t="n">
        <f aca="false">E24/2</f>
        <v>33.95</v>
      </c>
      <c r="G24" s="10" t="n">
        <v>82.64</v>
      </c>
      <c r="H24" s="10" t="n">
        <f aca="false">G24/2</f>
        <v>41.32</v>
      </c>
      <c r="I24" s="10" t="n">
        <v>75.27</v>
      </c>
      <c r="J24" s="14" t="s">
        <v>19</v>
      </c>
      <c r="K24" s="14" t="s">
        <v>20</v>
      </c>
      <c r="L24" s="15" t="n">
        <v>43035</v>
      </c>
    </row>
    <row r="25" customFormat="false" ht="47.25" hidden="false" customHeight="false" outlineLevel="0" collapsed="false">
      <c r="A25" s="4" t="n">
        <v>23</v>
      </c>
      <c r="B25" s="7" t="s">
        <v>62</v>
      </c>
      <c r="C25" s="6" t="s">
        <v>14</v>
      </c>
      <c r="D25" s="8" t="s">
        <v>63</v>
      </c>
      <c r="E25" s="7" t="n">
        <v>53.7</v>
      </c>
      <c r="F25" s="4" t="n">
        <f aca="false">E25/2</f>
        <v>26.85</v>
      </c>
      <c r="G25" s="4" t="n">
        <v>73.38</v>
      </c>
      <c r="H25" s="4" t="n">
        <f aca="false">G25/2</f>
        <v>36.69</v>
      </c>
      <c r="I25" s="4" t="n">
        <v>63.54</v>
      </c>
      <c r="J25" s="4" t="s">
        <v>16</v>
      </c>
      <c r="K25" s="4"/>
      <c r="L25" s="5"/>
    </row>
    <row r="26" s="16" customFormat="true" ht="47.25" hidden="false" customHeight="false" outlineLevel="0" collapsed="false">
      <c r="A26" s="10" t="n">
        <v>24</v>
      </c>
      <c r="B26" s="11" t="s">
        <v>64</v>
      </c>
      <c r="C26" s="12" t="s">
        <v>22</v>
      </c>
      <c r="D26" s="13" t="s">
        <v>65</v>
      </c>
      <c r="E26" s="11" t="n">
        <v>71.3</v>
      </c>
      <c r="F26" s="10" t="n">
        <f aca="false">E26/2</f>
        <v>35.65</v>
      </c>
      <c r="G26" s="10" t="n">
        <v>79.9</v>
      </c>
      <c r="H26" s="10" t="n">
        <f aca="false">G26/2</f>
        <v>39.95</v>
      </c>
      <c r="I26" s="10" t="n">
        <v>75.6</v>
      </c>
      <c r="J26" s="14" t="s">
        <v>19</v>
      </c>
      <c r="K26" s="14" t="s">
        <v>20</v>
      </c>
      <c r="L26" s="15" t="n">
        <v>43035</v>
      </c>
    </row>
    <row r="27" customFormat="false" ht="47.25" hidden="false" customHeight="false" outlineLevel="0" collapsed="false">
      <c r="A27" s="4" t="n">
        <v>25</v>
      </c>
      <c r="B27" s="7" t="s">
        <v>66</v>
      </c>
      <c r="C27" s="6" t="s">
        <v>22</v>
      </c>
      <c r="D27" s="8" t="s">
        <v>67</v>
      </c>
      <c r="E27" s="7" t="n">
        <v>66</v>
      </c>
      <c r="F27" s="4" t="n">
        <f aca="false">E27/2</f>
        <v>33</v>
      </c>
      <c r="G27" s="4" t="n">
        <v>79.74</v>
      </c>
      <c r="H27" s="4" t="n">
        <f aca="false">G27/2</f>
        <v>39.87</v>
      </c>
      <c r="I27" s="4" t="n">
        <v>72.87</v>
      </c>
      <c r="J27" s="4" t="s">
        <v>16</v>
      </c>
      <c r="K27" s="4"/>
      <c r="L27" s="5"/>
    </row>
    <row r="28" s="16" customFormat="true" ht="31.5" hidden="false" customHeight="false" outlineLevel="0" collapsed="false">
      <c r="A28" s="10" t="n">
        <v>26</v>
      </c>
      <c r="B28" s="11" t="s">
        <v>68</v>
      </c>
      <c r="C28" s="12" t="s">
        <v>14</v>
      </c>
      <c r="D28" s="13" t="s">
        <v>69</v>
      </c>
      <c r="E28" s="11" t="n">
        <v>35.8</v>
      </c>
      <c r="F28" s="10" t="n">
        <f aca="false">E28/2</f>
        <v>17.9</v>
      </c>
      <c r="G28" s="10" t="n">
        <v>60.17</v>
      </c>
      <c r="H28" s="17" t="n">
        <f aca="false">G28/2</f>
        <v>30.085</v>
      </c>
      <c r="I28" s="17" t="n">
        <v>47.985</v>
      </c>
      <c r="J28" s="14" t="s">
        <v>19</v>
      </c>
      <c r="K28" s="14" t="s">
        <v>20</v>
      </c>
      <c r="L28" s="15" t="n">
        <v>43035</v>
      </c>
    </row>
    <row r="29" s="16" customFormat="true" ht="31.5" hidden="false" customHeight="false" outlineLevel="0" collapsed="false">
      <c r="A29" s="10" t="n">
        <v>27</v>
      </c>
      <c r="B29" s="11" t="s">
        <v>70</v>
      </c>
      <c r="C29" s="12" t="s">
        <v>22</v>
      </c>
      <c r="D29" s="13" t="s">
        <v>71</v>
      </c>
      <c r="E29" s="11" t="n">
        <v>56.7</v>
      </c>
      <c r="F29" s="10" t="n">
        <f aca="false">E29/2</f>
        <v>28.35</v>
      </c>
      <c r="G29" s="10" t="n">
        <v>72.67</v>
      </c>
      <c r="H29" s="17" t="n">
        <f aca="false">G29/2</f>
        <v>36.335</v>
      </c>
      <c r="I29" s="17" t="n">
        <v>64.685</v>
      </c>
      <c r="J29" s="14" t="s">
        <v>19</v>
      </c>
      <c r="K29" s="14" t="s">
        <v>20</v>
      </c>
      <c r="L29" s="15" t="n">
        <v>43035</v>
      </c>
    </row>
    <row r="30" customFormat="false" ht="31.5" hidden="false" customHeight="false" outlineLevel="0" collapsed="false">
      <c r="A30" s="4" t="n">
        <v>28</v>
      </c>
      <c r="B30" s="7" t="s">
        <v>72</v>
      </c>
      <c r="C30" s="6" t="s">
        <v>22</v>
      </c>
      <c r="D30" s="8" t="s">
        <v>73</v>
      </c>
      <c r="E30" s="7" t="n">
        <v>42</v>
      </c>
      <c r="F30" s="4" t="n">
        <f aca="false">E30/2</f>
        <v>21</v>
      </c>
      <c r="G30" s="4" t="n">
        <v>86.67</v>
      </c>
      <c r="H30" s="18" t="n">
        <f aca="false">G30/2</f>
        <v>43.335</v>
      </c>
      <c r="I30" s="18" t="n">
        <v>64.335</v>
      </c>
      <c r="J30" s="4" t="s">
        <v>16</v>
      </c>
      <c r="K30" s="18"/>
      <c r="L30" s="5"/>
    </row>
    <row r="31" s="16" customFormat="true" ht="31.5" hidden="false" customHeight="false" outlineLevel="0" collapsed="false">
      <c r="A31" s="10" t="n">
        <v>29</v>
      </c>
      <c r="B31" s="11" t="s">
        <v>74</v>
      </c>
      <c r="C31" s="12" t="s">
        <v>22</v>
      </c>
      <c r="D31" s="13" t="s">
        <v>75</v>
      </c>
      <c r="E31" s="11" t="n">
        <v>56.9</v>
      </c>
      <c r="F31" s="10" t="n">
        <f aca="false">E31/2</f>
        <v>28.45</v>
      </c>
      <c r="G31" s="10" t="n">
        <v>63</v>
      </c>
      <c r="H31" s="10" t="n">
        <f aca="false">G31/2</f>
        <v>31.5</v>
      </c>
      <c r="I31" s="10" t="n">
        <v>59.95</v>
      </c>
      <c r="J31" s="14" t="s">
        <v>19</v>
      </c>
      <c r="K31" s="14" t="s">
        <v>20</v>
      </c>
      <c r="L31" s="15" t="n">
        <v>43035</v>
      </c>
    </row>
    <row r="32" customFormat="false" ht="15.75" hidden="false" customHeight="false" outlineLevel="0" collapsed="false">
      <c r="A32" s="5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</row>
    <row r="33" customFormat="false" ht="41.25" hidden="false" customHeight="true" outlineLevel="0" collapsed="false">
      <c r="A33" s="4" t="s">
        <v>1</v>
      </c>
      <c r="B33" s="4" t="s">
        <v>2</v>
      </c>
      <c r="C33" s="5" t="s">
        <v>3</v>
      </c>
      <c r="D33" s="4" t="s">
        <v>4</v>
      </c>
      <c r="E33" s="5" t="s">
        <v>5</v>
      </c>
      <c r="F33" s="6" t="s">
        <v>76</v>
      </c>
      <c r="G33" s="4" t="s">
        <v>7</v>
      </c>
      <c r="H33" s="6" t="s">
        <v>77</v>
      </c>
      <c r="I33" s="4" t="s">
        <v>9</v>
      </c>
      <c r="J33" s="6" t="s">
        <v>10</v>
      </c>
      <c r="K33" s="6" t="s">
        <v>11</v>
      </c>
      <c r="L33" s="4" t="s">
        <v>12</v>
      </c>
    </row>
    <row r="34" s="16" customFormat="true" ht="47.25" hidden="false" customHeight="false" outlineLevel="0" collapsed="false">
      <c r="A34" s="10" t="n">
        <v>1</v>
      </c>
      <c r="B34" s="11" t="s">
        <v>78</v>
      </c>
      <c r="C34" s="12" t="s">
        <v>14</v>
      </c>
      <c r="D34" s="13" t="s">
        <v>79</v>
      </c>
      <c r="E34" s="11" t="n">
        <v>65.4</v>
      </c>
      <c r="F34" s="10" t="n">
        <f aca="false">E34*0.4</f>
        <v>26.16</v>
      </c>
      <c r="G34" s="19" t="n">
        <v>90.83</v>
      </c>
      <c r="H34" s="17" t="n">
        <f aca="false">G34*0.6</f>
        <v>54.498</v>
      </c>
      <c r="I34" s="17" t="n">
        <f aca="false">F34+H34</f>
        <v>80.658</v>
      </c>
      <c r="J34" s="14" t="s">
        <v>19</v>
      </c>
      <c r="K34" s="14" t="s">
        <v>20</v>
      </c>
      <c r="L34" s="15" t="n">
        <v>43035</v>
      </c>
    </row>
    <row r="35" s="16" customFormat="true" ht="47.25" hidden="false" customHeight="false" outlineLevel="0" collapsed="false">
      <c r="A35" s="10" t="n">
        <v>2</v>
      </c>
      <c r="B35" s="11" t="s">
        <v>80</v>
      </c>
      <c r="C35" s="12" t="s">
        <v>14</v>
      </c>
      <c r="D35" s="13" t="s">
        <v>79</v>
      </c>
      <c r="E35" s="11" t="n">
        <v>62.3</v>
      </c>
      <c r="F35" s="10" t="n">
        <f aca="false">E35*0.4</f>
        <v>24.92</v>
      </c>
      <c r="G35" s="10" t="n">
        <v>91.87</v>
      </c>
      <c r="H35" s="17" t="n">
        <f aca="false">G35*0.6</f>
        <v>55.122</v>
      </c>
      <c r="I35" s="17" t="n">
        <f aca="false">F35+H35</f>
        <v>80.042</v>
      </c>
      <c r="J35" s="14" t="s">
        <v>16</v>
      </c>
      <c r="K35" s="14" t="s">
        <v>20</v>
      </c>
      <c r="L35" s="15" t="n">
        <v>43035</v>
      </c>
    </row>
    <row r="36" customFormat="false" ht="47.25" hidden="false" customHeight="false" outlineLevel="0" collapsed="false">
      <c r="A36" s="4" t="n">
        <v>3</v>
      </c>
      <c r="B36" s="7" t="s">
        <v>81</v>
      </c>
      <c r="C36" s="6" t="s">
        <v>14</v>
      </c>
      <c r="D36" s="8" t="s">
        <v>82</v>
      </c>
      <c r="E36" s="7" t="n">
        <v>61.5</v>
      </c>
      <c r="F36" s="4" t="n">
        <f aca="false">E36*0.4</f>
        <v>24.6</v>
      </c>
      <c r="G36" s="4" t="n">
        <v>87.6</v>
      </c>
      <c r="H36" s="18" t="n">
        <f aca="false">G36*0.6</f>
        <v>52.56</v>
      </c>
      <c r="I36" s="18" t="n">
        <f aca="false">F36+H36</f>
        <v>77.16</v>
      </c>
      <c r="J36" s="20" t="s">
        <v>83</v>
      </c>
      <c r="K36" s="4"/>
      <c r="L36" s="5"/>
    </row>
    <row r="37" customFormat="false" ht="47.25" hidden="false" customHeight="false" outlineLevel="0" collapsed="false">
      <c r="A37" s="4" t="n">
        <v>4</v>
      </c>
      <c r="B37" s="7" t="s">
        <v>84</v>
      </c>
      <c r="C37" s="6" t="s">
        <v>22</v>
      </c>
      <c r="D37" s="8" t="s">
        <v>82</v>
      </c>
      <c r="E37" s="7" t="n">
        <v>59.3</v>
      </c>
      <c r="F37" s="4" t="n">
        <f aca="false">E37*0.4</f>
        <v>23.72</v>
      </c>
      <c r="G37" s="4" t="n">
        <v>89.47</v>
      </c>
      <c r="H37" s="18" t="n">
        <f aca="false">G37*0.6</f>
        <v>53.682</v>
      </c>
      <c r="I37" s="18" t="n">
        <f aca="false">F37+H37</f>
        <v>77.402</v>
      </c>
      <c r="J37" s="20" t="s">
        <v>85</v>
      </c>
      <c r="K37" s="4"/>
      <c r="L37" s="5"/>
    </row>
    <row r="38" s="16" customFormat="true" ht="47.25" hidden="false" customHeight="false" outlineLevel="0" collapsed="false">
      <c r="A38" s="10" t="n">
        <v>5</v>
      </c>
      <c r="B38" s="11" t="s">
        <v>86</v>
      </c>
      <c r="C38" s="12" t="s">
        <v>14</v>
      </c>
      <c r="D38" s="13" t="s">
        <v>87</v>
      </c>
      <c r="E38" s="11" t="n">
        <v>70.6</v>
      </c>
      <c r="F38" s="10" t="n">
        <f aca="false">E38*0.4</f>
        <v>28.24</v>
      </c>
      <c r="G38" s="10" t="n">
        <v>93.47</v>
      </c>
      <c r="H38" s="17" t="n">
        <f aca="false">G38*0.6</f>
        <v>56.082</v>
      </c>
      <c r="I38" s="17" t="n">
        <f aca="false">F38+H38</f>
        <v>84.322</v>
      </c>
      <c r="J38" s="21" t="s">
        <v>19</v>
      </c>
      <c r="K38" s="14" t="s">
        <v>20</v>
      </c>
      <c r="L38" s="15" t="n">
        <v>43035</v>
      </c>
    </row>
    <row r="39" s="16" customFormat="true" ht="47.25" hidden="false" customHeight="false" outlineLevel="0" collapsed="false">
      <c r="A39" s="10" t="n">
        <v>6</v>
      </c>
      <c r="B39" s="11" t="s">
        <v>88</v>
      </c>
      <c r="C39" s="12" t="s">
        <v>14</v>
      </c>
      <c r="D39" s="13" t="s">
        <v>87</v>
      </c>
      <c r="E39" s="11" t="n">
        <v>68.3</v>
      </c>
      <c r="F39" s="10" t="n">
        <f aca="false">E39*0.4</f>
        <v>27.32</v>
      </c>
      <c r="G39" s="10" t="n">
        <v>92.03</v>
      </c>
      <c r="H39" s="17" t="n">
        <f aca="false">G39*0.6</f>
        <v>55.218</v>
      </c>
      <c r="I39" s="17" t="n">
        <f aca="false">F39+H39</f>
        <v>82.538</v>
      </c>
      <c r="J39" s="21" t="s">
        <v>85</v>
      </c>
      <c r="K39" s="14" t="s">
        <v>20</v>
      </c>
      <c r="L39" s="15" t="n">
        <v>43035</v>
      </c>
    </row>
    <row r="40" customFormat="false" ht="47.25" hidden="false" customHeight="false" outlineLevel="0" collapsed="false">
      <c r="A40" s="4" t="n">
        <v>7</v>
      </c>
      <c r="B40" s="7" t="s">
        <v>89</v>
      </c>
      <c r="C40" s="6" t="s">
        <v>14</v>
      </c>
      <c r="D40" s="8" t="s">
        <v>90</v>
      </c>
      <c r="E40" s="7" t="n">
        <v>67.4</v>
      </c>
      <c r="F40" s="4" t="n">
        <f aca="false">E40*0.4</f>
        <v>26.96</v>
      </c>
      <c r="G40" s="4" t="n">
        <v>91.77</v>
      </c>
      <c r="H40" s="18" t="n">
        <f aca="false">G40*0.6</f>
        <v>55.062</v>
      </c>
      <c r="I40" s="18" t="n">
        <f aca="false">F40+H40</f>
        <v>82.022</v>
      </c>
      <c r="J40" s="20" t="s">
        <v>83</v>
      </c>
      <c r="K40" s="4"/>
      <c r="L40" s="5"/>
    </row>
    <row r="41" s="16" customFormat="true" ht="47.25" hidden="false" customHeight="false" outlineLevel="0" collapsed="false">
      <c r="A41" s="10" t="n">
        <v>8</v>
      </c>
      <c r="B41" s="11" t="s">
        <v>91</v>
      </c>
      <c r="C41" s="12" t="s">
        <v>14</v>
      </c>
      <c r="D41" s="13" t="s">
        <v>87</v>
      </c>
      <c r="E41" s="11" t="n">
        <v>67.1</v>
      </c>
      <c r="F41" s="10" t="n">
        <f aca="false">E41*0.4</f>
        <v>26.84</v>
      </c>
      <c r="G41" s="10" t="n">
        <v>93.33</v>
      </c>
      <c r="H41" s="17" t="n">
        <f aca="false">G41*0.6</f>
        <v>55.998</v>
      </c>
      <c r="I41" s="17" t="n">
        <f aca="false">F41+H41</f>
        <v>82.838</v>
      </c>
      <c r="J41" s="21" t="s">
        <v>16</v>
      </c>
      <c r="K41" s="14" t="s">
        <v>20</v>
      </c>
      <c r="L41" s="15" t="n">
        <v>43035</v>
      </c>
    </row>
    <row r="42" customFormat="false" ht="47.25" hidden="false" customHeight="false" outlineLevel="0" collapsed="false">
      <c r="A42" s="4" t="n">
        <v>9</v>
      </c>
      <c r="B42" s="7" t="s">
        <v>92</v>
      </c>
      <c r="C42" s="6" t="s">
        <v>14</v>
      </c>
      <c r="D42" s="8" t="s">
        <v>90</v>
      </c>
      <c r="E42" s="7" t="n">
        <v>66.9</v>
      </c>
      <c r="F42" s="4" t="n">
        <f aca="false">E42*0.4</f>
        <v>26.76</v>
      </c>
      <c r="G42" s="4" t="n">
        <v>91.07</v>
      </c>
      <c r="H42" s="18" t="n">
        <f aca="false">G42*0.6</f>
        <v>54.642</v>
      </c>
      <c r="I42" s="18" t="n">
        <f aca="false">F42+H42</f>
        <v>81.402</v>
      </c>
      <c r="J42" s="20" t="s">
        <v>93</v>
      </c>
      <c r="K42" s="4"/>
      <c r="L42" s="5"/>
    </row>
    <row r="43" customFormat="false" ht="47.25" hidden="false" customHeight="false" outlineLevel="0" collapsed="false">
      <c r="A43" s="4" t="n">
        <v>10</v>
      </c>
      <c r="B43" s="7" t="s">
        <v>94</v>
      </c>
      <c r="C43" s="6" t="s">
        <v>14</v>
      </c>
      <c r="D43" s="8" t="s">
        <v>90</v>
      </c>
      <c r="E43" s="7" t="n">
        <v>65.9</v>
      </c>
      <c r="F43" s="4" t="n">
        <f aca="false">E43*0.4</f>
        <v>26.36</v>
      </c>
      <c r="G43" s="4" t="n">
        <v>89.4</v>
      </c>
      <c r="H43" s="18" t="n">
        <f aca="false">G43*0.6</f>
        <v>53.64</v>
      </c>
      <c r="I43" s="18" t="n">
        <f aca="false">F43+H43</f>
        <v>80</v>
      </c>
      <c r="J43" s="20" t="s">
        <v>95</v>
      </c>
      <c r="K43" s="4"/>
      <c r="L43" s="5"/>
    </row>
  </sheetData>
  <mergeCells count="1">
    <mergeCell ref="A1:L1"/>
  </mergeCells>
  <printOptions headings="false" gridLines="false" gridLinesSet="true" horizontalCentered="false" verticalCentered="false"/>
  <pageMargins left="0.7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0:42Z</dcterms:created>
  <dc:creator>lenovo</dc:creator>
  <dc:description/>
  <dc:language>en-US</dc:language>
  <cp:lastModifiedBy>lenovo</cp:lastModifiedBy>
  <cp:lastPrinted>2017-10-24T02:32:36Z</cp:lastPrinted>
  <dcterms:modified xsi:type="dcterms:W3CDTF">2017-10-24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