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采购情况" sheetId="1" state="visible" r:id="rId2"/>
    <sheet name="县级采购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玉溪市乡级、村级和社区卫生服务中心（</t>
    </r>
    <r>
      <rPr>
        <sz val="11"/>
        <rFont val="方正小标宋_GBK"/>
        <family val="4"/>
        <charset val="134"/>
      </rPr>
      <t xml:space="preserve">7</t>
    </r>
    <r>
      <rPr>
        <sz val="11"/>
        <rFont val="Noto Sans"/>
        <family val="2"/>
      </rPr>
      <t xml:space="preserve">）月基本药物采购及销售统计表（表三）</t>
    </r>
  </si>
  <si>
    <t xml:space="preserve">填报单位： 新平县卫计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基本药物采购及销售情况</t>
  </si>
  <si>
    <t xml:space="preserve">非基本药物备案采购及销售情况</t>
  </si>
  <si>
    <t xml:space="preserve">入库量（万元）</t>
  </si>
  <si>
    <t xml:space="preserve">销售量（万元）</t>
  </si>
  <si>
    <t xml:space="preserve">戛洒卫生院</t>
  </si>
  <si>
    <t xml:space="preserve">卫生院小计</t>
  </si>
  <si>
    <t xml:space="preserve">卫生室小计</t>
  </si>
  <si>
    <t xml:space="preserve">合计</t>
  </si>
  <si>
    <t xml:space="preserve">建兴卫生院</t>
  </si>
  <si>
    <t xml:space="preserve">平甸卫生院</t>
  </si>
  <si>
    <t xml:space="preserve">扬武卫生院</t>
  </si>
  <si>
    <t xml:space="preserve">新化卫生院</t>
  </si>
  <si>
    <t xml:space="preserve">老厂卫生院</t>
  </si>
  <si>
    <t xml:space="preserve">者竜卫生院</t>
  </si>
  <si>
    <t xml:space="preserve">水塘卫生院</t>
  </si>
  <si>
    <t xml:space="preserve">漠沙卫生院</t>
  </si>
  <si>
    <t xml:space="preserve">卫生院心小计</t>
  </si>
  <si>
    <t xml:space="preserve">平掌卫生院</t>
  </si>
  <si>
    <t xml:space="preserve">桂山社区</t>
  </si>
  <si>
    <t xml:space="preserve">社区中心小计</t>
  </si>
  <si>
    <t xml:space="preserve">古城社区</t>
  </si>
  <si>
    <t xml:space="preserve">总计</t>
  </si>
  <si>
    <t xml:space="preserve">总合计</t>
  </si>
  <si>
    <t xml:space="preserve">说明：</t>
  </si>
  <si>
    <r>
      <rPr>
        <sz val="16"/>
        <rFont val="Noto Sans"/>
        <family val="2"/>
      </rPr>
      <t xml:space="preserve">新平县县区级医疗机构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）月基本药物采购及销售统计表（表四）</t>
    </r>
  </si>
  <si>
    <t xml:space="preserve">填报单位：新平县卫计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单位名称</t>
  </si>
  <si>
    <t xml:space="preserve">药品采购总量</t>
  </si>
  <si>
    <t xml:space="preserve">基本药物采购量</t>
  </si>
  <si>
    <t xml:space="preserve">采购中标药品量（万元）</t>
  </si>
  <si>
    <t xml:space="preserve">其中：上网采购的中标药品量（万元）</t>
  </si>
  <si>
    <t xml:space="preserve">全院采购药品的总量（万元）</t>
  </si>
  <si>
    <t xml:space="preserve">采购中标药品量占全院采购药品总量的比例（％）</t>
  </si>
  <si>
    <t xml:space="preserve">基本药物采购量（万元）</t>
  </si>
  <si>
    <t xml:space="preserve">其中：上网采购的基本药物量（万元）</t>
  </si>
  <si>
    <t xml:space="preserve">基本药物采购量占全院采购药物总量的比例（％）</t>
  </si>
  <si>
    <t xml:space="preserve">县区人民医院    </t>
  </si>
  <si>
    <t xml:space="preserve">县区中医医院    </t>
  </si>
  <si>
    <t xml:space="preserve">县区妇幼保健计划生育服务中心</t>
  </si>
  <si>
    <r>
      <rPr>
        <sz val="12"/>
        <rFont val="Noto Sans"/>
        <family val="2"/>
      </rPr>
      <t xml:space="preserve">备注：此表由政府举办的市级和县区级医疗机构填报；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报上一月采购情况；县区级医疗机构由各县区卫生计生局负责汇总上报，市级医疗机构直接报市卫计委药政中医科（传真：</t>
    </r>
    <r>
      <rPr>
        <sz val="12"/>
        <rFont val="宋体"/>
        <family val="0"/>
        <charset val="134"/>
      </rPr>
      <t xml:space="preserve">6135220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yxswsjyjzyk@163.com</t>
    </r>
    <r>
      <rPr>
        <sz val="12"/>
        <rFont val="Noto Sans"/>
        <family val="2"/>
      </rPr>
      <t xml:space="preserve">）；金额精确到小数点后两位。</t>
    </r>
  </si>
  <si>
    <t xml:space="preserve">填报人：任应山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01024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_ 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6" t="s">
        <v>3</v>
      </c>
      <c r="F3" s="6"/>
    </row>
    <row r="4" customFormat="false" ht="13.5" hidden="false" customHeight="true" outlineLevel="0" collapsed="false">
      <c r="A4" s="7"/>
      <c r="B4" s="7"/>
      <c r="C4" s="8" t="s">
        <v>4</v>
      </c>
      <c r="D4" s="8"/>
      <c r="E4" s="8" t="s">
        <v>5</v>
      </c>
      <c r="F4" s="8"/>
    </row>
    <row r="5" customFormat="false" ht="14.25" hidden="false" customHeight="false" outlineLevel="0" collapsed="false">
      <c r="A5" s="7"/>
      <c r="B5" s="9"/>
      <c r="C5" s="10" t="s">
        <v>6</v>
      </c>
      <c r="D5" s="10" t="s">
        <v>7</v>
      </c>
      <c r="E5" s="11" t="s">
        <v>6</v>
      </c>
      <c r="F5" s="11" t="s">
        <v>7</v>
      </c>
      <c r="K5" s="12"/>
      <c r="L5" s="12"/>
    </row>
    <row r="6" customFormat="false" ht="14.25" hidden="false" customHeight="false" outlineLevel="0" collapsed="false">
      <c r="A6" s="13"/>
      <c r="B6" s="13"/>
      <c r="C6" s="14" t="n">
        <v>1</v>
      </c>
      <c r="D6" s="15" t="n">
        <v>2</v>
      </c>
      <c r="E6" s="15" t="n">
        <v>3</v>
      </c>
      <c r="F6" s="15" t="n">
        <v>4</v>
      </c>
      <c r="H6" s="16"/>
      <c r="I6" s="16"/>
      <c r="K6" s="12"/>
      <c r="L6" s="12"/>
    </row>
    <row r="7" s="24" customFormat="true" ht="19.5" hidden="false" customHeight="true" outlineLevel="0" collapsed="false">
      <c r="A7" s="17" t="s">
        <v>8</v>
      </c>
      <c r="B7" s="17" t="s">
        <v>9</v>
      </c>
      <c r="C7" s="18" t="n">
        <v>21.2</v>
      </c>
      <c r="D7" s="19" t="n">
        <v>14.5</v>
      </c>
      <c r="E7" s="20" t="n">
        <v>2.6</v>
      </c>
      <c r="F7" s="20" t="n">
        <v>2.6</v>
      </c>
      <c r="G7" s="21"/>
      <c r="H7" s="22"/>
      <c r="I7" s="22"/>
      <c r="J7" s="21"/>
      <c r="K7" s="23"/>
    </row>
    <row r="8" customFormat="false" ht="18.75" hidden="false" customHeight="true" outlineLevel="0" collapsed="false">
      <c r="A8" s="17"/>
      <c r="B8" s="17" t="s">
        <v>10</v>
      </c>
      <c r="C8" s="19"/>
      <c r="D8" s="19" t="n">
        <v>4.7</v>
      </c>
      <c r="E8" s="20" t="n">
        <v>0</v>
      </c>
      <c r="F8" s="20" t="n">
        <v>0</v>
      </c>
      <c r="G8" s="25"/>
      <c r="H8" s="26"/>
      <c r="I8" s="26"/>
      <c r="J8" s="25"/>
      <c r="K8" s="27"/>
    </row>
    <row r="9" customFormat="false" ht="16.5" hidden="false" customHeight="true" outlineLevel="0" collapsed="false">
      <c r="A9" s="17"/>
      <c r="B9" s="17" t="s">
        <v>11</v>
      </c>
      <c r="C9" s="28" t="n">
        <f aca="false">C7+C8</f>
        <v>21.2</v>
      </c>
      <c r="D9" s="28" t="n">
        <f aca="false">D7+D8</f>
        <v>19.2</v>
      </c>
      <c r="E9" s="28" t="n">
        <f aca="false">E7+E8</f>
        <v>2.6</v>
      </c>
      <c r="F9" s="28" t="n">
        <f aca="false">F7+F8</f>
        <v>2.6</v>
      </c>
      <c r="G9" s="25"/>
      <c r="H9" s="29"/>
      <c r="I9" s="29"/>
      <c r="J9" s="25"/>
      <c r="K9" s="12"/>
      <c r="L9" s="12"/>
    </row>
    <row r="10" s="24" customFormat="true" ht="17.25" hidden="false" customHeight="true" outlineLevel="0" collapsed="false">
      <c r="A10" s="17" t="s">
        <v>12</v>
      </c>
      <c r="B10" s="17" t="s">
        <v>9</v>
      </c>
      <c r="C10" s="19" t="n">
        <v>3.97</v>
      </c>
      <c r="D10" s="19" t="n">
        <v>3.69</v>
      </c>
      <c r="E10" s="20" t="n">
        <v>0.13</v>
      </c>
      <c r="F10" s="20" t="n">
        <v>0.23</v>
      </c>
      <c r="G10" s="30"/>
      <c r="H10" s="30"/>
      <c r="I10" s="30"/>
      <c r="J10" s="30"/>
      <c r="K10" s="31"/>
      <c r="L10" s="31"/>
    </row>
    <row r="11" customFormat="false" ht="17.25" hidden="false" customHeight="true" outlineLevel="0" collapsed="false">
      <c r="A11" s="17"/>
      <c r="B11" s="17" t="s">
        <v>10</v>
      </c>
      <c r="C11" s="19" t="n">
        <v>2.38</v>
      </c>
      <c r="D11" s="20" t="n">
        <v>2.22</v>
      </c>
      <c r="E11" s="20" t="n">
        <v>0</v>
      </c>
      <c r="F11" s="20" t="n">
        <v>0</v>
      </c>
      <c r="G11" s="32"/>
      <c r="H11" s="32"/>
      <c r="I11" s="32"/>
      <c r="J11" s="32"/>
    </row>
    <row r="12" customFormat="false" ht="14.25" hidden="false" customHeight="false" outlineLevel="0" collapsed="false">
      <c r="A12" s="17"/>
      <c r="B12" s="17" t="s">
        <v>11</v>
      </c>
      <c r="C12" s="28" t="n">
        <f aca="false">C10+C11</f>
        <v>6.35</v>
      </c>
      <c r="D12" s="28" t="n">
        <f aca="false">D10+D11</f>
        <v>5.91</v>
      </c>
      <c r="E12" s="28" t="n">
        <f aca="false">E10+E11</f>
        <v>0.13</v>
      </c>
      <c r="F12" s="28"/>
      <c r="G12" s="32"/>
      <c r="H12" s="32"/>
      <c r="I12" s="32"/>
      <c r="J12" s="32"/>
    </row>
    <row r="13" s="24" customFormat="true" ht="18" hidden="false" customHeight="true" outlineLevel="0" collapsed="false">
      <c r="A13" s="17" t="s">
        <v>13</v>
      </c>
      <c r="B13" s="17" t="s">
        <v>9</v>
      </c>
      <c r="C13" s="19" t="n">
        <v>4.6</v>
      </c>
      <c r="D13" s="19" t="n">
        <v>4.6</v>
      </c>
      <c r="E13" s="20" t="n">
        <v>0.94</v>
      </c>
      <c r="F13" s="20" t="n">
        <v>0.94</v>
      </c>
      <c r="G13" s="30"/>
      <c r="H13" s="30"/>
      <c r="I13" s="30"/>
      <c r="J13" s="30"/>
    </row>
    <row r="14" customFormat="false" ht="15.75" hidden="false" customHeight="true" outlineLevel="0" collapsed="false">
      <c r="A14" s="17"/>
      <c r="B14" s="17" t="s">
        <v>10</v>
      </c>
      <c r="C14" s="33" t="n">
        <v>1.26</v>
      </c>
      <c r="D14" s="33" t="n">
        <v>1.26</v>
      </c>
      <c r="E14" s="34"/>
      <c r="F14" s="34"/>
      <c r="G14" s="32"/>
      <c r="H14" s="32"/>
      <c r="I14" s="32"/>
      <c r="J14" s="32"/>
    </row>
    <row r="15" customFormat="false" ht="17.25" hidden="false" customHeight="true" outlineLevel="0" collapsed="false">
      <c r="A15" s="17"/>
      <c r="B15" s="17" t="s">
        <v>11</v>
      </c>
      <c r="C15" s="28" t="n">
        <f aca="false">C13+C14</f>
        <v>5.86</v>
      </c>
      <c r="D15" s="28" t="n">
        <f aca="false">D13+D14</f>
        <v>5.86</v>
      </c>
      <c r="E15" s="28" t="n">
        <f aca="false">E13+E14</f>
        <v>0.94</v>
      </c>
      <c r="F15" s="28" t="n">
        <f aca="false">F13+F14</f>
        <v>0.94</v>
      </c>
      <c r="G15" s="32"/>
      <c r="H15" s="32"/>
      <c r="I15" s="32"/>
      <c r="J15" s="32"/>
    </row>
    <row r="16" s="24" customFormat="true" ht="16.5" hidden="false" customHeight="true" outlineLevel="0" collapsed="false">
      <c r="A16" s="17" t="s">
        <v>14</v>
      </c>
      <c r="B16" s="17" t="s">
        <v>9</v>
      </c>
      <c r="C16" s="35" t="n">
        <v>4.78</v>
      </c>
      <c r="D16" s="35" t="n">
        <v>5.9</v>
      </c>
      <c r="E16" s="35" t="n">
        <v>0.68</v>
      </c>
      <c r="F16" s="35" t="n">
        <v>0.82</v>
      </c>
      <c r="G16" s="30"/>
      <c r="H16" s="30"/>
      <c r="I16" s="30"/>
      <c r="J16" s="30"/>
    </row>
    <row r="17" s="24" customFormat="true" ht="15.75" hidden="false" customHeight="true" outlineLevel="0" collapsed="false">
      <c r="A17" s="17"/>
      <c r="B17" s="17" t="s">
        <v>10</v>
      </c>
      <c r="C17" s="33" t="n">
        <v>1.32</v>
      </c>
      <c r="D17" s="33" t="n">
        <v>1.2</v>
      </c>
      <c r="E17" s="33"/>
      <c r="F17" s="33"/>
      <c r="G17" s="30"/>
      <c r="H17" s="30"/>
      <c r="I17" s="30"/>
      <c r="J17" s="30"/>
    </row>
    <row r="18" s="24" customFormat="true" ht="18.75" hidden="false" customHeight="true" outlineLevel="0" collapsed="false">
      <c r="A18" s="17"/>
      <c r="B18" s="17" t="s">
        <v>11</v>
      </c>
      <c r="C18" s="28" t="n">
        <v>5.94</v>
      </c>
      <c r="D18" s="28" t="n">
        <f aca="false">D16+D17</f>
        <v>7.1</v>
      </c>
      <c r="E18" s="28" t="n">
        <f aca="false">E16+E17</f>
        <v>0.68</v>
      </c>
      <c r="F18" s="28" t="n">
        <f aca="false">F16+F17</f>
        <v>0.82</v>
      </c>
      <c r="G18" s="30"/>
      <c r="H18" s="30"/>
      <c r="I18" s="30"/>
      <c r="J18" s="30"/>
    </row>
    <row r="19" s="24" customFormat="true" ht="18" hidden="false" customHeight="true" outlineLevel="0" collapsed="false">
      <c r="A19" s="17" t="s">
        <v>15</v>
      </c>
      <c r="B19" s="17" t="s">
        <v>9</v>
      </c>
      <c r="C19" s="19" t="n">
        <v>3.37</v>
      </c>
      <c r="D19" s="19" t="n">
        <v>3.37</v>
      </c>
      <c r="E19" s="20" t="n">
        <v>0.59</v>
      </c>
      <c r="F19" s="20" t="n">
        <v>0.59</v>
      </c>
      <c r="G19" s="36"/>
      <c r="H19" s="36"/>
      <c r="I19" s="36"/>
      <c r="J19" s="36"/>
    </row>
    <row r="20" customFormat="false" ht="17.25" hidden="false" customHeight="true" outlineLevel="0" collapsed="false">
      <c r="A20" s="17"/>
      <c r="B20" s="17" t="s">
        <v>10</v>
      </c>
      <c r="C20" s="17" t="n">
        <v>3.28</v>
      </c>
      <c r="D20" s="17" t="n">
        <v>3.28</v>
      </c>
      <c r="E20" s="34"/>
      <c r="F20" s="34"/>
      <c r="G20" s="37"/>
      <c r="H20" s="37"/>
      <c r="I20" s="37"/>
      <c r="J20" s="37"/>
    </row>
    <row r="21" customFormat="false" ht="18" hidden="false" customHeight="true" outlineLevel="0" collapsed="false">
      <c r="A21" s="17"/>
      <c r="B21" s="17" t="s">
        <v>11</v>
      </c>
      <c r="C21" s="28" t="n">
        <f aca="false">C19+C20</f>
        <v>6.65</v>
      </c>
      <c r="D21" s="28" t="n">
        <f aca="false">D19+D20</f>
        <v>6.65</v>
      </c>
      <c r="E21" s="28" t="n">
        <f aca="false">E19+E20</f>
        <v>0.59</v>
      </c>
      <c r="F21" s="28" t="n">
        <f aca="false">F19+F20</f>
        <v>0.59</v>
      </c>
      <c r="G21" s="38"/>
      <c r="H21" s="39"/>
      <c r="I21" s="38"/>
      <c r="J21" s="39"/>
    </row>
    <row r="22" s="24" customFormat="true" ht="18" hidden="false" customHeight="true" outlineLevel="0" collapsed="false">
      <c r="A22" s="17" t="s">
        <v>16</v>
      </c>
      <c r="B22" s="17" t="s">
        <v>9</v>
      </c>
      <c r="C22" s="19" t="n">
        <v>5.62</v>
      </c>
      <c r="D22" s="19" t="n">
        <v>6.63</v>
      </c>
      <c r="E22" s="20" t="n">
        <v>0.25</v>
      </c>
      <c r="F22" s="20"/>
      <c r="H22" s="40"/>
      <c r="I22" s="40"/>
      <c r="J22" s="40"/>
    </row>
    <row r="23" customFormat="false" ht="18" hidden="false" customHeight="true" outlineLevel="0" collapsed="false">
      <c r="A23" s="17"/>
      <c r="B23" s="17" t="s">
        <v>10</v>
      </c>
      <c r="C23" s="17" t="n">
        <v>3.65</v>
      </c>
      <c r="D23" s="17" t="n">
        <v>3.08</v>
      </c>
      <c r="E23" s="34"/>
      <c r="F23" s="34"/>
      <c r="K23" s="2"/>
    </row>
    <row r="24" customFormat="false" ht="18" hidden="false" customHeight="true" outlineLevel="0" collapsed="false">
      <c r="A24" s="17"/>
      <c r="B24" s="17" t="s">
        <v>11</v>
      </c>
      <c r="C24" s="28" t="n">
        <f aca="false">SUM(C22:C23)</f>
        <v>9.27</v>
      </c>
      <c r="D24" s="28" t="n">
        <f aca="false">SUM(D22:D23)</f>
        <v>9.71</v>
      </c>
      <c r="E24" s="28" t="n">
        <f aca="false">SUM(E22:E23)</f>
        <v>0.25</v>
      </c>
      <c r="F24" s="28" t="n">
        <f aca="false">SUM(F22:F23)</f>
        <v>0</v>
      </c>
    </row>
    <row r="25" s="24" customFormat="true" ht="18" hidden="false" customHeight="true" outlineLevel="0" collapsed="false">
      <c r="A25" s="17" t="s">
        <v>17</v>
      </c>
      <c r="B25" s="17" t="s">
        <v>9</v>
      </c>
      <c r="C25" s="19" t="n">
        <v>6.16</v>
      </c>
      <c r="D25" s="19" t="n">
        <v>4.18</v>
      </c>
      <c r="E25" s="20"/>
      <c r="F25" s="20"/>
    </row>
    <row r="26" customFormat="false" ht="18" hidden="false" customHeight="true" outlineLevel="0" collapsed="false">
      <c r="A26" s="17"/>
      <c r="B26" s="17" t="s">
        <v>10</v>
      </c>
      <c r="C26" s="19" t="n">
        <v>1.64</v>
      </c>
      <c r="D26" s="19" t="n">
        <v>0.73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7"/>
      <c r="B27" s="17" t="s">
        <v>11</v>
      </c>
      <c r="C27" s="28" t="n">
        <f aca="false">SUM(C25:C26)</f>
        <v>7.8</v>
      </c>
      <c r="D27" s="28" t="n">
        <f aca="false">SUM(D25:D26)</f>
        <v>4.91</v>
      </c>
      <c r="E27" s="28" t="n">
        <f aca="false">SUM(E25:E26)</f>
        <v>0</v>
      </c>
      <c r="F27" s="28" t="n">
        <f aca="false">SUM(F25:F26)</f>
        <v>0</v>
      </c>
    </row>
    <row r="28" s="24" customFormat="true" ht="18" hidden="false" customHeight="true" outlineLevel="0" collapsed="false">
      <c r="A28" s="17" t="s">
        <v>18</v>
      </c>
      <c r="B28" s="17" t="s">
        <v>9</v>
      </c>
      <c r="C28" s="19" t="n">
        <v>4.23</v>
      </c>
      <c r="D28" s="19" t="n">
        <v>4.61</v>
      </c>
      <c r="E28" s="20" t="n">
        <v>1.11</v>
      </c>
      <c r="F28" s="20" t="n">
        <v>0.53</v>
      </c>
    </row>
    <row r="29" customFormat="false" ht="18" hidden="false" customHeight="true" outlineLevel="0" collapsed="false">
      <c r="A29" s="17"/>
      <c r="B29" s="17" t="s">
        <v>10</v>
      </c>
      <c r="C29" s="33" t="n">
        <v>5.79</v>
      </c>
      <c r="D29" s="33" t="n">
        <v>3.79</v>
      </c>
      <c r="E29" s="33"/>
      <c r="F29" s="33"/>
    </row>
    <row r="30" customFormat="false" ht="18" hidden="false" customHeight="true" outlineLevel="0" collapsed="false">
      <c r="A30" s="17"/>
      <c r="B30" s="17" t="s">
        <v>11</v>
      </c>
      <c r="C30" s="28" t="n">
        <f aca="false">SUM(C28:C29)</f>
        <v>10.02</v>
      </c>
      <c r="D30" s="28" t="n">
        <f aca="false">SUM(D28:D29)</f>
        <v>8.4</v>
      </c>
      <c r="E30" s="28" t="n">
        <f aca="false">SUM(E28:E29)</f>
        <v>1.11</v>
      </c>
      <c r="F30" s="28" t="n">
        <f aca="false">SUM(F28:F29)</f>
        <v>0.53</v>
      </c>
    </row>
    <row r="31" s="24" customFormat="true" ht="18" hidden="false" customHeight="true" outlineLevel="0" collapsed="false">
      <c r="A31" s="17" t="s">
        <v>19</v>
      </c>
      <c r="B31" s="17" t="s">
        <v>20</v>
      </c>
      <c r="C31" s="33" t="n">
        <v>10</v>
      </c>
      <c r="D31" s="41" t="n">
        <v>18.5</v>
      </c>
      <c r="E31" s="41" t="n">
        <v>0.8</v>
      </c>
      <c r="F31" s="41" t="n">
        <v>0.8</v>
      </c>
    </row>
    <row r="32" customFormat="false" ht="18" hidden="false" customHeight="true" outlineLevel="0" collapsed="false">
      <c r="A32" s="17"/>
      <c r="B32" s="17" t="s">
        <v>10</v>
      </c>
      <c r="C32" s="33" t="n">
        <v>8.6</v>
      </c>
      <c r="D32" s="33" t="n">
        <v>17.7</v>
      </c>
      <c r="E32" s="33"/>
      <c r="F32" s="33"/>
    </row>
    <row r="33" customFormat="false" ht="18" hidden="false" customHeight="true" outlineLevel="0" collapsed="false">
      <c r="A33" s="17"/>
      <c r="B33" s="17" t="s">
        <v>11</v>
      </c>
      <c r="C33" s="28" t="n">
        <f aca="false">SUM(C31:C32)</f>
        <v>18.6</v>
      </c>
      <c r="D33" s="28" t="n">
        <f aca="false">SUM(D31:D32)</f>
        <v>36.2</v>
      </c>
      <c r="E33" s="28" t="n">
        <f aca="false">SUM(E31:E32)</f>
        <v>0.8</v>
      </c>
      <c r="F33" s="28" t="n">
        <f aca="false">SUM(F31:F32)</f>
        <v>0.8</v>
      </c>
    </row>
    <row r="34" s="24" customFormat="true" ht="18" hidden="false" customHeight="true" outlineLevel="0" collapsed="false">
      <c r="A34" s="17" t="s">
        <v>21</v>
      </c>
      <c r="B34" s="17" t="s">
        <v>9</v>
      </c>
      <c r="C34" s="35" t="n">
        <v>1.17</v>
      </c>
      <c r="D34" s="35" t="n">
        <v>4.51</v>
      </c>
      <c r="E34" s="20"/>
      <c r="F34" s="20"/>
    </row>
    <row r="35" customFormat="false" ht="18" hidden="false" customHeight="true" outlineLevel="0" collapsed="false">
      <c r="A35" s="17"/>
      <c r="B35" s="17" t="s">
        <v>10</v>
      </c>
      <c r="C35" s="33" t="n">
        <v>0.15</v>
      </c>
      <c r="D35" s="33" t="n">
        <v>1.24</v>
      </c>
      <c r="E35" s="33"/>
      <c r="F35" s="33"/>
    </row>
    <row r="36" customFormat="false" ht="18" hidden="false" customHeight="true" outlineLevel="0" collapsed="false">
      <c r="A36" s="17"/>
      <c r="B36" s="17" t="s">
        <v>11</v>
      </c>
      <c r="C36" s="28" t="n">
        <f aca="false">SUM(C34:C35)</f>
        <v>1.32</v>
      </c>
      <c r="D36" s="28" t="n">
        <f aca="false">SUM(D34:D35)</f>
        <v>5.75</v>
      </c>
      <c r="E36" s="28" t="n">
        <f aca="false">SUM(E34:E35)</f>
        <v>0</v>
      </c>
      <c r="F36" s="28" t="n">
        <f aca="false">SUM(F34:F35)</f>
        <v>0</v>
      </c>
    </row>
    <row r="37" customFormat="false" ht="18" hidden="false" customHeight="true" outlineLevel="0" collapsed="false">
      <c r="A37" s="17" t="s">
        <v>22</v>
      </c>
      <c r="B37" s="17" t="s">
        <v>23</v>
      </c>
      <c r="C37" s="42" t="n">
        <v>0</v>
      </c>
      <c r="D37" s="42"/>
      <c r="E37" s="42"/>
      <c r="F37" s="42"/>
    </row>
    <row r="38" customFormat="false" ht="18" hidden="false" customHeight="true" outlineLevel="0" collapsed="false">
      <c r="A38" s="17"/>
      <c r="B38" s="17" t="s">
        <v>10</v>
      </c>
      <c r="C38" s="35" t="n">
        <v>0</v>
      </c>
      <c r="D38" s="35" t="n">
        <v>0.1</v>
      </c>
      <c r="E38" s="35" t="n">
        <v>0</v>
      </c>
      <c r="F38" s="35" t="n">
        <v>0</v>
      </c>
    </row>
    <row r="39" customFormat="false" ht="18" hidden="false" customHeight="true" outlineLevel="0" collapsed="false">
      <c r="A39" s="17"/>
      <c r="B39" s="17" t="s">
        <v>11</v>
      </c>
      <c r="C39" s="28" t="n">
        <v>0</v>
      </c>
      <c r="D39" s="28" t="n">
        <v>0.1</v>
      </c>
      <c r="E39" s="28" t="n">
        <v>0</v>
      </c>
      <c r="F39" s="28" t="n">
        <v>0</v>
      </c>
    </row>
    <row r="40" s="24" customFormat="true" ht="18" hidden="false" customHeight="true" outlineLevel="0" collapsed="false">
      <c r="A40" s="17" t="s">
        <v>24</v>
      </c>
      <c r="B40" s="17" t="s">
        <v>23</v>
      </c>
      <c r="C40" s="33"/>
      <c r="D40" s="33"/>
      <c r="E40" s="33"/>
      <c r="F40" s="33"/>
    </row>
    <row r="41" customFormat="false" ht="18" hidden="false" customHeight="true" outlineLevel="0" collapsed="false">
      <c r="A41" s="17"/>
      <c r="B41" s="17" t="s">
        <v>10</v>
      </c>
      <c r="C41" s="19" t="n">
        <v>0.35</v>
      </c>
      <c r="D41" s="19" t="n">
        <v>0.53</v>
      </c>
      <c r="E41" s="20"/>
      <c r="F41" s="20"/>
    </row>
    <row r="42" customFormat="false" ht="18" hidden="false" customHeight="true" outlineLevel="0" collapsed="false">
      <c r="A42" s="17"/>
      <c r="B42" s="17" t="s">
        <v>11</v>
      </c>
      <c r="C42" s="28" t="n">
        <f aca="false">SUM(C40:C41)</f>
        <v>0.35</v>
      </c>
      <c r="D42" s="28" t="n">
        <f aca="false">SUM(D40:D41)</f>
        <v>0.53</v>
      </c>
      <c r="E42" s="28" t="n">
        <f aca="false">SUM(E40:E41)</f>
        <v>0</v>
      </c>
      <c r="F42" s="28" t="n">
        <f aca="false">SUM(F40:F41)</f>
        <v>0</v>
      </c>
    </row>
    <row r="43" s="24" customFormat="true" ht="16.5" hidden="false" customHeight="true" outlineLevel="0" collapsed="false">
      <c r="A43" s="43" t="s">
        <v>25</v>
      </c>
      <c r="B43" s="17" t="s">
        <v>9</v>
      </c>
      <c r="C43" s="28" t="n">
        <f aca="false">C7+C10+C13+C16+C19+C22+C25+C28+C31+C34+C40</f>
        <v>65.1</v>
      </c>
      <c r="D43" s="28" t="n">
        <f aca="false">D7+D10+D13+D16+D19+D22+D25+D28+D31+D34+D40</f>
        <v>70.49</v>
      </c>
      <c r="E43" s="28" t="n">
        <f aca="false">E7+E10+E13+E16+E19+E22+E25+E28+E31+E34+E40</f>
        <v>7.1</v>
      </c>
      <c r="F43" s="28" t="n">
        <f aca="false">F7+F10+F13+F16+F19+F22+F25+F28+F31+F34+F40</f>
        <v>6.51</v>
      </c>
    </row>
    <row r="44" customFormat="false" ht="17.25" hidden="false" customHeight="true" outlineLevel="0" collapsed="false">
      <c r="A44" s="43"/>
      <c r="B44" s="17" t="s">
        <v>10</v>
      </c>
      <c r="C44" s="28" t="n">
        <v>28.42</v>
      </c>
      <c r="D44" s="28" t="n">
        <f aca="false">D8+D11+D14+D17+D20+D23+D26+D29+D32+D35+D41</f>
        <v>39.73</v>
      </c>
      <c r="E44" s="28" t="n">
        <f aca="false">E8+E11+E14+E17+E20+E23+E26+E29+E32+E35+E41</f>
        <v>0</v>
      </c>
      <c r="F44" s="28" t="n">
        <f aca="false">F8+F11+F14+F17+F20+F23+F26+F29+F32+F35+F41</f>
        <v>0</v>
      </c>
    </row>
    <row r="45" customFormat="false" ht="16.5" hidden="false" customHeight="true" outlineLevel="0" collapsed="false">
      <c r="A45" s="44" t="s">
        <v>26</v>
      </c>
      <c r="B45" s="44"/>
      <c r="C45" s="28" t="n">
        <v>93.52</v>
      </c>
      <c r="D45" s="28" t="n">
        <f aca="false">D9+D12+D15+D18+D21+D24+D27+D30+D33+D36+D42</f>
        <v>110.22</v>
      </c>
      <c r="E45" s="28" t="n">
        <f aca="false">E9+E12+E15+E18+E21+E24+E27+E30+E33+E36+E42</f>
        <v>7.1</v>
      </c>
      <c r="F45" s="28" t="n">
        <f aca="false">F9+F12+F15+F18+F21+F24+F27+F30+F33+F36+F42</f>
        <v>6.28</v>
      </c>
    </row>
    <row r="46" customFormat="false" ht="26.25" hidden="false" customHeight="true" outlineLevel="0" collapsed="false">
      <c r="A46" s="45" t="s">
        <v>27</v>
      </c>
      <c r="B46" s="45"/>
      <c r="C46" s="45"/>
      <c r="D46" s="45"/>
      <c r="E46" s="45"/>
      <c r="F46" s="45"/>
    </row>
  </sheetData>
  <mergeCells count="21">
    <mergeCell ref="A2:F2"/>
    <mergeCell ref="A3:C3"/>
    <mergeCell ref="E3:F3"/>
    <mergeCell ref="A4:A5"/>
    <mergeCell ref="C4:D4"/>
    <mergeCell ref="E4:F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4"/>
    <mergeCell ref="A45:B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74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6" min="5" style="0" width="13.74"/>
    <col collapsed="false" customWidth="true" hidden="false" outlineLevel="0" max="7" min="7" style="0" width="15.24"/>
    <col collapsed="false" customWidth="true" hidden="false" outlineLevel="0" max="8" min="8" style="0" width="16.24"/>
  </cols>
  <sheetData>
    <row r="1" customFormat="false" ht="27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</row>
    <row r="2" customFormat="false" ht="25.5" hidden="false" customHeight="true" outlineLevel="0" collapsed="false">
      <c r="A2" s="47" t="s">
        <v>29</v>
      </c>
      <c r="B2" s="47"/>
      <c r="G2" s="47" t="s">
        <v>30</v>
      </c>
      <c r="H2" s="47"/>
    </row>
    <row r="3" customFormat="false" ht="21" hidden="false" customHeight="true" outlineLevel="0" collapsed="false">
      <c r="A3" s="48" t="s">
        <v>31</v>
      </c>
      <c r="B3" s="49" t="s">
        <v>32</v>
      </c>
      <c r="C3" s="49"/>
      <c r="D3" s="49"/>
      <c r="E3" s="49"/>
      <c r="F3" s="49" t="s">
        <v>33</v>
      </c>
      <c r="G3" s="49"/>
      <c r="H3" s="49"/>
    </row>
    <row r="4" customFormat="false" ht="54" hidden="false" customHeight="false" outlineLevel="0" collapsed="false">
      <c r="A4" s="48"/>
      <c r="B4" s="48" t="s">
        <v>34</v>
      </c>
      <c r="C4" s="48" t="s">
        <v>35</v>
      </c>
      <c r="D4" s="48" t="s">
        <v>36</v>
      </c>
      <c r="E4" s="48" t="s">
        <v>37</v>
      </c>
      <c r="F4" s="48" t="s">
        <v>38</v>
      </c>
      <c r="G4" s="48" t="s">
        <v>39</v>
      </c>
      <c r="H4" s="48" t="s">
        <v>40</v>
      </c>
    </row>
    <row r="5" s="52" customFormat="true" ht="29.25" hidden="false" customHeight="true" outlineLevel="0" collapsed="false">
      <c r="A5" s="50" t="s">
        <v>41</v>
      </c>
      <c r="B5" s="51" t="n">
        <v>276.02</v>
      </c>
      <c r="C5" s="51" t="n">
        <v>245.04</v>
      </c>
      <c r="D5" s="51" t="n">
        <v>301.1</v>
      </c>
      <c r="E5" s="51" t="n">
        <v>91.67</v>
      </c>
      <c r="F5" s="51" t="n">
        <v>140.98</v>
      </c>
      <c r="G5" s="51" t="n">
        <v>97.66</v>
      </c>
      <c r="H5" s="51" t="n">
        <v>46.82</v>
      </c>
    </row>
    <row r="6" s="52" customFormat="true" ht="29.25" hidden="false" customHeight="true" outlineLevel="0" collapsed="false">
      <c r="A6" s="53" t="s">
        <v>42</v>
      </c>
      <c r="B6" s="54" t="n">
        <v>80.68</v>
      </c>
      <c r="C6" s="54" t="n">
        <v>80.68</v>
      </c>
      <c r="D6" s="54" t="n">
        <v>80.68</v>
      </c>
      <c r="E6" s="55" t="n">
        <v>1</v>
      </c>
      <c r="F6" s="54" t="n">
        <v>40.34</v>
      </c>
      <c r="G6" s="54" t="n">
        <v>40.34</v>
      </c>
      <c r="H6" s="55" t="n">
        <v>0.5</v>
      </c>
    </row>
    <row r="7" s="52" customFormat="true" ht="27" hidden="false" customHeight="false" outlineLevel="0" collapsed="false">
      <c r="A7" s="53" t="s">
        <v>43</v>
      </c>
      <c r="B7" s="54" t="n">
        <v>14.32</v>
      </c>
      <c r="C7" s="54" t="n">
        <v>14.32</v>
      </c>
      <c r="D7" s="54" t="n">
        <v>15.12</v>
      </c>
      <c r="E7" s="56" t="n">
        <v>0.9471</v>
      </c>
      <c r="F7" s="54" t="n">
        <v>3.18</v>
      </c>
      <c r="G7" s="54" t="n">
        <v>3.18</v>
      </c>
      <c r="H7" s="56" t="n">
        <v>0.2103</v>
      </c>
      <c r="I7" s="57"/>
      <c r="J7" s="57"/>
      <c r="K7" s="58"/>
    </row>
    <row r="8" s="52" customFormat="true" ht="25.5" hidden="false" customHeight="true" outlineLevel="0" collapsed="false">
      <c r="A8" s="49" t="s">
        <v>11</v>
      </c>
      <c r="B8" s="59" t="n">
        <f aca="false">SUM(B5:B7)</f>
        <v>371.02</v>
      </c>
      <c r="C8" s="59" t="n">
        <f aca="false">SUM(C5:C7)</f>
        <v>340.04</v>
      </c>
      <c r="D8" s="59" t="n">
        <f aca="false">SUM(D5:D7)</f>
        <v>396.9</v>
      </c>
      <c r="E8" s="60" t="n">
        <f aca="false">B8/D8</f>
        <v>0.934794658604182</v>
      </c>
      <c r="F8" s="59" t="n">
        <f aca="false">SUM(F5:F7)</f>
        <v>184.5</v>
      </c>
      <c r="G8" s="59" t="n">
        <f aca="false">SUM(G5:G7)</f>
        <v>141.18</v>
      </c>
      <c r="H8" s="60" t="n">
        <f aca="false">F8/D8</f>
        <v>0.464852607709751</v>
      </c>
    </row>
    <row r="9" customFormat="false" ht="42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1"/>
    </row>
    <row r="10" customFormat="false" ht="25.5" hidden="false" customHeight="true" outlineLevel="0" collapsed="false">
      <c r="A10" s="47" t="s">
        <v>45</v>
      </c>
      <c r="B10" s="47"/>
      <c r="G10" s="47" t="s">
        <v>46</v>
      </c>
      <c r="H10" s="47"/>
    </row>
    <row r="11" customFormat="false" ht="14.25" hidden="false" customHeight="false" outlineLevel="0" collapsed="false">
      <c r="B11" s="62"/>
      <c r="C11" s="62"/>
      <c r="D11" s="62"/>
      <c r="E11" s="62"/>
      <c r="F11" s="62"/>
      <c r="G11" s="62"/>
      <c r="H11" s="62"/>
    </row>
    <row r="12" customFormat="false" ht="14.25" hidden="false" customHeight="false" outlineLevel="0" collapsed="false">
      <c r="B12" s="62"/>
      <c r="C12" s="62"/>
      <c r="D12" s="62"/>
      <c r="E12" s="62"/>
      <c r="F12" s="62"/>
      <c r="G12" s="62"/>
      <c r="H12" s="62"/>
    </row>
    <row r="13" customFormat="false" ht="14.25" hidden="false" customHeight="false" outlineLevel="0" collapsed="false">
      <c r="B13" s="62"/>
      <c r="C13" s="62"/>
      <c r="D13" s="62"/>
      <c r="E13" s="62"/>
      <c r="F13" s="62"/>
      <c r="G13" s="62"/>
      <c r="H13" s="62"/>
    </row>
  </sheetData>
  <mergeCells count="9">
    <mergeCell ref="A1:H1"/>
    <mergeCell ref="A2:B2"/>
    <mergeCell ref="G2:H2"/>
    <mergeCell ref="A3:A4"/>
    <mergeCell ref="B3:E3"/>
    <mergeCell ref="F3:H3"/>
    <mergeCell ref="A9:H9"/>
    <mergeCell ref="A10:B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1:14Z</dcterms:created>
  <dc:creator>tuy</dc:creator>
  <dc:description/>
  <cp:keywords/>
  <dc:language>en-US</dc:language>
  <cp:lastModifiedBy>USER-</cp:lastModifiedBy>
  <cp:lastPrinted>2016-08-15T13:39:08Z</cp:lastPrinted>
  <dcterms:modified xsi:type="dcterms:W3CDTF">2017-10-27T02:20:26Z</dcterms:modified>
  <cp:revision>0</cp:revision>
  <dc:subject/>
  <dc:title/>
</cp:coreProperties>
</file>