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 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附件</t>
  </si>
  <si>
    <r>
      <rPr>
        <sz val="22"/>
        <rFont val="Noto Sans"/>
        <family val="2"/>
      </rPr>
      <t xml:space="preserve">表</t>
    </r>
    <r>
      <rPr>
        <sz val="22"/>
        <rFont val="方正小标宋简体"/>
        <family val="0"/>
        <charset val="134"/>
      </rPr>
      <t xml:space="preserve">1  </t>
    </r>
    <r>
      <rPr>
        <sz val="22"/>
        <rFont val="Noto Sans"/>
        <family val="2"/>
      </rPr>
      <t xml:space="preserve">扬武镇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大春农作物指导性计划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亩、公斤、万公斤</t>
    </r>
  </si>
  <si>
    <t xml:space="preserve">村  项</t>
  </si>
  <si>
    <t xml:space="preserve">总面积</t>
  </si>
  <si>
    <t xml:space="preserve">一、  粮食作物</t>
  </si>
  <si>
    <t xml:space="preserve">（一）   稻谷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早   稻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中   稻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晚   稻</t>
    </r>
  </si>
  <si>
    <t xml:space="preserve">委 会     目</t>
  </si>
  <si>
    <t xml:space="preserve">面积</t>
  </si>
  <si>
    <t xml:space="preserve">单产</t>
  </si>
  <si>
    <t xml:space="preserve">总产</t>
  </si>
  <si>
    <t xml:space="preserve">合计</t>
  </si>
  <si>
    <t xml:space="preserve">大开门</t>
  </si>
  <si>
    <t xml:space="preserve">丕且莫</t>
  </si>
  <si>
    <t xml:space="preserve">写 莫</t>
  </si>
  <si>
    <t xml:space="preserve">扬 武</t>
  </si>
  <si>
    <t xml:space="preserve">赵米克</t>
  </si>
  <si>
    <t xml:space="preserve"> 丁  苴 </t>
  </si>
  <si>
    <t xml:space="preserve">尼  鲊</t>
  </si>
  <si>
    <t xml:space="preserve">老百甸</t>
  </si>
  <si>
    <t xml:space="preserve">顺 水</t>
  </si>
  <si>
    <t xml:space="preserve">马鹿寨</t>
  </si>
  <si>
    <r>
      <rPr>
        <sz val="22"/>
        <rFont val="Noto Sans"/>
        <family val="2"/>
      </rPr>
      <t xml:space="preserve">         续表</t>
    </r>
    <r>
      <rPr>
        <sz val="22"/>
        <rFont val="Times New Roman"/>
        <family val="1"/>
      </rPr>
      <t xml:space="preserve">1 </t>
    </r>
    <r>
      <rPr>
        <sz val="22"/>
        <rFont val="Noto Sans"/>
        <family val="2"/>
      </rPr>
      <t xml:space="preserve">扬武镇</t>
    </r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大春农作物指导性计划表</t>
    </r>
  </si>
  <si>
    <t xml:space="preserve">（二）   玉    米</t>
  </si>
  <si>
    <t xml:space="preserve">（三）   薯     类</t>
  </si>
  <si>
    <t xml:space="preserve">其中：马   铃   薯</t>
  </si>
  <si>
    <t xml:space="preserve">甘薯</t>
  </si>
  <si>
    <t xml:space="preserve">委 会   目</t>
  </si>
  <si>
    <r>
      <rPr>
        <sz val="22"/>
        <color rgb="FF000000"/>
        <rFont val="Noto Sans"/>
        <family val="2"/>
      </rPr>
      <t xml:space="preserve">续表</t>
    </r>
    <r>
      <rPr>
        <sz val="22"/>
        <color rgb="FF000000"/>
        <rFont val="方正小标宋简体"/>
        <family val="0"/>
        <charset val="134"/>
      </rPr>
      <t xml:space="preserve">1  </t>
    </r>
    <r>
      <rPr>
        <sz val="22"/>
        <color rgb="FF000000"/>
        <rFont val="Noto Sans"/>
        <family val="2"/>
      </rPr>
      <t xml:space="preserve">扬武镇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大春农作物指导性计划表</t>
    </r>
  </si>
  <si>
    <t xml:space="preserve">    项</t>
  </si>
  <si>
    <t xml:space="preserve">（四） 杂粮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 豆类</t>
    </r>
  </si>
  <si>
    <t xml:space="preserve">其中：大   豆</t>
  </si>
  <si>
    <t xml:space="preserve">其它杂豆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其它谷物 </t>
    </r>
  </si>
  <si>
    <t xml:space="preserve">二、非粮作物</t>
  </si>
  <si>
    <t xml:space="preserve">村    目</t>
  </si>
  <si>
    <t xml:space="preserve"> 委会</t>
  </si>
  <si>
    <r>
      <rPr>
        <sz val="22"/>
        <rFont val="Noto Sans"/>
        <family val="2"/>
      </rPr>
      <t xml:space="preserve">续表</t>
    </r>
    <r>
      <rPr>
        <sz val="22"/>
        <rFont val="方正小标宋简体"/>
        <family val="0"/>
        <charset val="134"/>
      </rPr>
      <t xml:space="preserve">1  </t>
    </r>
    <r>
      <rPr>
        <sz val="22"/>
        <rFont val="Noto Sans"/>
        <family val="2"/>
      </rPr>
      <t xml:space="preserve">扬武镇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大春农作物指导性计划表</t>
    </r>
  </si>
  <si>
    <t xml:space="preserve">（一）甘蔗</t>
  </si>
  <si>
    <t xml:space="preserve">（二）烤烟</t>
  </si>
  <si>
    <t xml:space="preserve">（三）油料</t>
  </si>
  <si>
    <t xml:space="preserve">其中：花生</t>
  </si>
  <si>
    <t xml:space="preserve">（四）蔬菜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  <numFmt numFmtId="170" formatCode="0.0_);[RED]\(0.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22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0440</xdr:colOff>
      <xdr:row>5</xdr:row>
      <xdr:rowOff>19080</xdr:rowOff>
    </xdr:to>
    <xdr:sp>
      <xdr:nvSpPr>
        <xdr:cNvPr id="0" name="Line 1"/>
        <xdr:cNvSpPr/>
      </xdr:nvSpPr>
      <xdr:spPr>
        <a:xfrm>
          <a:off x="10440" y="968400"/>
          <a:ext cx="809640" cy="78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720</xdr:colOff>
      <xdr:row>4</xdr:row>
      <xdr:rowOff>9000</xdr:rowOff>
    </xdr:to>
    <xdr:sp>
      <xdr:nvSpPr>
        <xdr:cNvPr id="1" name="Line 2"/>
        <xdr:cNvSpPr/>
      </xdr:nvSpPr>
      <xdr:spPr>
        <a:xfrm>
          <a:off x="19800" y="638280"/>
          <a:ext cx="860400" cy="770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</xdr:col>
      <xdr:colOff>700560</xdr:colOff>
      <xdr:row>4</xdr:row>
      <xdr:rowOff>304200</xdr:rowOff>
    </xdr:to>
    <xdr:sp>
      <xdr:nvSpPr>
        <xdr:cNvPr id="2" name="Line 1"/>
        <xdr:cNvSpPr/>
      </xdr:nvSpPr>
      <xdr:spPr>
        <a:xfrm>
          <a:off x="398880" y="647640"/>
          <a:ext cx="690840" cy="938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730080</xdr:colOff>
      <xdr:row>5</xdr:row>
      <xdr:rowOff>9000</xdr:rowOff>
    </xdr:to>
    <xdr:sp>
      <xdr:nvSpPr>
        <xdr:cNvPr id="3" name="Line 1"/>
        <xdr:cNvSpPr/>
      </xdr:nvSpPr>
      <xdr:spPr>
        <a:xfrm>
          <a:off x="729360" y="647640"/>
          <a:ext cx="720000" cy="959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8.49"/>
    <col collapsed="false" customWidth="true" hidden="false" outlineLevel="0" max="4" min="4" style="2" width="9.75"/>
    <col collapsed="false" customWidth="true" hidden="false" outlineLevel="0" max="5" min="5" style="2" width="7.99"/>
    <col collapsed="false" customWidth="true" hidden="false" outlineLevel="0" max="6" min="6" style="3" width="7.12"/>
    <col collapsed="false" customWidth="true" hidden="false" outlineLevel="0" max="7" min="7" style="2" width="8.75"/>
    <col collapsed="false" customWidth="true" hidden="false" outlineLevel="0" max="8" min="8" style="2" width="9.87"/>
    <col collapsed="false" customWidth="true" hidden="false" outlineLevel="0" max="9" min="9" style="4" width="7.12"/>
    <col collapsed="false" customWidth="true" hidden="false" outlineLevel="0" max="10" min="10" style="2" width="9.36"/>
    <col collapsed="false" customWidth="true" hidden="false" outlineLevel="0" max="11" min="11" style="2" width="6.99"/>
    <col collapsed="false" customWidth="true" hidden="false" outlineLevel="0" max="12" min="12" style="1" width="6.37"/>
    <col collapsed="false" customWidth="true" hidden="false" outlineLevel="0" max="13" min="13" style="2" width="8.12"/>
    <col collapsed="false" customWidth="true" hidden="false" outlineLevel="0" max="14" min="14" style="2" width="9.25"/>
    <col collapsed="false" customWidth="true" hidden="false" outlineLevel="0" max="15" min="15" style="1" width="7.12"/>
    <col collapsed="false" customWidth="true" hidden="false" outlineLevel="0" max="16" min="16" style="2" width="8.25"/>
    <col collapsed="false" customWidth="true" hidden="false" outlineLevel="0" max="17" min="17" style="2" width="7.87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5" t="s">
        <v>0</v>
      </c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7"/>
      <c r="B3" s="7"/>
      <c r="C3" s="7"/>
      <c r="D3" s="8"/>
      <c r="E3" s="8"/>
      <c r="F3" s="9"/>
      <c r="G3" s="8"/>
      <c r="H3" s="10"/>
      <c r="I3" s="11"/>
      <c r="J3" s="8"/>
      <c r="K3" s="8"/>
      <c r="L3" s="7"/>
      <c r="M3" s="8"/>
      <c r="N3" s="12" t="s">
        <v>2</v>
      </c>
      <c r="O3" s="12"/>
      <c r="P3" s="12"/>
      <c r="Q3" s="12"/>
    </row>
    <row r="4" customFormat="false" ht="30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6" t="s">
        <v>9</v>
      </c>
      <c r="P4" s="16"/>
      <c r="Q4" s="16"/>
    </row>
    <row r="5" customFormat="false" ht="30" hidden="false" customHeight="true" outlineLevel="0" collapsed="false">
      <c r="A5" s="17" t="s">
        <v>10</v>
      </c>
      <c r="B5" s="14"/>
      <c r="C5" s="14" t="s">
        <v>11</v>
      </c>
      <c r="D5" s="18" t="s">
        <v>12</v>
      </c>
      <c r="E5" s="18" t="s">
        <v>13</v>
      </c>
      <c r="F5" s="19" t="s">
        <v>11</v>
      </c>
      <c r="G5" s="20" t="s">
        <v>12</v>
      </c>
      <c r="H5" s="20" t="s">
        <v>13</v>
      </c>
      <c r="I5" s="21" t="s">
        <v>11</v>
      </c>
      <c r="J5" s="22" t="s">
        <v>12</v>
      </c>
      <c r="K5" s="22" t="s">
        <v>13</v>
      </c>
      <c r="L5" s="23" t="s">
        <v>11</v>
      </c>
      <c r="M5" s="24" t="s">
        <v>12</v>
      </c>
      <c r="N5" s="24" t="s">
        <v>13</v>
      </c>
      <c r="O5" s="25" t="s">
        <v>11</v>
      </c>
      <c r="P5" s="22" t="s">
        <v>12</v>
      </c>
      <c r="Q5" s="24" t="s">
        <v>13</v>
      </c>
    </row>
    <row r="6" s="3" customFormat="true" ht="30" hidden="false" customHeight="true" outlineLevel="0" collapsed="false">
      <c r="A6" s="26" t="s">
        <v>14</v>
      </c>
      <c r="B6" s="27" t="n">
        <f aca="false">C6+表三!R6</f>
        <v>47100</v>
      </c>
      <c r="C6" s="27" t="n">
        <f aca="false">F6+表二!B5+表二!E5+表三!C6</f>
        <v>26410</v>
      </c>
      <c r="D6" s="28" t="n">
        <v>351.949089557785</v>
      </c>
      <c r="E6" s="28" t="n">
        <f aca="false">H6+表二!D5+表二!G5+表三!E6</f>
        <v>926.1215</v>
      </c>
      <c r="F6" s="29" t="n">
        <f aca="false">SUM(F7:F16)</f>
        <v>6810</v>
      </c>
      <c r="G6" s="30" t="n">
        <f aca="false">H6/F6*10000</f>
        <v>444.09691629956</v>
      </c>
      <c r="H6" s="30" t="n">
        <f aca="false">K6+N6+Q6</f>
        <v>302.43</v>
      </c>
      <c r="I6" s="31" t="n">
        <v>260</v>
      </c>
      <c r="J6" s="32" t="n">
        <v>420</v>
      </c>
      <c r="K6" s="32" t="n">
        <v>10.92</v>
      </c>
      <c r="L6" s="33" t="n">
        <f aca="false">SUM(L7:L15)</f>
        <v>6290</v>
      </c>
      <c r="M6" s="32" t="n">
        <f aca="false">N6/L6*10000</f>
        <v>444.848966613673</v>
      </c>
      <c r="N6" s="32" t="n">
        <f aca="false">SUM(N7:N15)</f>
        <v>279.81</v>
      </c>
      <c r="O6" s="34" t="n">
        <v>260</v>
      </c>
      <c r="P6" s="32" t="n">
        <v>450</v>
      </c>
      <c r="Q6" s="32" t="n">
        <v>11.7</v>
      </c>
      <c r="R6" s="4"/>
    </row>
    <row r="7" customFormat="false" ht="30" hidden="false" customHeight="true" outlineLevel="0" collapsed="false">
      <c r="A7" s="14" t="s">
        <v>15</v>
      </c>
      <c r="B7" s="27" t="n">
        <f aca="false">C7+表三!R7</f>
        <v>2680</v>
      </c>
      <c r="C7" s="27" t="n">
        <f aca="false">F7+表二!B6+表二!E6+表三!C7</f>
        <v>1760</v>
      </c>
      <c r="D7" s="28" t="n">
        <f aca="false">E7/C7*10000</f>
        <v>336.619318181818</v>
      </c>
      <c r="E7" s="28" t="n">
        <f aca="false">H7+表二!D6+表二!G6+表三!E7</f>
        <v>59.245</v>
      </c>
      <c r="F7" s="29" t="n">
        <f aca="false">I7+L7+O7</f>
        <v>500</v>
      </c>
      <c r="G7" s="30" t="n">
        <v>500</v>
      </c>
      <c r="H7" s="30" t="n">
        <f aca="false">K7+N7+Q7</f>
        <v>25</v>
      </c>
      <c r="I7" s="31"/>
      <c r="J7" s="32"/>
      <c r="K7" s="32"/>
      <c r="L7" s="35" t="n">
        <v>500</v>
      </c>
      <c r="M7" s="30" t="n">
        <v>500</v>
      </c>
      <c r="N7" s="32" t="n">
        <f aca="false">L7*M7/10000</f>
        <v>25</v>
      </c>
      <c r="O7" s="34"/>
      <c r="P7" s="32"/>
      <c r="Q7" s="32"/>
      <c r="R7" s="4"/>
    </row>
    <row r="8" customFormat="false" ht="30" hidden="false" customHeight="true" outlineLevel="0" collapsed="false">
      <c r="A8" s="14" t="s">
        <v>16</v>
      </c>
      <c r="B8" s="27" t="n">
        <f aca="false">C8+表三!R8</f>
        <v>1828</v>
      </c>
      <c r="C8" s="27" t="n">
        <f aca="false">F8+表二!B7+表二!E7+表三!C8</f>
        <v>1528</v>
      </c>
      <c r="D8" s="28" t="n">
        <f aca="false">E8/C8*10000</f>
        <v>260.349476439791</v>
      </c>
      <c r="E8" s="28" t="n">
        <f aca="false">H8+表二!D7+表二!G7+表三!E8</f>
        <v>39.7814</v>
      </c>
      <c r="F8" s="29" t="n">
        <f aca="false">I8+L8+O8</f>
        <v>310</v>
      </c>
      <c r="G8" s="30" t="n">
        <v>340</v>
      </c>
      <c r="H8" s="30" t="n">
        <f aca="false">K8+N8+Q8</f>
        <v>10.54</v>
      </c>
      <c r="I8" s="31"/>
      <c r="J8" s="32"/>
      <c r="K8" s="32"/>
      <c r="L8" s="35" t="n">
        <v>310</v>
      </c>
      <c r="M8" s="30" t="n">
        <v>340</v>
      </c>
      <c r="N8" s="32" t="n">
        <f aca="false">L8*M8/10000</f>
        <v>10.54</v>
      </c>
      <c r="O8" s="34"/>
      <c r="P8" s="32"/>
      <c r="Q8" s="32"/>
      <c r="R8" s="4"/>
    </row>
    <row r="9" customFormat="false" ht="30" hidden="false" customHeight="true" outlineLevel="0" collapsed="false">
      <c r="A9" s="14" t="s">
        <v>17</v>
      </c>
      <c r="B9" s="27" t="n">
        <f aca="false">C9+表三!R9</f>
        <v>2833</v>
      </c>
      <c r="C9" s="27" t="n">
        <f aca="false">F9+表二!B8+表二!E8+表三!C9</f>
        <v>2073</v>
      </c>
      <c r="D9" s="28" t="n">
        <f aca="false">E9/C9*10000</f>
        <v>339.440424505548</v>
      </c>
      <c r="E9" s="28" t="n">
        <f aca="false">H9+表二!D8+表二!G8+表三!E9</f>
        <v>70.366</v>
      </c>
      <c r="F9" s="29" t="n">
        <f aca="false">I9+L9+O9</f>
        <v>200</v>
      </c>
      <c r="G9" s="30" t="n">
        <v>355</v>
      </c>
      <c r="H9" s="30" t="n">
        <f aca="false">K9+N9+Q9</f>
        <v>7.1</v>
      </c>
      <c r="I9" s="31"/>
      <c r="J9" s="32"/>
      <c r="K9" s="32"/>
      <c r="L9" s="35" t="n">
        <v>200</v>
      </c>
      <c r="M9" s="30" t="n">
        <v>355</v>
      </c>
      <c r="N9" s="32" t="n">
        <f aca="false">L9*M9/10000</f>
        <v>7.1</v>
      </c>
      <c r="O9" s="34"/>
      <c r="P9" s="32"/>
      <c r="Q9" s="32"/>
      <c r="R9" s="4"/>
    </row>
    <row r="10" customFormat="false" ht="30" hidden="false" customHeight="true" outlineLevel="0" collapsed="false">
      <c r="A10" s="14" t="s">
        <v>18</v>
      </c>
      <c r="B10" s="27" t="n">
        <f aca="false">C10+表三!R10</f>
        <v>3235</v>
      </c>
      <c r="C10" s="27" t="n">
        <f aca="false">F10+表二!B9+表二!E9+表三!C10</f>
        <v>2435</v>
      </c>
      <c r="D10" s="28" t="n">
        <f aca="false">E10/C10*10000</f>
        <v>337.075975359343</v>
      </c>
      <c r="E10" s="28" t="n">
        <f aca="false">H10+表二!D9+表二!G9+表三!E10</f>
        <v>82.078</v>
      </c>
      <c r="F10" s="29" t="n">
        <f aca="false">I10+L10+O10</f>
        <v>400</v>
      </c>
      <c r="G10" s="30" t="n">
        <v>480</v>
      </c>
      <c r="H10" s="30" t="n">
        <f aca="false">K10+N10+Q10</f>
        <v>19.2</v>
      </c>
      <c r="I10" s="31"/>
      <c r="J10" s="8"/>
      <c r="K10" s="32"/>
      <c r="L10" s="35" t="n">
        <v>400</v>
      </c>
      <c r="M10" s="30" t="n">
        <v>480</v>
      </c>
      <c r="N10" s="32" t="n">
        <f aca="false">L10*M10/10000</f>
        <v>19.2</v>
      </c>
      <c r="O10" s="34"/>
      <c r="P10" s="32"/>
      <c r="Q10" s="32"/>
      <c r="R10" s="4"/>
    </row>
    <row r="11" customFormat="false" ht="30" hidden="false" customHeight="true" outlineLevel="0" collapsed="false">
      <c r="A11" s="14" t="s">
        <v>19</v>
      </c>
      <c r="B11" s="27" t="n">
        <f aca="false">C11+表三!R11</f>
        <v>3765</v>
      </c>
      <c r="C11" s="27" t="n">
        <f aca="false">F11+表二!B10+表二!E10+表三!C11</f>
        <v>1905</v>
      </c>
      <c r="D11" s="28" t="n">
        <f aca="false">E11/C11*10000</f>
        <v>379.141732283465</v>
      </c>
      <c r="E11" s="28" t="n">
        <f aca="false">H11+表二!D10+表二!G10+表三!E11</f>
        <v>72.2265</v>
      </c>
      <c r="F11" s="29" t="n">
        <f aca="false">I11+L11+O11</f>
        <v>340</v>
      </c>
      <c r="G11" s="30" t="n">
        <v>430</v>
      </c>
      <c r="H11" s="30" t="n">
        <f aca="false">K11+N11+Q11</f>
        <v>14.62</v>
      </c>
      <c r="I11" s="31"/>
      <c r="J11" s="32"/>
      <c r="K11" s="8"/>
      <c r="L11" s="35" t="n">
        <v>340</v>
      </c>
      <c r="M11" s="30" t="n">
        <v>430</v>
      </c>
      <c r="N11" s="32" t="n">
        <f aca="false">L11*M11/10000</f>
        <v>14.62</v>
      </c>
      <c r="O11" s="34"/>
      <c r="P11" s="32"/>
      <c r="Q11" s="32"/>
      <c r="R11" s="4"/>
    </row>
    <row r="12" customFormat="false" ht="30" hidden="false" customHeight="true" outlineLevel="0" collapsed="false">
      <c r="A12" s="14" t="s">
        <v>20</v>
      </c>
      <c r="B12" s="27" t="n">
        <f aca="false">C12+表三!R12</f>
        <v>5418</v>
      </c>
      <c r="C12" s="27" t="n">
        <f aca="false">F12+表二!B11+表二!E11+表三!C12</f>
        <v>3557</v>
      </c>
      <c r="D12" s="28" t="n">
        <f aca="false">E12/C12*10000</f>
        <v>411.147596289008</v>
      </c>
      <c r="E12" s="28" t="n">
        <f aca="false">H12+表二!D11+表二!G11+表三!E12</f>
        <v>146.2452</v>
      </c>
      <c r="F12" s="29" t="n">
        <f aca="false">I12+L12+O12</f>
        <v>850</v>
      </c>
      <c r="G12" s="30" t="n">
        <v>500</v>
      </c>
      <c r="H12" s="30" t="n">
        <f aca="false">K12+N12+Q12</f>
        <v>42.5</v>
      </c>
      <c r="I12" s="31"/>
      <c r="J12" s="32"/>
      <c r="K12" s="32"/>
      <c r="L12" s="35" t="n">
        <v>850</v>
      </c>
      <c r="M12" s="30" t="n">
        <v>500</v>
      </c>
      <c r="N12" s="32" t="n">
        <f aca="false">L12*M12/10000</f>
        <v>42.5</v>
      </c>
      <c r="O12" s="34"/>
      <c r="P12" s="32"/>
      <c r="Q12" s="32"/>
      <c r="R12" s="4"/>
    </row>
    <row r="13" customFormat="false" ht="30" hidden="false" customHeight="true" outlineLevel="0" collapsed="false">
      <c r="A13" s="14" t="s">
        <v>21</v>
      </c>
      <c r="B13" s="27" t="n">
        <f aca="false">C13+表三!R13</f>
        <v>7022</v>
      </c>
      <c r="C13" s="27" t="n">
        <f aca="false">F13+表二!B12+表二!E12+表三!C13</f>
        <v>3615</v>
      </c>
      <c r="D13" s="28" t="n">
        <f aca="false">E13/C13*10000</f>
        <v>408.951590594744</v>
      </c>
      <c r="E13" s="28" t="n">
        <f aca="false">H13+表二!D12+表二!G12+表三!E13</f>
        <v>147.836</v>
      </c>
      <c r="F13" s="29" t="n">
        <f aca="false">I13+L13+O13</f>
        <v>1480</v>
      </c>
      <c r="G13" s="30" t="n">
        <v>470</v>
      </c>
      <c r="H13" s="30" t="n">
        <f aca="false">K13+N13+Q13</f>
        <v>69.56</v>
      </c>
      <c r="I13" s="31"/>
      <c r="J13" s="32"/>
      <c r="K13" s="32"/>
      <c r="L13" s="35" t="n">
        <v>1480</v>
      </c>
      <c r="M13" s="30" t="n">
        <v>470</v>
      </c>
      <c r="N13" s="32" t="n">
        <f aca="false">L13*M13/10000</f>
        <v>69.56</v>
      </c>
      <c r="O13" s="34"/>
      <c r="P13" s="32"/>
      <c r="Q13" s="32"/>
      <c r="R13" s="4"/>
    </row>
    <row r="14" customFormat="false" ht="30" hidden="false" customHeight="true" outlineLevel="0" collapsed="false">
      <c r="A14" s="14" t="s">
        <v>22</v>
      </c>
      <c r="B14" s="27" t="n">
        <f aca="false">C14+表三!R14</f>
        <v>5193</v>
      </c>
      <c r="C14" s="27" t="n">
        <f aca="false">F14+表二!B13+表二!E13+表三!C14</f>
        <v>2352</v>
      </c>
      <c r="D14" s="28" t="n">
        <f aca="false">E14/C14*10000</f>
        <v>377.403911564626</v>
      </c>
      <c r="E14" s="28" t="n">
        <f aca="false">H14+表二!D13+表二!G13+表三!E14</f>
        <v>88.7654</v>
      </c>
      <c r="F14" s="29" t="n">
        <f aca="false">I14+L14+O14</f>
        <v>850</v>
      </c>
      <c r="G14" s="30" t="n">
        <v>450</v>
      </c>
      <c r="H14" s="30" t="n">
        <f aca="false">K14+N14+Q14</f>
        <v>38.25</v>
      </c>
      <c r="I14" s="31"/>
      <c r="J14" s="32"/>
      <c r="K14" s="32"/>
      <c r="L14" s="35" t="n">
        <v>850</v>
      </c>
      <c r="M14" s="30" t="n">
        <v>450</v>
      </c>
      <c r="N14" s="32" t="n">
        <f aca="false">L14*M14/10000</f>
        <v>38.25</v>
      </c>
      <c r="O14" s="34"/>
      <c r="P14" s="32"/>
      <c r="Q14" s="32"/>
      <c r="R14" s="4"/>
    </row>
    <row r="15" customFormat="false" ht="30" hidden="false" customHeight="true" outlineLevel="0" collapsed="false">
      <c r="A15" s="14" t="s">
        <v>23</v>
      </c>
      <c r="B15" s="27" t="n">
        <f aca="false">C15+表三!R15</f>
        <v>5576</v>
      </c>
      <c r="C15" s="27" t="n">
        <f aca="false">F15+表二!B14+表二!E14+表三!C15</f>
        <v>4065</v>
      </c>
      <c r="D15" s="28" t="n">
        <f aca="false">E15/C15*10000</f>
        <v>350.20418204182</v>
      </c>
      <c r="E15" s="28" t="n">
        <f aca="false">H15+表二!D14+表二!G14+表三!E15</f>
        <v>142.358</v>
      </c>
      <c r="F15" s="29" t="n">
        <f aca="false">I15+L15+O15</f>
        <v>1360</v>
      </c>
      <c r="G15" s="30" t="n">
        <v>390</v>
      </c>
      <c r="H15" s="30" t="n">
        <f aca="false">K15+N15+Q15</f>
        <v>53.04</v>
      </c>
      <c r="I15" s="31"/>
      <c r="J15" s="32"/>
      <c r="K15" s="32"/>
      <c r="L15" s="35" t="n">
        <v>1360</v>
      </c>
      <c r="M15" s="30" t="n">
        <v>390</v>
      </c>
      <c r="N15" s="32" t="n">
        <f aca="false">L15*M15/10000</f>
        <v>53.04</v>
      </c>
      <c r="O15" s="34"/>
      <c r="P15" s="32"/>
      <c r="Q15" s="32"/>
      <c r="R15" s="4"/>
    </row>
    <row r="16" customFormat="false" ht="30" hidden="false" customHeight="true" outlineLevel="0" collapsed="false">
      <c r="A16" s="14" t="s">
        <v>24</v>
      </c>
      <c r="B16" s="27" t="n">
        <f aca="false">C16+表三!R16</f>
        <v>9550</v>
      </c>
      <c r="C16" s="27" t="n">
        <f aca="false">F16+表二!B15+表二!E15+表三!C16</f>
        <v>3120</v>
      </c>
      <c r="D16" s="28" t="n">
        <f aca="false">E16/C16*10000</f>
        <v>247.5</v>
      </c>
      <c r="E16" s="28" t="n">
        <f aca="false">H16+表二!D15+表二!G15+表三!E16</f>
        <v>77.22</v>
      </c>
      <c r="F16" s="29" t="n">
        <f aca="false">I16+L16+O16</f>
        <v>520</v>
      </c>
      <c r="G16" s="30" t="n">
        <v>437</v>
      </c>
      <c r="H16" s="30" t="n">
        <f aca="false">K16+N16+Q16</f>
        <v>22.62</v>
      </c>
      <c r="I16" s="31" t="n">
        <v>260</v>
      </c>
      <c r="J16" s="32" t="n">
        <v>420</v>
      </c>
      <c r="K16" s="32" t="n">
        <v>10.92</v>
      </c>
      <c r="L16" s="35"/>
      <c r="M16" s="32"/>
      <c r="N16" s="32"/>
      <c r="O16" s="36" t="n">
        <v>260</v>
      </c>
      <c r="P16" s="37" t="n">
        <v>450</v>
      </c>
      <c r="Q16" s="32" t="n">
        <f aca="false">O16*P16/10000</f>
        <v>11.7</v>
      </c>
      <c r="R16" s="4"/>
    </row>
  </sheetData>
  <mergeCells count="8">
    <mergeCell ref="A2:Q2"/>
    <mergeCell ref="N3:Q3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320138888888889" right="0.3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9" width="7.87"/>
    <col collapsed="false" customWidth="true" hidden="false" outlineLevel="0" max="3" min="3" style="40" width="8.86"/>
    <col collapsed="false" customWidth="true" hidden="false" outlineLevel="0" max="4" min="4" style="41" width="8.25"/>
    <col collapsed="false" customWidth="false" hidden="false" outlineLevel="0" max="5" min="5" style="42" width="8.99"/>
    <col collapsed="false" customWidth="true" hidden="false" outlineLevel="0" max="6" min="6" style="40" width="10.49"/>
    <col collapsed="false" customWidth="true" hidden="false" outlineLevel="0" max="7" min="7" style="40" width="8.62"/>
    <col collapsed="false" customWidth="false" hidden="false" outlineLevel="0" max="8" min="8" style="42" width="8.99"/>
    <col collapsed="false" customWidth="true" hidden="false" outlineLevel="0" max="9" min="9" style="40" width="12.25"/>
    <col collapsed="false" customWidth="true" hidden="false" outlineLevel="0" max="10" min="10" style="40" width="9.12"/>
    <col collapsed="false" customWidth="true" hidden="false" outlineLevel="0" max="11" min="11" style="42" width="8.75"/>
    <col collapsed="false" customWidth="true" hidden="false" outlineLevel="0" max="12" min="12" style="40" width="9.99"/>
    <col collapsed="false" customWidth="true" hidden="false" outlineLevel="0" max="13" min="13" style="40" width="12.36"/>
    <col collapsed="false" customWidth="false" hidden="false" outlineLevel="0" max="257" min="14" style="42" width="8.99"/>
  </cols>
  <sheetData>
    <row r="1" customFormat="false" ht="28.5" hidden="false" customHeight="false" outlineLevel="0" collapsed="false">
      <c r="A1" s="43" t="s">
        <v>2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1.75" hidden="false" customHeight="true" outlineLevel="0" collapsed="false">
      <c r="A2" s="44"/>
      <c r="B2" s="45"/>
      <c r="C2" s="46"/>
      <c r="D2" s="47"/>
      <c r="E2" s="48"/>
      <c r="F2" s="49"/>
      <c r="G2" s="49"/>
      <c r="H2" s="48"/>
      <c r="I2" s="49"/>
      <c r="J2" s="49"/>
      <c r="K2" s="50" t="s">
        <v>2</v>
      </c>
      <c r="L2" s="50"/>
      <c r="M2" s="50"/>
    </row>
    <row r="3" customFormat="false" ht="30" hidden="false" customHeight="true" outlineLevel="0" collapsed="false">
      <c r="A3" s="51" t="s">
        <v>3</v>
      </c>
      <c r="B3" s="52" t="s">
        <v>26</v>
      </c>
      <c r="C3" s="52"/>
      <c r="D3" s="52"/>
      <c r="E3" s="53" t="s">
        <v>27</v>
      </c>
      <c r="F3" s="53"/>
      <c r="G3" s="53"/>
      <c r="H3" s="53" t="s">
        <v>28</v>
      </c>
      <c r="I3" s="53"/>
      <c r="J3" s="53"/>
      <c r="K3" s="54" t="s">
        <v>29</v>
      </c>
      <c r="L3" s="54"/>
      <c r="M3" s="54"/>
    </row>
    <row r="4" customFormat="false" ht="30" hidden="false" customHeight="true" outlineLevel="0" collapsed="false">
      <c r="A4" s="55" t="s">
        <v>30</v>
      </c>
      <c r="B4" s="56" t="s">
        <v>11</v>
      </c>
      <c r="C4" s="57" t="s">
        <v>12</v>
      </c>
      <c r="D4" s="58" t="s">
        <v>13</v>
      </c>
      <c r="E4" s="53" t="s">
        <v>11</v>
      </c>
      <c r="F4" s="59" t="s">
        <v>12</v>
      </c>
      <c r="G4" s="59" t="s">
        <v>13</v>
      </c>
      <c r="H4" s="53" t="s">
        <v>11</v>
      </c>
      <c r="I4" s="59" t="s">
        <v>12</v>
      </c>
      <c r="J4" s="59" t="s">
        <v>13</v>
      </c>
      <c r="K4" s="53" t="s">
        <v>11</v>
      </c>
      <c r="L4" s="59" t="s">
        <v>12</v>
      </c>
      <c r="M4" s="59" t="s">
        <v>13</v>
      </c>
    </row>
    <row r="5" customFormat="false" ht="30" hidden="false" customHeight="true" outlineLevel="0" collapsed="false">
      <c r="A5" s="60" t="s">
        <v>14</v>
      </c>
      <c r="B5" s="61" t="n">
        <v>16500</v>
      </c>
      <c r="C5" s="62" t="n">
        <f aca="false">D5/B5*10000</f>
        <v>332.230303030303</v>
      </c>
      <c r="D5" s="63" t="n">
        <v>548.18</v>
      </c>
      <c r="E5" s="64" t="n">
        <v>2400</v>
      </c>
      <c r="F5" s="65" t="n">
        <f aca="false">G5/E5*10000</f>
        <v>271.166666666667</v>
      </c>
      <c r="G5" s="65" t="n">
        <f aca="false">J5+M5</f>
        <v>65.08</v>
      </c>
      <c r="H5" s="66" t="n">
        <v>2000</v>
      </c>
      <c r="I5" s="65" t="n">
        <f aca="false">J5/H5*10000</f>
        <v>264.975</v>
      </c>
      <c r="J5" s="65" t="n">
        <f aca="false">SUM(J6:J14)</f>
        <v>52.995</v>
      </c>
      <c r="K5" s="66" t="n">
        <v>400</v>
      </c>
      <c r="L5" s="65" t="n">
        <f aca="false">M5/K5*10000</f>
        <v>302.125</v>
      </c>
      <c r="M5" s="65" t="n">
        <f aca="false">SUM(M6:M14)</f>
        <v>12.085</v>
      </c>
      <c r="Q5" s="67"/>
    </row>
    <row r="6" customFormat="false" ht="30" hidden="false" customHeight="true" outlineLevel="0" collapsed="false">
      <c r="A6" s="68" t="s">
        <v>15</v>
      </c>
      <c r="B6" s="69" t="n">
        <v>840</v>
      </c>
      <c r="C6" s="62" t="n">
        <v>310</v>
      </c>
      <c r="D6" s="63" t="n">
        <f aca="false">B6*C6/10000</f>
        <v>26.04</v>
      </c>
      <c r="E6" s="64" t="n">
        <v>360</v>
      </c>
      <c r="F6" s="65" t="n">
        <f aca="false">G6/E6*10000</f>
        <v>201.805555555556</v>
      </c>
      <c r="G6" s="65" t="n">
        <f aca="false">J6+M6</f>
        <v>7.265</v>
      </c>
      <c r="H6" s="66" t="n">
        <v>350</v>
      </c>
      <c r="I6" s="65" t="n">
        <v>200</v>
      </c>
      <c r="J6" s="65" t="n">
        <f aca="false">I6*H6/10000</f>
        <v>7</v>
      </c>
      <c r="K6" s="66" t="n">
        <f aca="false">E6-H6</f>
        <v>10</v>
      </c>
      <c r="L6" s="65" t="n">
        <v>265</v>
      </c>
      <c r="M6" s="65" t="n">
        <f aca="false">L6*K6/10000</f>
        <v>0.265</v>
      </c>
      <c r="Q6" s="67"/>
    </row>
    <row r="7" customFormat="false" ht="30" hidden="false" customHeight="true" outlineLevel="0" collapsed="false">
      <c r="A7" s="68" t="s">
        <v>16</v>
      </c>
      <c r="B7" s="69" t="n">
        <v>700</v>
      </c>
      <c r="C7" s="62" t="n">
        <v>306</v>
      </c>
      <c r="D7" s="63" t="n">
        <f aca="false">B7*C7/10000</f>
        <v>21.42</v>
      </c>
      <c r="E7" s="64" t="n">
        <v>410</v>
      </c>
      <c r="F7" s="65" t="n">
        <f aca="false">G7/E7*10000</f>
        <v>157</v>
      </c>
      <c r="G7" s="65" t="n">
        <f aca="false">J7+M7</f>
        <v>6.437</v>
      </c>
      <c r="H7" s="66" t="n">
        <v>410</v>
      </c>
      <c r="I7" s="65" t="n">
        <v>157</v>
      </c>
      <c r="J7" s="65" t="n">
        <f aca="false">I7*H7/10000</f>
        <v>6.437</v>
      </c>
      <c r="K7" s="66"/>
      <c r="L7" s="65"/>
      <c r="M7" s="65"/>
      <c r="Q7" s="67"/>
    </row>
    <row r="8" customFormat="false" ht="30" hidden="false" customHeight="true" outlineLevel="0" collapsed="false">
      <c r="A8" s="68" t="s">
        <v>17</v>
      </c>
      <c r="B8" s="69" t="n">
        <v>1500</v>
      </c>
      <c r="C8" s="62" t="n">
        <v>351</v>
      </c>
      <c r="D8" s="63" t="n">
        <f aca="false">B8*C8/10000</f>
        <v>52.65</v>
      </c>
      <c r="E8" s="64" t="n">
        <v>240</v>
      </c>
      <c r="F8" s="65" t="n">
        <f aca="false">G8/E8*10000</f>
        <v>352.5</v>
      </c>
      <c r="G8" s="65" t="n">
        <f aca="false">J8+M8</f>
        <v>8.46</v>
      </c>
      <c r="H8" s="66" t="n">
        <v>150</v>
      </c>
      <c r="I8" s="65" t="n">
        <v>354</v>
      </c>
      <c r="J8" s="65" t="n">
        <f aca="false">I8*H8/10000</f>
        <v>5.31</v>
      </c>
      <c r="K8" s="66" t="n">
        <f aca="false">E8-H8</f>
        <v>90</v>
      </c>
      <c r="L8" s="65" t="n">
        <v>350</v>
      </c>
      <c r="M8" s="65" t="n">
        <f aca="false">L8*K8/10000</f>
        <v>3.15</v>
      </c>
      <c r="Q8" s="67"/>
    </row>
    <row r="9" customFormat="false" ht="30" hidden="false" customHeight="true" outlineLevel="0" collapsed="false">
      <c r="A9" s="68" t="s">
        <v>18</v>
      </c>
      <c r="B9" s="69" t="n">
        <v>1700</v>
      </c>
      <c r="C9" s="62" t="n">
        <v>308</v>
      </c>
      <c r="D9" s="63" t="n">
        <f aca="false">B9*C9/10000</f>
        <v>52.36</v>
      </c>
      <c r="E9" s="64" t="n">
        <v>260</v>
      </c>
      <c r="F9" s="65" t="n">
        <f aca="false">G9/E9*10000</f>
        <v>358.615384615385</v>
      </c>
      <c r="G9" s="65" t="n">
        <f aca="false">J9+M9</f>
        <v>9.324</v>
      </c>
      <c r="H9" s="66" t="n">
        <v>230</v>
      </c>
      <c r="I9" s="65" t="n">
        <v>360</v>
      </c>
      <c r="J9" s="65" t="n">
        <f aca="false">I9*H9/10000</f>
        <v>8.28</v>
      </c>
      <c r="K9" s="66" t="n">
        <f aca="false">E9-H9</f>
        <v>30</v>
      </c>
      <c r="L9" s="65" t="n">
        <v>348</v>
      </c>
      <c r="M9" s="65" t="n">
        <f aca="false">L9*K9/10000</f>
        <v>1.044</v>
      </c>
      <c r="Q9" s="67"/>
    </row>
    <row r="10" customFormat="false" ht="30" hidden="false" customHeight="true" outlineLevel="0" collapsed="false">
      <c r="A10" s="68" t="s">
        <v>19</v>
      </c>
      <c r="B10" s="69" t="n">
        <v>1400</v>
      </c>
      <c r="C10" s="62" t="n">
        <v>384</v>
      </c>
      <c r="D10" s="63" t="n">
        <f aca="false">B10*C10/10000</f>
        <v>53.76</v>
      </c>
      <c r="E10" s="64" t="n">
        <v>70</v>
      </c>
      <c r="F10" s="65" t="n">
        <f aca="false">G10/E10*10000</f>
        <v>340</v>
      </c>
      <c r="G10" s="65" t="n">
        <f aca="false">J10+M10</f>
        <v>2.38</v>
      </c>
      <c r="H10" s="66"/>
      <c r="I10" s="65"/>
      <c r="J10" s="65"/>
      <c r="K10" s="66" t="n">
        <f aca="false">E10-H10</f>
        <v>70</v>
      </c>
      <c r="L10" s="65" t="n">
        <v>340</v>
      </c>
      <c r="M10" s="65" t="n">
        <f aca="false">L10*K10/10000</f>
        <v>2.38</v>
      </c>
      <c r="Q10" s="67"/>
    </row>
    <row r="11" customFormat="false" ht="30" hidden="false" customHeight="true" outlineLevel="0" collapsed="false">
      <c r="A11" s="68" t="s">
        <v>20</v>
      </c>
      <c r="B11" s="69" t="n">
        <v>2400</v>
      </c>
      <c r="C11" s="62" t="n">
        <v>400</v>
      </c>
      <c r="D11" s="63" t="n">
        <f aca="false">B11*C11/10000</f>
        <v>96</v>
      </c>
      <c r="E11" s="64" t="n">
        <v>260</v>
      </c>
      <c r="F11" s="65" t="n">
        <f aca="false">G11/E11*10000</f>
        <v>272.115384615385</v>
      </c>
      <c r="G11" s="65" t="n">
        <f aca="false">J11+M11</f>
        <v>7.075</v>
      </c>
      <c r="H11" s="66" t="n">
        <v>210</v>
      </c>
      <c r="I11" s="65" t="n">
        <v>275</v>
      </c>
      <c r="J11" s="65" t="n">
        <f aca="false">I11*H11/10000</f>
        <v>5.775</v>
      </c>
      <c r="K11" s="66" t="n">
        <f aca="false">E11-H11</f>
        <v>50</v>
      </c>
      <c r="L11" s="65" t="n">
        <v>260</v>
      </c>
      <c r="M11" s="65" t="n">
        <f aca="false">L11*K11/10000</f>
        <v>1.3</v>
      </c>
      <c r="Q11" s="67"/>
    </row>
    <row r="12" customFormat="false" ht="30" hidden="false" customHeight="true" outlineLevel="0" collapsed="false">
      <c r="A12" s="68" t="s">
        <v>21</v>
      </c>
      <c r="B12" s="69" t="n">
        <v>1900</v>
      </c>
      <c r="C12" s="62" t="n">
        <v>380</v>
      </c>
      <c r="D12" s="63" t="n">
        <f aca="false">B12*C12/10000</f>
        <v>72.2</v>
      </c>
      <c r="E12" s="64" t="n">
        <v>160</v>
      </c>
      <c r="F12" s="65" t="n">
        <f aca="false">G12/E12*10000</f>
        <v>310</v>
      </c>
      <c r="G12" s="65" t="n">
        <f aca="false">J12+M12</f>
        <v>4.96</v>
      </c>
      <c r="H12" s="66" t="n">
        <v>120</v>
      </c>
      <c r="I12" s="65" t="n">
        <v>320</v>
      </c>
      <c r="J12" s="65" t="n">
        <f aca="false">I12*H12/10000</f>
        <v>3.84</v>
      </c>
      <c r="K12" s="66" t="n">
        <f aca="false">E12-H12</f>
        <v>40</v>
      </c>
      <c r="L12" s="65" t="n">
        <v>280</v>
      </c>
      <c r="M12" s="65" t="n">
        <f aca="false">L12*K12/10000</f>
        <v>1.12</v>
      </c>
      <c r="Q12" s="67"/>
    </row>
    <row r="13" customFormat="false" ht="30" hidden="false" customHeight="true" outlineLevel="0" collapsed="false">
      <c r="A13" s="68" t="s">
        <v>22</v>
      </c>
      <c r="B13" s="69" t="n">
        <v>1200</v>
      </c>
      <c r="C13" s="62" t="n">
        <v>362</v>
      </c>
      <c r="D13" s="63" t="n">
        <f aca="false">B13*C13/10000</f>
        <v>43.44</v>
      </c>
      <c r="E13" s="64" t="n">
        <v>240</v>
      </c>
      <c r="F13" s="65" t="n">
        <f aca="false">G13/E13*10000</f>
        <v>258.583333333333</v>
      </c>
      <c r="G13" s="65" t="n">
        <f aca="false">J13+M13</f>
        <v>6.206</v>
      </c>
      <c r="H13" s="66" t="n">
        <v>220</v>
      </c>
      <c r="I13" s="65" t="n">
        <v>260</v>
      </c>
      <c r="J13" s="65" t="n">
        <f aca="false">I13*H13/10000</f>
        <v>5.72</v>
      </c>
      <c r="K13" s="66" t="n">
        <f aca="false">E13-H13</f>
        <v>20</v>
      </c>
      <c r="L13" s="65" t="n">
        <v>243</v>
      </c>
      <c r="M13" s="65" t="n">
        <f aca="false">L13*K13/10000</f>
        <v>0.486</v>
      </c>
      <c r="Q13" s="67"/>
    </row>
    <row r="14" customFormat="false" ht="30" hidden="false" customHeight="true" outlineLevel="0" collapsed="false">
      <c r="A14" s="68" t="s">
        <v>23</v>
      </c>
      <c r="B14" s="69" t="n">
        <v>2260</v>
      </c>
      <c r="C14" s="62" t="n">
        <v>335</v>
      </c>
      <c r="D14" s="63" t="n">
        <f aca="false">B14*C14/10000</f>
        <v>75.71</v>
      </c>
      <c r="E14" s="64" t="n">
        <v>400</v>
      </c>
      <c r="F14" s="65" t="n">
        <f aca="false">G14/E14*10000</f>
        <v>324.325</v>
      </c>
      <c r="G14" s="65" t="n">
        <f aca="false">J14+M14</f>
        <v>12.973</v>
      </c>
      <c r="H14" s="66" t="n">
        <v>310</v>
      </c>
      <c r="I14" s="65" t="n">
        <v>343</v>
      </c>
      <c r="J14" s="65" t="n">
        <f aca="false">I14*H14/10000</f>
        <v>10.633</v>
      </c>
      <c r="K14" s="66" t="n">
        <f aca="false">E14-H14</f>
        <v>90</v>
      </c>
      <c r="L14" s="65" t="n">
        <v>260</v>
      </c>
      <c r="M14" s="65" t="n">
        <f aca="false">L14*K14/10000</f>
        <v>2.34</v>
      </c>
      <c r="Q14" s="67"/>
    </row>
    <row r="15" customFormat="false" ht="30" hidden="false" customHeight="true" outlineLevel="0" collapsed="false">
      <c r="A15" s="68" t="s">
        <v>24</v>
      </c>
      <c r="B15" s="69" t="n">
        <v>2600</v>
      </c>
      <c r="C15" s="70" t="n">
        <v>210</v>
      </c>
      <c r="D15" s="63" t="n">
        <f aca="false">B15*C15/10000</f>
        <v>54.6</v>
      </c>
      <c r="E15" s="71"/>
      <c r="F15" s="70"/>
      <c r="G15" s="70"/>
      <c r="H15" s="71"/>
      <c r="I15" s="70"/>
      <c r="J15" s="70"/>
      <c r="K15" s="71"/>
      <c r="L15" s="70"/>
      <c r="M15" s="70"/>
    </row>
    <row r="16" customFormat="false" ht="13.5" hidden="false" customHeight="false" outlineLevel="0" collapsed="false">
      <c r="D16" s="40"/>
      <c r="E16" s="72"/>
    </row>
  </sheetData>
  <mergeCells count="6">
    <mergeCell ref="A1:M1"/>
    <mergeCell ref="K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86"/>
    <col collapsed="false" customWidth="true" hidden="false" outlineLevel="0" max="2" min="2" style="73" width="8.86"/>
    <col collapsed="false" customWidth="true" hidden="false" outlineLevel="0" max="3" min="3" style="73" width="7.12"/>
    <col collapsed="false" customWidth="true" hidden="false" outlineLevel="0" max="4" min="4" style="74" width="8.86"/>
    <col collapsed="false" customWidth="true" hidden="false" outlineLevel="0" max="5" min="5" style="74" width="7.12"/>
    <col collapsed="false" customWidth="true" hidden="false" outlineLevel="0" max="6" min="6" style="75" width="7.12"/>
    <col collapsed="false" customWidth="true" hidden="false" outlineLevel="0" max="7" min="7" style="76" width="9.12"/>
    <col collapsed="false" customWidth="true" hidden="false" outlineLevel="0" max="8" min="8" style="76" width="7.12"/>
    <col collapsed="false" customWidth="true" hidden="false" outlineLevel="0" max="9" min="9" style="75" width="7.12"/>
    <col collapsed="false" customWidth="true" hidden="false" outlineLevel="0" max="10" min="10" style="76" width="8.36"/>
    <col collapsed="false" customWidth="true" hidden="false" outlineLevel="0" max="11" min="11" style="76" width="7.12"/>
    <col collapsed="false" customWidth="true" hidden="false" outlineLevel="0" max="12" min="12" style="75" width="7.12"/>
    <col collapsed="false" customWidth="true" hidden="false" outlineLevel="0" max="13" min="13" style="76" width="8.12"/>
    <col collapsed="false" customWidth="true" hidden="false" outlineLevel="0" max="14" min="14" style="76" width="8.36"/>
    <col collapsed="false" customWidth="true" hidden="false" outlineLevel="0" max="15" min="15" style="77" width="7.62"/>
    <col collapsed="false" customWidth="true" hidden="false" outlineLevel="0" max="16" min="16" style="76" width="7.99"/>
    <col collapsed="false" customWidth="true" hidden="false" outlineLevel="0" max="17" min="17" style="76" width="7.24"/>
    <col collapsed="false" customWidth="true" hidden="false" outlineLevel="0" max="18" min="18" style="73" width="13.99"/>
    <col collapsed="false" customWidth="false" hidden="false" outlineLevel="0" max="257" min="19" style="73" width="8.99"/>
  </cols>
  <sheetData>
    <row r="1" customFormat="false" ht="28.5" hidden="false" customHeight="false" outlineLevel="0" collapsed="false">
      <c r="B1" s="78" t="s">
        <v>3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22.5" hidden="false" customHeight="true" outlineLevel="0" collapsed="false">
      <c r="B2" s="79"/>
      <c r="C2" s="79"/>
      <c r="D2" s="80"/>
      <c r="E2" s="80"/>
      <c r="F2" s="81"/>
      <c r="G2" s="82"/>
      <c r="H2" s="82"/>
      <c r="I2" s="81"/>
      <c r="J2" s="82"/>
      <c r="K2" s="82"/>
      <c r="L2" s="83"/>
      <c r="M2" s="83"/>
      <c r="N2" s="83"/>
      <c r="O2" s="83"/>
      <c r="P2" s="12" t="s">
        <v>2</v>
      </c>
      <c r="Q2" s="12"/>
      <c r="R2" s="12"/>
    </row>
    <row r="3" customFormat="false" ht="24.95" hidden="false" customHeight="true" outlineLevel="0" collapsed="false">
      <c r="B3" s="84" t="s">
        <v>32</v>
      </c>
      <c r="C3" s="85" t="s">
        <v>33</v>
      </c>
      <c r="D3" s="85"/>
      <c r="E3" s="85"/>
      <c r="F3" s="85" t="s">
        <v>34</v>
      </c>
      <c r="G3" s="85"/>
      <c r="H3" s="85"/>
      <c r="I3" s="85" t="s">
        <v>35</v>
      </c>
      <c r="J3" s="85"/>
      <c r="K3" s="85"/>
      <c r="L3" s="86" t="s">
        <v>36</v>
      </c>
      <c r="M3" s="86"/>
      <c r="N3" s="86"/>
      <c r="O3" s="87" t="s">
        <v>37</v>
      </c>
      <c r="P3" s="87"/>
      <c r="Q3" s="87"/>
      <c r="R3" s="88" t="s">
        <v>38</v>
      </c>
    </row>
    <row r="4" customFormat="false" ht="24.95" hidden="false" customHeight="true" outlineLevel="0" collapsed="false">
      <c r="B4" s="89" t="s">
        <v>39</v>
      </c>
      <c r="C4" s="85"/>
      <c r="D4" s="85"/>
      <c r="E4" s="85"/>
      <c r="F4" s="85"/>
      <c r="G4" s="85"/>
      <c r="H4" s="85"/>
      <c r="I4" s="85"/>
      <c r="J4" s="85"/>
      <c r="K4" s="85"/>
      <c r="L4" s="86"/>
      <c r="M4" s="86"/>
      <c r="N4" s="86"/>
      <c r="O4" s="87"/>
      <c r="P4" s="87"/>
      <c r="Q4" s="87"/>
      <c r="R4" s="88"/>
    </row>
    <row r="5" customFormat="false" ht="24.95" hidden="false" customHeight="true" outlineLevel="0" collapsed="false">
      <c r="B5" s="90" t="s">
        <v>40</v>
      </c>
      <c r="C5" s="91" t="s">
        <v>11</v>
      </c>
      <c r="D5" s="92" t="s">
        <v>12</v>
      </c>
      <c r="E5" s="92" t="s">
        <v>13</v>
      </c>
      <c r="F5" s="91" t="s">
        <v>11</v>
      </c>
      <c r="G5" s="92" t="s">
        <v>12</v>
      </c>
      <c r="H5" s="92" t="s">
        <v>13</v>
      </c>
      <c r="I5" s="91" t="s">
        <v>11</v>
      </c>
      <c r="J5" s="92" t="s">
        <v>12</v>
      </c>
      <c r="K5" s="92" t="s">
        <v>13</v>
      </c>
      <c r="L5" s="93" t="s">
        <v>11</v>
      </c>
      <c r="M5" s="18" t="s">
        <v>12</v>
      </c>
      <c r="N5" s="18" t="s">
        <v>13</v>
      </c>
      <c r="O5" s="94" t="s">
        <v>11</v>
      </c>
      <c r="P5" s="95" t="s">
        <v>12</v>
      </c>
      <c r="Q5" s="95" t="s">
        <v>13</v>
      </c>
      <c r="R5" s="96" t="s">
        <v>11</v>
      </c>
    </row>
    <row r="6" customFormat="false" ht="30" hidden="false" customHeight="true" outlineLevel="0" collapsed="false">
      <c r="B6" s="26" t="s">
        <v>14</v>
      </c>
      <c r="C6" s="97" t="n">
        <f aca="false">F6+O6</f>
        <v>700</v>
      </c>
      <c r="D6" s="98" t="n">
        <f aca="false">E6/C6*10000</f>
        <v>149.021428571429</v>
      </c>
      <c r="E6" s="98" t="n">
        <f aca="false">SUM(E7:E16)</f>
        <v>10.4315</v>
      </c>
      <c r="F6" s="97" t="n">
        <f aca="false">I6+L6</f>
        <v>700</v>
      </c>
      <c r="G6" s="98" t="n">
        <f aca="false">H6/F6*10000</f>
        <v>149.021428571429</v>
      </c>
      <c r="H6" s="98" t="n">
        <f aca="false">SUM(H7:H15)</f>
        <v>10.4315</v>
      </c>
      <c r="I6" s="27" t="n">
        <f aca="false">SUM(I7:I15)</f>
        <v>600</v>
      </c>
      <c r="J6" s="28" t="n">
        <f aca="false">K6/I6*10000</f>
        <v>142.316666666667</v>
      </c>
      <c r="K6" s="28" t="n">
        <f aca="false">SUM(K7:K16)</f>
        <v>8.539</v>
      </c>
      <c r="L6" s="27" t="n">
        <f aca="false">SUM(L7:L15)</f>
        <v>100</v>
      </c>
      <c r="M6" s="28" t="n">
        <f aca="false">N6/L6*10000</f>
        <v>189.25</v>
      </c>
      <c r="N6" s="28" t="n">
        <f aca="false">SUM(N7:N15)</f>
        <v>1.8925</v>
      </c>
      <c r="O6" s="99"/>
      <c r="P6" s="37"/>
      <c r="Q6" s="37"/>
      <c r="R6" s="100" t="n">
        <f aca="false">表四!C6+表四!F6+表四!I6+表四!O6+表四!R6</f>
        <v>20690</v>
      </c>
      <c r="T6" s="101"/>
    </row>
    <row r="7" customFormat="false" ht="30" hidden="false" customHeight="true" outlineLevel="0" collapsed="false">
      <c r="B7" s="14" t="s">
        <v>15</v>
      </c>
      <c r="C7" s="97" t="n">
        <f aca="false">F7+O7</f>
        <v>60</v>
      </c>
      <c r="D7" s="98" t="n">
        <f aca="false">E7/C7*10000</f>
        <v>156.666666666667</v>
      </c>
      <c r="E7" s="98" t="n">
        <f aca="false">H7+Q7</f>
        <v>0.94</v>
      </c>
      <c r="F7" s="97" t="n">
        <f aca="false">I7+L7</f>
        <v>60</v>
      </c>
      <c r="G7" s="98" t="n">
        <f aca="false">H7/F7*10000</f>
        <v>156.666666666667</v>
      </c>
      <c r="H7" s="98" t="n">
        <f aca="false">K7+N7</f>
        <v>0.94</v>
      </c>
      <c r="I7" s="27" t="n">
        <v>50</v>
      </c>
      <c r="J7" s="28" t="n">
        <v>150</v>
      </c>
      <c r="K7" s="28" t="n">
        <f aca="false">J7*I7/10000</f>
        <v>0.75</v>
      </c>
      <c r="L7" s="27" t="n">
        <v>10</v>
      </c>
      <c r="M7" s="28" t="n">
        <v>190</v>
      </c>
      <c r="N7" s="28" t="n">
        <f aca="false">L7*M7/10000</f>
        <v>0.19</v>
      </c>
      <c r="O7" s="99"/>
      <c r="P7" s="37"/>
      <c r="Q7" s="37"/>
      <c r="R7" s="100" t="n">
        <f aca="false">表四!C7+表四!F7+表四!I7+表四!O7+表四!R7</f>
        <v>920</v>
      </c>
      <c r="S7" s="102"/>
    </row>
    <row r="8" customFormat="false" ht="30" hidden="false" customHeight="true" outlineLevel="0" collapsed="false">
      <c r="B8" s="14" t="s">
        <v>16</v>
      </c>
      <c r="C8" s="97" t="n">
        <f aca="false">F8+O8</f>
        <v>108</v>
      </c>
      <c r="D8" s="98" t="n">
        <f aca="false">E8/C8*10000</f>
        <v>128.185185185185</v>
      </c>
      <c r="E8" s="98" t="n">
        <f aca="false">H8+Q8</f>
        <v>1.3844</v>
      </c>
      <c r="F8" s="97" t="n">
        <f aca="false">I8+L8</f>
        <v>108</v>
      </c>
      <c r="G8" s="98" t="n">
        <f aca="false">H8/F8*10000</f>
        <v>128.185185185185</v>
      </c>
      <c r="H8" s="98" t="n">
        <f aca="false">K8+N8</f>
        <v>1.3844</v>
      </c>
      <c r="I8" s="27" t="n">
        <v>100</v>
      </c>
      <c r="J8" s="28" t="n">
        <v>125</v>
      </c>
      <c r="K8" s="28" t="n">
        <f aca="false">J8*I8/10000</f>
        <v>1.25</v>
      </c>
      <c r="L8" s="27" t="n">
        <v>8</v>
      </c>
      <c r="M8" s="28" t="n">
        <v>168</v>
      </c>
      <c r="N8" s="28" t="n">
        <f aca="false">M8*L8/10000</f>
        <v>0.1344</v>
      </c>
      <c r="O8" s="99"/>
      <c r="P8" s="37"/>
      <c r="Q8" s="37"/>
      <c r="R8" s="100" t="n">
        <f aca="false">表四!C8+表四!F8+表四!I8+表四!O8+表四!R8</f>
        <v>300</v>
      </c>
      <c r="S8" s="102"/>
    </row>
    <row r="9" s="103" customFormat="true" ht="30" hidden="false" customHeight="true" outlineLevel="0" collapsed="false">
      <c r="B9" s="14" t="s">
        <v>17</v>
      </c>
      <c r="C9" s="97" t="n">
        <f aca="false">F9+O9</f>
        <v>133</v>
      </c>
      <c r="D9" s="98" t="n">
        <f aca="false">E9/C9*10000</f>
        <v>162.105263157895</v>
      </c>
      <c r="E9" s="98" t="n">
        <f aca="false">H9+Q9</f>
        <v>2.156</v>
      </c>
      <c r="F9" s="97" t="n">
        <f aca="false">I9+L9</f>
        <v>133</v>
      </c>
      <c r="G9" s="98" t="n">
        <f aca="false">H9/F9*10000</f>
        <v>162.105263157895</v>
      </c>
      <c r="H9" s="98" t="n">
        <f aca="false">K9+N9</f>
        <v>2.156</v>
      </c>
      <c r="I9" s="27" t="n">
        <v>120</v>
      </c>
      <c r="J9" s="28" t="n">
        <v>158</v>
      </c>
      <c r="K9" s="28" t="n">
        <f aca="false">J9*I9/10000</f>
        <v>1.896</v>
      </c>
      <c r="L9" s="27" t="n">
        <v>13</v>
      </c>
      <c r="M9" s="28" t="n">
        <v>200</v>
      </c>
      <c r="N9" s="28" t="n">
        <f aca="false">L9*M9/10000</f>
        <v>0.26</v>
      </c>
      <c r="O9" s="99"/>
      <c r="P9" s="37"/>
      <c r="Q9" s="37"/>
      <c r="R9" s="100" t="n">
        <f aca="false">表四!C9+表四!F9+表四!I9+表四!O9+表四!R9</f>
        <v>760</v>
      </c>
      <c r="S9" s="102"/>
    </row>
    <row r="10" s="102" customFormat="true" ht="30" hidden="false" customHeight="true" outlineLevel="0" collapsed="false">
      <c r="B10" s="14" t="s">
        <v>18</v>
      </c>
      <c r="C10" s="97" t="n">
        <f aca="false">F10+O10</f>
        <v>75</v>
      </c>
      <c r="D10" s="98" t="n">
        <f aca="false">E10/C10*10000</f>
        <v>159.2</v>
      </c>
      <c r="E10" s="98" t="n">
        <f aca="false">H10+Q10</f>
        <v>1.194</v>
      </c>
      <c r="F10" s="97" t="n">
        <f aca="false">I10+L10</f>
        <v>75</v>
      </c>
      <c r="G10" s="98" t="n">
        <f aca="false">H10/F10*10000</f>
        <v>159.2</v>
      </c>
      <c r="H10" s="98" t="n">
        <f aca="false">K10+N10</f>
        <v>1.194</v>
      </c>
      <c r="I10" s="27" t="n">
        <v>60</v>
      </c>
      <c r="J10" s="28" t="n">
        <v>150</v>
      </c>
      <c r="K10" s="28" t="n">
        <f aca="false">J10*I10/10000</f>
        <v>0.9</v>
      </c>
      <c r="L10" s="27" t="n">
        <v>15</v>
      </c>
      <c r="M10" s="28" t="n">
        <v>196</v>
      </c>
      <c r="N10" s="28" t="n">
        <f aca="false">L10*M10/10000</f>
        <v>0.294</v>
      </c>
      <c r="O10" s="99"/>
      <c r="P10" s="37"/>
      <c r="Q10" s="37"/>
      <c r="R10" s="100" t="n">
        <f aca="false">表四!C10+表四!F10+表四!I10+表四!O10+表四!R10</f>
        <v>800</v>
      </c>
    </row>
    <row r="11" s="102" customFormat="true" ht="30" hidden="false" customHeight="true" outlineLevel="0" collapsed="false">
      <c r="B11" s="14" t="s">
        <v>19</v>
      </c>
      <c r="C11" s="97" t="n">
        <f aca="false">F11+O11</f>
        <v>95</v>
      </c>
      <c r="D11" s="98" t="n">
        <f aca="false">E11/C11*10000</f>
        <v>154.368421052632</v>
      </c>
      <c r="E11" s="98" t="n">
        <f aca="false">H11+Q11</f>
        <v>1.4665</v>
      </c>
      <c r="F11" s="97" t="n">
        <f aca="false">I11+L11</f>
        <v>95</v>
      </c>
      <c r="G11" s="98" t="n">
        <f aca="false">H11/F11*10000</f>
        <v>154.368421052632</v>
      </c>
      <c r="H11" s="98" t="n">
        <f aca="false">K11+N11</f>
        <v>1.4665</v>
      </c>
      <c r="I11" s="27" t="n">
        <v>80</v>
      </c>
      <c r="J11" s="28" t="n">
        <v>149</v>
      </c>
      <c r="K11" s="28" t="n">
        <f aca="false">J11*I11/10000</f>
        <v>1.192</v>
      </c>
      <c r="L11" s="27" t="n">
        <v>15</v>
      </c>
      <c r="M11" s="28" t="n">
        <v>183</v>
      </c>
      <c r="N11" s="28" t="n">
        <f aca="false">L11*M11/10000</f>
        <v>0.2745</v>
      </c>
      <c r="O11" s="99"/>
      <c r="P11" s="37"/>
      <c r="Q11" s="37"/>
      <c r="R11" s="100" t="n">
        <f aca="false">表四!C11+表四!F11+表四!I11+表四!O11+表四!R11</f>
        <v>1860</v>
      </c>
    </row>
    <row r="12" s="102" customFormat="true" ht="30" hidden="false" customHeight="true" outlineLevel="0" collapsed="false">
      <c r="B12" s="14" t="s">
        <v>20</v>
      </c>
      <c r="C12" s="97" t="n">
        <f aca="false">F12+O12</f>
        <v>47</v>
      </c>
      <c r="D12" s="98" t="n">
        <f aca="false">E12/C12*10000</f>
        <v>142.595744680851</v>
      </c>
      <c r="E12" s="98" t="n">
        <f aca="false">H12+Q12</f>
        <v>0.6702</v>
      </c>
      <c r="F12" s="97" t="n">
        <f aca="false">I12+L12</f>
        <v>47</v>
      </c>
      <c r="G12" s="98" t="n">
        <f aca="false">H12/F12*10000</f>
        <v>142.595744680851</v>
      </c>
      <c r="H12" s="98" t="n">
        <f aca="false">K12+N12</f>
        <v>0.6702</v>
      </c>
      <c r="I12" s="27" t="n">
        <v>40</v>
      </c>
      <c r="J12" s="28" t="n">
        <v>135</v>
      </c>
      <c r="K12" s="28" t="n">
        <f aca="false">J12*I12/10000</f>
        <v>0.54</v>
      </c>
      <c r="L12" s="27" t="n">
        <v>7</v>
      </c>
      <c r="M12" s="28" t="n">
        <v>186</v>
      </c>
      <c r="N12" s="28" t="n">
        <f aca="false">L12*M12/10000</f>
        <v>0.1302</v>
      </c>
      <c r="O12" s="99"/>
      <c r="P12" s="37"/>
      <c r="Q12" s="37"/>
      <c r="R12" s="100" t="n">
        <f aca="false">表四!C12+表四!F12+表四!I12+表四!O12+表四!R12</f>
        <v>1861</v>
      </c>
    </row>
    <row r="13" s="102" customFormat="true" ht="30" hidden="false" customHeight="true" outlineLevel="0" collapsed="false">
      <c r="B13" s="14" t="s">
        <v>21</v>
      </c>
      <c r="C13" s="97" t="n">
        <f aca="false">F13+O13</f>
        <v>75</v>
      </c>
      <c r="D13" s="98" t="n">
        <f aca="false">E13/C13*10000</f>
        <v>148.8</v>
      </c>
      <c r="E13" s="98" t="n">
        <f aca="false">H13+Q13</f>
        <v>1.116</v>
      </c>
      <c r="F13" s="97" t="n">
        <f aca="false">I13+L13</f>
        <v>75</v>
      </c>
      <c r="G13" s="98" t="n">
        <f aca="false">H13/F13*10000</f>
        <v>148.8</v>
      </c>
      <c r="H13" s="98" t="n">
        <f aca="false">K13+N13</f>
        <v>1.116</v>
      </c>
      <c r="I13" s="27" t="n">
        <v>60</v>
      </c>
      <c r="J13" s="28" t="n">
        <v>137</v>
      </c>
      <c r="K13" s="28" t="n">
        <f aca="false">J13*I13/10000</f>
        <v>0.822</v>
      </c>
      <c r="L13" s="27" t="n">
        <v>15</v>
      </c>
      <c r="M13" s="28" t="n">
        <v>196</v>
      </c>
      <c r="N13" s="28" t="n">
        <f aca="false">L13*M13/10000</f>
        <v>0.294</v>
      </c>
      <c r="O13" s="99"/>
      <c r="P13" s="37"/>
      <c r="Q13" s="37"/>
      <c r="R13" s="100" t="n">
        <f aca="false">表四!C13+表四!F13+表四!I13+表四!O13+表四!R13</f>
        <v>3407</v>
      </c>
    </row>
    <row r="14" s="102" customFormat="true" ht="30" hidden="false" customHeight="true" outlineLevel="0" collapsed="false">
      <c r="B14" s="14" t="s">
        <v>22</v>
      </c>
      <c r="C14" s="97" t="n">
        <f aca="false">F14+O14</f>
        <v>62</v>
      </c>
      <c r="D14" s="98" t="n">
        <f aca="false">E14/C14*10000</f>
        <v>140.225806451613</v>
      </c>
      <c r="E14" s="98" t="n">
        <f aca="false">H14+Q14</f>
        <v>0.8694</v>
      </c>
      <c r="F14" s="97" t="n">
        <f aca="false">I14+L14</f>
        <v>62</v>
      </c>
      <c r="G14" s="98" t="n">
        <f aca="false">H14/F14*10000</f>
        <v>140.225806451613</v>
      </c>
      <c r="H14" s="98" t="n">
        <f aca="false">K14+N14</f>
        <v>0.8694</v>
      </c>
      <c r="I14" s="27" t="n">
        <v>50</v>
      </c>
      <c r="J14" s="28" t="n">
        <v>129</v>
      </c>
      <c r="K14" s="28" t="n">
        <f aca="false">J14*I14/10000</f>
        <v>0.645</v>
      </c>
      <c r="L14" s="27" t="n">
        <v>12</v>
      </c>
      <c r="M14" s="28" t="n">
        <v>187</v>
      </c>
      <c r="N14" s="28" t="n">
        <f aca="false">L14*M14/10000</f>
        <v>0.2244</v>
      </c>
      <c r="O14" s="99"/>
      <c r="P14" s="37"/>
      <c r="Q14" s="37"/>
      <c r="R14" s="100" t="n">
        <f aca="false">表四!C14+表四!F14+表四!I14+表四!O14+表四!R14</f>
        <v>2841</v>
      </c>
    </row>
    <row r="15" s="102" customFormat="true" ht="30" hidden="false" customHeight="true" outlineLevel="0" collapsed="false">
      <c r="B15" s="14" t="s">
        <v>23</v>
      </c>
      <c r="C15" s="97" t="n">
        <f aca="false">F15+O15</f>
        <v>45</v>
      </c>
      <c r="D15" s="98" t="n">
        <f aca="false">E15/C15*10000</f>
        <v>141.111111111111</v>
      </c>
      <c r="E15" s="98" t="n">
        <f aca="false">H15+Q15</f>
        <v>0.635</v>
      </c>
      <c r="F15" s="97" t="n">
        <f aca="false">I15+L15</f>
        <v>45</v>
      </c>
      <c r="G15" s="98" t="n">
        <f aca="false">H15/F15*10000</f>
        <v>141.111111111111</v>
      </c>
      <c r="H15" s="98" t="n">
        <f aca="false">K15+N15</f>
        <v>0.635</v>
      </c>
      <c r="I15" s="27" t="n">
        <v>40</v>
      </c>
      <c r="J15" s="28" t="n">
        <v>136</v>
      </c>
      <c r="K15" s="28" t="n">
        <f aca="false">J15*I15/10000</f>
        <v>0.544</v>
      </c>
      <c r="L15" s="27" t="n">
        <v>5</v>
      </c>
      <c r="M15" s="28" t="n">
        <v>182</v>
      </c>
      <c r="N15" s="28" t="n">
        <f aca="false">L15*M15/10000</f>
        <v>0.091</v>
      </c>
      <c r="O15" s="99"/>
      <c r="P15" s="37"/>
      <c r="Q15" s="37"/>
      <c r="R15" s="100" t="n">
        <f aca="false">表四!C15+表四!F15+表四!I15+表四!O15+表四!R15</f>
        <v>1511</v>
      </c>
    </row>
    <row r="16" s="102" customFormat="true" ht="30" hidden="false" customHeight="true" outlineLevel="0" collapsed="false">
      <c r="B16" s="14" t="s">
        <v>24</v>
      </c>
      <c r="C16" s="97"/>
      <c r="D16" s="98"/>
      <c r="E16" s="98"/>
      <c r="F16" s="104"/>
      <c r="G16" s="105"/>
      <c r="H16" s="105"/>
      <c r="I16" s="106"/>
      <c r="J16" s="105"/>
      <c r="K16" s="105"/>
      <c r="L16" s="104"/>
      <c r="M16" s="107"/>
      <c r="N16" s="107"/>
      <c r="O16" s="104"/>
      <c r="P16" s="107"/>
      <c r="Q16" s="37"/>
      <c r="R16" s="100" t="n">
        <f aca="false">表四!C16+表四!F16+表四!I16+表四!O16+表四!R16</f>
        <v>6430</v>
      </c>
    </row>
  </sheetData>
  <mergeCells count="9">
    <mergeCell ref="B1:R1"/>
    <mergeCell ref="L2:N2"/>
    <mergeCell ref="P2:R2"/>
    <mergeCell ref="C3:E4"/>
    <mergeCell ref="F3:H4"/>
    <mergeCell ref="I3:K4"/>
    <mergeCell ref="L3:N4"/>
    <mergeCell ref="O3:Q4"/>
    <mergeCell ref="R3:R4"/>
  </mergeCells>
  <printOptions headings="false" gridLines="false" gridLinesSet="true" horizontalCentered="false" verticalCentered="false"/>
  <pageMargins left="0.209722222222222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N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9.12"/>
    <col collapsed="false" customWidth="true" hidden="false" outlineLevel="0" max="3" min="3" style="103" width="5.99"/>
    <col collapsed="false" customWidth="true" hidden="false" outlineLevel="0" max="4" min="4" style="2" width="9.75"/>
    <col collapsed="false" customWidth="true" hidden="false" outlineLevel="0" max="5" min="5" style="2" width="8.12"/>
    <col collapsed="false" customWidth="true" hidden="false" outlineLevel="0" max="6" min="6" style="108" width="5.99"/>
    <col collapsed="false" customWidth="true" hidden="false" outlineLevel="0" max="7" min="7" style="109" width="6.62"/>
    <col collapsed="false" customWidth="true" hidden="false" outlineLevel="0" max="8" min="8" style="109" width="7.24"/>
    <col collapsed="false" customWidth="true" hidden="false" outlineLevel="0" max="9" min="9" style="108" width="5.12"/>
    <col collapsed="false" customWidth="true" hidden="false" outlineLevel="0" max="10" min="10" style="110" width="7.75"/>
    <col collapsed="false" customWidth="true" hidden="false" outlineLevel="0" max="11" min="11" style="110" width="5.12"/>
    <col collapsed="false" customWidth="true" hidden="false" outlineLevel="0" max="12" min="12" style="111" width="5.12"/>
    <col collapsed="false" customWidth="true" hidden="false" outlineLevel="0" max="13" min="13" style="110" width="7.75"/>
    <col collapsed="false" customWidth="true" hidden="false" outlineLevel="0" max="14" min="14" style="110" width="6.99"/>
    <col collapsed="false" customWidth="true" hidden="false" outlineLevel="0" max="17" min="15" style="103" width="6.87"/>
    <col collapsed="false" customWidth="true" hidden="false" outlineLevel="0" max="18" min="18" style="112" width="13.25"/>
    <col collapsed="false" customWidth="false" hidden="false" outlineLevel="0" max="257" min="19" style="103" width="8.99"/>
  </cols>
  <sheetData>
    <row r="1" customFormat="false" ht="28.5" hidden="false" customHeight="false" outlineLevel="0" collapsed="false">
      <c r="B1" s="113" t="s">
        <v>4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22.5" hidden="false" customHeight="true" outlineLevel="0" collapsed="false">
      <c r="B2" s="114"/>
      <c r="C2" s="114"/>
      <c r="D2" s="115"/>
      <c r="E2" s="115"/>
      <c r="F2" s="116"/>
      <c r="G2" s="117"/>
      <c r="H2" s="117"/>
      <c r="I2" s="118"/>
      <c r="J2" s="118"/>
      <c r="K2" s="118"/>
      <c r="L2" s="118"/>
      <c r="M2" s="119" t="s">
        <v>2</v>
      </c>
      <c r="N2" s="119"/>
      <c r="O2" s="120"/>
      <c r="P2" s="121"/>
      <c r="Q2" s="121"/>
      <c r="R2" s="122"/>
    </row>
    <row r="3" customFormat="false" ht="24.95" hidden="false" customHeight="true" outlineLevel="0" collapsed="false">
      <c r="B3" s="123" t="s">
        <v>32</v>
      </c>
      <c r="C3" s="124" t="s">
        <v>42</v>
      </c>
      <c r="D3" s="124"/>
      <c r="E3" s="124"/>
      <c r="F3" s="124" t="s">
        <v>43</v>
      </c>
      <c r="G3" s="124"/>
      <c r="H3" s="124"/>
      <c r="I3" s="125" t="s">
        <v>44</v>
      </c>
      <c r="J3" s="125"/>
      <c r="K3" s="125"/>
      <c r="L3" s="126" t="s">
        <v>45</v>
      </c>
      <c r="M3" s="126"/>
      <c r="N3" s="126"/>
      <c r="O3" s="125" t="s">
        <v>46</v>
      </c>
      <c r="P3" s="125"/>
      <c r="Q3" s="125"/>
      <c r="R3" s="127" t="s">
        <v>47</v>
      </c>
    </row>
    <row r="4" customFormat="false" ht="24.95" hidden="false" customHeight="true" outlineLevel="0" collapsed="false">
      <c r="B4" s="128" t="s">
        <v>39</v>
      </c>
      <c r="C4" s="124"/>
      <c r="D4" s="124"/>
      <c r="E4" s="124"/>
      <c r="F4" s="124"/>
      <c r="G4" s="124"/>
      <c r="H4" s="124"/>
      <c r="I4" s="125"/>
      <c r="J4" s="125"/>
      <c r="K4" s="125"/>
      <c r="L4" s="126"/>
      <c r="M4" s="126"/>
      <c r="N4" s="126"/>
      <c r="O4" s="125"/>
      <c r="P4" s="125"/>
      <c r="Q4" s="125"/>
      <c r="R4" s="127"/>
    </row>
    <row r="5" customFormat="false" ht="24.95" hidden="false" customHeight="true" outlineLevel="0" collapsed="false">
      <c r="B5" s="129" t="s">
        <v>40</v>
      </c>
      <c r="C5" s="124" t="s">
        <v>11</v>
      </c>
      <c r="D5" s="124"/>
      <c r="E5" s="124"/>
      <c r="F5" s="124" t="s">
        <v>11</v>
      </c>
      <c r="G5" s="124"/>
      <c r="H5" s="124"/>
      <c r="I5" s="130" t="s">
        <v>11</v>
      </c>
      <c r="J5" s="130"/>
      <c r="K5" s="130"/>
      <c r="L5" s="131" t="s">
        <v>11</v>
      </c>
      <c r="M5" s="131"/>
      <c r="N5" s="131"/>
      <c r="O5" s="131" t="s">
        <v>11</v>
      </c>
      <c r="P5" s="131"/>
      <c r="Q5" s="131"/>
      <c r="R5" s="132" t="s">
        <v>11</v>
      </c>
    </row>
    <row r="6" customFormat="false" ht="30" hidden="false" customHeight="true" outlineLevel="0" collapsed="false">
      <c r="B6" s="133" t="s">
        <v>14</v>
      </c>
      <c r="C6" s="97" t="n">
        <f aca="false">SUM(C7:C16)</f>
        <v>9150</v>
      </c>
      <c r="D6" s="97"/>
      <c r="E6" s="97"/>
      <c r="F6" s="97" t="n">
        <v>5145</v>
      </c>
      <c r="G6" s="97"/>
      <c r="H6" s="97"/>
      <c r="I6" s="27" t="n">
        <f aca="false">SUM(I9:K14)</f>
        <v>600</v>
      </c>
      <c r="J6" s="27"/>
      <c r="K6" s="27"/>
      <c r="L6" s="27" t="n">
        <f aca="false">SUM(L9:N14)</f>
        <v>600</v>
      </c>
      <c r="M6" s="27"/>
      <c r="N6" s="27"/>
      <c r="O6" s="100" t="n">
        <f aca="false">SUM(O7:Q16)</f>
        <v>4700</v>
      </c>
      <c r="P6" s="100"/>
      <c r="Q6" s="100"/>
      <c r="R6" s="134" t="n">
        <v>1095</v>
      </c>
    </row>
    <row r="7" customFormat="false" ht="30" hidden="false" customHeight="true" outlineLevel="0" collapsed="false">
      <c r="B7" s="135" t="s">
        <v>15</v>
      </c>
      <c r="C7" s="97" t="n">
        <v>150</v>
      </c>
      <c r="D7" s="97"/>
      <c r="E7" s="97"/>
      <c r="F7" s="97"/>
      <c r="G7" s="97"/>
      <c r="H7" s="97"/>
      <c r="I7" s="27"/>
      <c r="J7" s="27"/>
      <c r="K7" s="27"/>
      <c r="L7" s="27"/>
      <c r="M7" s="27"/>
      <c r="N7" s="27"/>
      <c r="O7" s="100" t="n">
        <v>660</v>
      </c>
      <c r="P7" s="100"/>
      <c r="Q7" s="100"/>
      <c r="R7" s="134" t="n">
        <v>110</v>
      </c>
    </row>
    <row r="8" customFormat="false" ht="30" hidden="false" customHeight="true" outlineLevel="0" collapsed="false">
      <c r="B8" s="135" t="s">
        <v>16</v>
      </c>
      <c r="C8" s="97" t="n">
        <v>150</v>
      </c>
      <c r="D8" s="97"/>
      <c r="E8" s="97"/>
      <c r="F8" s="97"/>
      <c r="G8" s="97"/>
      <c r="H8" s="97"/>
      <c r="I8" s="27"/>
      <c r="J8" s="27"/>
      <c r="K8" s="27"/>
      <c r="L8" s="27"/>
      <c r="M8" s="27"/>
      <c r="N8" s="27"/>
      <c r="O8" s="100" t="n">
        <v>110</v>
      </c>
      <c r="P8" s="100"/>
      <c r="Q8" s="100"/>
      <c r="R8" s="134" t="n">
        <v>40</v>
      </c>
    </row>
    <row r="9" customFormat="false" ht="30" hidden="false" customHeight="true" outlineLevel="0" collapsed="false">
      <c r="B9" s="135" t="s">
        <v>17</v>
      </c>
      <c r="C9" s="97" t="n">
        <v>190</v>
      </c>
      <c r="D9" s="97"/>
      <c r="E9" s="97"/>
      <c r="F9" s="97"/>
      <c r="G9" s="97"/>
      <c r="H9" s="97"/>
      <c r="I9" s="27" t="n">
        <v>160</v>
      </c>
      <c r="J9" s="27"/>
      <c r="K9" s="27"/>
      <c r="L9" s="27" t="n">
        <v>160</v>
      </c>
      <c r="M9" s="27"/>
      <c r="N9" s="27"/>
      <c r="O9" s="100" t="n">
        <v>410</v>
      </c>
      <c r="P9" s="100"/>
      <c r="Q9" s="100"/>
      <c r="R9" s="134"/>
    </row>
    <row r="10" s="4" customFormat="true" ht="30" hidden="false" customHeight="true" outlineLevel="0" collapsed="false">
      <c r="B10" s="135" t="s">
        <v>18</v>
      </c>
      <c r="C10" s="97" t="n">
        <v>80</v>
      </c>
      <c r="D10" s="97"/>
      <c r="E10" s="97"/>
      <c r="F10" s="97"/>
      <c r="G10" s="97"/>
      <c r="H10" s="97"/>
      <c r="I10" s="27" t="n">
        <v>40</v>
      </c>
      <c r="J10" s="27"/>
      <c r="K10" s="27"/>
      <c r="L10" s="27" t="n">
        <v>40</v>
      </c>
      <c r="M10" s="27"/>
      <c r="N10" s="27"/>
      <c r="O10" s="100" t="n">
        <v>620</v>
      </c>
      <c r="P10" s="100"/>
      <c r="Q10" s="100"/>
      <c r="R10" s="27" t="n">
        <v>60</v>
      </c>
    </row>
    <row r="11" s="4" customFormat="true" ht="30" hidden="false" customHeight="true" outlineLevel="0" collapsed="false">
      <c r="B11" s="135" t="s">
        <v>19</v>
      </c>
      <c r="C11" s="97" t="n">
        <v>500</v>
      </c>
      <c r="D11" s="97"/>
      <c r="E11" s="97"/>
      <c r="F11" s="97"/>
      <c r="G11" s="97"/>
      <c r="H11" s="97"/>
      <c r="I11" s="27" t="n">
        <v>140</v>
      </c>
      <c r="J11" s="27"/>
      <c r="K11" s="27"/>
      <c r="L11" s="27" t="n">
        <v>140</v>
      </c>
      <c r="M11" s="27"/>
      <c r="N11" s="27"/>
      <c r="O11" s="100" t="n">
        <v>740</v>
      </c>
      <c r="P11" s="100"/>
      <c r="Q11" s="100"/>
      <c r="R11" s="27" t="n">
        <v>480</v>
      </c>
    </row>
    <row r="12" s="4" customFormat="true" ht="30" hidden="false" customHeight="true" outlineLevel="0" collapsed="false">
      <c r="B12" s="135" t="s">
        <v>20</v>
      </c>
      <c r="C12" s="97" t="n">
        <v>200</v>
      </c>
      <c r="D12" s="97"/>
      <c r="E12" s="97"/>
      <c r="F12" s="97" t="n">
        <v>1081</v>
      </c>
      <c r="G12" s="97"/>
      <c r="H12" s="97"/>
      <c r="I12" s="27" t="n">
        <v>120</v>
      </c>
      <c r="J12" s="27"/>
      <c r="K12" s="27"/>
      <c r="L12" s="27" t="n">
        <v>120</v>
      </c>
      <c r="M12" s="27"/>
      <c r="N12" s="27"/>
      <c r="O12" s="100" t="n">
        <v>460</v>
      </c>
      <c r="P12" s="100"/>
      <c r="Q12" s="100"/>
      <c r="R12" s="27"/>
    </row>
    <row r="13" s="4" customFormat="true" ht="30" hidden="false" customHeight="true" outlineLevel="0" collapsed="false">
      <c r="B13" s="135" t="s">
        <v>21</v>
      </c>
      <c r="C13" s="97" t="n">
        <v>600</v>
      </c>
      <c r="D13" s="97"/>
      <c r="E13" s="97"/>
      <c r="F13" s="97" t="n">
        <v>1982</v>
      </c>
      <c r="G13" s="97"/>
      <c r="H13" s="97"/>
      <c r="I13" s="27" t="n">
        <v>40</v>
      </c>
      <c r="J13" s="27"/>
      <c r="K13" s="27"/>
      <c r="L13" s="27" t="n">
        <v>40</v>
      </c>
      <c r="M13" s="27"/>
      <c r="N13" s="27"/>
      <c r="O13" s="100" t="n">
        <v>520</v>
      </c>
      <c r="P13" s="100"/>
      <c r="Q13" s="100"/>
      <c r="R13" s="27" t="n">
        <v>265</v>
      </c>
    </row>
    <row r="14" s="4" customFormat="true" ht="30" hidden="false" customHeight="true" outlineLevel="0" collapsed="false">
      <c r="B14" s="135" t="s">
        <v>22</v>
      </c>
      <c r="C14" s="97" t="n">
        <v>500</v>
      </c>
      <c r="D14" s="97"/>
      <c r="E14" s="97"/>
      <c r="F14" s="97" t="n">
        <v>1631</v>
      </c>
      <c r="G14" s="97"/>
      <c r="H14" s="97"/>
      <c r="I14" s="27" t="n">
        <v>100</v>
      </c>
      <c r="J14" s="27"/>
      <c r="K14" s="27"/>
      <c r="L14" s="27" t="n">
        <v>100</v>
      </c>
      <c r="M14" s="27"/>
      <c r="N14" s="27"/>
      <c r="O14" s="100" t="n">
        <v>530</v>
      </c>
      <c r="P14" s="100"/>
      <c r="Q14" s="100"/>
      <c r="R14" s="27" t="n">
        <v>80</v>
      </c>
    </row>
    <row r="15" s="4" customFormat="true" ht="30" hidden="false" customHeight="true" outlineLevel="0" collapsed="false">
      <c r="B15" s="135" t="s">
        <v>23</v>
      </c>
      <c r="C15" s="97" t="n">
        <v>800</v>
      </c>
      <c r="D15" s="97"/>
      <c r="E15" s="97"/>
      <c r="F15" s="97" t="n">
        <v>451</v>
      </c>
      <c r="G15" s="97"/>
      <c r="H15" s="97"/>
      <c r="I15" s="27"/>
      <c r="J15" s="27"/>
      <c r="K15" s="27"/>
      <c r="L15" s="99"/>
      <c r="M15" s="99"/>
      <c r="N15" s="99"/>
      <c r="O15" s="100" t="n">
        <v>200</v>
      </c>
      <c r="P15" s="100"/>
      <c r="Q15" s="100"/>
      <c r="R15" s="27" t="n">
        <v>60</v>
      </c>
    </row>
    <row r="16" s="4" customFormat="true" ht="30" hidden="false" customHeight="true" outlineLevel="0" collapsed="false">
      <c r="B16" s="135" t="s">
        <v>24</v>
      </c>
      <c r="C16" s="97" t="n">
        <v>5980</v>
      </c>
      <c r="D16" s="97"/>
      <c r="E16" s="97"/>
      <c r="F16" s="97"/>
      <c r="G16" s="97"/>
      <c r="H16" s="97"/>
      <c r="I16" s="27"/>
      <c r="J16" s="27"/>
      <c r="K16" s="27"/>
      <c r="L16" s="99"/>
      <c r="M16" s="99"/>
      <c r="N16" s="99"/>
      <c r="O16" s="100" t="n">
        <v>450</v>
      </c>
      <c r="P16" s="100"/>
      <c r="Q16" s="100"/>
      <c r="R16" s="27"/>
    </row>
    <row r="17" customFormat="false" ht="30.75" hidden="false" customHeight="true" outlineLevel="0" collapsed="false">
      <c r="B17" s="121"/>
      <c r="C17" s="121"/>
      <c r="D17" s="8"/>
      <c r="E17" s="8"/>
      <c r="F17" s="136"/>
      <c r="G17" s="137"/>
      <c r="H17" s="137"/>
      <c r="I17" s="136"/>
      <c r="J17" s="138"/>
      <c r="K17" s="138"/>
      <c r="L17" s="139"/>
      <c r="M17" s="138"/>
      <c r="N17" s="138"/>
      <c r="O17" s="121"/>
      <c r="P17" s="121"/>
      <c r="Q17" s="121"/>
      <c r="R17" s="121"/>
    </row>
    <row r="18" customFormat="false" ht="13.5" hidden="false" customHeight="false" outlineLevel="0" collapsed="false">
      <c r="B18" s="110"/>
    </row>
    <row r="19" customFormat="false" ht="13.5" hidden="false" customHeight="false" outlineLevel="0" collapsed="false">
      <c r="B19" s="110"/>
    </row>
    <row r="20" customFormat="false" ht="13.5" hidden="false" customHeight="false" outlineLevel="0" collapsed="false">
      <c r="B20" s="110"/>
    </row>
  </sheetData>
  <mergeCells count="68">
    <mergeCell ref="B1:R1"/>
    <mergeCell ref="I2:K2"/>
    <mergeCell ref="C3:E4"/>
    <mergeCell ref="F3:H4"/>
    <mergeCell ref="I3:K4"/>
    <mergeCell ref="L3:N4"/>
    <mergeCell ref="O3:Q4"/>
    <mergeCell ref="R3:R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</mergeCells>
  <printOptions headings="false" gridLines="false" gridLinesSet="true" horizontalCentered="false" verticalCentered="false"/>
  <pageMargins left="0.159722222222222" right="0.170138888888889" top="0.7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30:32Z</dcterms:created>
  <dc:creator>番茄花园</dc:creator>
  <dc:description/>
  <dc:language>en-US</dc:language>
  <cp:lastModifiedBy>USER</cp:lastModifiedBy>
  <cp:lastPrinted>2018-05-11T08:44:12Z</cp:lastPrinted>
  <dcterms:modified xsi:type="dcterms:W3CDTF">2018-05-14T10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