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云南省新平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村级公益事业建设一事一议财政奖补项目申报汇总表</t>
    </r>
  </si>
  <si>
    <t xml:space="preserve">填报单位（签章）：新平县财政局</t>
  </si>
  <si>
    <t xml:space="preserve">          单位：元、个、户、人</t>
  </si>
  <si>
    <t xml:space="preserve">序
号</t>
  </si>
  <si>
    <t xml:space="preserve">项目名称</t>
  </si>
  <si>
    <t xml:space="preserve">项目类型</t>
  </si>
  <si>
    <t xml:space="preserve">项目状态</t>
  </si>
  <si>
    <t xml:space="preserve">投   资   概   算</t>
  </si>
  <si>
    <t xml:space="preserve">乡镇（街道）</t>
  </si>
  <si>
    <t xml:space="preserve">村委会</t>
  </si>
  <si>
    <t xml:space="preserve">村民小组、自然村</t>
  </si>
  <si>
    <t xml:space="preserve">户数</t>
  </si>
  <si>
    <t xml:space="preserve">人口</t>
  </si>
  <si>
    <t xml:space="preserve">劳动力数</t>
  </si>
  <si>
    <t xml:space="preserve">人均筹资</t>
  </si>
  <si>
    <t xml:space="preserve">人均投劳</t>
  </si>
  <si>
    <t xml:space="preserve">资金来源总额</t>
  </si>
  <si>
    <t xml:space="preserve">村民筹资</t>
  </si>
  <si>
    <t xml:space="preserve">村民捐资</t>
  </si>
  <si>
    <r>
      <rPr>
        <sz val="10"/>
        <rFont val="Noto Sans"/>
        <family val="2"/>
      </rPr>
      <t xml:space="preserve">投工投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以劳折资 </t>
  </si>
  <si>
    <t xml:space="preserve">以物折资</t>
  </si>
  <si>
    <t xml:space="preserve">以资代劳 </t>
  </si>
  <si>
    <t xml:space="preserve">村集体投入</t>
  </si>
  <si>
    <t xml:space="preserve">社会捐赠 </t>
  </si>
  <si>
    <t xml:space="preserve">其他财政资金</t>
  </si>
  <si>
    <t xml:space="preserve">申请财政奖补资金</t>
  </si>
  <si>
    <t xml:space="preserve">个数</t>
  </si>
  <si>
    <t xml:space="preserve">名称</t>
  </si>
  <si>
    <t xml:space="preserve">扬武镇尼鲊村大竹棚小组公益房建设</t>
  </si>
  <si>
    <t xml:space="preserve">扬武镇</t>
  </si>
  <si>
    <t xml:space="preserve">尼鲊村</t>
  </si>
  <si>
    <t xml:space="preserve">大竹棚</t>
  </si>
  <si>
    <t xml:space="preserve">公益房</t>
  </si>
  <si>
    <t xml:space="preserve">立项</t>
  </si>
  <si>
    <t xml:space="preserve">戛洒镇平寨社区曼控小组公益房建设</t>
  </si>
  <si>
    <t xml:space="preserve">戛洒</t>
  </si>
  <si>
    <t xml:space="preserve">平寨社区</t>
  </si>
  <si>
    <t xml:space="preserve">曼控</t>
  </si>
  <si>
    <t xml:space="preserve">戛洒镇发启村大田梁子公益房建设</t>
  </si>
  <si>
    <t xml:space="preserve">发启村</t>
  </si>
  <si>
    <t xml:space="preserve">大田梁子</t>
  </si>
  <si>
    <t xml:space="preserve">者竜乡峨毛村署兰小组公益房建设</t>
  </si>
  <si>
    <t xml:space="preserve">者竜</t>
  </si>
  <si>
    <t xml:space="preserve">峨毛村</t>
  </si>
  <si>
    <t xml:space="preserve">署兰</t>
  </si>
  <si>
    <t xml:space="preserve">者竜乡者竜村下路田小组公益房建设</t>
  </si>
  <si>
    <t xml:space="preserve">者竜村</t>
  </si>
  <si>
    <t xml:space="preserve">下路田</t>
  </si>
  <si>
    <t xml:space="preserve">漠沙镇团结村下曼控小组多功能活动用房建设</t>
  </si>
  <si>
    <t xml:space="preserve">漠沙</t>
  </si>
  <si>
    <t xml:space="preserve">团结村</t>
  </si>
  <si>
    <t xml:space="preserve">下曼控</t>
  </si>
  <si>
    <t xml:space="preserve">多功能服务用房</t>
  </si>
  <si>
    <t xml:space="preserve">漠沙镇关圣村综匹树小组公益房建设</t>
  </si>
  <si>
    <t xml:space="preserve">关圣村</t>
  </si>
  <si>
    <t xml:space="preserve">综匹树</t>
  </si>
  <si>
    <t xml:space="preserve">漠沙镇双河村舍达河、凉水箐人畜饮水工程</t>
  </si>
  <si>
    <t xml:space="preserve">双河村</t>
  </si>
  <si>
    <t xml:space="preserve">舍达河、凉水箐</t>
  </si>
  <si>
    <t xml:space="preserve">人畜饮水</t>
  </si>
  <si>
    <t xml:space="preserve">漠沙镇双河村综匹树小组公益房建设</t>
  </si>
  <si>
    <t xml:space="preserve">古城街道他拉社区施戈斗公益房项目</t>
  </si>
  <si>
    <t xml:space="preserve">古城</t>
  </si>
  <si>
    <t xml:space="preserve">他拉社区</t>
  </si>
  <si>
    <t xml:space="preserve">施戈斗</t>
  </si>
  <si>
    <t xml:space="preserve">古城街道他拉社区老易寨公共活动场所建设</t>
  </si>
  <si>
    <t xml:space="preserve">老易寨</t>
  </si>
  <si>
    <t xml:space="preserve">桂山街道青龙社区第七居民小组道路硬化工程</t>
  </si>
  <si>
    <t xml:space="preserve">桂山</t>
  </si>
  <si>
    <t xml:space="preserve">青龙社区</t>
  </si>
  <si>
    <t xml:space="preserve">第七居民小组</t>
  </si>
  <si>
    <t xml:space="preserve">道路硬化</t>
  </si>
  <si>
    <t xml:space="preserve">老厂乡哈科底阿货莫小组公益房建设</t>
  </si>
  <si>
    <t xml:space="preserve">老厂</t>
  </si>
  <si>
    <t xml:space="preserve">哈科底</t>
  </si>
  <si>
    <t xml:space="preserve">阿货莫小组</t>
  </si>
  <si>
    <t xml:space="preserve">水塘镇波村麻栗树小组公共活动场地建设</t>
  </si>
  <si>
    <t xml:space="preserve">水塘</t>
  </si>
  <si>
    <t xml:space="preserve">波村</t>
  </si>
  <si>
    <t xml:space="preserve">麻栗树</t>
  </si>
  <si>
    <t xml:space="preserve">公共活动场地</t>
  </si>
  <si>
    <t xml:space="preserve">建兴乡马鹿社区大寨小组公共活动场地建设</t>
  </si>
  <si>
    <t xml:space="preserve">建兴</t>
  </si>
  <si>
    <t xml:space="preserve">马鹿社区</t>
  </si>
  <si>
    <t xml:space="preserve">大寨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74"/>
    <col collapsed="false" customWidth="true" hidden="false" outlineLevel="0" max="4" min="3" style="1" width="8.11"/>
    <col collapsed="false" customWidth="true" hidden="false" outlineLevel="0" max="5" min="5" style="1" width="3.62"/>
    <col collapsed="false" customWidth="true" hidden="false" outlineLevel="0" max="6" min="6" style="1" width="7.24"/>
    <col collapsed="false" customWidth="true" hidden="false" outlineLevel="0" max="7" min="7" style="1" width="4.37"/>
    <col collapsed="false" customWidth="true" hidden="false" outlineLevel="0" max="8" min="8" style="1" width="4.62"/>
    <col collapsed="false" customWidth="true" hidden="false" outlineLevel="0" max="10" min="9" style="1" width="4.75"/>
    <col collapsed="false" customWidth="true" hidden="false" outlineLevel="0" max="11" min="11" style="1" width="4.6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true" hidden="false" outlineLevel="0" max="14" min="14" style="1" width="8.11"/>
    <col collapsed="false" customWidth="true" hidden="false" outlineLevel="0" max="15" min="15" style="1" width="6.36"/>
    <col collapsed="false" customWidth="true" hidden="false" outlineLevel="0" max="16" min="16" style="1" width="6.5"/>
    <col collapsed="false" customWidth="true" hidden="false" outlineLevel="0" max="17" min="17" style="1" width="6.12"/>
    <col collapsed="false" customWidth="true" hidden="false" outlineLevel="0" max="18" min="18" style="1" width="7.74"/>
    <col collapsed="false" customWidth="true" hidden="false" outlineLevel="0" max="20" min="19" style="1" width="4.99"/>
    <col collapsed="false" customWidth="true" hidden="false" outlineLevel="0" max="21" min="21" style="1" width="5.36"/>
    <col collapsed="false" customWidth="true" hidden="false" outlineLevel="0" max="22" min="22" style="1" width="3.87"/>
    <col collapsed="false" customWidth="true" hidden="false" outlineLevel="0" max="23" min="23" style="1" width="4.99"/>
    <col collapsed="false" customWidth="true" hidden="false" outlineLevel="0" max="24" min="24" style="1" width="6.99"/>
    <col collapsed="false" customWidth="true" hidden="true" outlineLevel="0" max="25" min="25" style="1" width="6.36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  <c r="K4" s="7"/>
      <c r="L4" s="6" t="s">
        <v>6</v>
      </c>
      <c r="M4" s="6" t="s">
        <v>7</v>
      </c>
      <c r="N4" s="6" t="s">
        <v>8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4.75" hidden="false" customHeight="true" outlineLevel="0" collapsed="false">
      <c r="A5" s="6"/>
      <c r="B5" s="6"/>
      <c r="C5" s="8" t="s">
        <v>9</v>
      </c>
      <c r="D5" s="8" t="s">
        <v>10</v>
      </c>
      <c r="E5" s="8" t="s">
        <v>11</v>
      </c>
      <c r="F5" s="8"/>
      <c r="G5" s="8" t="s">
        <v>12</v>
      </c>
      <c r="H5" s="8" t="s">
        <v>13</v>
      </c>
      <c r="I5" s="8" t="s">
        <v>14</v>
      </c>
      <c r="J5" s="6" t="s">
        <v>15</v>
      </c>
      <c r="K5" s="6" t="s">
        <v>16</v>
      </c>
      <c r="L5" s="6"/>
      <c r="M5" s="6"/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</row>
    <row r="6" customFormat="false" ht="27.6" hidden="false" customHeight="true" outlineLevel="0" collapsed="false">
      <c r="A6" s="6"/>
      <c r="B6" s="6"/>
      <c r="C6" s="6"/>
      <c r="D6" s="6"/>
      <c r="E6" s="6" t="s">
        <v>28</v>
      </c>
      <c r="F6" s="6" t="s">
        <v>2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33" hidden="false" customHeight="true" outlineLevel="0" collapsed="false">
      <c r="A7" s="9" t="n">
        <v>1</v>
      </c>
      <c r="B7" s="10" t="s">
        <v>30</v>
      </c>
      <c r="C7" s="11" t="s">
        <v>31</v>
      </c>
      <c r="D7" s="12" t="s">
        <v>32</v>
      </c>
      <c r="E7" s="11" t="n">
        <v>1</v>
      </c>
      <c r="F7" s="10" t="s">
        <v>33</v>
      </c>
      <c r="G7" s="13" t="n">
        <v>44</v>
      </c>
      <c r="H7" s="13" t="n">
        <v>162</v>
      </c>
      <c r="I7" s="13" t="n">
        <v>123</v>
      </c>
      <c r="J7" s="14" t="n">
        <v>40</v>
      </c>
      <c r="K7" s="14" t="n">
        <v>10</v>
      </c>
      <c r="L7" s="10" t="s">
        <v>34</v>
      </c>
      <c r="M7" s="15" t="s">
        <v>35</v>
      </c>
      <c r="N7" s="9" t="n">
        <f aca="false">O7+P7+R7+U7+X7</f>
        <v>160280</v>
      </c>
      <c r="O7" s="9" t="n">
        <f aca="false">H7*40</f>
        <v>6480</v>
      </c>
      <c r="P7" s="9"/>
      <c r="Q7" s="9" t="n">
        <f aca="false">I7*10</f>
        <v>1230</v>
      </c>
      <c r="R7" s="9" t="n">
        <f aca="false">Q7*60</f>
        <v>73800</v>
      </c>
      <c r="S7" s="9"/>
      <c r="T7" s="9"/>
      <c r="U7" s="9"/>
      <c r="V7" s="9"/>
      <c r="W7" s="16"/>
      <c r="X7" s="17" t="n">
        <v>80000</v>
      </c>
    </row>
    <row r="8" customFormat="false" ht="33" hidden="false" customHeight="true" outlineLevel="0" collapsed="false">
      <c r="A8" s="18" t="n">
        <v>2</v>
      </c>
      <c r="B8" s="10" t="s">
        <v>36</v>
      </c>
      <c r="C8" s="19" t="s">
        <v>37</v>
      </c>
      <c r="D8" s="12" t="s">
        <v>38</v>
      </c>
      <c r="E8" s="11" t="n">
        <v>1</v>
      </c>
      <c r="F8" s="10" t="s">
        <v>39</v>
      </c>
      <c r="G8" s="13" t="n">
        <v>32</v>
      </c>
      <c r="H8" s="13" t="n">
        <v>146</v>
      </c>
      <c r="I8" s="13" t="n">
        <v>86</v>
      </c>
      <c r="J8" s="14" t="n">
        <v>40</v>
      </c>
      <c r="K8" s="14" t="n">
        <v>10</v>
      </c>
      <c r="L8" s="10" t="s">
        <v>34</v>
      </c>
      <c r="M8" s="15" t="s">
        <v>35</v>
      </c>
      <c r="N8" s="9" t="n">
        <f aca="false">O8+P8+R8+U8+X8</f>
        <v>217440</v>
      </c>
      <c r="O8" s="9" t="n">
        <f aca="false">H8*40</f>
        <v>5840</v>
      </c>
      <c r="P8" s="9"/>
      <c r="Q8" s="9" t="n">
        <f aca="false">I8*10</f>
        <v>860</v>
      </c>
      <c r="R8" s="9" t="n">
        <f aca="false">Q8*60</f>
        <v>51600</v>
      </c>
      <c r="S8" s="9"/>
      <c r="T8" s="9"/>
      <c r="U8" s="9" t="n">
        <v>20000</v>
      </c>
      <c r="V8" s="9"/>
      <c r="W8" s="16"/>
      <c r="X8" s="17" t="n">
        <v>140000</v>
      </c>
    </row>
    <row r="9" customFormat="false" ht="33" hidden="false" customHeight="true" outlineLevel="0" collapsed="false">
      <c r="A9" s="20" t="n">
        <v>3</v>
      </c>
      <c r="B9" s="21" t="s">
        <v>40</v>
      </c>
      <c r="C9" s="19"/>
      <c r="D9" s="12" t="s">
        <v>41</v>
      </c>
      <c r="E9" s="11" t="n">
        <v>1</v>
      </c>
      <c r="F9" s="21" t="s">
        <v>42</v>
      </c>
      <c r="G9" s="13" t="n">
        <v>31</v>
      </c>
      <c r="H9" s="13" t="n">
        <v>124</v>
      </c>
      <c r="I9" s="13" t="n">
        <v>76</v>
      </c>
      <c r="J9" s="14" t="n">
        <v>40</v>
      </c>
      <c r="K9" s="14" t="n">
        <v>10</v>
      </c>
      <c r="L9" s="10" t="s">
        <v>34</v>
      </c>
      <c r="M9" s="15" t="s">
        <v>35</v>
      </c>
      <c r="N9" s="9" t="n">
        <f aca="false">O9+P9+R9+U9+X9</f>
        <v>180560</v>
      </c>
      <c r="O9" s="9" t="n">
        <f aca="false">H9*40</f>
        <v>4960</v>
      </c>
      <c r="P9" s="9"/>
      <c r="Q9" s="9" t="n">
        <f aca="false">I9*10</f>
        <v>760</v>
      </c>
      <c r="R9" s="9" t="n">
        <f aca="false">Q9*60</f>
        <v>45600</v>
      </c>
      <c r="S9" s="9"/>
      <c r="T9" s="9"/>
      <c r="U9" s="9"/>
      <c r="V9" s="9"/>
      <c r="W9" s="16"/>
      <c r="X9" s="17" t="n">
        <v>130000</v>
      </c>
    </row>
    <row r="10" customFormat="false" ht="33" hidden="false" customHeight="true" outlineLevel="0" collapsed="false">
      <c r="A10" s="9" t="n">
        <v>4</v>
      </c>
      <c r="B10" s="21" t="s">
        <v>43</v>
      </c>
      <c r="C10" s="11" t="s">
        <v>44</v>
      </c>
      <c r="D10" s="12" t="s">
        <v>45</v>
      </c>
      <c r="E10" s="11" t="n">
        <v>1</v>
      </c>
      <c r="F10" s="21" t="s">
        <v>46</v>
      </c>
      <c r="G10" s="13" t="n">
        <v>54</v>
      </c>
      <c r="H10" s="13" t="n">
        <v>204</v>
      </c>
      <c r="I10" s="13" t="n">
        <v>173</v>
      </c>
      <c r="J10" s="14" t="n">
        <v>40</v>
      </c>
      <c r="K10" s="14" t="n">
        <v>10</v>
      </c>
      <c r="L10" s="10" t="s">
        <v>34</v>
      </c>
      <c r="M10" s="15" t="s">
        <v>35</v>
      </c>
      <c r="N10" s="9" t="n">
        <f aca="false">O10+P10+R10+U10+X10</f>
        <v>271960</v>
      </c>
      <c r="O10" s="9" t="n">
        <f aca="false">H10*40</f>
        <v>8160</v>
      </c>
      <c r="P10" s="9"/>
      <c r="Q10" s="9" t="n">
        <f aca="false">I10*10</f>
        <v>1730</v>
      </c>
      <c r="R10" s="9" t="n">
        <f aca="false">Q10*60</f>
        <v>103800</v>
      </c>
      <c r="S10" s="9"/>
      <c r="T10" s="9"/>
      <c r="U10" s="9" t="n">
        <v>30000</v>
      </c>
      <c r="V10" s="9"/>
      <c r="W10" s="16"/>
      <c r="X10" s="17" t="n">
        <v>130000</v>
      </c>
    </row>
    <row r="11" customFormat="false" ht="33" hidden="false" customHeight="true" outlineLevel="0" collapsed="false">
      <c r="A11" s="18" t="n">
        <v>5</v>
      </c>
      <c r="B11" s="21" t="s">
        <v>47</v>
      </c>
      <c r="C11" s="11"/>
      <c r="D11" s="12" t="s">
        <v>48</v>
      </c>
      <c r="E11" s="11"/>
      <c r="F11" s="21" t="s">
        <v>49</v>
      </c>
      <c r="G11" s="13" t="n">
        <v>31</v>
      </c>
      <c r="H11" s="13" t="n">
        <v>131</v>
      </c>
      <c r="I11" s="13" t="n">
        <v>86</v>
      </c>
      <c r="J11" s="14" t="n">
        <v>40</v>
      </c>
      <c r="K11" s="14" t="n">
        <v>10</v>
      </c>
      <c r="L11" s="10" t="s">
        <v>34</v>
      </c>
      <c r="M11" s="15" t="s">
        <v>35</v>
      </c>
      <c r="N11" s="9" t="n">
        <f aca="false">O11+P11+R11+U11+X11</f>
        <v>196840</v>
      </c>
      <c r="O11" s="9" t="n">
        <f aca="false">H11*40</f>
        <v>5240</v>
      </c>
      <c r="P11" s="9"/>
      <c r="Q11" s="9" t="n">
        <f aca="false">I11*10</f>
        <v>860</v>
      </c>
      <c r="R11" s="9" t="n">
        <f aca="false">Q11*60</f>
        <v>51600</v>
      </c>
      <c r="S11" s="9"/>
      <c r="T11" s="9"/>
      <c r="U11" s="9"/>
      <c r="V11" s="9"/>
      <c r="W11" s="16"/>
      <c r="X11" s="17" t="n">
        <v>140000</v>
      </c>
    </row>
    <row r="12" customFormat="false" ht="33" hidden="false" customHeight="true" outlineLevel="0" collapsed="false">
      <c r="A12" s="20" t="n">
        <v>6</v>
      </c>
      <c r="B12" s="21" t="s">
        <v>50</v>
      </c>
      <c r="C12" s="11" t="s">
        <v>51</v>
      </c>
      <c r="D12" s="12" t="s">
        <v>52</v>
      </c>
      <c r="E12" s="11" t="n">
        <v>1</v>
      </c>
      <c r="F12" s="21" t="s">
        <v>53</v>
      </c>
      <c r="G12" s="13" t="n">
        <v>24</v>
      </c>
      <c r="H12" s="13" t="n">
        <v>79</v>
      </c>
      <c r="I12" s="13" t="n">
        <v>60</v>
      </c>
      <c r="J12" s="14" t="n">
        <v>40</v>
      </c>
      <c r="K12" s="14" t="n">
        <v>10</v>
      </c>
      <c r="L12" s="10" t="s">
        <v>54</v>
      </c>
      <c r="M12" s="15" t="s">
        <v>35</v>
      </c>
      <c r="N12" s="9" t="n">
        <f aca="false">O12+P12+R12+U12+X12</f>
        <v>146410</v>
      </c>
      <c r="O12" s="9" t="n">
        <f aca="false">H12*40</f>
        <v>3160</v>
      </c>
      <c r="P12" s="9"/>
      <c r="Q12" s="9" t="n">
        <f aca="false">I12*10</f>
        <v>600</v>
      </c>
      <c r="R12" s="9" t="n">
        <f aca="false">Q12*60</f>
        <v>36000</v>
      </c>
      <c r="S12" s="9"/>
      <c r="T12" s="9"/>
      <c r="U12" s="9" t="n">
        <v>7250</v>
      </c>
      <c r="V12" s="9"/>
      <c r="W12" s="16"/>
      <c r="X12" s="17" t="n">
        <v>100000</v>
      </c>
    </row>
    <row r="13" customFormat="false" ht="33" hidden="false" customHeight="true" outlineLevel="0" collapsed="false">
      <c r="A13" s="9" t="n">
        <v>7</v>
      </c>
      <c r="B13" s="21" t="s">
        <v>55</v>
      </c>
      <c r="C13" s="11"/>
      <c r="D13" s="12" t="s">
        <v>56</v>
      </c>
      <c r="E13" s="11" t="n">
        <v>1</v>
      </c>
      <c r="F13" s="21" t="s">
        <v>57</v>
      </c>
      <c r="G13" s="13" t="n">
        <v>14</v>
      </c>
      <c r="H13" s="13" t="n">
        <v>57</v>
      </c>
      <c r="I13" s="13" t="n">
        <v>34</v>
      </c>
      <c r="J13" s="14" t="n">
        <v>40</v>
      </c>
      <c r="K13" s="14" t="n">
        <v>10</v>
      </c>
      <c r="L13" s="10" t="s">
        <v>34</v>
      </c>
      <c r="M13" s="15" t="s">
        <v>35</v>
      </c>
      <c r="N13" s="9" t="n">
        <f aca="false">O13+P13+R13+U13+X13</f>
        <v>140400</v>
      </c>
      <c r="O13" s="9" t="n">
        <f aca="false">H13*40</f>
        <v>2280</v>
      </c>
      <c r="P13" s="9"/>
      <c r="Q13" s="9" t="n">
        <f aca="false">I13*10</f>
        <v>340</v>
      </c>
      <c r="R13" s="9" t="n">
        <f aca="false">Q13*60</f>
        <v>20400</v>
      </c>
      <c r="S13" s="9"/>
      <c r="T13" s="9"/>
      <c r="U13" s="9" t="n">
        <v>27720</v>
      </c>
      <c r="V13" s="9"/>
      <c r="W13" s="16"/>
      <c r="X13" s="17" t="n">
        <v>90000</v>
      </c>
    </row>
    <row r="14" customFormat="false" ht="33" hidden="false" customHeight="true" outlineLevel="0" collapsed="false">
      <c r="A14" s="18" t="n">
        <v>8</v>
      </c>
      <c r="B14" s="10" t="s">
        <v>58</v>
      </c>
      <c r="C14" s="11"/>
      <c r="D14" s="12" t="s">
        <v>59</v>
      </c>
      <c r="E14" s="11" t="n">
        <v>2</v>
      </c>
      <c r="F14" s="10" t="s">
        <v>60</v>
      </c>
      <c r="G14" s="13" t="n">
        <v>63</v>
      </c>
      <c r="H14" s="13" t="n">
        <v>340</v>
      </c>
      <c r="I14" s="13" t="n">
        <v>230</v>
      </c>
      <c r="J14" s="14" t="n">
        <v>40</v>
      </c>
      <c r="K14" s="14" t="n">
        <v>10</v>
      </c>
      <c r="L14" s="10" t="s">
        <v>61</v>
      </c>
      <c r="M14" s="15" t="s">
        <v>35</v>
      </c>
      <c r="N14" s="9" t="n">
        <f aca="false">O14+P14+R14+U14+X14</f>
        <v>341600</v>
      </c>
      <c r="O14" s="9" t="n">
        <f aca="false">H14*40</f>
        <v>13600</v>
      </c>
      <c r="P14" s="9"/>
      <c r="Q14" s="9" t="n">
        <f aca="false">I14*10</f>
        <v>2300</v>
      </c>
      <c r="R14" s="9" t="n">
        <f aca="false">Q14*60</f>
        <v>138000</v>
      </c>
      <c r="S14" s="9"/>
      <c r="T14" s="9"/>
      <c r="U14" s="9" t="n">
        <v>50000</v>
      </c>
      <c r="V14" s="9"/>
      <c r="W14" s="16"/>
      <c r="X14" s="17" t="n">
        <v>140000</v>
      </c>
    </row>
    <row r="15" customFormat="false" ht="33" hidden="false" customHeight="true" outlineLevel="0" collapsed="false">
      <c r="A15" s="20" t="n">
        <v>9</v>
      </c>
      <c r="B15" s="10" t="s">
        <v>62</v>
      </c>
      <c r="C15" s="11"/>
      <c r="D15" s="12" t="s">
        <v>59</v>
      </c>
      <c r="E15" s="11" t="n">
        <v>1</v>
      </c>
      <c r="F15" s="10" t="s">
        <v>57</v>
      </c>
      <c r="G15" s="13" t="n">
        <v>28</v>
      </c>
      <c r="H15" s="13" t="n">
        <v>120</v>
      </c>
      <c r="I15" s="13" t="n">
        <v>74</v>
      </c>
      <c r="J15" s="14" t="n">
        <v>40</v>
      </c>
      <c r="K15" s="14" t="n">
        <v>10</v>
      </c>
      <c r="L15" s="10" t="s">
        <v>34</v>
      </c>
      <c r="M15" s="15" t="s">
        <v>35</v>
      </c>
      <c r="N15" s="9" t="n">
        <f aca="false">O15+P15+R15+U15+X15</f>
        <v>129200</v>
      </c>
      <c r="O15" s="9" t="n">
        <f aca="false">H15*40</f>
        <v>4800</v>
      </c>
      <c r="P15" s="9"/>
      <c r="Q15" s="9" t="n">
        <f aca="false">I15*10</f>
        <v>740</v>
      </c>
      <c r="R15" s="9" t="n">
        <f aca="false">Q15*60</f>
        <v>44400</v>
      </c>
      <c r="S15" s="9"/>
      <c r="T15" s="9"/>
      <c r="U15" s="9"/>
      <c r="V15" s="9"/>
      <c r="W15" s="16"/>
      <c r="X15" s="17" t="n">
        <v>80000</v>
      </c>
    </row>
    <row r="16" customFormat="false" ht="33" hidden="false" customHeight="true" outlineLevel="0" collapsed="false">
      <c r="A16" s="9" t="n">
        <v>10</v>
      </c>
      <c r="B16" s="21" t="s">
        <v>63</v>
      </c>
      <c r="C16" s="19" t="s">
        <v>64</v>
      </c>
      <c r="D16" s="12" t="s">
        <v>65</v>
      </c>
      <c r="E16" s="11" t="n">
        <v>1</v>
      </c>
      <c r="F16" s="21" t="s">
        <v>66</v>
      </c>
      <c r="G16" s="13" t="n">
        <v>34</v>
      </c>
      <c r="H16" s="13" t="n">
        <v>147</v>
      </c>
      <c r="I16" s="13" t="n">
        <v>86</v>
      </c>
      <c r="J16" s="14" t="n">
        <v>40</v>
      </c>
      <c r="K16" s="14" t="n">
        <v>10</v>
      </c>
      <c r="L16" s="10" t="s">
        <v>34</v>
      </c>
      <c r="M16" s="15" t="s">
        <v>35</v>
      </c>
      <c r="N16" s="9" t="n">
        <f aca="false">O16+P16+R16+U16+X16</f>
        <v>227480</v>
      </c>
      <c r="O16" s="9" t="n">
        <f aca="false">H16*40</f>
        <v>5880</v>
      </c>
      <c r="P16" s="9"/>
      <c r="Q16" s="9" t="n">
        <f aca="false">I16*10</f>
        <v>860</v>
      </c>
      <c r="R16" s="9" t="n">
        <f aca="false">Q16*60</f>
        <v>51600</v>
      </c>
      <c r="S16" s="9"/>
      <c r="T16" s="9"/>
      <c r="U16" s="9" t="n">
        <v>40000</v>
      </c>
      <c r="V16" s="9"/>
      <c r="W16" s="16"/>
      <c r="X16" s="17" t="n">
        <v>130000</v>
      </c>
    </row>
    <row r="17" customFormat="false" ht="33" hidden="false" customHeight="true" outlineLevel="0" collapsed="false">
      <c r="A17" s="18" t="n">
        <v>11</v>
      </c>
      <c r="B17" s="21" t="s">
        <v>67</v>
      </c>
      <c r="C17" s="19"/>
      <c r="D17" s="12" t="s">
        <v>65</v>
      </c>
      <c r="E17" s="11" t="n">
        <v>1</v>
      </c>
      <c r="F17" s="21" t="s">
        <v>68</v>
      </c>
      <c r="G17" s="13" t="n">
        <v>31</v>
      </c>
      <c r="H17" s="13" t="n">
        <v>138</v>
      </c>
      <c r="I17" s="13" t="n">
        <v>87</v>
      </c>
      <c r="J17" s="14" t="n">
        <v>40</v>
      </c>
      <c r="K17" s="14" t="n">
        <v>10</v>
      </c>
      <c r="L17" s="10" t="s">
        <v>34</v>
      </c>
      <c r="M17" s="15" t="s">
        <v>35</v>
      </c>
      <c r="N17" s="9" t="n">
        <f aca="false">O17+P17+R17+U17+X17</f>
        <v>197720</v>
      </c>
      <c r="O17" s="9" t="n">
        <f aca="false">H17*40</f>
        <v>5520</v>
      </c>
      <c r="P17" s="9"/>
      <c r="Q17" s="9" t="n">
        <f aca="false">I17*10</f>
        <v>870</v>
      </c>
      <c r="R17" s="9" t="n">
        <f aca="false">Q17*60</f>
        <v>52200</v>
      </c>
      <c r="S17" s="9"/>
      <c r="T17" s="9"/>
      <c r="U17" s="22"/>
      <c r="V17" s="9"/>
      <c r="W17" s="16"/>
      <c r="X17" s="17" t="n">
        <v>140000</v>
      </c>
    </row>
    <row r="18" customFormat="false" ht="33" hidden="false" customHeight="true" outlineLevel="0" collapsed="false">
      <c r="A18" s="20" t="n">
        <v>12</v>
      </c>
      <c r="B18" s="21" t="s">
        <v>69</v>
      </c>
      <c r="C18" s="11" t="s">
        <v>70</v>
      </c>
      <c r="D18" s="12" t="s">
        <v>71</v>
      </c>
      <c r="E18" s="11" t="n">
        <v>1</v>
      </c>
      <c r="F18" s="21" t="s">
        <v>72</v>
      </c>
      <c r="G18" s="13" t="n">
        <v>43</v>
      </c>
      <c r="H18" s="13" t="n">
        <v>187</v>
      </c>
      <c r="I18" s="13" t="n">
        <v>86</v>
      </c>
      <c r="J18" s="14" t="n">
        <v>40</v>
      </c>
      <c r="K18" s="14" t="n">
        <v>10</v>
      </c>
      <c r="L18" s="21" t="s">
        <v>73</v>
      </c>
      <c r="M18" s="15" t="s">
        <v>35</v>
      </c>
      <c r="N18" s="9" t="n">
        <f aca="false">O18+P18+R18+U18+X18</f>
        <v>189080</v>
      </c>
      <c r="O18" s="9" t="n">
        <f aca="false">H18*40</f>
        <v>7480</v>
      </c>
      <c r="P18" s="23"/>
      <c r="Q18" s="9" t="n">
        <f aca="false">I18*10</f>
        <v>860</v>
      </c>
      <c r="R18" s="9" t="n">
        <f aca="false">Q18*60</f>
        <v>51600</v>
      </c>
      <c r="S18" s="23"/>
      <c r="T18" s="23"/>
      <c r="U18" s="9" t="n">
        <v>30000</v>
      </c>
      <c r="V18" s="23"/>
      <c r="W18" s="24"/>
      <c r="X18" s="24" t="n">
        <v>100000</v>
      </c>
    </row>
    <row r="19" customFormat="false" ht="33" hidden="false" customHeight="true" outlineLevel="0" collapsed="false">
      <c r="A19" s="9" t="n">
        <v>13</v>
      </c>
      <c r="B19" s="21" t="s">
        <v>74</v>
      </c>
      <c r="C19" s="21" t="s">
        <v>75</v>
      </c>
      <c r="D19" s="21" t="s">
        <v>76</v>
      </c>
      <c r="E19" s="13" t="n">
        <v>1</v>
      </c>
      <c r="F19" s="21" t="s">
        <v>77</v>
      </c>
      <c r="G19" s="13" t="n">
        <v>16</v>
      </c>
      <c r="H19" s="13" t="n">
        <v>79</v>
      </c>
      <c r="I19" s="13" t="n">
        <v>51</v>
      </c>
      <c r="J19" s="13" t="n">
        <v>40</v>
      </c>
      <c r="K19" s="13" t="n">
        <v>10</v>
      </c>
      <c r="L19" s="21" t="s">
        <v>34</v>
      </c>
      <c r="M19" s="15" t="s">
        <v>35</v>
      </c>
      <c r="N19" s="9" t="n">
        <f aca="false">O19+P19+R19+U19+X19</f>
        <v>133760</v>
      </c>
      <c r="O19" s="9" t="n">
        <f aca="false">H19*40</f>
        <v>3160</v>
      </c>
      <c r="P19" s="13"/>
      <c r="Q19" s="9" t="n">
        <f aca="false">I19*10</f>
        <v>510</v>
      </c>
      <c r="R19" s="9" t="n">
        <f aca="false">Q19*60</f>
        <v>30600</v>
      </c>
      <c r="S19" s="13"/>
      <c r="T19" s="13"/>
      <c r="U19" s="9"/>
      <c r="V19" s="13"/>
      <c r="W19" s="13"/>
      <c r="X19" s="13" t="n">
        <v>100000</v>
      </c>
    </row>
    <row r="20" customFormat="false" ht="33" hidden="false" customHeight="true" outlineLevel="0" collapsed="false">
      <c r="A20" s="18" t="n">
        <v>14</v>
      </c>
      <c r="B20" s="21" t="s">
        <v>78</v>
      </c>
      <c r="C20" s="21" t="s">
        <v>79</v>
      </c>
      <c r="D20" s="21" t="s">
        <v>80</v>
      </c>
      <c r="E20" s="13" t="n">
        <v>1</v>
      </c>
      <c r="F20" s="21" t="s">
        <v>81</v>
      </c>
      <c r="G20" s="13" t="n">
        <v>63</v>
      </c>
      <c r="H20" s="13" t="n">
        <v>218</v>
      </c>
      <c r="I20" s="13" t="n">
        <v>145</v>
      </c>
      <c r="J20" s="13" t="n">
        <v>40</v>
      </c>
      <c r="K20" s="13" t="n">
        <v>10</v>
      </c>
      <c r="L20" s="10" t="s">
        <v>82</v>
      </c>
      <c r="M20" s="15" t="s">
        <v>35</v>
      </c>
      <c r="N20" s="9" t="n">
        <f aca="false">O20+P20+R20+U20+X20</f>
        <v>180720</v>
      </c>
      <c r="O20" s="9" t="n">
        <f aca="false">H20*40</f>
        <v>8720</v>
      </c>
      <c r="P20" s="13"/>
      <c r="Q20" s="9" t="n">
        <f aca="false">I20*10</f>
        <v>1450</v>
      </c>
      <c r="R20" s="9" t="n">
        <f aca="false">Q20*60</f>
        <v>87000</v>
      </c>
      <c r="S20" s="13"/>
      <c r="T20" s="13"/>
      <c r="U20" s="9" t="n">
        <v>15000</v>
      </c>
      <c r="V20" s="13"/>
      <c r="W20" s="13"/>
      <c r="X20" s="13" t="n">
        <v>70000</v>
      </c>
    </row>
    <row r="21" customFormat="false" ht="33" hidden="false" customHeight="true" outlineLevel="0" collapsed="false">
      <c r="A21" s="20" t="n">
        <v>15</v>
      </c>
      <c r="B21" s="25" t="s">
        <v>83</v>
      </c>
      <c r="C21" s="25" t="s">
        <v>84</v>
      </c>
      <c r="D21" s="25" t="s">
        <v>85</v>
      </c>
      <c r="E21" s="25" t="n">
        <v>1</v>
      </c>
      <c r="F21" s="25" t="s">
        <v>86</v>
      </c>
      <c r="G21" s="25" t="n">
        <v>13</v>
      </c>
      <c r="H21" s="25" t="n">
        <v>48</v>
      </c>
      <c r="I21" s="25" t="n">
        <v>26</v>
      </c>
      <c r="J21" s="25" t="n">
        <v>40</v>
      </c>
      <c r="K21" s="25" t="n">
        <v>10</v>
      </c>
      <c r="L21" s="25" t="s">
        <v>82</v>
      </c>
      <c r="M21" s="26" t="s">
        <v>35</v>
      </c>
      <c r="N21" s="9" t="n">
        <f aca="false">O21+P21+R21+U21+X21</f>
        <v>127520</v>
      </c>
      <c r="O21" s="9" t="n">
        <f aca="false">H21*40</f>
        <v>1920</v>
      </c>
      <c r="P21" s="25"/>
      <c r="Q21" s="9" t="n">
        <f aca="false">I21*10</f>
        <v>260</v>
      </c>
      <c r="R21" s="9" t="n">
        <f aca="false">Q21*60</f>
        <v>15600</v>
      </c>
      <c r="S21" s="25"/>
      <c r="T21" s="25"/>
      <c r="U21" s="26" t="n">
        <v>10000</v>
      </c>
      <c r="V21" s="25"/>
      <c r="W21" s="25"/>
      <c r="X21" s="25" t="n">
        <v>100000</v>
      </c>
    </row>
    <row r="22" s="27" customFormat="true" ht="28.15" hidden="false" customHeight="true" outlineLevel="0" collapsed="false">
      <c r="A22" s="6"/>
      <c r="B22" s="10" t="s">
        <v>87</v>
      </c>
      <c r="C22" s="10"/>
      <c r="D22" s="10"/>
      <c r="E22" s="10" t="n">
        <v>16</v>
      </c>
      <c r="F22" s="10"/>
      <c r="G22" s="10" t="n">
        <f aca="false">SUM(G7:G21)</f>
        <v>521</v>
      </c>
      <c r="H22" s="10" t="n">
        <f aca="false">SUM(H7:H21)</f>
        <v>2180</v>
      </c>
      <c r="I22" s="10" t="n">
        <f aca="false">SUM(I7:I21)</f>
        <v>1423</v>
      </c>
      <c r="J22" s="10" t="n">
        <v>40</v>
      </c>
      <c r="K22" s="10" t="n">
        <v>10</v>
      </c>
      <c r="L22" s="10" t="n">
        <f aca="false">SUM(L7:L21)</f>
        <v>0</v>
      </c>
      <c r="M22" s="10" t="n">
        <f aca="false">SUM(M7:M21)</f>
        <v>0</v>
      </c>
      <c r="N22" s="10" t="n">
        <f aca="false">SUM(N7:N21)</f>
        <v>2840970</v>
      </c>
      <c r="O22" s="10" t="n">
        <f aca="false">SUM(O7:O21)</f>
        <v>87200</v>
      </c>
      <c r="P22" s="10" t="n">
        <f aca="false">SUM(P7:P21)</f>
        <v>0</v>
      </c>
      <c r="Q22" s="10" t="n">
        <f aca="false">SUM(Q7:Q21)</f>
        <v>14230</v>
      </c>
      <c r="R22" s="10" t="n">
        <f aca="false">SUM(R7:R21)</f>
        <v>853800</v>
      </c>
      <c r="S22" s="10" t="n">
        <f aca="false">SUM(S7:S21)</f>
        <v>0</v>
      </c>
      <c r="T22" s="10" t="n">
        <f aca="false">SUM(T7:T21)</f>
        <v>0</v>
      </c>
      <c r="U22" s="10" t="n">
        <f aca="false">SUM(U7:U21)</f>
        <v>229970</v>
      </c>
      <c r="V22" s="10" t="n">
        <f aca="false">SUM(V7:V21)</f>
        <v>0</v>
      </c>
      <c r="W22" s="10" t="n">
        <f aca="false">SUM(W7:W21)</f>
        <v>0</v>
      </c>
      <c r="X22" s="10" t="n">
        <f aca="false">SUM(X7:X21)</f>
        <v>1670000</v>
      </c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</row>
  </sheetData>
  <mergeCells count="33">
    <mergeCell ref="A1:X1"/>
    <mergeCell ref="A2:X2"/>
    <mergeCell ref="A3:O3"/>
    <mergeCell ref="P3:X3"/>
    <mergeCell ref="A4:A6"/>
    <mergeCell ref="B4:B6"/>
    <mergeCell ref="C4:K4"/>
    <mergeCell ref="L4:L6"/>
    <mergeCell ref="M4:M6"/>
    <mergeCell ref="N4:X4"/>
    <mergeCell ref="C5:C6"/>
    <mergeCell ref="D5:D6"/>
    <mergeCell ref="E5:F5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C8:C9"/>
    <mergeCell ref="C10:C11"/>
    <mergeCell ref="C12:C15"/>
    <mergeCell ref="C16:C17"/>
  </mergeCells>
  <printOptions headings="false" gridLines="false" gridLinesSet="true" horizontalCentered="false" verticalCentered="false"/>
  <pageMargins left="0.4" right="0.4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0:22:14Z</dcterms:created>
  <dc:creator>yt</dc:creator>
  <dc:description/>
  <cp:keywords/>
  <dc:language>en-US</dc:language>
  <cp:lastModifiedBy>龚树琼</cp:lastModifiedBy>
  <cp:lastPrinted>2018-09-17T07:03:42Z</cp:lastPrinted>
  <dcterms:modified xsi:type="dcterms:W3CDTF">2018-09-17T07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