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附件</t>
  </si>
  <si>
    <t xml:space="preserve">新平县建档立卡贫困户和“直过民族”贫困户危房改造及“直过民族”整村推进项目第一批资金下达表</t>
  </si>
  <si>
    <t xml:space="preserve">乡镇（街道）</t>
  </si>
  <si>
    <t xml:space="preserve">合计下达资金（万元）</t>
  </si>
  <si>
    <t xml:space="preserve">建档立卡贫困户和“直过民族”户危房就地就近新建及“直过民族”易地搬迁新建</t>
  </si>
  <si>
    <t xml:space="preserve">“直过民族”聚居村整村推进</t>
  </si>
  <si>
    <t xml:space="preserve">总户数</t>
  </si>
  <si>
    <t xml:space="preserve">下达资金（万元）</t>
  </si>
  <si>
    <t xml:space="preserve">建档立卡贫困户危房就地就近新建</t>
  </si>
  <si>
    <t xml:space="preserve">“直过民族”贫困户危房就地就近新建</t>
  </si>
  <si>
    <t xml:space="preserve">“直过民族”贫困户易地搬迁新建</t>
  </si>
  <si>
    <t xml:space="preserve">行政村整村推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以上自然村整村推进</t>
    </r>
  </si>
  <si>
    <r>
      <rPr>
        <sz val="12"/>
        <rFont val="宋体"/>
        <family val="0"/>
        <charset val="134"/>
      </rPr>
      <t xml:space="preserve">20—39</t>
    </r>
    <r>
      <rPr>
        <sz val="12"/>
        <rFont val="Noto Sans"/>
        <family val="2"/>
      </rPr>
      <t xml:space="preserve">户自然村整村推进</t>
    </r>
  </si>
  <si>
    <t xml:space="preserve">户数</t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</t>
    </r>
  </si>
  <si>
    <t xml:space="preserve">其中</t>
  </si>
  <si>
    <t xml:space="preserve">个数</t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住建部门补助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扶贫部门补助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</t>
    </r>
  </si>
  <si>
    <t xml:space="preserve">古城街道</t>
  </si>
  <si>
    <t xml:space="preserve">建兴乡</t>
  </si>
  <si>
    <t xml:space="preserve">平甸乡</t>
  </si>
  <si>
    <t xml:space="preserve">平掌乡</t>
  </si>
  <si>
    <t xml:space="preserve">新化乡</t>
  </si>
  <si>
    <t xml:space="preserve">扬武镇</t>
  </si>
  <si>
    <t xml:space="preserve">者竜乡</t>
  </si>
  <si>
    <t xml:space="preserve">水塘镇</t>
  </si>
  <si>
    <t xml:space="preserve">戛洒镇</t>
  </si>
  <si>
    <t xml:space="preserve">漠沙镇</t>
  </si>
  <si>
    <t xml:space="preserve">老厂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建档立卡贫困户危房新建户数来源于各乡镇（街道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报的数据，“直过民族”建档立卡户危房改造已包含在建档立卡户危房改造；“直过民族”贫困户危房新建和“直过民族”贫困户易地搬迁新建户数来源于各乡镇（街道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报的数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档立卡贫困户危房就地就近新建住建部门补助资金已经新财社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文件下达各乡镇（街道）。
  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6" min="5" style="0" width="6.87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6.62"/>
    <col collapsed="false" customWidth="true" hidden="false" outlineLevel="0" max="10" min="10" style="0" width="6.36"/>
    <col collapsed="false" customWidth="true" hidden="false" outlineLevel="0" max="11" min="11" style="0" width="6.5"/>
    <col collapsed="false" customWidth="true" hidden="false" outlineLevel="0" max="15" min="12" style="0" width="6.62"/>
    <col collapsed="false" customWidth="true" hidden="false" outlineLevel="0" max="16" min="16" style="0" width="6.5"/>
    <col collapsed="false" customWidth="true" hidden="false" outlineLevel="0" max="17" min="17" style="0" width="6.87"/>
    <col collapsed="false" customWidth="true" hidden="false" outlineLevel="0" max="18" min="18" style="0" width="6.36"/>
    <col collapsed="false" customWidth="true" hidden="false" outlineLevel="0" max="19" min="19" style="0" width="5.5"/>
    <col collapsed="false" customWidth="true" hidden="false" outlineLevel="0" max="20" min="20" style="0" width="7.37"/>
    <col collapsed="false" customWidth="true" hidden="false" outlineLevel="0" max="21" min="21" style="0" width="7.24"/>
    <col collapsed="false" customWidth="true" hidden="false" outlineLevel="0" max="22" min="22" style="0" width="6.36"/>
    <col collapsed="false" customWidth="true" hidden="false" outlineLevel="0" max="24" min="23" style="0" width="6.24"/>
    <col collapsed="false" customWidth="true" hidden="false" outlineLevel="0" max="25" min="25" style="0" width="5.5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5</v>
      </c>
      <c r="Q3" s="3"/>
      <c r="R3" s="3"/>
      <c r="S3" s="3"/>
      <c r="T3" s="3"/>
      <c r="U3" s="3"/>
      <c r="V3" s="3"/>
      <c r="W3" s="3"/>
      <c r="X3" s="3"/>
      <c r="Y3" s="3"/>
    </row>
    <row r="4" customFormat="false" ht="42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/>
      <c r="G4" s="3"/>
      <c r="H4" s="3"/>
      <c r="I4" s="3"/>
      <c r="J4" s="3" t="s">
        <v>9</v>
      </c>
      <c r="K4" s="3"/>
      <c r="L4" s="3"/>
      <c r="M4" s="3" t="s">
        <v>10</v>
      </c>
      <c r="N4" s="3"/>
      <c r="O4" s="3"/>
      <c r="P4" s="3" t="s">
        <v>7</v>
      </c>
      <c r="Q4" s="3" t="s">
        <v>11</v>
      </c>
      <c r="R4" s="3"/>
      <c r="S4" s="3"/>
      <c r="T4" s="4" t="s">
        <v>12</v>
      </c>
      <c r="U4" s="4"/>
      <c r="V4" s="4"/>
      <c r="W4" s="4" t="s">
        <v>13</v>
      </c>
      <c r="X4" s="4"/>
      <c r="Y4" s="4"/>
    </row>
    <row r="5" customFormat="false" ht="42" hidden="false" customHeight="true" outlineLevel="0" collapsed="false">
      <c r="A5" s="3"/>
      <c r="B5" s="3"/>
      <c r="C5" s="3"/>
      <c r="D5" s="3"/>
      <c r="E5" s="3" t="s">
        <v>14</v>
      </c>
      <c r="F5" s="3" t="s">
        <v>15</v>
      </c>
      <c r="G5" s="3" t="s">
        <v>16</v>
      </c>
      <c r="H5" s="3"/>
      <c r="I5" s="3" t="s">
        <v>7</v>
      </c>
      <c r="J5" s="3" t="s">
        <v>14</v>
      </c>
      <c r="K5" s="3" t="s">
        <v>15</v>
      </c>
      <c r="L5" s="3" t="s">
        <v>7</v>
      </c>
      <c r="M5" s="3" t="s">
        <v>14</v>
      </c>
      <c r="N5" s="3" t="s">
        <v>15</v>
      </c>
      <c r="O5" s="3" t="s">
        <v>7</v>
      </c>
      <c r="P5" s="3"/>
      <c r="Q5" s="3" t="s">
        <v>17</v>
      </c>
      <c r="R5" s="3" t="s">
        <v>18</v>
      </c>
      <c r="S5" s="3" t="s">
        <v>7</v>
      </c>
      <c r="T5" s="3" t="s">
        <v>17</v>
      </c>
      <c r="U5" s="3" t="s">
        <v>18</v>
      </c>
      <c r="V5" s="3" t="s">
        <v>7</v>
      </c>
      <c r="W5" s="3" t="s">
        <v>17</v>
      </c>
      <c r="X5" s="3" t="s">
        <v>18</v>
      </c>
      <c r="Y5" s="3" t="s">
        <v>7</v>
      </c>
    </row>
    <row r="6" customFormat="false" ht="69" hidden="false" customHeight="true" outlineLevel="0" collapsed="false">
      <c r="A6" s="3"/>
      <c r="B6" s="3"/>
      <c r="C6" s="3"/>
      <c r="D6" s="3"/>
      <c r="E6" s="3"/>
      <c r="F6" s="3"/>
      <c r="G6" s="3" t="s">
        <v>19</v>
      </c>
      <c r="H6" s="3" t="s">
        <v>2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6.1" hidden="false" customHeight="true" outlineLevel="0" collapsed="false">
      <c r="A7" s="5" t="s">
        <v>21</v>
      </c>
      <c r="B7" s="6" t="n">
        <f aca="false">D7+P7</f>
        <v>17.4</v>
      </c>
      <c r="C7" s="6" t="n">
        <f aca="false">E7+J7+M7</f>
        <v>6</v>
      </c>
      <c r="D7" s="6" t="n">
        <f aca="false">I7+L7+O7</f>
        <v>17.4</v>
      </c>
      <c r="E7" s="6" t="n">
        <v>6</v>
      </c>
      <c r="F7" s="6" t="n">
        <v>5</v>
      </c>
      <c r="G7" s="6" t="n">
        <v>2.1</v>
      </c>
      <c r="H7" s="6" t="n">
        <v>2.9</v>
      </c>
      <c r="I7" s="6" t="n">
        <f aca="false">E7*H7</f>
        <v>17.4</v>
      </c>
      <c r="J7" s="6" t="n">
        <v>0</v>
      </c>
      <c r="K7" s="7" t="n">
        <v>0</v>
      </c>
      <c r="L7" s="7" t="n">
        <f aca="false">J7*K7</f>
        <v>0</v>
      </c>
      <c r="M7" s="6" t="n">
        <v>0</v>
      </c>
      <c r="N7" s="7" t="n">
        <v>0</v>
      </c>
      <c r="O7" s="7" t="n">
        <v>0</v>
      </c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0.1" hidden="false" customHeight="true" outlineLevel="0" collapsed="false">
      <c r="A8" s="8" t="s">
        <v>22</v>
      </c>
      <c r="B8" s="6" t="n">
        <f aca="false">D8+P8</f>
        <v>859.3</v>
      </c>
      <c r="C8" s="6" t="n">
        <f aca="false">E8+J8+M8</f>
        <v>243</v>
      </c>
      <c r="D8" s="6" t="n">
        <f aca="false">I8+L8+O8</f>
        <v>759.3</v>
      </c>
      <c r="E8" s="8" t="n">
        <v>217</v>
      </c>
      <c r="F8" s="6" t="n">
        <v>5</v>
      </c>
      <c r="G8" s="6" t="n">
        <v>2.1</v>
      </c>
      <c r="H8" s="3" t="n">
        <v>2.9</v>
      </c>
      <c r="I8" s="6" t="n">
        <f aca="false">E8*H8</f>
        <v>629.3</v>
      </c>
      <c r="J8" s="8" t="n">
        <v>26</v>
      </c>
      <c r="K8" s="8" t="n">
        <v>5</v>
      </c>
      <c r="L8" s="7" t="n">
        <f aca="false">J8*K8</f>
        <v>130</v>
      </c>
      <c r="M8" s="3" t="n">
        <v>0</v>
      </c>
      <c r="N8" s="8" t="n">
        <v>0</v>
      </c>
      <c r="O8" s="8" t="n">
        <v>0</v>
      </c>
      <c r="P8" s="8" t="n">
        <v>100</v>
      </c>
      <c r="Q8" s="8"/>
      <c r="R8" s="8"/>
      <c r="S8" s="8"/>
      <c r="T8" s="8"/>
      <c r="U8" s="8"/>
      <c r="V8" s="8"/>
      <c r="W8" s="8" t="n">
        <v>1</v>
      </c>
      <c r="X8" s="8" t="n">
        <v>100</v>
      </c>
      <c r="Y8" s="8" t="n">
        <v>100</v>
      </c>
    </row>
    <row r="9" customFormat="false" ht="20.1" hidden="false" customHeight="true" outlineLevel="0" collapsed="false">
      <c r="A9" s="8" t="s">
        <v>23</v>
      </c>
      <c r="B9" s="6" t="n">
        <f aca="false">D9+P9</f>
        <v>59</v>
      </c>
      <c r="C9" s="6" t="n">
        <f aca="false">E9+J9+M9</f>
        <v>16</v>
      </c>
      <c r="D9" s="6" t="n">
        <f aca="false">I9+L9+O9</f>
        <v>59</v>
      </c>
      <c r="E9" s="8" t="n">
        <v>10</v>
      </c>
      <c r="F9" s="6" t="n">
        <v>5</v>
      </c>
      <c r="G9" s="6" t="n">
        <v>2.1</v>
      </c>
      <c r="H9" s="3" t="n">
        <v>2.9</v>
      </c>
      <c r="I9" s="6" t="n">
        <f aca="false">E9*H9</f>
        <v>29</v>
      </c>
      <c r="J9" s="8" t="n">
        <v>6</v>
      </c>
      <c r="K9" s="8" t="n">
        <v>5</v>
      </c>
      <c r="L9" s="7" t="n">
        <f aca="false">J9*K9</f>
        <v>30</v>
      </c>
      <c r="M9" s="3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0.1" hidden="false" customHeight="true" outlineLevel="0" collapsed="false">
      <c r="A10" s="8" t="s">
        <v>24</v>
      </c>
      <c r="B10" s="6" t="n">
        <f aca="false">D10+P10</f>
        <v>4179.3</v>
      </c>
      <c r="C10" s="6" t="n">
        <f aca="false">E10+J10+M10</f>
        <v>206</v>
      </c>
      <c r="D10" s="6" t="n">
        <f aca="false">I10+L10+O10</f>
        <v>679.3</v>
      </c>
      <c r="E10" s="8" t="n">
        <v>167</v>
      </c>
      <c r="F10" s="6" t="n">
        <v>5</v>
      </c>
      <c r="G10" s="6" t="n">
        <v>2.1</v>
      </c>
      <c r="H10" s="3" t="n">
        <v>2.9</v>
      </c>
      <c r="I10" s="6" t="n">
        <f aca="false">E10*H10</f>
        <v>484.3</v>
      </c>
      <c r="J10" s="8" t="n">
        <v>39</v>
      </c>
      <c r="K10" s="8" t="n">
        <v>5</v>
      </c>
      <c r="L10" s="7" t="n">
        <f aca="false">J10*K10</f>
        <v>195</v>
      </c>
      <c r="M10" s="3" t="n">
        <v>0</v>
      </c>
      <c r="N10" s="8" t="n">
        <v>0</v>
      </c>
      <c r="O10" s="8" t="n">
        <v>0</v>
      </c>
      <c r="P10" s="8" t="n">
        <f aca="false">S10+V10+Y10</f>
        <v>3500</v>
      </c>
      <c r="Q10" s="8" t="n">
        <v>3</v>
      </c>
      <c r="R10" s="8" t="n">
        <v>300</v>
      </c>
      <c r="S10" s="8" t="n">
        <v>900</v>
      </c>
      <c r="T10" s="8" t="n">
        <v>6</v>
      </c>
      <c r="U10" s="8" t="n">
        <v>200</v>
      </c>
      <c r="V10" s="8" t="n">
        <v>1200</v>
      </c>
      <c r="W10" s="8" t="n">
        <v>14</v>
      </c>
      <c r="X10" s="8" t="n">
        <v>100</v>
      </c>
      <c r="Y10" s="8" t="n">
        <v>1400</v>
      </c>
    </row>
    <row r="11" customFormat="false" ht="20.1" hidden="false" customHeight="true" outlineLevel="0" collapsed="false">
      <c r="A11" s="8" t="s">
        <v>25</v>
      </c>
      <c r="B11" s="6" t="n">
        <f aca="false">D11+P11</f>
        <v>49.3</v>
      </c>
      <c r="C11" s="6" t="n">
        <f aca="false">E11+J11+M11</f>
        <v>17</v>
      </c>
      <c r="D11" s="6" t="n">
        <f aca="false">I11+L11+O11</f>
        <v>49.3</v>
      </c>
      <c r="E11" s="8" t="n">
        <v>17</v>
      </c>
      <c r="F11" s="6" t="n">
        <v>5</v>
      </c>
      <c r="G11" s="6" t="n">
        <v>2.1</v>
      </c>
      <c r="H11" s="3" t="n">
        <v>2.9</v>
      </c>
      <c r="I11" s="6" t="n">
        <f aca="false">E11*H11</f>
        <v>49.3</v>
      </c>
      <c r="J11" s="8" t="n">
        <v>0</v>
      </c>
      <c r="K11" s="8" t="n">
        <v>0</v>
      </c>
      <c r="L11" s="7" t="n">
        <f aca="false">J11*K11</f>
        <v>0</v>
      </c>
      <c r="M11" s="3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20.1" hidden="false" customHeight="true" outlineLevel="0" collapsed="false">
      <c r="A12" s="8" t="s">
        <v>26</v>
      </c>
      <c r="B12" s="6" t="n">
        <f aca="false">D12+P12</f>
        <v>36.1</v>
      </c>
      <c r="C12" s="6" t="n">
        <f aca="false">E12+J12+M12</f>
        <v>11</v>
      </c>
      <c r="D12" s="6" t="n">
        <f aca="false">I12+L12+O12</f>
        <v>36.1</v>
      </c>
      <c r="E12" s="8" t="n">
        <v>9</v>
      </c>
      <c r="F12" s="6" t="n">
        <v>5</v>
      </c>
      <c r="G12" s="6" t="n">
        <v>2.1</v>
      </c>
      <c r="H12" s="3" t="n">
        <v>2.9</v>
      </c>
      <c r="I12" s="6" t="n">
        <f aca="false">E12*H12</f>
        <v>26.1</v>
      </c>
      <c r="J12" s="8" t="n">
        <v>2</v>
      </c>
      <c r="K12" s="8" t="n">
        <v>5</v>
      </c>
      <c r="L12" s="7" t="n">
        <f aca="false">J12*K12</f>
        <v>10</v>
      </c>
      <c r="M12" s="3" t="n">
        <v>0</v>
      </c>
      <c r="N12" s="8" t="n">
        <v>0</v>
      </c>
      <c r="O12" s="8" t="n">
        <v>0</v>
      </c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0.1" hidden="false" customHeight="true" outlineLevel="0" collapsed="false">
      <c r="A13" s="8" t="s">
        <v>27</v>
      </c>
      <c r="B13" s="6" t="n">
        <f aca="false">D13+P13</f>
        <v>104.1</v>
      </c>
      <c r="C13" s="6" t="n">
        <f aca="false">E13+J13+M13</f>
        <v>33</v>
      </c>
      <c r="D13" s="6" t="n">
        <f aca="false">I13+L13+O13</f>
        <v>104.1</v>
      </c>
      <c r="E13" s="8" t="n">
        <v>29</v>
      </c>
      <c r="F13" s="6" t="n">
        <v>5</v>
      </c>
      <c r="G13" s="6" t="n">
        <v>2.1</v>
      </c>
      <c r="H13" s="3" t="n">
        <v>2.9</v>
      </c>
      <c r="I13" s="6" t="n">
        <f aca="false">E13*H13</f>
        <v>84.1</v>
      </c>
      <c r="J13" s="8" t="n">
        <v>4</v>
      </c>
      <c r="K13" s="8" t="n">
        <v>5</v>
      </c>
      <c r="L13" s="7" t="n">
        <f aca="false">J13*K13</f>
        <v>20</v>
      </c>
      <c r="M13" s="3" t="n">
        <v>0</v>
      </c>
      <c r="N13" s="8" t="n">
        <v>0</v>
      </c>
      <c r="O13" s="8" t="n">
        <v>0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0.1" hidden="false" customHeight="true" outlineLevel="0" collapsed="false">
      <c r="A14" s="8" t="s">
        <v>28</v>
      </c>
      <c r="B14" s="6" t="n">
        <f aca="false">D14+P14</f>
        <v>2172.3</v>
      </c>
      <c r="C14" s="6" t="n">
        <f aca="false">E14+J14+M14</f>
        <v>90</v>
      </c>
      <c r="D14" s="6" t="n">
        <f aca="false">I14+L14+O14</f>
        <v>372.3</v>
      </c>
      <c r="E14" s="8" t="n">
        <v>37</v>
      </c>
      <c r="F14" s="6" t="n">
        <v>5</v>
      </c>
      <c r="G14" s="6" t="n">
        <v>2.1</v>
      </c>
      <c r="H14" s="3" t="n">
        <v>2.9</v>
      </c>
      <c r="I14" s="6" t="n">
        <f aca="false">E14*H14</f>
        <v>107.3</v>
      </c>
      <c r="J14" s="8" t="n">
        <v>53</v>
      </c>
      <c r="K14" s="8" t="n">
        <v>5</v>
      </c>
      <c r="L14" s="7" t="n">
        <f aca="false">J14*K14</f>
        <v>265</v>
      </c>
      <c r="M14" s="3" t="n">
        <v>0</v>
      </c>
      <c r="N14" s="8" t="n">
        <v>0</v>
      </c>
      <c r="O14" s="8" t="n">
        <v>0</v>
      </c>
      <c r="P14" s="8" t="n">
        <f aca="false">S14+V14+Y14</f>
        <v>1800</v>
      </c>
      <c r="Q14" s="8" t="n">
        <v>1</v>
      </c>
      <c r="R14" s="8" t="n">
        <v>300</v>
      </c>
      <c r="S14" s="8" t="n">
        <v>300</v>
      </c>
      <c r="T14" s="8" t="n">
        <v>6</v>
      </c>
      <c r="U14" s="8" t="n">
        <v>200</v>
      </c>
      <c r="V14" s="8" t="n">
        <v>1200</v>
      </c>
      <c r="W14" s="8" t="n">
        <v>3</v>
      </c>
      <c r="X14" s="8" t="n">
        <v>100</v>
      </c>
      <c r="Y14" s="8" t="n">
        <v>300</v>
      </c>
    </row>
    <row r="15" customFormat="false" ht="20.1" hidden="false" customHeight="true" outlineLevel="0" collapsed="false">
      <c r="A15" s="8" t="s">
        <v>29</v>
      </c>
      <c r="B15" s="6" t="n">
        <f aca="false">D15+P15</f>
        <v>346.7</v>
      </c>
      <c r="C15" s="6" t="n">
        <f aca="false">E15+J15+M15</f>
        <v>39</v>
      </c>
      <c r="D15" s="6" t="n">
        <f aca="false">I15+L15+O15</f>
        <v>146.7</v>
      </c>
      <c r="E15" s="8" t="n">
        <v>23</v>
      </c>
      <c r="F15" s="6" t="n">
        <v>5</v>
      </c>
      <c r="G15" s="6" t="n">
        <v>2.1</v>
      </c>
      <c r="H15" s="3" t="n">
        <v>2.9</v>
      </c>
      <c r="I15" s="6" t="n">
        <f aca="false">E15*H15</f>
        <v>66.7</v>
      </c>
      <c r="J15" s="8" t="n">
        <v>16</v>
      </c>
      <c r="K15" s="8" t="n">
        <v>5</v>
      </c>
      <c r="L15" s="7" t="n">
        <f aca="false">J15*K15</f>
        <v>80</v>
      </c>
      <c r="M15" s="3" t="n">
        <v>0</v>
      </c>
      <c r="N15" s="8" t="n">
        <v>0</v>
      </c>
      <c r="O15" s="8" t="n">
        <v>0</v>
      </c>
      <c r="P15" s="8" t="n">
        <f aca="false">S15+V15+Y15</f>
        <v>200</v>
      </c>
      <c r="Q15" s="8"/>
      <c r="R15" s="8"/>
      <c r="S15" s="8"/>
      <c r="T15" s="8" t="n">
        <v>1</v>
      </c>
      <c r="U15" s="8" t="n">
        <v>200</v>
      </c>
      <c r="V15" s="8" t="n">
        <v>200</v>
      </c>
      <c r="W15" s="8"/>
      <c r="X15" s="8"/>
      <c r="Y15" s="8"/>
    </row>
    <row r="16" customFormat="false" ht="20.1" hidden="false" customHeight="true" outlineLevel="0" collapsed="false">
      <c r="A16" s="8" t="s">
        <v>30</v>
      </c>
      <c r="B16" s="6" t="n">
        <f aca="false">D16+P16</f>
        <v>2623</v>
      </c>
      <c r="C16" s="6" t="n">
        <f aca="false">E16+J16+M16</f>
        <v>274</v>
      </c>
      <c r="D16" s="6" t="n">
        <f aca="false">I16+L16+O16</f>
        <v>1223</v>
      </c>
      <c r="E16" s="8" t="n">
        <v>70</v>
      </c>
      <c r="F16" s="6" t="n">
        <v>5</v>
      </c>
      <c r="G16" s="6" t="n">
        <v>2.1</v>
      </c>
      <c r="H16" s="8" t="n">
        <v>2.9</v>
      </c>
      <c r="I16" s="6" t="n">
        <f aca="false">E16*H16</f>
        <v>203</v>
      </c>
      <c r="J16" s="8" t="n">
        <v>57</v>
      </c>
      <c r="K16" s="8" t="n">
        <v>5</v>
      </c>
      <c r="L16" s="7" t="n">
        <f aca="false">J16*K16</f>
        <v>285</v>
      </c>
      <c r="M16" s="3" t="n">
        <v>147</v>
      </c>
      <c r="N16" s="8" t="n">
        <v>5</v>
      </c>
      <c r="O16" s="8" t="n">
        <v>735</v>
      </c>
      <c r="P16" s="8" t="n">
        <f aca="false">S16+V16+Y16</f>
        <v>1400</v>
      </c>
      <c r="Q16" s="8"/>
      <c r="R16" s="8"/>
      <c r="S16" s="8"/>
      <c r="T16" s="8" t="n">
        <v>3</v>
      </c>
      <c r="U16" s="8" t="n">
        <v>200</v>
      </c>
      <c r="V16" s="8" t="n">
        <v>600</v>
      </c>
      <c r="W16" s="8" t="n">
        <v>8</v>
      </c>
      <c r="X16" s="8" t="n">
        <v>100</v>
      </c>
      <c r="Y16" s="8" t="n">
        <v>800</v>
      </c>
    </row>
    <row r="17" customFormat="false" ht="20.1" hidden="false" customHeight="true" outlineLevel="0" collapsed="false">
      <c r="A17" s="8" t="s">
        <v>31</v>
      </c>
      <c r="B17" s="6" t="n">
        <f aca="false">D17+P17</f>
        <v>966.4</v>
      </c>
      <c r="C17" s="6" t="n">
        <f aca="false">E17+J17+M17</f>
        <v>326</v>
      </c>
      <c r="D17" s="6" t="n">
        <f aca="false">I17+L17+O17</f>
        <v>966.4</v>
      </c>
      <c r="E17" s="8" t="n">
        <v>316</v>
      </c>
      <c r="F17" s="6" t="n">
        <v>5</v>
      </c>
      <c r="G17" s="6" t="n">
        <v>2.1</v>
      </c>
      <c r="H17" s="8" t="n">
        <v>2.9</v>
      </c>
      <c r="I17" s="6" t="n">
        <f aca="false">E17*H17</f>
        <v>916.4</v>
      </c>
      <c r="J17" s="8" t="n">
        <v>10</v>
      </c>
      <c r="K17" s="8" t="n">
        <v>5</v>
      </c>
      <c r="L17" s="7" t="n">
        <f aca="false">J17*K17</f>
        <v>50</v>
      </c>
      <c r="M17" s="3" t="n">
        <v>0</v>
      </c>
      <c r="N17" s="8" t="n">
        <v>0</v>
      </c>
      <c r="O17" s="8" t="n">
        <v>0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27" hidden="false" customHeight="true" outlineLevel="0" collapsed="false">
      <c r="A18" s="3" t="s">
        <v>32</v>
      </c>
      <c r="B18" s="6" t="n">
        <f aca="false">D18+P18</f>
        <v>11412.9</v>
      </c>
      <c r="C18" s="6" t="n">
        <f aca="false">E18+J18+M18</f>
        <v>1261</v>
      </c>
      <c r="D18" s="6" t="n">
        <f aca="false">I18+L18+O18</f>
        <v>4412.9</v>
      </c>
      <c r="E18" s="3" t="n">
        <f aca="false">SUM(E7:E17)</f>
        <v>901</v>
      </c>
      <c r="F18" s="3" t="n">
        <v>5</v>
      </c>
      <c r="G18" s="3" t="n">
        <v>2.1</v>
      </c>
      <c r="H18" s="3" t="n">
        <v>2.9</v>
      </c>
      <c r="I18" s="3" t="n">
        <f aca="false">SUM(I7:I17)</f>
        <v>2612.9</v>
      </c>
      <c r="J18" s="3" t="n">
        <f aca="false">SUM(J7:J17)</f>
        <v>213</v>
      </c>
      <c r="K18" s="3" t="n">
        <v>5</v>
      </c>
      <c r="L18" s="3" t="n">
        <f aca="false">SUM(L7:L17)</f>
        <v>1065</v>
      </c>
      <c r="M18" s="3" t="n">
        <f aca="false">SUM(M7:M17)</f>
        <v>147</v>
      </c>
      <c r="N18" s="3" t="n">
        <v>5</v>
      </c>
      <c r="O18" s="3" t="n">
        <f aca="false">SUM(O7:O17)</f>
        <v>735</v>
      </c>
      <c r="P18" s="8" t="n">
        <f aca="false">S18+V18+Y18</f>
        <v>7000</v>
      </c>
      <c r="Q18" s="3" t="n">
        <f aca="false">SUM(Q7:Q17)</f>
        <v>4</v>
      </c>
      <c r="R18" s="3" t="n">
        <v>300</v>
      </c>
      <c r="S18" s="3" t="n">
        <f aca="false">SUM(S7:S17)</f>
        <v>1200</v>
      </c>
      <c r="T18" s="3" t="n">
        <f aca="false">SUM(T7:T17)</f>
        <v>16</v>
      </c>
      <c r="U18" s="3" t="n">
        <v>200</v>
      </c>
      <c r="V18" s="3" t="n">
        <f aca="false">SUM(V7:V17)</f>
        <v>3200</v>
      </c>
      <c r="W18" s="3" t="n">
        <f aca="false">SUM(W7:W17)</f>
        <v>26</v>
      </c>
      <c r="X18" s="3" t="n">
        <v>100</v>
      </c>
      <c r="Y18" s="3" t="n">
        <f aca="false">SUM(Y7:Y17)</f>
        <v>2600</v>
      </c>
    </row>
    <row r="19" customFormat="false" ht="54.75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4.25" hidden="false" customHeight="false" outlineLevel="0" collapsed="false">
      <c r="A20" s="0" t="s">
        <v>34</v>
      </c>
    </row>
  </sheetData>
  <mergeCells count="34">
    <mergeCell ref="A2:Y2"/>
    <mergeCell ref="A3:A6"/>
    <mergeCell ref="B3:B6"/>
    <mergeCell ref="C3:O3"/>
    <mergeCell ref="P3:Y3"/>
    <mergeCell ref="C4:C6"/>
    <mergeCell ref="D4:D6"/>
    <mergeCell ref="E4:I4"/>
    <mergeCell ref="J4:L4"/>
    <mergeCell ref="M4:O4"/>
    <mergeCell ref="P4:P6"/>
    <mergeCell ref="Q4:S4"/>
    <mergeCell ref="T4:V4"/>
    <mergeCell ref="W4:Y4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9:Y19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6:48:30Z</dcterms:created>
  <dc:creator>lenovo</dc:creator>
  <dc:description/>
  <dc:language>en-US</dc:language>
  <cp:lastModifiedBy>Onlyloveseven</cp:lastModifiedBy>
  <cp:lastPrinted>2017-12-08T03:47:03Z</cp:lastPrinted>
  <dcterms:modified xsi:type="dcterms:W3CDTF">2019-01-02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