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3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_xlnm.Print_Area" vbProcedure="false">表一!$B$1:$M$58</definedName>
    <definedName function="false" hidden="false" localSheetId="3" name="_xlnm.Print_Area" vbProcedure="false">表三!$A:$J</definedName>
    <definedName function="false" hidden="false" localSheetId="2" name="_xlnm.Print_Area" vbProcedure="false">表二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0</xdr:colOff>
                <xdr:row>38</xdr:row>
                <xdr:rowOff>8</xdr:rowOff>
              </xdr:from>
              <xdr:to>
                <xdr:col>20</xdr:col>
                <xdr:colOff>7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148</t>
        </r>
        <r>
          <rPr>
            <b val="true"/>
            <sz val="9"/>
            <color rgb="FF000000"/>
            <rFont val="DejaVu Sans"/>
            <family val="2"/>
          </rPr>
          <t xml:space="preserve">万元，用于教育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</xdr:rowOff>
              </xdr:from>
              <xdr:to>
                <xdr:col>6</xdr:col>
                <xdr:colOff>15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1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3)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4)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2.</t>
    </r>
    <r>
      <rPr>
        <sz val="9"/>
        <rFont val="Noto Sans"/>
        <family val="2"/>
      </rPr>
      <t xml:space="preserve">税收收入占一般公共预算收入的比重</t>
    </r>
  </si>
  <si>
    <r>
      <rPr>
        <sz val="9"/>
        <rFont val="楷体_GB2312"/>
        <family val="3"/>
        <charset val="134"/>
      </rPr>
      <t xml:space="preserve">  3.</t>
    </r>
    <r>
      <rPr>
        <sz val="9"/>
        <rFont val="Noto Sans"/>
        <family val="2"/>
      </rPr>
      <t xml:space="preserve">非税收入占一般公共预算收入的比重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   其中：八项支出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FF0000"/>
      <name val="Noto Sans"/>
      <family val="2"/>
    </font>
    <font>
      <b val="true"/>
      <sz val="9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1" activeCellId="0" sqref="B1: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10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91204</v>
      </c>
      <c r="G5" s="24" t="n">
        <f aca="false">SUM(F5/E5*100)</f>
        <v>51.4172962002481</v>
      </c>
      <c r="H5" s="23" t="n">
        <f aca="false">H6+H41</f>
        <v>69569</v>
      </c>
      <c r="I5" s="25" t="n">
        <f aca="false">SUM(F5-H5)</f>
        <v>21635</v>
      </c>
      <c r="J5" s="26" t="n">
        <f aca="false">SUM(I5/H5*100)</f>
        <v>31.0986215124553</v>
      </c>
      <c r="K5" s="25" t="n">
        <v>16185</v>
      </c>
      <c r="L5" s="25" t="n">
        <f aca="false">SUM(F5-N5)</f>
        <v>8475</v>
      </c>
      <c r="M5" s="25" t="n">
        <f aca="false">SUM(L5-K5)</f>
        <v>-7710</v>
      </c>
      <c r="N5" s="23" t="n">
        <v>82729</v>
      </c>
      <c r="O5" s="27" t="n">
        <f aca="false">SUM(O6,O41)</f>
        <v>177380</v>
      </c>
      <c r="P5" s="27" t="n">
        <f aca="false">SUM(P6,P41)</f>
        <v>0</v>
      </c>
      <c r="Q5" s="27" t="n">
        <f aca="false">SUM(O5:P5)</f>
        <v>1773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63326</v>
      </c>
      <c r="G6" s="24" t="n">
        <f aca="false">SUM(F6/E6*100)</f>
        <v>44.4767523528586</v>
      </c>
      <c r="H6" s="23" t="n">
        <f aca="false">SUM(H7,H25)</f>
        <v>69557</v>
      </c>
      <c r="I6" s="25" t="n">
        <f aca="false">SUM(F6-H6)</f>
        <v>-6231</v>
      </c>
      <c r="J6" s="26" t="n">
        <f aca="false">SUM(I6/H6*100)</f>
        <v>-8.95812067800509</v>
      </c>
      <c r="K6" s="25" t="n">
        <v>9185</v>
      </c>
      <c r="L6" s="25" t="n">
        <f aca="false">SUM(F6-N6)</f>
        <v>5475</v>
      </c>
      <c r="M6" s="25" t="n">
        <f aca="false">SUM(L6-K6)</f>
        <v>-3710</v>
      </c>
      <c r="N6" s="23" t="n">
        <v>57851</v>
      </c>
      <c r="O6" s="27" t="n">
        <f aca="false">SUM(O7,O25)</f>
        <v>142380</v>
      </c>
      <c r="P6" s="29" t="n">
        <f aca="false">SUM(P7,P25)</f>
        <v>0</v>
      </c>
      <c r="Q6" s="27" t="n">
        <f aca="false">SUM(O6:P6)</f>
        <v>1423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55396</v>
      </c>
      <c r="G7" s="24" t="n">
        <f aca="false">SUM(F7/E7*100)</f>
        <v>46.3285719064664</v>
      </c>
      <c r="H7" s="25" t="n">
        <f aca="false">SUM(H8:H24)</f>
        <v>57153</v>
      </c>
      <c r="I7" s="25" t="n">
        <f aca="false">SUM(F7-H7)</f>
        <v>-1757</v>
      </c>
      <c r="J7" s="26" t="n">
        <f aca="false">SUM(I7/H7*100)</f>
        <v>-3.07420432873165</v>
      </c>
      <c r="K7" s="25" t="n">
        <v>8757</v>
      </c>
      <c r="L7" s="25" t="n">
        <f aca="false">SUM(F7-N7)</f>
        <v>5236</v>
      </c>
      <c r="M7" s="25" t="n">
        <f aca="false">SUM(L7-K7)</f>
        <v>-3521</v>
      </c>
      <c r="N7" s="23" t="n">
        <v>50160</v>
      </c>
      <c r="O7" s="30" t="n">
        <f aca="false">SUM(O8:O24)</f>
        <v>119572</v>
      </c>
      <c r="P7" s="27" t="n">
        <f aca="false">SUM(P8:P24)</f>
        <v>0</v>
      </c>
      <c r="Q7" s="27" t="n">
        <f aca="false">SUM(O7:P7)</f>
        <v>119572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66680</v>
      </c>
      <c r="F8" s="33" t="n">
        <v>29456</v>
      </c>
      <c r="G8" s="24" t="n">
        <f aca="false">SUM(F8/E8*100)</f>
        <v>44.1751649670066</v>
      </c>
      <c r="H8" s="33" t="n">
        <v>33977</v>
      </c>
      <c r="I8" s="25" t="n">
        <f aca="false">SUM(F8-H8)</f>
        <v>-4521</v>
      </c>
      <c r="J8" s="26" t="n">
        <f aca="false">SUM(I8/H8*100)</f>
        <v>-13.3060599817524</v>
      </c>
      <c r="K8" s="25" t="n">
        <v>4067</v>
      </c>
      <c r="L8" s="25" t="n">
        <f aca="false">SUM(F8-N8)</f>
        <v>2976</v>
      </c>
      <c r="M8" s="25" t="n">
        <f aca="false">SUM(L8-K8)</f>
        <v>-1091</v>
      </c>
      <c r="N8" s="23" t="n">
        <v>26480</v>
      </c>
      <c r="O8" s="30" t="n">
        <v>66680</v>
      </c>
      <c r="P8" s="34"/>
      <c r="Q8" s="27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 t="n">
        <v>-8</v>
      </c>
      <c r="I9" s="25" t="n">
        <f aca="false">SUM(F9-H9)</f>
        <v>8</v>
      </c>
      <c r="J9" s="26" t="n">
        <f aca="false">SUM(I9/H9*100)</f>
        <v>-100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4735</v>
      </c>
      <c r="F10" s="33" t="n">
        <v>4390</v>
      </c>
      <c r="G10" s="24" t="n">
        <f aca="false">SUM(F10/E10*100)</f>
        <v>92.713833157339</v>
      </c>
      <c r="H10" s="33" t="n">
        <v>3334</v>
      </c>
      <c r="I10" s="25" t="n">
        <f aca="false">SUM(F10-H10)</f>
        <v>1056</v>
      </c>
      <c r="J10" s="26" t="n">
        <f aca="false">SUM(I10/H10*100)</f>
        <v>31.6736652669466</v>
      </c>
      <c r="K10" s="25" t="n">
        <v>1640</v>
      </c>
      <c r="L10" s="25" t="n">
        <f aca="false">SUM(F10-N10)</f>
        <v>-7</v>
      </c>
      <c r="M10" s="25" t="n">
        <f aca="false">SUM(L10-K10)</f>
        <v>-1647</v>
      </c>
      <c r="N10" s="23" t="n">
        <v>4397</v>
      </c>
      <c r="O10" s="30" t="n">
        <v>4735</v>
      </c>
      <c r="P10" s="34"/>
      <c r="Q10" s="27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1500</v>
      </c>
      <c r="F12" s="33" t="n">
        <v>740</v>
      </c>
      <c r="G12" s="24" t="n">
        <f aca="false">SUM(F12/E12*100)</f>
        <v>49.3333333333333</v>
      </c>
      <c r="H12" s="33" t="n">
        <v>1326</v>
      </c>
      <c r="I12" s="25" t="n">
        <f aca="false">SUM(F12-H12)</f>
        <v>-586</v>
      </c>
      <c r="J12" s="26" t="n">
        <f aca="false">SUM(I12/H12*100)</f>
        <v>-44.1930618401207</v>
      </c>
      <c r="K12" s="25" t="n">
        <v>36</v>
      </c>
      <c r="L12" s="25" t="n">
        <f aca="false">SUM(F12-N12)</f>
        <v>55</v>
      </c>
      <c r="M12" s="25" t="n">
        <f aca="false">SUM(L12-K12)</f>
        <v>19</v>
      </c>
      <c r="N12" s="23" t="n">
        <v>685</v>
      </c>
      <c r="O12" s="30" t="n">
        <v>1500</v>
      </c>
      <c r="P12" s="34"/>
      <c r="Q12" s="27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4500</v>
      </c>
      <c r="F13" s="33" t="n">
        <v>12802</v>
      </c>
      <c r="G13" s="24" t="n">
        <f aca="false">SUM(F13/E13*100)</f>
        <v>52.2530612244898</v>
      </c>
      <c r="H13" s="33" t="n">
        <v>11065</v>
      </c>
      <c r="I13" s="25" t="n">
        <f aca="false">SUM(F13-H13)</f>
        <v>1737</v>
      </c>
      <c r="J13" s="26" t="n">
        <f aca="false">SUM(I13/H13*100)</f>
        <v>15.6981473113421</v>
      </c>
      <c r="K13" s="25" t="n">
        <v>1772</v>
      </c>
      <c r="L13" s="25" t="n">
        <f aca="false">SUM(F13-N13)</f>
        <v>1583</v>
      </c>
      <c r="M13" s="25" t="n">
        <f aca="false">SUM(L13-K13)</f>
        <v>-189</v>
      </c>
      <c r="N13" s="23" t="n">
        <v>11219</v>
      </c>
      <c r="O13" s="30" t="n">
        <v>24500</v>
      </c>
      <c r="P13" s="34"/>
      <c r="Q13" s="27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6668</v>
      </c>
      <c r="F14" s="33" t="n">
        <v>2931</v>
      </c>
      <c r="G14" s="24" t="n">
        <f aca="false">SUM(F14/E14*100)</f>
        <v>43.9562087582484</v>
      </c>
      <c r="H14" s="33" t="n">
        <v>3376</v>
      </c>
      <c r="I14" s="25" t="n">
        <f aca="false">SUM(F14-H14)</f>
        <v>-445</v>
      </c>
      <c r="J14" s="26" t="n">
        <f aca="false">SUM(I14/H14*100)</f>
        <v>-13.1812796208531</v>
      </c>
      <c r="K14" s="25" t="n">
        <v>402</v>
      </c>
      <c r="L14" s="25" t="n">
        <f aca="false">SUM(F14-N14)</f>
        <v>288</v>
      </c>
      <c r="M14" s="25" t="n">
        <f aca="false">SUM(L14-K14)</f>
        <v>-114</v>
      </c>
      <c r="N14" s="23" t="n">
        <v>2643</v>
      </c>
      <c r="O14" s="30" t="n">
        <v>6668</v>
      </c>
      <c r="P14" s="34"/>
      <c r="Q14" s="27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42</v>
      </c>
      <c r="F15" s="33" t="n">
        <v>759</v>
      </c>
      <c r="G15" s="24" t="n">
        <f aca="false">SUM(F15/E15*100)</f>
        <v>56.5573770491803</v>
      </c>
      <c r="H15" s="33" t="n">
        <v>470</v>
      </c>
      <c r="I15" s="25" t="n">
        <f aca="false">SUM(F15-H15)</f>
        <v>289</v>
      </c>
      <c r="J15" s="26" t="n">
        <f aca="false">SUM(I15/H15*100)</f>
        <v>61.4893617021277</v>
      </c>
      <c r="K15" s="25" t="n">
        <v>17</v>
      </c>
      <c r="L15" s="25" t="n">
        <f aca="false">SUM(F15-N15)</f>
        <v>13</v>
      </c>
      <c r="M15" s="25" t="n">
        <f aca="false">SUM(L15-K15)</f>
        <v>-4</v>
      </c>
      <c r="N15" s="23" t="n">
        <v>746</v>
      </c>
      <c r="O15" s="30" t="n">
        <v>1342</v>
      </c>
      <c r="P15" s="34"/>
      <c r="Q15" s="27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33" t="n">
        <v>991</v>
      </c>
      <c r="G16" s="24" t="n">
        <f aca="false">SUM(F16/E16*100)</f>
        <v>66.8690958164642</v>
      </c>
      <c r="H16" s="33" t="n">
        <v>875</v>
      </c>
      <c r="I16" s="25" t="n">
        <f aca="false">SUM(F16-H16)</f>
        <v>116</v>
      </c>
      <c r="J16" s="26" t="n">
        <f aca="false">SUM(I16/H16*100)</f>
        <v>13.2571428571429</v>
      </c>
      <c r="K16" s="25" t="n">
        <v>143</v>
      </c>
      <c r="L16" s="25" t="n">
        <f aca="false">SUM(F16-N16)</f>
        <v>101</v>
      </c>
      <c r="M16" s="25" t="n">
        <f aca="false">SUM(L16-K16)</f>
        <v>-42</v>
      </c>
      <c r="N16" s="23" t="n">
        <v>890</v>
      </c>
      <c r="O16" s="30" t="n">
        <v>1482</v>
      </c>
      <c r="P16" s="34"/>
      <c r="Q16" s="27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33" t="n">
        <v>542</v>
      </c>
      <c r="G17" s="24" t="n">
        <f aca="false">SUM(F17/E17*100)</f>
        <v>42.244738893219</v>
      </c>
      <c r="H17" s="33" t="n">
        <v>580</v>
      </c>
      <c r="I17" s="25" t="n">
        <f aca="false">SUM(F17-H17)</f>
        <v>-38</v>
      </c>
      <c r="J17" s="26" t="n">
        <f aca="false">SUM(I17/H17*100)</f>
        <v>-6.55172413793104</v>
      </c>
      <c r="K17" s="25" t="n">
        <v>7</v>
      </c>
      <c r="L17" s="25" t="n">
        <f aca="false">SUM(F17-N17)</f>
        <v>11</v>
      </c>
      <c r="M17" s="25" t="n">
        <f aca="false">SUM(L17-K17)</f>
        <v>4</v>
      </c>
      <c r="N17" s="23" t="n">
        <v>531</v>
      </c>
      <c r="O17" s="30" t="n">
        <v>1283</v>
      </c>
      <c r="P17" s="34"/>
      <c r="Q17" s="27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33" t="n">
        <v>322</v>
      </c>
      <c r="G18" s="24" t="n">
        <f aca="false">SUM(F18/E18*100)</f>
        <v>47.007299270073</v>
      </c>
      <c r="H18" s="33" t="n">
        <v>515</v>
      </c>
      <c r="I18" s="25" t="n">
        <f aca="false">SUM(F18-H18)</f>
        <v>-193</v>
      </c>
      <c r="J18" s="26" t="n">
        <f aca="false">SUM(I18/H18*100)</f>
        <v>-37.4757281553398</v>
      </c>
      <c r="K18" s="25" t="n">
        <v>46</v>
      </c>
      <c r="L18" s="25" t="n">
        <f aca="false">SUM(F18-N18)</f>
        <v>52</v>
      </c>
      <c r="M18" s="25" t="n">
        <f aca="false">SUM(L18-K18)</f>
        <v>6</v>
      </c>
      <c r="N18" s="23" t="n">
        <v>270</v>
      </c>
      <c r="O18" s="30" t="n">
        <v>685</v>
      </c>
      <c r="P18" s="34"/>
      <c r="Q18" s="27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33" t="n">
        <v>570</v>
      </c>
      <c r="G19" s="24" t="n">
        <f aca="false">SUM(F19/E19*100)</f>
        <v>60.126582278481</v>
      </c>
      <c r="H19" s="33" t="n">
        <v>602</v>
      </c>
      <c r="I19" s="25" t="n">
        <f aca="false">SUM(F19-H19)</f>
        <v>-32</v>
      </c>
      <c r="J19" s="26" t="n">
        <f aca="false">SUM(I19/H19*100)</f>
        <v>-5.3156146179402</v>
      </c>
      <c r="K19" s="25" t="n">
        <v>50</v>
      </c>
      <c r="L19" s="25" t="n">
        <f aca="false">SUM(F19-N19)</f>
        <v>67</v>
      </c>
      <c r="M19" s="25" t="n">
        <f aca="false">SUM(L19-K19)</f>
        <v>17</v>
      </c>
      <c r="N19" s="23" t="n">
        <v>503</v>
      </c>
      <c r="O19" s="30" t="n">
        <v>948</v>
      </c>
      <c r="P19" s="34"/>
      <c r="Q19" s="27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33" t="n">
        <v>137</v>
      </c>
      <c r="G20" s="24" t="n">
        <f aca="false">SUM(F20/E20*100)</f>
        <v>9.13333333333333</v>
      </c>
      <c r="H20" s="33" t="n">
        <v>177</v>
      </c>
      <c r="I20" s="25" t="n">
        <f aca="false">SUM(F20-H20)</f>
        <v>-40</v>
      </c>
      <c r="J20" s="26" t="n">
        <f aca="false">SUM(I20/H20*100)</f>
        <v>-22.5988700564972</v>
      </c>
      <c r="K20" s="25" t="n">
        <v>-8</v>
      </c>
      <c r="L20" s="25" t="n">
        <f aca="false">SUM(F20-N20)</f>
        <v>5</v>
      </c>
      <c r="M20" s="25" t="n">
        <f aca="false">SUM(L20-K20)</f>
        <v>13</v>
      </c>
      <c r="N20" s="23" t="n">
        <v>132</v>
      </c>
      <c r="O20" s="30" t="n">
        <v>1500</v>
      </c>
      <c r="P20" s="34"/>
      <c r="Q20" s="27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363</v>
      </c>
      <c r="F21" s="33" t="n">
        <v>1473</v>
      </c>
      <c r="G21" s="24" t="n">
        <f aca="false">SUM(F21/E21*100)</f>
        <v>108.070432868672</v>
      </c>
      <c r="H21" s="33" t="n">
        <v>755</v>
      </c>
      <c r="I21" s="25" t="n">
        <f aca="false">SUM(F21-H21)</f>
        <v>718</v>
      </c>
      <c r="J21" s="26" t="n">
        <f aca="false">SUM(I21/H21*100)</f>
        <v>95.0993377483444</v>
      </c>
      <c r="K21" s="25" t="n">
        <v>481</v>
      </c>
      <c r="L21" s="25" t="n">
        <f aca="false">SUM(F21-N21)</f>
        <v>92</v>
      </c>
      <c r="M21" s="25" t="n">
        <f aca="false">SUM(L21-K21)</f>
        <v>-389</v>
      </c>
      <c r="N21" s="23" t="n">
        <v>1381</v>
      </c>
      <c r="O21" s="30" t="n">
        <v>1363</v>
      </c>
      <c r="P21" s="34"/>
      <c r="Q21" s="27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699</v>
      </c>
      <c r="F22" s="33"/>
      <c r="G22" s="24" t="n">
        <f aca="false">SUM(F22/E22*100)</f>
        <v>0</v>
      </c>
      <c r="H22" s="33"/>
      <c r="I22" s="25" t="n">
        <f aca="false">SUM(F22-H22)</f>
        <v>0</v>
      </c>
      <c r="J22" s="26" t="e">
        <f aca="false">SUM(I22/H22*100)</f>
        <v>#DIV/0!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0" t="n">
        <v>6699</v>
      </c>
      <c r="P22" s="34"/>
      <c r="Q22" s="27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33" t="n">
        <v>285</v>
      </c>
      <c r="G23" s="24" t="n">
        <f aca="false">SUM(F23/E23*100)</f>
        <v>152.406417112299</v>
      </c>
      <c r="H23" s="33" t="n">
        <v>109</v>
      </c>
      <c r="I23" s="25" t="n">
        <f aca="false">SUM(F23-H23)</f>
        <v>176</v>
      </c>
      <c r="J23" s="26" t="n">
        <f aca="false">SUM(I23/H23*100)</f>
        <v>161.467889908257</v>
      </c>
      <c r="K23" s="25" t="n">
        <v>104</v>
      </c>
      <c r="L23" s="25" t="n">
        <f aca="false">SUM(F23-N23)</f>
        <v>0</v>
      </c>
      <c r="M23" s="25" t="n">
        <f aca="false">SUM(L23-K23)</f>
        <v>-104</v>
      </c>
      <c r="N23" s="23" t="n">
        <v>285</v>
      </c>
      <c r="O23" s="30" t="n">
        <v>187</v>
      </c>
      <c r="P23" s="34"/>
      <c r="Q23" s="27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-2</v>
      </c>
      <c r="G24" s="24" t="e">
        <f aca="false">SUM(F24/E24*100)</f>
        <v>#DIV/0!</v>
      </c>
      <c r="H24" s="33"/>
      <c r="I24" s="25" t="n">
        <f aca="false">SUM(F24-H24)</f>
        <v>-2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-2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7930</v>
      </c>
      <c r="G25" s="24" t="n">
        <f aca="false">SUM(F25/E25*100)</f>
        <v>34.7685022799018</v>
      </c>
      <c r="H25" s="23" t="n">
        <f aca="false">SUM(H26,H34:H40)</f>
        <v>12404</v>
      </c>
      <c r="I25" s="25" t="n">
        <f aca="false">SUM(F25-H25)</f>
        <v>-4474</v>
      </c>
      <c r="J25" s="26" t="n">
        <f aca="false">SUM(I25/H25*100)</f>
        <v>-36.0690099967752</v>
      </c>
      <c r="K25" s="25" t="n">
        <v>428</v>
      </c>
      <c r="L25" s="25" t="n">
        <f aca="false">SUM(F25-N25)</f>
        <v>239</v>
      </c>
      <c r="M25" s="25" t="n">
        <f aca="false">SUM(L25-K25)</f>
        <v>-189</v>
      </c>
      <c r="N25" s="23" t="n">
        <v>7691</v>
      </c>
      <c r="O25" s="27" t="n">
        <f aca="false">SUM(O26,O34:O40)</f>
        <v>22808</v>
      </c>
      <c r="P25" s="29" t="n">
        <f aca="false">SUM(P26,P34:P40)</f>
        <v>0</v>
      </c>
      <c r="Q25" s="27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7111</v>
      </c>
      <c r="F26" s="23" t="n">
        <f aca="false">SUM(F27:F33)</f>
        <v>2527</v>
      </c>
      <c r="G26" s="24" t="n">
        <f aca="false">SUM(F26/E26*100)</f>
        <v>35.5364927576993</v>
      </c>
      <c r="H26" s="23" t="n">
        <f aca="false">SUM(H27:H33)</f>
        <v>2214</v>
      </c>
      <c r="I26" s="25" t="n">
        <f aca="false">SUM(F26-H26)</f>
        <v>313</v>
      </c>
      <c r="J26" s="26" t="n">
        <f aca="false">SUM(I26/H26*100)</f>
        <v>14.1373080397471</v>
      </c>
      <c r="K26" s="25" t="n">
        <v>245</v>
      </c>
      <c r="L26" s="25" t="n">
        <f aca="false">SUM(F26-N26)</f>
        <v>183</v>
      </c>
      <c r="M26" s="25" t="n">
        <f aca="false">SUM(L26-K26)</f>
        <v>-62</v>
      </c>
      <c r="N26" s="23" t="n">
        <v>2344</v>
      </c>
      <c r="O26" s="27" t="n">
        <f aca="false">SUM(O27:O33)</f>
        <v>7111</v>
      </c>
      <c r="P26" s="27" t="n">
        <f aca="false">SUM(P27:P33)</f>
        <v>0</v>
      </c>
      <c r="Q26" s="27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4001</v>
      </c>
      <c r="F27" s="33" t="n">
        <v>1807</v>
      </c>
      <c r="G27" s="24" t="n">
        <f aca="false">SUM(F27/E27*100)</f>
        <v>45.1637090727318</v>
      </c>
      <c r="H27" s="33" t="n">
        <v>2046</v>
      </c>
      <c r="I27" s="25" t="n">
        <f aca="false">SUM(F27-H27)</f>
        <v>-239</v>
      </c>
      <c r="J27" s="26" t="n">
        <f aca="false">SUM(I27/H27*100)</f>
        <v>-11.6813294232649</v>
      </c>
      <c r="K27" s="25" t="n">
        <v>245</v>
      </c>
      <c r="L27" s="25" t="n">
        <f aca="false">SUM(F27-N27)</f>
        <v>183</v>
      </c>
      <c r="M27" s="25" t="n">
        <f aca="false">SUM(L27-K27)</f>
        <v>-62</v>
      </c>
      <c r="N27" s="23" t="n">
        <v>1624</v>
      </c>
      <c r="O27" s="40" t="n">
        <v>4001</v>
      </c>
      <c r="P27" s="41"/>
      <c r="Q27" s="27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40</v>
      </c>
      <c r="G28" s="24" t="n">
        <f aca="false">SUM(F28/E28*100)</f>
        <v>16</v>
      </c>
      <c r="H28" s="33" t="n">
        <v>57</v>
      </c>
      <c r="I28" s="25" t="n">
        <f aca="false">SUM(F28-H28)</f>
        <v>-17</v>
      </c>
      <c r="J28" s="26" t="n">
        <f aca="false">SUM(I28/H28*100)</f>
        <v>-29.8245614035088</v>
      </c>
      <c r="K28" s="25" t="n">
        <v>0</v>
      </c>
      <c r="L28" s="25" t="n">
        <f aca="false">SUM(F28-N28)</f>
        <v>0</v>
      </c>
      <c r="M28" s="25" t="n">
        <f aca="false">SUM(L28-K28)</f>
        <v>0</v>
      </c>
      <c r="N28" s="23" t="n">
        <v>40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 t="n">
        <v>680</v>
      </c>
      <c r="G31" s="24" t="n">
        <f aca="false">SUM(F31/E31*100)</f>
        <v>24.2857142857143</v>
      </c>
      <c r="H31" s="33" t="n">
        <v>54</v>
      </c>
      <c r="I31" s="25" t="n">
        <f aca="false">SUM(F31-H31)</f>
        <v>626</v>
      </c>
      <c r="J31" s="26" t="n">
        <f aca="false">SUM(I31/H31*100)</f>
        <v>1159.25925925926</v>
      </c>
      <c r="K31" s="25" t="n">
        <v>0</v>
      </c>
      <c r="L31" s="25" t="n">
        <f aca="false">SUM(F31-N31)</f>
        <v>0</v>
      </c>
      <c r="M31" s="25" t="n">
        <f aca="false">SUM(L31-K31)</f>
        <v>0</v>
      </c>
      <c r="N31" s="23" t="n">
        <v>680</v>
      </c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 t="n">
        <v>57</v>
      </c>
      <c r="I33" s="33" t="n">
        <f aca="false">SUM(F33-H33)</f>
        <v>-57</v>
      </c>
      <c r="J33" s="26" t="n">
        <f aca="false">SUM(I33/H33*100)</f>
        <v>-100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2000</v>
      </c>
      <c r="F34" s="33" t="n">
        <v>522</v>
      </c>
      <c r="G34" s="24" t="n">
        <f aca="false">SUM(F34/E34*100)</f>
        <v>26.1</v>
      </c>
      <c r="H34" s="33" t="n">
        <v>721</v>
      </c>
      <c r="I34" s="25" t="n">
        <f aca="false">SUM(F34-H34)</f>
        <v>-199</v>
      </c>
      <c r="J34" s="26" t="n">
        <f aca="false">SUM(I34/H34*100)</f>
        <v>-27.6005547850208</v>
      </c>
      <c r="K34" s="25" t="n">
        <v>-2</v>
      </c>
      <c r="L34" s="25" t="n">
        <f aca="false">SUM(F34-N34)</f>
        <v>0</v>
      </c>
      <c r="M34" s="25" t="n">
        <f aca="false">SUM(L34-K34)</f>
        <v>2</v>
      </c>
      <c r="N34" s="23" t="n">
        <v>522</v>
      </c>
      <c r="O34" s="44" t="n">
        <v>2000</v>
      </c>
      <c r="P34" s="34"/>
      <c r="Q34" s="27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2500</v>
      </c>
      <c r="F35" s="33" t="n">
        <v>1266</v>
      </c>
      <c r="G35" s="24" t="n">
        <f aca="false">SUM(F35/E35*100)</f>
        <v>50.64</v>
      </c>
      <c r="H35" s="33" t="n">
        <v>2281</v>
      </c>
      <c r="I35" s="25" t="n">
        <f aca="false">SUM(F35-H35)</f>
        <v>-1015</v>
      </c>
      <c r="J35" s="26" t="n">
        <f aca="false">SUM(I35/H35*100)</f>
        <v>-44.4980271810609</v>
      </c>
      <c r="K35" s="25" t="n">
        <v>0</v>
      </c>
      <c r="L35" s="25" t="n">
        <f aca="false">SUM(F35-N35)</f>
        <v>0</v>
      </c>
      <c r="M35" s="25" t="n">
        <f aca="false">SUM(L35-K35)</f>
        <v>0</v>
      </c>
      <c r="N35" s="23" t="n">
        <v>1266</v>
      </c>
      <c r="O35" s="44" t="n">
        <v>2500</v>
      </c>
      <c r="P35" s="34"/>
      <c r="Q35" s="27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10197</v>
      </c>
      <c r="F37" s="33" t="n">
        <v>2677</v>
      </c>
      <c r="G37" s="24" t="n">
        <f aca="false">SUM(F37/E37*100)</f>
        <v>26.252819456703</v>
      </c>
      <c r="H37" s="33" t="n">
        <v>6609</v>
      </c>
      <c r="I37" s="25" t="n">
        <f aca="false">SUM(F37-H37)</f>
        <v>-3932</v>
      </c>
      <c r="J37" s="26" t="n">
        <f aca="false">SUM(I37/H37*100)</f>
        <v>-59.4946285368437</v>
      </c>
      <c r="K37" s="25" t="n">
        <v>185</v>
      </c>
      <c r="L37" s="25" t="n">
        <f aca="false">SUM(F37-N37)</f>
        <v>57</v>
      </c>
      <c r="M37" s="25" t="n">
        <f aca="false">SUM(L37-K37)</f>
        <v>-128</v>
      </c>
      <c r="N37" s="23" t="n">
        <v>2620</v>
      </c>
      <c r="O37" s="44" t="n">
        <v>10197</v>
      </c>
      <c r="P37" s="34"/>
      <c r="Q37" s="27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500</v>
      </c>
      <c r="F38" s="33" t="n">
        <v>271</v>
      </c>
      <c r="G38" s="24" t="n">
        <f aca="false">SUM(F38/E38*100)</f>
        <v>54.2</v>
      </c>
      <c r="H38" s="33" t="n">
        <v>276</v>
      </c>
      <c r="I38" s="25" t="n">
        <f aca="false">SUM(F38-H38)</f>
        <v>-5</v>
      </c>
      <c r="J38" s="26" t="n">
        <f aca="false">SUM(I38/H38*100)</f>
        <v>-1.81159420289855</v>
      </c>
      <c r="K38" s="25" t="n">
        <v>0</v>
      </c>
      <c r="L38" s="25" t="n">
        <f aca="false">SUM(F38-N38)</f>
        <v>-1</v>
      </c>
      <c r="M38" s="25" t="n">
        <f aca="false">SUM(L38-K38)</f>
        <v>-1</v>
      </c>
      <c r="N38" s="23" t="n">
        <v>272</v>
      </c>
      <c r="O38" s="40" t="n">
        <v>500</v>
      </c>
      <c r="P38" s="34"/>
      <c r="Q38" s="27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500</v>
      </c>
      <c r="F39" s="33" t="n">
        <v>650</v>
      </c>
      <c r="G39" s="24" t="n">
        <f aca="false">SUM(F39/E39*100)</f>
        <v>130</v>
      </c>
      <c r="H39" s="33" t="n">
        <v>104</v>
      </c>
      <c r="I39" s="25" t="n">
        <f aca="false">SUM(F39-H39)</f>
        <v>546</v>
      </c>
      <c r="J39" s="26" t="n">
        <f aca="false">SUM(I39/H39*100)</f>
        <v>525</v>
      </c>
      <c r="K39" s="25" t="n">
        <v>0</v>
      </c>
      <c r="L39" s="25" t="n">
        <f aca="false">SUM(F39-N39)</f>
        <v>0</v>
      </c>
      <c r="M39" s="25" t="n">
        <f aca="false">SUM(L39-K39)</f>
        <v>0</v>
      </c>
      <c r="N39" s="23" t="n">
        <v>650</v>
      </c>
      <c r="O39" s="40" t="n">
        <v>500</v>
      </c>
      <c r="P39" s="34"/>
      <c r="Q39" s="27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 t="n">
        <v>17</v>
      </c>
      <c r="G40" s="24" t="e">
        <f aca="false">SUM(F40/E40*100)</f>
        <v>#DIV/0!</v>
      </c>
      <c r="H40" s="33" t="n">
        <v>199</v>
      </c>
      <c r="I40" s="25" t="n">
        <f aca="false">SUM(F40-H40)</f>
        <v>-182</v>
      </c>
      <c r="J40" s="26" t="n">
        <f aca="false">SUM(I40/H40*100)</f>
        <v>-91.4572864321608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 t="n">
        <v>17</v>
      </c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27878</v>
      </c>
      <c r="G41" s="24" t="n">
        <f aca="false">SUM(F41/E41*100)</f>
        <v>79.6514285714286</v>
      </c>
      <c r="H41" s="23" t="n">
        <f aca="false">SUM(H42:H44,H50:H51)</f>
        <v>12</v>
      </c>
      <c r="I41" s="25" t="n">
        <f aca="false">SUM(F41-H41)</f>
        <v>27866</v>
      </c>
      <c r="J41" s="26" t="n">
        <f aca="false">SUM(I41/H41*100)</f>
        <v>232216.666666667</v>
      </c>
      <c r="K41" s="25" t="n">
        <v>7000</v>
      </c>
      <c r="L41" s="25" t="n">
        <f aca="false">SUM(F41-N41)</f>
        <v>3000</v>
      </c>
      <c r="M41" s="25" t="n">
        <f aca="false">SUM(L41-K41)</f>
        <v>-4000</v>
      </c>
      <c r="N41" s="23" t="n">
        <v>24878</v>
      </c>
      <c r="O41" s="27" t="n">
        <f aca="false">SUM(O42:O44,O50:O51)</f>
        <v>35000</v>
      </c>
      <c r="P41" s="27" t="n">
        <f aca="false">SUM(P42:P44,P50:P51)</f>
        <v>0</v>
      </c>
      <c r="Q41" s="27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35000</v>
      </c>
      <c r="F44" s="25" t="n">
        <f aca="false">SUM(F45:F49)</f>
        <v>27285</v>
      </c>
      <c r="G44" s="24" t="n">
        <f aca="false">SUM(F44/E44*100)</f>
        <v>77.9571428571429</v>
      </c>
      <c r="H44" s="25" t="n">
        <v>0</v>
      </c>
      <c r="I44" s="25" t="n">
        <f aca="false">SUM(F44-H44)</f>
        <v>27285</v>
      </c>
      <c r="J44" s="26" t="e">
        <f aca="false">SUM(I44/H44*100)</f>
        <v>#DIV/0!</v>
      </c>
      <c r="K44" s="25" t="n">
        <v>7000</v>
      </c>
      <c r="L44" s="25" t="n">
        <f aca="false">SUM(F44-N44)</f>
        <v>3000</v>
      </c>
      <c r="M44" s="25" t="n">
        <f aca="false">SUM(L44-K44)</f>
        <v>-4000</v>
      </c>
      <c r="N44" s="23" t="n">
        <v>24285</v>
      </c>
      <c r="O44" s="49" t="n">
        <v>35000</v>
      </c>
      <c r="P44" s="27" t="n">
        <f aca="false">SUM(P45:P49)</f>
        <v>0</v>
      </c>
      <c r="Q44" s="27" t="n">
        <f aca="false">SUM(O44:P44)</f>
        <v>35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34359</v>
      </c>
      <c r="F45" s="33" t="n">
        <v>18341</v>
      </c>
      <c r="G45" s="24" t="n">
        <f aca="false">SUM(F45/E45*100)</f>
        <v>53.3804825518787</v>
      </c>
      <c r="H45" s="33" t="n">
        <v>67</v>
      </c>
      <c r="I45" s="25" t="n">
        <f aca="false">SUM(F45-H45)</f>
        <v>18274</v>
      </c>
      <c r="J45" s="26" t="n">
        <f aca="false">SUM(I45/H45*100)</f>
        <v>27274.6268656716</v>
      </c>
      <c r="K45" s="25" t="n">
        <v>7000</v>
      </c>
      <c r="L45" s="25" t="n">
        <f aca="false">SUM(F45-N45)</f>
        <v>3000</v>
      </c>
      <c r="M45" s="25" t="n">
        <f aca="false">SUM(L45-K45)</f>
        <v>-4000</v>
      </c>
      <c r="N45" s="23" t="n">
        <v>15341</v>
      </c>
      <c r="O45" s="48" t="n">
        <v>34359</v>
      </c>
      <c r="P45" s="34"/>
      <c r="Q45" s="27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7080</v>
      </c>
      <c r="G46" s="24" t="e">
        <f aca="false">SUM(F46/E46*100)</f>
        <v>#DIV/0!</v>
      </c>
      <c r="H46" s="33"/>
      <c r="I46" s="25" t="n">
        <f aca="false">SUM(F46-H46)</f>
        <v>708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7080</v>
      </c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641</v>
      </c>
      <c r="F47" s="33" t="n">
        <v>1864</v>
      </c>
      <c r="G47" s="24" t="n">
        <f aca="false">SUM(F47/E47*100)</f>
        <v>290.795631825273</v>
      </c>
      <c r="H47" s="33"/>
      <c r="I47" s="25" t="n">
        <f aca="false">SUM(F47-H47)</f>
        <v>1864</v>
      </c>
      <c r="J47" s="26" t="e">
        <f aca="false">SUM(I47/H47*100)</f>
        <v>#DIV/0!</v>
      </c>
      <c r="K47" s="25" t="n">
        <v>0</v>
      </c>
      <c r="L47" s="25" t="n">
        <f aca="false">SUM(F47-N47)</f>
        <v>0</v>
      </c>
      <c r="M47" s="25" t="n">
        <f aca="false">SUM(L47-K47)</f>
        <v>0</v>
      </c>
      <c r="N47" s="23" t="n">
        <v>1864</v>
      </c>
      <c r="O47" s="47" t="n">
        <v>641</v>
      </c>
      <c r="P47" s="34"/>
      <c r="Q47" s="27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 t="n">
        <v>-67</v>
      </c>
      <c r="I48" s="25" t="n">
        <f aca="false">SUM(F48-H48)</f>
        <v>67</v>
      </c>
      <c r="J48" s="26" t="n">
        <f aca="false">SUM(I48/H48*100)</f>
        <v>-100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0</v>
      </c>
      <c r="F50" s="33" t="n">
        <v>593</v>
      </c>
      <c r="G50" s="24" t="e">
        <f aca="false">SUM(F50/E50*100)</f>
        <v>#DIV/0!</v>
      </c>
      <c r="H50" s="33"/>
      <c r="I50" s="25" t="n">
        <f aca="false">SUM(F50-H50)</f>
        <v>593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593</v>
      </c>
      <c r="O50" s="40"/>
      <c r="P50" s="34"/>
      <c r="Q50" s="27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 t="n">
        <v>12</v>
      </c>
      <c r="I51" s="25" t="n">
        <f aca="false">SUM(F51-H51)</f>
        <v>-12</v>
      </c>
      <c r="J51" s="26" t="n">
        <f aca="false">SUM(I51/H51*100)</f>
        <v>-100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56829</v>
      </c>
      <c r="G52" s="24" t="e">
        <f aca="false">SUM(F52/E52*100)</f>
        <v>#DIV/0!</v>
      </c>
      <c r="H52" s="23" t="n">
        <v>58627</v>
      </c>
      <c r="I52" s="23" t="n">
        <f aca="false">SUM(I53:I56)</f>
        <v>-1798</v>
      </c>
      <c r="J52" s="26" t="n">
        <f aca="false">SUM(I52/H52*100)</f>
        <v>-3.06684633360056</v>
      </c>
      <c r="K52" s="23" t="n">
        <v>12976</v>
      </c>
      <c r="L52" s="25" t="n">
        <v>3232</v>
      </c>
      <c r="M52" s="25" t="n">
        <f aca="false">SUM(L52-K52)</f>
        <v>-9744</v>
      </c>
      <c r="N52" s="23" t="n">
        <v>37027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29890</v>
      </c>
      <c r="G53" s="24" t="e">
        <f aca="false">SUM(F53/E53*100)</f>
        <v>#DIV/0!</v>
      </c>
      <c r="H53" s="33" t="n">
        <v>34152</v>
      </c>
      <c r="I53" s="25" t="n">
        <f aca="false">SUM(F53-H53)</f>
        <v>-4262</v>
      </c>
      <c r="J53" s="26" t="n">
        <f aca="false">SUM(I53/H53*100)</f>
        <v>-12.47950339658</v>
      </c>
      <c r="K53" s="25" t="n">
        <v>4181</v>
      </c>
      <c r="L53" s="25" t="n">
        <v>2975</v>
      </c>
      <c r="M53" s="25" t="n">
        <f aca="false">SUM(L53-K53)</f>
        <v>-1206</v>
      </c>
      <c r="N53" s="23" t="n">
        <v>19488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33" t="n">
        <v>4</v>
      </c>
      <c r="G54" s="24" t="e">
        <f aca="false">SUM(F54/E54*100)</f>
        <v>#DIV/0!</v>
      </c>
      <c r="H54" s="33" t="n">
        <v>5</v>
      </c>
      <c r="I54" s="25" t="n">
        <f aca="false">SUM(F54-H54)</f>
        <v>-1</v>
      </c>
      <c r="J54" s="26" t="n">
        <f aca="false">SUM(I54/H54*100)</f>
        <v>-20</v>
      </c>
      <c r="K54" s="25" t="n">
        <v>1</v>
      </c>
      <c r="L54" s="25" t="n">
        <v>0</v>
      </c>
      <c r="M54" s="25" t="n">
        <f aca="false">SUM(L54-K54)</f>
        <v>-1</v>
      </c>
      <c r="N54" s="23" t="n">
        <v>3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4" t="s">
        <v>75</v>
      </c>
      <c r="C55" s="37"/>
      <c r="D55" s="38"/>
      <c r="E55" s="23" t="n">
        <f aca="false">SUM(O55:P55)</f>
        <v>0</v>
      </c>
      <c r="F55" s="33" t="n">
        <v>23048</v>
      </c>
      <c r="G55" s="24" t="e">
        <f aca="false">SUM(F55/E55*100)</f>
        <v>#DIV/0!</v>
      </c>
      <c r="H55" s="33" t="n">
        <v>17506</v>
      </c>
      <c r="I55" s="25" t="n">
        <f aca="false">SUM(F55-H55)</f>
        <v>5542</v>
      </c>
      <c r="J55" s="26" t="n">
        <f aca="false">SUM(I55/H55*100)</f>
        <v>31.65771735405</v>
      </c>
      <c r="K55" s="25" t="n">
        <v>8607</v>
      </c>
      <c r="L55" s="25" t="n">
        <v>-35</v>
      </c>
      <c r="M55" s="25" t="n">
        <f aca="false">SUM(L55-K55)</f>
        <v>-8642</v>
      </c>
      <c r="N55" s="23" t="n">
        <v>14422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4" t="s">
        <v>76</v>
      </c>
      <c r="C56" s="37"/>
      <c r="D56" s="38"/>
      <c r="E56" s="23" t="n">
        <f aca="false">SUM(O56:P56)</f>
        <v>0</v>
      </c>
      <c r="F56" s="33" t="n">
        <v>3887</v>
      </c>
      <c r="G56" s="24" t="e">
        <f aca="false">SUM(F56/E56*100)</f>
        <v>#DIV/0!</v>
      </c>
      <c r="H56" s="33" t="n">
        <v>6964</v>
      </c>
      <c r="I56" s="25" t="n">
        <f aca="false">SUM(F56-H56)</f>
        <v>-3077</v>
      </c>
      <c r="J56" s="26" t="n">
        <f aca="false">SUM(I56/H56*100)</f>
        <v>-44.1843767949454</v>
      </c>
      <c r="K56" s="25" t="n">
        <v>187</v>
      </c>
      <c r="L56" s="25" t="n">
        <v>292</v>
      </c>
      <c r="M56" s="25" t="n">
        <f aca="false">SUM(L56-K56)</f>
        <v>105</v>
      </c>
      <c r="N56" s="23" t="n">
        <v>3114</v>
      </c>
      <c r="O56" s="40"/>
      <c r="P56" s="34"/>
      <c r="Q56" s="27" t="n">
        <f aca="false">SUM(O56:P56)</f>
        <v>0</v>
      </c>
    </row>
    <row r="57" customFormat="false" ht="14.25" hidden="false" customHeight="false" outlineLevel="0" collapsed="false">
      <c r="A57" s="55"/>
      <c r="B57" s="54" t="s">
        <v>77</v>
      </c>
      <c r="C57" s="37"/>
      <c r="D57" s="38"/>
      <c r="E57" s="55"/>
      <c r="F57" s="56" t="n">
        <f aca="false">F7/F6</f>
        <v>0.874774973944351</v>
      </c>
      <c r="G57" s="21"/>
      <c r="H57" s="56" t="n">
        <f aca="false">H7/H6</f>
        <v>0.821671434938252</v>
      </c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5" hidden="false" customHeight="true" outlineLevel="0" collapsed="false">
      <c r="A58" s="57"/>
      <c r="B58" s="54" t="s">
        <v>78</v>
      </c>
      <c r="C58" s="37"/>
      <c r="D58" s="38"/>
      <c r="E58" s="57"/>
      <c r="F58" s="58" t="n">
        <f aca="false">F25/F6</f>
        <v>0.125225026055649</v>
      </c>
      <c r="G58" s="59"/>
      <c r="H58" s="58" t="n">
        <f aca="false">H25/H6</f>
        <v>0.178328565061748</v>
      </c>
      <c r="I58" s="57"/>
      <c r="J58" s="57"/>
      <c r="K58" s="57"/>
      <c r="L58" s="57"/>
      <c r="M58" s="57"/>
      <c r="N58" s="57"/>
      <c r="O58" s="57"/>
      <c r="P58" s="57"/>
      <c r="Q58" s="57"/>
    </row>
    <row r="59" customFormat="false" ht="14.25" hidden="false" customHeight="false" outlineLevel="0" collapsed="false">
      <c r="A59" s="60"/>
      <c r="N59" s="31"/>
    </row>
    <row r="60" customFormat="false" ht="14.25" hidden="false" customHeight="false" outlineLevel="0" collapsed="false">
      <c r="N60" s="31"/>
    </row>
    <row r="61" customFormat="false" ht="14.25" hidden="false" customHeight="false" outlineLevel="0" collapsed="false">
      <c r="N61" s="31"/>
    </row>
    <row r="62" customFormat="false" ht="14.25" hidden="false" customHeight="false" outlineLevel="0" collapsed="false">
      <c r="H62" s="61" t="s">
        <v>79</v>
      </c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62"/>
    </row>
  </sheetData>
  <mergeCells count="63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true" verticalCentered="false"/>
  <pageMargins left="0.551388888888889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0" min="19" style="2" width="8.99"/>
    <col collapsed="false" customWidth="true" hidden="false" outlineLevel="0" max="21" min="21" style="2" width="4.87"/>
    <col collapsed="false" customWidth="false" hidden="false" outlineLevel="0" max="23" min="22" style="2" width="8.99"/>
    <col collapsed="false" customWidth="true" hidden="false" outlineLevel="0" max="24" min="24" style="2" width="11.62"/>
    <col collapsed="false" customWidth="false" hidden="false" outlineLevel="0" max="257" min="25" style="2" width="8.99"/>
  </cols>
  <sheetData>
    <row r="1" customFormat="false" ht="20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63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4"/>
      <c r="N2" s="4"/>
      <c r="O2" s="4"/>
      <c r="P2" s="4"/>
      <c r="Q2" s="4"/>
      <c r="R2" s="4"/>
      <c r="S2" s="31"/>
    </row>
    <row r="3" customFormat="false" ht="24" hidden="false" customHeight="true" outlineLevel="0" collapsed="false">
      <c r="A3" s="9" t="s">
        <v>81</v>
      </c>
      <c r="B3" s="65" t="s">
        <v>82</v>
      </c>
      <c r="C3" s="65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6" t="s">
        <v>83</v>
      </c>
      <c r="N3" s="67" t="s">
        <v>84</v>
      </c>
      <c r="O3" s="67"/>
      <c r="P3" s="67" t="s">
        <v>85</v>
      </c>
      <c r="Q3" s="67"/>
      <c r="R3" s="68" t="s">
        <v>86</v>
      </c>
      <c r="S3" s="69"/>
    </row>
    <row r="4" customFormat="false" ht="24" hidden="false" customHeight="true" outlineLevel="0" collapsed="false">
      <c r="A4" s="9"/>
      <c r="B4" s="65"/>
      <c r="C4" s="65"/>
      <c r="D4" s="11"/>
      <c r="E4" s="12"/>
      <c r="F4" s="13"/>
      <c r="G4" s="70" t="s">
        <v>87</v>
      </c>
      <c r="H4" s="13" t="s">
        <v>88</v>
      </c>
      <c r="I4" s="13" t="s">
        <v>21</v>
      </c>
      <c r="J4" s="13" t="s">
        <v>22</v>
      </c>
      <c r="K4" s="13" t="s">
        <v>23</v>
      </c>
      <c r="L4" s="13" t="s">
        <v>24</v>
      </c>
      <c r="M4" s="66"/>
      <c r="N4" s="71" t="s">
        <v>89</v>
      </c>
      <c r="O4" s="72" t="s">
        <v>90</v>
      </c>
      <c r="P4" s="71" t="s">
        <v>89</v>
      </c>
      <c r="Q4" s="72" t="s">
        <v>90</v>
      </c>
      <c r="R4" s="68"/>
      <c r="S4" s="69"/>
    </row>
    <row r="5" customFormat="false" ht="16.5" hidden="false" customHeight="true" outlineLevel="0" collapsed="false">
      <c r="A5" s="21"/>
      <c r="B5" s="73" t="s">
        <v>91</v>
      </c>
      <c r="C5" s="73"/>
      <c r="D5" s="74" t="n">
        <f aca="false">SUM(N5:R5)</f>
        <v>341912</v>
      </c>
      <c r="E5" s="75" t="n">
        <f aca="false">SUM(E6,E39,E54)</f>
        <v>222844</v>
      </c>
      <c r="F5" s="76" t="n">
        <f aca="false">SUM(E5/D5*100)</f>
        <v>65.1758347177051</v>
      </c>
      <c r="G5" s="75" t="n">
        <f aca="false">SUM(G6,G39,G54)</f>
        <v>201490</v>
      </c>
      <c r="H5" s="74" t="n">
        <f aca="false">SUM(E5-G5)</f>
        <v>21354</v>
      </c>
      <c r="I5" s="76" t="n">
        <f aca="false">SUM(H5/G5*100)</f>
        <v>10.5980445679686</v>
      </c>
      <c r="J5" s="77" t="n">
        <v>-4700</v>
      </c>
      <c r="K5" s="78" t="n">
        <f aca="false">SUM(K6,K39,K54)</f>
        <v>7516</v>
      </c>
      <c r="L5" s="74" t="n">
        <f aca="false">SUM(K5-J5)</f>
        <v>12216</v>
      </c>
      <c r="M5" s="79" t="n">
        <v>215328</v>
      </c>
      <c r="N5" s="74" t="n">
        <f aca="false">SUM(N6,N39,N54)</f>
        <v>341912</v>
      </c>
      <c r="O5" s="74" t="n">
        <f aca="false">SUM(O6,O39,O54)</f>
        <v>0</v>
      </c>
      <c r="P5" s="74" t="n">
        <f aca="false">SUM(P6,P39,P54)</f>
        <v>0</v>
      </c>
      <c r="Q5" s="74" t="n">
        <f aca="false">SUM(Q6,Q39,Q54)</f>
        <v>0</v>
      </c>
      <c r="R5" s="74" t="n">
        <f aca="false">SUM(R6,R39)</f>
        <v>0</v>
      </c>
    </row>
    <row r="6" customFormat="false" ht="16.5" hidden="false" customHeight="true" outlineLevel="0" collapsed="false">
      <c r="A6" s="21"/>
      <c r="B6" s="73" t="s">
        <v>92</v>
      </c>
      <c r="C6" s="73"/>
      <c r="D6" s="74" t="n">
        <f aca="false">SUM(N6:R6)</f>
        <v>324912</v>
      </c>
      <c r="E6" s="75" t="n">
        <f aca="false">SUM(E8,E17:E38)</f>
        <v>213366</v>
      </c>
      <c r="F6" s="76" t="n">
        <f aca="false">SUM(E6/D6*100)</f>
        <v>65.668858029251</v>
      </c>
      <c r="G6" s="75" t="n">
        <f aca="false">SUM(G8,G17:G38)</f>
        <v>200279</v>
      </c>
      <c r="H6" s="74" t="n">
        <f aca="false">SUM(E6-G6)</f>
        <v>13087</v>
      </c>
      <c r="I6" s="76" t="n">
        <f aca="false">SUM(H6/G6*100)</f>
        <v>6.53438453357566</v>
      </c>
      <c r="J6" s="77" t="n">
        <v>-6625</v>
      </c>
      <c r="K6" s="75" t="n">
        <f aca="false">SUM(K8,K17:K37)</f>
        <v>7431</v>
      </c>
      <c r="L6" s="74" t="n">
        <f aca="false">SUM(K6-J6)</f>
        <v>14056</v>
      </c>
      <c r="M6" s="79" t="n">
        <v>205935</v>
      </c>
      <c r="N6" s="75" t="n">
        <f aca="false">SUM(N8,N17:N38)</f>
        <v>324912</v>
      </c>
      <c r="O6" s="75" t="n">
        <f aca="false">SUM(O8,O17:O37)</f>
        <v>0</v>
      </c>
      <c r="P6" s="75" t="n">
        <f aca="false">SUM(P8,P17:P37)</f>
        <v>0</v>
      </c>
      <c r="Q6" s="75" t="n">
        <f aca="false">SUM(Q8,Q17:Q37)</f>
        <v>0</v>
      </c>
      <c r="R6" s="75" t="n">
        <f aca="false">SUM(R8,R17:R37)</f>
        <v>0</v>
      </c>
      <c r="T6" s="80"/>
      <c r="U6" s="80"/>
      <c r="V6" s="80"/>
      <c r="W6" s="80"/>
      <c r="X6" s="81"/>
    </row>
    <row r="7" customFormat="false" ht="16.5" hidden="false" customHeight="true" outlineLevel="0" collapsed="false">
      <c r="A7" s="21"/>
      <c r="B7" s="73" t="s">
        <v>93</v>
      </c>
      <c r="C7" s="82"/>
      <c r="D7" s="74" t="n">
        <f aca="false">SUM(D8,D19,D20,D21,D23,D24,D25,D26)</f>
        <v>182980</v>
      </c>
      <c r="E7" s="74" t="n">
        <f aca="false">SUM(E8,E19,E20,E21,E23,E24,E25,E26)</f>
        <v>185744</v>
      </c>
      <c r="F7" s="76" t="n">
        <f aca="false">SUM(E7/D7*100)</f>
        <v>101.510547600831</v>
      </c>
      <c r="G7" s="74" t="n">
        <f aca="false">SUM(G8,G19,G20,G21,G23,G24,G25,G26)</f>
        <v>173373</v>
      </c>
      <c r="H7" s="74" t="n">
        <f aca="false">SUM(H8,H19,H20,H21,H23,H24,H25,H26)</f>
        <v>12371</v>
      </c>
      <c r="I7" s="76" t="n">
        <f aca="false">SUM(H7/G7*100)</f>
        <v>7.13548245689929</v>
      </c>
      <c r="J7" s="74" t="n">
        <f aca="false">SUM(J8,J19,J20,J21,J23,J24,J25,J26)</f>
        <v>-6120</v>
      </c>
      <c r="K7" s="74" t="n">
        <f aca="false">SUM(K8,K19,K20,K21,K23,K24,K25,K26)</f>
        <v>204</v>
      </c>
      <c r="L7" s="74" t="n">
        <f aca="false">SUM(K7-J7)</f>
        <v>6324</v>
      </c>
      <c r="M7" s="79"/>
      <c r="N7" s="83"/>
      <c r="O7" s="75"/>
      <c r="P7" s="75"/>
      <c r="Q7" s="75"/>
      <c r="R7" s="75"/>
      <c r="T7" s="80"/>
      <c r="U7" s="80"/>
      <c r="V7" s="80"/>
      <c r="W7" s="80"/>
      <c r="X7" s="81"/>
    </row>
    <row r="8" customFormat="false" ht="16.5" hidden="false" customHeight="true" outlineLevel="0" collapsed="false">
      <c r="A8" s="21" t="n">
        <v>201</v>
      </c>
      <c r="B8" s="84" t="s">
        <v>94</v>
      </c>
      <c r="C8" s="84"/>
      <c r="D8" s="74" t="n">
        <f aca="false">SUM(N8:R8)</f>
        <v>39559</v>
      </c>
      <c r="E8" s="79" t="n">
        <v>48675</v>
      </c>
      <c r="F8" s="76" t="n">
        <f aca="false">SUM(E8/D8*100)</f>
        <v>123.044060769989</v>
      </c>
      <c r="G8" s="79" t="n">
        <v>46148</v>
      </c>
      <c r="H8" s="74" t="n">
        <f aca="false">SUM(E8-G8)</f>
        <v>2527</v>
      </c>
      <c r="I8" s="76" t="n">
        <f aca="false">SUM(H8/G8*100)</f>
        <v>5.47586027563491</v>
      </c>
      <c r="J8" s="77" t="n">
        <v>-1493</v>
      </c>
      <c r="K8" s="27" t="n">
        <f aca="false">SUM(E8-M8)</f>
        <v>77</v>
      </c>
      <c r="L8" s="74" t="n">
        <f aca="false">SUM(K8-J8)</f>
        <v>1570</v>
      </c>
      <c r="M8" s="79" t="n">
        <v>48598</v>
      </c>
      <c r="N8" s="85" t="n">
        <v>39559</v>
      </c>
      <c r="O8" s="79"/>
      <c r="P8" s="79"/>
      <c r="Q8" s="79"/>
      <c r="R8" s="77"/>
    </row>
    <row r="9" customFormat="false" ht="16.5" hidden="false" customHeight="true" outlineLevel="0" collapsed="false">
      <c r="A9" s="21" t="n">
        <v>20101</v>
      </c>
      <c r="B9" s="86" t="s">
        <v>95</v>
      </c>
      <c r="C9" s="86"/>
      <c r="D9" s="74" t="n">
        <f aca="false">SUM(N9:R9)</f>
        <v>1350</v>
      </c>
      <c r="E9" s="79" t="n">
        <v>970</v>
      </c>
      <c r="F9" s="76" t="n">
        <f aca="false">SUM(E9/D9*100)</f>
        <v>71.8518518518519</v>
      </c>
      <c r="G9" s="79" t="n">
        <v>1013</v>
      </c>
      <c r="H9" s="74" t="n">
        <f aca="false">SUM(E9-G9)</f>
        <v>-43</v>
      </c>
      <c r="I9" s="76" t="n">
        <f aca="false">SUM(H9/G9*100)</f>
        <v>-4.24481737413623</v>
      </c>
      <c r="J9" s="77" t="n">
        <v>-101</v>
      </c>
      <c r="K9" s="27" t="n">
        <f aca="false">SUM(E9-M9)</f>
        <v>54</v>
      </c>
      <c r="L9" s="74" t="n">
        <f aca="false">SUM(K9-J9)</f>
        <v>155</v>
      </c>
      <c r="M9" s="79" t="n">
        <v>916</v>
      </c>
      <c r="N9" s="85" t="n">
        <v>1350</v>
      </c>
      <c r="O9" s="77"/>
      <c r="P9" s="79"/>
      <c r="Q9" s="79"/>
      <c r="R9" s="77"/>
    </row>
    <row r="10" customFormat="false" ht="16.5" hidden="false" customHeight="true" outlineLevel="0" collapsed="false">
      <c r="A10" s="21" t="n">
        <v>20102</v>
      </c>
      <c r="B10" s="86" t="s">
        <v>96</v>
      </c>
      <c r="C10" s="86"/>
      <c r="D10" s="74" t="n">
        <f aca="false">SUM(N10:R10)</f>
        <v>1099</v>
      </c>
      <c r="E10" s="79" t="n">
        <v>702</v>
      </c>
      <c r="F10" s="76" t="n">
        <f aca="false">SUM(E10/D10*100)</f>
        <v>63.8762511373976</v>
      </c>
      <c r="G10" s="79" t="n">
        <v>653</v>
      </c>
      <c r="H10" s="74" t="n">
        <f aca="false">SUM(E10-G10)</f>
        <v>49</v>
      </c>
      <c r="I10" s="76" t="n">
        <f aca="false">SUM(H10/G10*100)</f>
        <v>7.50382848392037</v>
      </c>
      <c r="J10" s="77" t="n">
        <v>-58</v>
      </c>
      <c r="K10" s="27" t="n">
        <f aca="false">SUM(E10-M10)</f>
        <v>0</v>
      </c>
      <c r="L10" s="74" t="n">
        <f aca="false">SUM(K10-J10)</f>
        <v>58</v>
      </c>
      <c r="M10" s="79" t="n">
        <v>702</v>
      </c>
      <c r="N10" s="87" t="n">
        <v>1099</v>
      </c>
      <c r="O10" s="77"/>
      <c r="P10" s="79"/>
      <c r="Q10" s="79"/>
      <c r="R10" s="77"/>
    </row>
    <row r="11" customFormat="false" ht="16.5" hidden="false" customHeight="true" outlineLevel="0" collapsed="false">
      <c r="A11" s="21" t="n">
        <v>20103</v>
      </c>
      <c r="B11" s="86" t="s">
        <v>97</v>
      </c>
      <c r="C11" s="86"/>
      <c r="D11" s="74" t="n">
        <f aca="false">SUM(N11:R11)</f>
        <v>6486</v>
      </c>
      <c r="E11" s="79" t="n">
        <v>5837</v>
      </c>
      <c r="F11" s="76" t="n">
        <f aca="false">SUM(E11/D11*100)</f>
        <v>89.9938328707986</v>
      </c>
      <c r="G11" s="79" t="n">
        <v>4077</v>
      </c>
      <c r="H11" s="74" t="n">
        <f aca="false">SUM(E11-G11)</f>
        <v>1760</v>
      </c>
      <c r="I11" s="76" t="n">
        <f aca="false">SUM(H11/G11*100)</f>
        <v>43.1689968113809</v>
      </c>
      <c r="J11" s="77" t="n">
        <v>-414</v>
      </c>
      <c r="K11" s="27" t="n">
        <f aca="false">SUM(E11-M11)</f>
        <v>2</v>
      </c>
      <c r="L11" s="74" t="n">
        <f aca="false">SUM(K11-J11)</f>
        <v>416</v>
      </c>
      <c r="M11" s="79" t="n">
        <v>5835</v>
      </c>
      <c r="N11" s="87" t="n">
        <v>6486</v>
      </c>
      <c r="O11" s="77"/>
      <c r="P11" s="79"/>
      <c r="Q11" s="79"/>
      <c r="R11" s="77"/>
    </row>
    <row r="12" customFormat="false" ht="16.5" hidden="false" customHeight="true" outlineLevel="0" collapsed="false">
      <c r="A12" s="21" t="n">
        <v>20106</v>
      </c>
      <c r="B12" s="86" t="s">
        <v>98</v>
      </c>
      <c r="C12" s="86"/>
      <c r="D12" s="74" t="n">
        <f aca="false">SUM(N12:R12)</f>
        <v>2227</v>
      </c>
      <c r="E12" s="79" t="n">
        <v>1530</v>
      </c>
      <c r="F12" s="76" t="n">
        <f aca="false">SUM(E12/D12*100)</f>
        <v>68.7022900763359</v>
      </c>
      <c r="G12" s="79" t="n">
        <v>1540</v>
      </c>
      <c r="H12" s="74" t="n">
        <f aca="false">SUM(E12-G12)</f>
        <v>-10</v>
      </c>
      <c r="I12" s="76" t="n">
        <f aca="false">SUM(H12/G12*100)</f>
        <v>-0.649350649350649</v>
      </c>
      <c r="J12" s="77" t="n">
        <v>-190</v>
      </c>
      <c r="K12" s="27" t="n">
        <f aca="false">SUM(E12-M12)</f>
        <v>0</v>
      </c>
      <c r="L12" s="74" t="n">
        <f aca="false">SUM(K12-J12)</f>
        <v>190</v>
      </c>
      <c r="M12" s="79" t="n">
        <v>1530</v>
      </c>
      <c r="N12" s="87" t="n">
        <v>2227</v>
      </c>
      <c r="O12" s="77"/>
      <c r="P12" s="79"/>
      <c r="Q12" s="79"/>
      <c r="R12" s="77"/>
    </row>
    <row r="13" customFormat="false" ht="16.5" hidden="false" customHeight="true" outlineLevel="0" collapsed="false">
      <c r="A13" s="21" t="n">
        <v>20107</v>
      </c>
      <c r="B13" s="86" t="s">
        <v>99</v>
      </c>
      <c r="C13" s="86"/>
      <c r="D13" s="74" t="n">
        <f aca="false">SUM(N13:R13)</f>
        <v>417</v>
      </c>
      <c r="E13" s="79" t="n">
        <v>336</v>
      </c>
      <c r="F13" s="76" t="n">
        <f aca="false">SUM(E13/D13*100)</f>
        <v>80.5755395683453</v>
      </c>
      <c r="G13" s="79" t="n">
        <v>1033</v>
      </c>
      <c r="H13" s="74" t="n">
        <f aca="false">SUM(E13-G13)</f>
        <v>-697</v>
      </c>
      <c r="I13" s="76" t="n">
        <f aca="false">SUM(H13/G13*100)</f>
        <v>-67.4733785091965</v>
      </c>
      <c r="J13" s="77" t="n">
        <v>0</v>
      </c>
      <c r="K13" s="27" t="n">
        <f aca="false">SUM(E13-M13)</f>
        <v>0</v>
      </c>
      <c r="L13" s="74" t="n">
        <f aca="false">SUM(K13-J13)</f>
        <v>0</v>
      </c>
      <c r="M13" s="79" t="n">
        <v>336</v>
      </c>
      <c r="N13" s="77" t="n">
        <v>417</v>
      </c>
      <c r="O13" s="77"/>
      <c r="P13" s="79"/>
      <c r="Q13" s="79"/>
      <c r="R13" s="77"/>
    </row>
    <row r="14" customFormat="false" ht="18" hidden="false" customHeight="true" outlineLevel="0" collapsed="false">
      <c r="A14" s="21" t="n">
        <v>20110</v>
      </c>
      <c r="B14" s="86" t="s">
        <v>100</v>
      </c>
      <c r="C14" s="86"/>
      <c r="D14" s="74" t="n">
        <f aca="false">SUM(N14:R14)</f>
        <v>243</v>
      </c>
      <c r="E14" s="79" t="n">
        <v>119</v>
      </c>
      <c r="F14" s="76" t="n">
        <f aca="false">SUM(E14/D14*100)</f>
        <v>48.9711934156379</v>
      </c>
      <c r="G14" s="79" t="n">
        <v>274</v>
      </c>
      <c r="H14" s="74" t="n">
        <f aca="false">SUM(E14-G14)</f>
        <v>-155</v>
      </c>
      <c r="I14" s="76" t="n">
        <f aca="false">SUM(H14/G14*100)</f>
        <v>-56.5693430656934</v>
      </c>
      <c r="J14" s="77" t="n">
        <v>-16</v>
      </c>
      <c r="K14" s="27" t="n">
        <f aca="false">SUM(E14-M14)</f>
        <v>0</v>
      </c>
      <c r="L14" s="74" t="n">
        <f aca="false">SUM(K14-J14)</f>
        <v>16</v>
      </c>
      <c r="M14" s="79" t="n">
        <v>119</v>
      </c>
      <c r="N14" s="87" t="n">
        <v>243</v>
      </c>
      <c r="O14" s="77"/>
      <c r="P14" s="79"/>
      <c r="Q14" s="79"/>
      <c r="R14" s="77"/>
    </row>
    <row r="15" customFormat="false" ht="16.5" hidden="false" customHeight="true" outlineLevel="0" collapsed="false">
      <c r="A15" s="21" t="n">
        <v>20111</v>
      </c>
      <c r="B15" s="86" t="s">
        <v>101</v>
      </c>
      <c r="C15" s="86"/>
      <c r="D15" s="74" t="n">
        <f aca="false">SUM(N15:R15)</f>
        <v>1247</v>
      </c>
      <c r="E15" s="79" t="n">
        <v>1467</v>
      </c>
      <c r="F15" s="76" t="n">
        <f aca="false">SUM(E15/D15*100)</f>
        <v>117.642341619888</v>
      </c>
      <c r="G15" s="79" t="n">
        <v>982</v>
      </c>
      <c r="H15" s="74" t="n">
        <f aca="false">SUM(E15-G15)</f>
        <v>485</v>
      </c>
      <c r="I15" s="76" t="n">
        <f aca="false">SUM(H15/G15*100)</f>
        <v>49.3890020366599</v>
      </c>
      <c r="J15" s="77" t="n">
        <v>-49</v>
      </c>
      <c r="K15" s="27" t="n">
        <f aca="false">SUM(E15-M15)</f>
        <v>0</v>
      </c>
      <c r="L15" s="74" t="n">
        <f aca="false">SUM(K15-J15)</f>
        <v>49</v>
      </c>
      <c r="M15" s="79" t="n">
        <v>1467</v>
      </c>
      <c r="N15" s="87" t="n">
        <v>1247</v>
      </c>
      <c r="O15" s="77"/>
      <c r="P15" s="79"/>
      <c r="Q15" s="79"/>
      <c r="R15" s="77"/>
    </row>
    <row r="16" customFormat="false" ht="16.5" hidden="false" customHeight="true" outlineLevel="0" collapsed="false">
      <c r="A16" s="21" t="n">
        <v>20131</v>
      </c>
      <c r="B16" s="86" t="s">
        <v>102</v>
      </c>
      <c r="C16" s="86"/>
      <c r="D16" s="74" t="n">
        <f aca="false">SUM(N16:R16)</f>
        <v>2155</v>
      </c>
      <c r="E16" s="79" t="n">
        <v>1456</v>
      </c>
      <c r="F16" s="76" t="n">
        <f aca="false">SUM(E16/D16*100)</f>
        <v>67.5638051044084</v>
      </c>
      <c r="G16" s="79" t="n">
        <v>1503</v>
      </c>
      <c r="H16" s="74" t="n">
        <f aca="false">SUM(E16-G16)</f>
        <v>-47</v>
      </c>
      <c r="I16" s="76" t="n">
        <f aca="false">SUM(H16/G16*100)</f>
        <v>-3.12707917498337</v>
      </c>
      <c r="J16" s="77" t="n">
        <v>-192</v>
      </c>
      <c r="K16" s="27" t="n">
        <f aca="false">SUM(E16-M16)</f>
        <v>0</v>
      </c>
      <c r="L16" s="74" t="n">
        <f aca="false">SUM(K16-J16)</f>
        <v>192</v>
      </c>
      <c r="M16" s="79" t="n">
        <v>1456</v>
      </c>
      <c r="N16" s="87" t="n">
        <v>2155</v>
      </c>
      <c r="O16" s="77"/>
      <c r="P16" s="79"/>
      <c r="Q16" s="79"/>
      <c r="R16" s="77"/>
    </row>
    <row r="17" customFormat="false" ht="16.5" hidden="false" customHeight="true" outlineLevel="0" collapsed="false">
      <c r="A17" s="21" t="n">
        <v>202</v>
      </c>
      <c r="B17" s="84" t="s">
        <v>103</v>
      </c>
      <c r="C17" s="84"/>
      <c r="D17" s="74" t="n">
        <f aca="false">SUM(N17:R17)</f>
        <v>0</v>
      </c>
      <c r="E17" s="77"/>
      <c r="F17" s="76" t="e">
        <f aca="false">SUM(E17/D17*100)</f>
        <v>#DIV/0!</v>
      </c>
      <c r="G17" s="77"/>
      <c r="H17" s="74" t="n">
        <f aca="false">SUM(E17-G17)</f>
        <v>0</v>
      </c>
      <c r="I17" s="76" t="e">
        <f aca="false">SUM(H17/G17*100)</f>
        <v>#DIV/0!</v>
      </c>
      <c r="J17" s="77" t="n">
        <v>0</v>
      </c>
      <c r="K17" s="27" t="n">
        <f aca="false">SUM(E17-M17)</f>
        <v>0</v>
      </c>
      <c r="L17" s="74" t="n">
        <f aca="false">SUM(K17-J17)</f>
        <v>0</v>
      </c>
      <c r="M17" s="79"/>
      <c r="N17" s="77"/>
      <c r="O17" s="74"/>
      <c r="P17" s="77"/>
      <c r="Q17" s="77"/>
      <c r="R17" s="77"/>
    </row>
    <row r="18" customFormat="false" ht="16.5" hidden="false" customHeight="true" outlineLevel="0" collapsed="false">
      <c r="A18" s="21" t="n">
        <v>203</v>
      </c>
      <c r="B18" s="84" t="s">
        <v>104</v>
      </c>
      <c r="C18" s="84"/>
      <c r="D18" s="74" t="n">
        <f aca="false">SUM(N18:R18)</f>
        <v>48</v>
      </c>
      <c r="E18" s="88" t="n">
        <v>10</v>
      </c>
      <c r="F18" s="76" t="n">
        <f aca="false">SUM(E18/D18*100)</f>
        <v>20.8333333333333</v>
      </c>
      <c r="G18" s="88" t="n">
        <v>29</v>
      </c>
      <c r="H18" s="74" t="n">
        <f aca="false">SUM(E18-G18)</f>
        <v>-19</v>
      </c>
      <c r="I18" s="76" t="n">
        <f aca="false">SUM(H18/G18*100)</f>
        <v>-65.5172413793104</v>
      </c>
      <c r="J18" s="77" t="n">
        <v>0</v>
      </c>
      <c r="K18" s="27" t="n">
        <f aca="false">SUM(E18-M18)</f>
        <v>0</v>
      </c>
      <c r="L18" s="74" t="n">
        <f aca="false">SUM(K18-J18)</f>
        <v>0</v>
      </c>
      <c r="M18" s="79" t="n">
        <v>10</v>
      </c>
      <c r="N18" s="87" t="n">
        <v>48</v>
      </c>
      <c r="O18" s="77"/>
      <c r="P18" s="77"/>
      <c r="Q18" s="77"/>
      <c r="R18" s="77"/>
    </row>
    <row r="19" customFormat="false" ht="16.5" hidden="false" customHeight="true" outlineLevel="0" collapsed="false">
      <c r="A19" s="21" t="n">
        <v>204</v>
      </c>
      <c r="B19" s="84" t="s">
        <v>105</v>
      </c>
      <c r="C19" s="84"/>
      <c r="D19" s="74" t="n">
        <f aca="false">SUM(N19:R19)</f>
        <v>8684</v>
      </c>
      <c r="E19" s="88" t="n">
        <v>9081</v>
      </c>
      <c r="F19" s="76" t="n">
        <f aca="false">SUM(E19/D19*100)</f>
        <v>104.571625978812</v>
      </c>
      <c r="G19" s="88" t="n">
        <v>5753</v>
      </c>
      <c r="H19" s="74" t="n">
        <f aca="false">SUM(E19-G19)</f>
        <v>3328</v>
      </c>
      <c r="I19" s="76" t="n">
        <f aca="false">SUM(H19/G19*100)</f>
        <v>57.8480792629932</v>
      </c>
      <c r="J19" s="77" t="n">
        <v>-573</v>
      </c>
      <c r="K19" s="27" t="n">
        <f aca="false">SUM(E19-M19)</f>
        <v>0</v>
      </c>
      <c r="L19" s="74" t="n">
        <f aca="false">SUM(K19-J19)</f>
        <v>573</v>
      </c>
      <c r="M19" s="79" t="n">
        <v>9081</v>
      </c>
      <c r="N19" s="87" t="n">
        <v>8684</v>
      </c>
      <c r="O19" s="77"/>
      <c r="P19" s="77"/>
      <c r="Q19" s="77"/>
      <c r="R19" s="77"/>
    </row>
    <row r="20" customFormat="false" ht="16.5" hidden="false" customHeight="true" outlineLevel="0" collapsed="false">
      <c r="A20" s="21" t="n">
        <v>205</v>
      </c>
      <c r="B20" s="89" t="s">
        <v>106</v>
      </c>
      <c r="C20" s="89"/>
      <c r="D20" s="74" t="n">
        <f aca="false">SUM(N20:R20)</f>
        <v>57686</v>
      </c>
      <c r="E20" s="88" t="n">
        <v>44425</v>
      </c>
      <c r="F20" s="76" t="n">
        <f aca="false">SUM(E20/D20*100)</f>
        <v>77.0117532850258</v>
      </c>
      <c r="G20" s="88" t="n">
        <v>35253</v>
      </c>
      <c r="H20" s="74" t="n">
        <f aca="false">SUM(E20-G20)</f>
        <v>9172</v>
      </c>
      <c r="I20" s="76" t="n">
        <f aca="false">SUM(H20/G20*100)</f>
        <v>26.0176438884634</v>
      </c>
      <c r="J20" s="77" t="n">
        <v>-3601</v>
      </c>
      <c r="K20" s="27" t="n">
        <f aca="false">SUM(E20-M20)</f>
        <v>0</v>
      </c>
      <c r="L20" s="74" t="n">
        <f aca="false">SUM(K20-J20)</f>
        <v>3601</v>
      </c>
      <c r="M20" s="79" t="n">
        <v>44425</v>
      </c>
      <c r="N20" s="87" t="n">
        <v>57686</v>
      </c>
      <c r="O20" s="77"/>
      <c r="P20" s="79"/>
      <c r="Q20" s="79"/>
      <c r="R20" s="77"/>
    </row>
    <row r="21" customFormat="false" ht="16.5" hidden="false" customHeight="true" outlineLevel="0" collapsed="false">
      <c r="A21" s="21" t="n">
        <v>206</v>
      </c>
      <c r="B21" s="84" t="s">
        <v>107</v>
      </c>
      <c r="C21" s="84"/>
      <c r="D21" s="74" t="n">
        <f aca="false">SUM(N21:R21)</f>
        <v>1994</v>
      </c>
      <c r="E21" s="88" t="n">
        <v>383</v>
      </c>
      <c r="F21" s="76" t="n">
        <f aca="false">SUM(E21/D21*100)</f>
        <v>19.2076228686058</v>
      </c>
      <c r="G21" s="88" t="n">
        <v>1215</v>
      </c>
      <c r="H21" s="74" t="n">
        <f aca="false">SUM(E21-G21)</f>
        <v>-832</v>
      </c>
      <c r="I21" s="76" t="n">
        <f aca="false">SUM(H21/G21*100)</f>
        <v>-68.477366255144</v>
      </c>
      <c r="J21" s="77" t="n">
        <v>-37</v>
      </c>
      <c r="K21" s="27" t="n">
        <f aca="false">SUM(E21-M21)</f>
        <v>0</v>
      </c>
      <c r="L21" s="74" t="n">
        <f aca="false">SUM(K21-J21)</f>
        <v>37</v>
      </c>
      <c r="M21" s="79" t="n">
        <v>383</v>
      </c>
      <c r="N21" s="87" t="n">
        <v>1994</v>
      </c>
      <c r="O21" s="77"/>
      <c r="P21" s="77"/>
      <c r="Q21" s="77"/>
      <c r="R21" s="77"/>
    </row>
    <row r="22" customFormat="false" ht="16.5" hidden="false" customHeight="true" outlineLevel="0" collapsed="false">
      <c r="A22" s="21" t="n">
        <v>207</v>
      </c>
      <c r="B22" s="84" t="s">
        <v>108</v>
      </c>
      <c r="C22" s="84"/>
      <c r="D22" s="74" t="n">
        <f aca="false">SUM(N22:R22)</f>
        <v>5449</v>
      </c>
      <c r="E22" s="88" t="n">
        <v>1491</v>
      </c>
      <c r="F22" s="76" t="n">
        <f aca="false">SUM(E22/D22*100)</f>
        <v>27.3628188658469</v>
      </c>
      <c r="G22" s="88" t="n">
        <v>1455</v>
      </c>
      <c r="H22" s="74" t="n">
        <f aca="false">SUM(E22-G22)</f>
        <v>36</v>
      </c>
      <c r="I22" s="76" t="n">
        <f aca="false">SUM(H22/G22*100)</f>
        <v>2.47422680412371</v>
      </c>
      <c r="J22" s="77" t="n">
        <v>-2</v>
      </c>
      <c r="K22" s="27" t="n">
        <f aca="false">SUM(E22-M22)</f>
        <v>298</v>
      </c>
      <c r="L22" s="74" t="n">
        <f aca="false">SUM(K22-J22)</f>
        <v>300</v>
      </c>
      <c r="M22" s="79" t="n">
        <v>1193</v>
      </c>
      <c r="N22" s="87" t="n">
        <v>5449</v>
      </c>
      <c r="O22" s="77"/>
      <c r="P22" s="77"/>
      <c r="Q22" s="77"/>
      <c r="R22" s="77"/>
    </row>
    <row r="23" customFormat="false" ht="16.5" hidden="false" customHeight="true" outlineLevel="0" collapsed="false">
      <c r="A23" s="21" t="n">
        <v>208</v>
      </c>
      <c r="B23" s="84" t="s">
        <v>109</v>
      </c>
      <c r="C23" s="84"/>
      <c r="D23" s="74" t="n">
        <f aca="false">SUM(N23:R23)</f>
        <v>40621</v>
      </c>
      <c r="E23" s="88" t="n">
        <v>29974</v>
      </c>
      <c r="F23" s="76" t="n">
        <f aca="false">SUM(E23/D23*100)</f>
        <v>73.789419265897</v>
      </c>
      <c r="G23" s="88" t="n">
        <v>31332</v>
      </c>
      <c r="H23" s="74" t="n">
        <f aca="false">SUM(E23-G23)</f>
        <v>-1358</v>
      </c>
      <c r="I23" s="76" t="n">
        <f aca="false">SUM(H23/G23*100)</f>
        <v>-4.33422698838248</v>
      </c>
      <c r="J23" s="77" t="n">
        <v>-106</v>
      </c>
      <c r="K23" s="27" t="n">
        <f aca="false">SUM(E23-M23)</f>
        <v>17</v>
      </c>
      <c r="L23" s="74" t="n">
        <f aca="false">SUM(K23-J23)</f>
        <v>123</v>
      </c>
      <c r="M23" s="79" t="n">
        <v>29957</v>
      </c>
      <c r="N23" s="87" t="n">
        <v>40621</v>
      </c>
      <c r="O23" s="77"/>
      <c r="P23" s="77"/>
      <c r="Q23" s="77"/>
      <c r="R23" s="77"/>
    </row>
    <row r="24" customFormat="false" ht="16.5" hidden="false" customHeight="true" outlineLevel="0" collapsed="false">
      <c r="A24" s="21" t="n">
        <v>210</v>
      </c>
      <c r="B24" s="84" t="s">
        <v>110</v>
      </c>
      <c r="C24" s="84"/>
      <c r="D24" s="74" t="n">
        <f aca="false">SUM(N24:R24)</f>
        <v>23083</v>
      </c>
      <c r="E24" s="88" t="n">
        <v>15444</v>
      </c>
      <c r="F24" s="76" t="n">
        <f aca="false">SUM(E24/D24*100)</f>
        <v>66.9063813195858</v>
      </c>
      <c r="G24" s="88" t="n">
        <v>10761</v>
      </c>
      <c r="H24" s="74" t="n">
        <f aca="false">SUM(E24-G24)</f>
        <v>4683</v>
      </c>
      <c r="I24" s="76" t="n">
        <f aca="false">SUM(H24/G24*100)</f>
        <v>43.5182603847226</v>
      </c>
      <c r="J24" s="77" t="n">
        <v>-82</v>
      </c>
      <c r="K24" s="27" t="n">
        <f aca="false">SUM(E24-M24)</f>
        <v>13</v>
      </c>
      <c r="L24" s="74" t="n">
        <f aca="false">SUM(K24-J24)</f>
        <v>95</v>
      </c>
      <c r="M24" s="79" t="n">
        <v>15431</v>
      </c>
      <c r="N24" s="87" t="n">
        <v>23083</v>
      </c>
      <c r="O24" s="77"/>
      <c r="P24" s="77"/>
      <c r="Q24" s="77"/>
      <c r="R24" s="77"/>
    </row>
    <row r="25" customFormat="false" ht="16.5" hidden="false" customHeight="true" outlineLevel="0" collapsed="false">
      <c r="A25" s="21" t="n">
        <v>211</v>
      </c>
      <c r="B25" s="84" t="s">
        <v>111</v>
      </c>
      <c r="C25" s="84"/>
      <c r="D25" s="74" t="n">
        <f aca="false">SUM(N25:R25)</f>
        <v>5648</v>
      </c>
      <c r="E25" s="88" t="n">
        <v>2969</v>
      </c>
      <c r="F25" s="76" t="n">
        <f aca="false">SUM(E25/D25*100)</f>
        <v>52.5672804532578</v>
      </c>
      <c r="G25" s="88" t="n">
        <v>2111</v>
      </c>
      <c r="H25" s="74" t="n">
        <f aca="false">SUM(E25-G25)</f>
        <v>858</v>
      </c>
      <c r="I25" s="76" t="n">
        <f aca="false">SUM(H25/G25*100)</f>
        <v>40.6442444339176</v>
      </c>
      <c r="J25" s="77" t="n">
        <v>-45</v>
      </c>
      <c r="K25" s="27" t="n">
        <f aca="false">SUM(E25-M25)</f>
        <v>0</v>
      </c>
      <c r="L25" s="74" t="n">
        <f aca="false">SUM(K25-J25)</f>
        <v>45</v>
      </c>
      <c r="M25" s="79" t="n">
        <v>2969</v>
      </c>
      <c r="N25" s="87" t="n">
        <v>5648</v>
      </c>
      <c r="O25" s="77"/>
      <c r="P25" s="77"/>
      <c r="Q25" s="77"/>
      <c r="R25" s="77"/>
    </row>
    <row r="26" customFormat="false" ht="16.5" hidden="false" customHeight="true" outlineLevel="0" collapsed="false">
      <c r="A26" s="21" t="n">
        <v>212</v>
      </c>
      <c r="B26" s="84" t="s">
        <v>112</v>
      </c>
      <c r="C26" s="84"/>
      <c r="D26" s="74" t="n">
        <f aca="false">SUM(N26:R26)</f>
        <v>5705</v>
      </c>
      <c r="E26" s="88" t="n">
        <v>34793</v>
      </c>
      <c r="F26" s="76" t="n">
        <f aca="false">SUM(E26/D26*100)</f>
        <v>609.868536371604</v>
      </c>
      <c r="G26" s="88" t="n">
        <v>40800</v>
      </c>
      <c r="H26" s="74" t="n">
        <f aca="false">SUM(E26-G26)</f>
        <v>-6007</v>
      </c>
      <c r="I26" s="76" t="n">
        <f aca="false">SUM(H26/G26*100)</f>
        <v>-14.7230392156863</v>
      </c>
      <c r="J26" s="77" t="n">
        <v>-183</v>
      </c>
      <c r="K26" s="27" t="n">
        <f aca="false">SUM(E26-M26)</f>
        <v>97</v>
      </c>
      <c r="L26" s="74" t="n">
        <f aca="false">SUM(K26-J26)</f>
        <v>280</v>
      </c>
      <c r="M26" s="79" t="n">
        <v>34696</v>
      </c>
      <c r="N26" s="87" t="n">
        <v>5705</v>
      </c>
      <c r="O26" s="77"/>
      <c r="P26" s="77"/>
      <c r="Q26" s="77"/>
      <c r="R26" s="77"/>
    </row>
    <row r="27" customFormat="false" ht="16.5" hidden="false" customHeight="true" outlineLevel="0" collapsed="false">
      <c r="A27" s="21" t="n">
        <v>213</v>
      </c>
      <c r="B27" s="84" t="s">
        <v>113</v>
      </c>
      <c r="C27" s="84"/>
      <c r="D27" s="74" t="n">
        <f aca="false">SUM(N27:R27)</f>
        <v>76897</v>
      </c>
      <c r="E27" s="88" t="n">
        <v>12927</v>
      </c>
      <c r="F27" s="76" t="n">
        <f aca="false">SUM(E27/D27*100)</f>
        <v>16.8107988608138</v>
      </c>
      <c r="G27" s="88" t="n">
        <v>12244</v>
      </c>
      <c r="H27" s="74" t="n">
        <f aca="false">SUM(E27-G27)</f>
        <v>683</v>
      </c>
      <c r="I27" s="76" t="n">
        <f aca="false">SUM(H27/G27*100)</f>
        <v>5.57824240444299</v>
      </c>
      <c r="J27" s="77" t="n">
        <v>96</v>
      </c>
      <c r="K27" s="27" t="n">
        <f aca="false">SUM(E27-M27)</f>
        <v>3325</v>
      </c>
      <c r="L27" s="74" t="n">
        <f aca="false">SUM(K27-J27)</f>
        <v>3229</v>
      </c>
      <c r="M27" s="79" t="n">
        <v>9602</v>
      </c>
      <c r="N27" s="87" t="n">
        <v>76897</v>
      </c>
      <c r="O27" s="77"/>
      <c r="P27" s="77"/>
      <c r="Q27" s="77"/>
      <c r="R27" s="77"/>
    </row>
    <row r="28" customFormat="false" ht="16.5" hidden="false" customHeight="true" outlineLevel="0" collapsed="false">
      <c r="A28" s="21" t="n">
        <v>214</v>
      </c>
      <c r="B28" s="84" t="s">
        <v>114</v>
      </c>
      <c r="C28" s="84"/>
      <c r="D28" s="74" t="n">
        <f aca="false">SUM(N28:R28)</f>
        <v>29748</v>
      </c>
      <c r="E28" s="88" t="n">
        <v>1485</v>
      </c>
      <c r="F28" s="76" t="n">
        <f aca="false">SUM(E28/D28*100)</f>
        <v>4.9919322307382</v>
      </c>
      <c r="G28" s="88" t="n">
        <v>812</v>
      </c>
      <c r="H28" s="74" t="n">
        <f aca="false">SUM(E28-G28)</f>
        <v>673</v>
      </c>
      <c r="I28" s="76" t="n">
        <f aca="false">SUM(H28/G28*100)</f>
        <v>82.8817733990148</v>
      </c>
      <c r="J28" s="77" t="n">
        <v>740</v>
      </c>
      <c r="K28" s="27" t="n">
        <f aca="false">SUM(E28-M28)</f>
        <v>167</v>
      </c>
      <c r="L28" s="74" t="n">
        <f aca="false">SUM(K28-J28)</f>
        <v>-573</v>
      </c>
      <c r="M28" s="79" t="n">
        <v>1318</v>
      </c>
      <c r="N28" s="87" t="n">
        <v>29748</v>
      </c>
      <c r="O28" s="77"/>
      <c r="P28" s="77"/>
      <c r="Q28" s="77"/>
      <c r="R28" s="77"/>
    </row>
    <row r="29" customFormat="false" ht="16.5" hidden="false" customHeight="true" outlineLevel="0" collapsed="false">
      <c r="A29" s="21" t="n">
        <v>215</v>
      </c>
      <c r="B29" s="35" t="s">
        <v>115</v>
      </c>
      <c r="C29" s="35"/>
      <c r="D29" s="74" t="n">
        <f aca="false">SUM(N29:R29)</f>
        <v>1785</v>
      </c>
      <c r="E29" s="88" t="n">
        <v>269</v>
      </c>
      <c r="F29" s="76" t="n">
        <f aca="false">SUM(E29/D29*100)</f>
        <v>15.0700280112045</v>
      </c>
      <c r="G29" s="88" t="n">
        <v>568</v>
      </c>
      <c r="H29" s="74" t="n">
        <f aca="false">SUM(E29-G29)</f>
        <v>-299</v>
      </c>
      <c r="I29" s="76" t="n">
        <f aca="false">SUM(H29/G29*100)</f>
        <v>-52.6408450704225</v>
      </c>
      <c r="J29" s="77" t="n">
        <v>-33</v>
      </c>
      <c r="K29" s="27" t="n">
        <f aca="false">SUM(E29-M29)</f>
        <v>66</v>
      </c>
      <c r="L29" s="74" t="n">
        <f aca="false">SUM(K29-J29)</f>
        <v>99</v>
      </c>
      <c r="M29" s="79" t="n">
        <v>203</v>
      </c>
      <c r="N29" s="87" t="n">
        <v>1785</v>
      </c>
      <c r="O29" s="77"/>
      <c r="P29" s="77"/>
      <c r="Q29" s="77"/>
      <c r="R29" s="77"/>
    </row>
    <row r="30" customFormat="false" ht="16.5" hidden="false" customHeight="true" outlineLevel="0" collapsed="false">
      <c r="A30" s="21" t="n">
        <v>216</v>
      </c>
      <c r="B30" s="89" t="s">
        <v>116</v>
      </c>
      <c r="C30" s="89"/>
      <c r="D30" s="74" t="n">
        <f aca="false">SUM(N30:R30)</f>
        <v>881</v>
      </c>
      <c r="E30" s="88" t="n">
        <v>175</v>
      </c>
      <c r="F30" s="76" t="n">
        <f aca="false">SUM(E30/D30*100)</f>
        <v>19.8637911464245</v>
      </c>
      <c r="G30" s="88" t="n">
        <v>328</v>
      </c>
      <c r="H30" s="74" t="n">
        <f aca="false">SUM(E30-G30)</f>
        <v>-153</v>
      </c>
      <c r="I30" s="76" t="n">
        <f aca="false">SUM(H30/G30*100)</f>
        <v>-46.6463414634146</v>
      </c>
      <c r="J30" s="77" t="n">
        <v>-21</v>
      </c>
      <c r="K30" s="27" t="n">
        <f aca="false">SUM(E30-M30)</f>
        <v>57</v>
      </c>
      <c r="L30" s="74" t="n">
        <f aca="false">SUM(K30-J30)</f>
        <v>78</v>
      </c>
      <c r="M30" s="79" t="n">
        <v>118</v>
      </c>
      <c r="N30" s="87" t="n">
        <v>881</v>
      </c>
      <c r="O30" s="77"/>
      <c r="P30" s="77"/>
      <c r="Q30" s="77"/>
      <c r="R30" s="77"/>
    </row>
    <row r="31" customFormat="false" ht="16.5" hidden="false" customHeight="true" outlineLevel="0" collapsed="false">
      <c r="A31" s="21" t="n">
        <v>217</v>
      </c>
      <c r="B31" s="89" t="s">
        <v>117</v>
      </c>
      <c r="C31" s="89"/>
      <c r="D31" s="74" t="n">
        <f aca="false">SUM(N31:R31)</f>
        <v>10</v>
      </c>
      <c r="E31" s="77"/>
      <c r="F31" s="76" t="n">
        <f aca="false">SUM(E31/D31*100)</f>
        <v>0</v>
      </c>
      <c r="G31" s="77"/>
      <c r="H31" s="74" t="n">
        <f aca="false">SUM(E31-G31)</f>
        <v>0</v>
      </c>
      <c r="I31" s="76" t="e">
        <f aca="false">SUM(H31/G31*100)</f>
        <v>#DIV/0!</v>
      </c>
      <c r="J31" s="77" t="n">
        <v>0</v>
      </c>
      <c r="K31" s="27" t="n">
        <f aca="false">SUM(E31-M31)</f>
        <v>0</v>
      </c>
      <c r="L31" s="74" t="n">
        <f aca="false">SUM(K31-J31)</f>
        <v>0</v>
      </c>
      <c r="M31" s="79"/>
      <c r="N31" s="87" t="n">
        <v>10</v>
      </c>
      <c r="O31" s="77"/>
      <c r="P31" s="77"/>
      <c r="Q31" s="77"/>
      <c r="R31" s="77"/>
    </row>
    <row r="32" customFormat="false" ht="16.5" hidden="false" customHeight="true" outlineLevel="0" collapsed="false">
      <c r="A32" s="21" t="n">
        <v>220</v>
      </c>
      <c r="B32" s="86" t="s">
        <v>118</v>
      </c>
      <c r="C32" s="86"/>
      <c r="D32" s="74" t="n">
        <f aca="false">SUM(N32:R32)</f>
        <v>2556</v>
      </c>
      <c r="E32" s="88" t="n">
        <v>1394</v>
      </c>
      <c r="F32" s="76" t="n">
        <f aca="false">SUM(E32/D32*100)</f>
        <v>54.5383411580595</v>
      </c>
      <c r="G32" s="88" t="n">
        <v>985</v>
      </c>
      <c r="H32" s="74" t="n">
        <f aca="false">SUM(E32-G32)</f>
        <v>409</v>
      </c>
      <c r="I32" s="76" t="n">
        <f aca="false">SUM(H32/G32*100)</f>
        <v>41.5228426395939</v>
      </c>
      <c r="J32" s="77" t="n">
        <v>-103</v>
      </c>
      <c r="K32" s="27" t="n">
        <f aca="false">SUM(E32-M32)</f>
        <v>393</v>
      </c>
      <c r="L32" s="74" t="n">
        <f aca="false">SUM(K32-J32)</f>
        <v>496</v>
      </c>
      <c r="M32" s="79" t="n">
        <v>1001</v>
      </c>
      <c r="N32" s="87" t="n">
        <v>2556</v>
      </c>
      <c r="O32" s="77"/>
      <c r="P32" s="79"/>
      <c r="Q32" s="79"/>
      <c r="R32" s="77"/>
    </row>
    <row r="33" customFormat="false" ht="16.5" hidden="false" customHeight="true" outlineLevel="0" collapsed="false">
      <c r="A33" s="21" t="n">
        <v>221</v>
      </c>
      <c r="B33" s="89" t="s">
        <v>119</v>
      </c>
      <c r="C33" s="89"/>
      <c r="D33" s="74" t="n">
        <f aca="false">SUM(N33:R33)</f>
        <v>14712</v>
      </c>
      <c r="E33" s="88" t="n">
        <v>7396</v>
      </c>
      <c r="F33" s="76" t="n">
        <f aca="false">SUM(E33/D33*100)</f>
        <v>50.2718868950517</v>
      </c>
      <c r="G33" s="88" t="n">
        <v>8104</v>
      </c>
      <c r="H33" s="74" t="n">
        <f aca="false">SUM(E33-G33)</f>
        <v>-708</v>
      </c>
      <c r="I33" s="76" t="n">
        <f aca="false">SUM(H33/G33*100)</f>
        <v>-8.73642645607108</v>
      </c>
      <c r="J33" s="77" t="n">
        <v>-1301</v>
      </c>
      <c r="K33" s="27" t="n">
        <f aca="false">SUM(E33-M33)</f>
        <v>2751</v>
      </c>
      <c r="L33" s="74" t="n">
        <f aca="false">SUM(K33-J33)</f>
        <v>4052</v>
      </c>
      <c r="M33" s="79" t="n">
        <v>4645</v>
      </c>
      <c r="N33" s="87" t="n">
        <v>14712</v>
      </c>
      <c r="O33" s="77"/>
      <c r="P33" s="77"/>
      <c r="Q33" s="77"/>
      <c r="R33" s="77"/>
    </row>
    <row r="34" customFormat="false" ht="16.5" hidden="false" customHeight="true" outlineLevel="0" collapsed="false">
      <c r="A34" s="21" t="n">
        <v>222</v>
      </c>
      <c r="B34" s="89" t="s">
        <v>120</v>
      </c>
      <c r="C34" s="89"/>
      <c r="D34" s="74" t="n">
        <f aca="false">SUM(N34:R34)</f>
        <v>343</v>
      </c>
      <c r="E34" s="88" t="n">
        <v>80</v>
      </c>
      <c r="F34" s="76" t="n">
        <f aca="false">SUM(E34/D34*100)</f>
        <v>23.3236151603499</v>
      </c>
      <c r="G34" s="88" t="n">
        <v>183</v>
      </c>
      <c r="H34" s="74" t="n">
        <f aca="false">SUM(E34-G34)</f>
        <v>-103</v>
      </c>
      <c r="I34" s="76" t="n">
        <f aca="false">SUM(H34/G34*100)</f>
        <v>-56.2841530054645</v>
      </c>
      <c r="J34" s="77" t="n">
        <v>0</v>
      </c>
      <c r="K34" s="27" t="n">
        <f aca="false">SUM(E34-M34)</f>
        <v>20</v>
      </c>
      <c r="L34" s="74" t="n">
        <f aca="false">SUM(K34-J34)</f>
        <v>20</v>
      </c>
      <c r="M34" s="79" t="n">
        <v>60</v>
      </c>
      <c r="N34" s="87" t="n">
        <v>343</v>
      </c>
      <c r="O34" s="77"/>
      <c r="P34" s="77"/>
      <c r="Q34" s="77"/>
      <c r="R34" s="77"/>
    </row>
    <row r="35" customFormat="false" ht="16.5" hidden="false" customHeight="true" outlineLevel="0" collapsed="false">
      <c r="A35" s="21" t="n">
        <v>224</v>
      </c>
      <c r="B35" s="89" t="s">
        <v>121</v>
      </c>
      <c r="C35" s="89"/>
      <c r="D35" s="74" t="n">
        <f aca="false">SUM(N35:R35)</f>
        <v>1152</v>
      </c>
      <c r="E35" s="88" t="n">
        <v>667</v>
      </c>
      <c r="F35" s="76"/>
      <c r="G35" s="88"/>
      <c r="H35" s="74"/>
      <c r="I35" s="76" t="e">
        <f aca="false">SUM(H35/G35*100)</f>
        <v>#DIV/0!</v>
      </c>
      <c r="J35" s="77" t="n">
        <v>-27</v>
      </c>
      <c r="K35" s="27" t="n">
        <f aca="false">SUM(E35-M35)</f>
        <v>150</v>
      </c>
      <c r="L35" s="74" t="n">
        <f aca="false">SUM(K35-J35)</f>
        <v>177</v>
      </c>
      <c r="M35" s="79" t="n">
        <v>517</v>
      </c>
      <c r="N35" s="87" t="n">
        <v>1152</v>
      </c>
      <c r="O35" s="77"/>
      <c r="P35" s="77"/>
      <c r="Q35" s="77"/>
      <c r="R35" s="77"/>
    </row>
    <row r="36" customFormat="false" ht="16.5" hidden="false" customHeight="true" outlineLevel="0" collapsed="false">
      <c r="A36" s="21" t="n">
        <v>227</v>
      </c>
      <c r="B36" s="89" t="s">
        <v>122</v>
      </c>
      <c r="C36" s="89"/>
      <c r="D36" s="74" t="n">
        <f aca="false">SUM(N36:R36)</f>
        <v>4265</v>
      </c>
      <c r="E36" s="77"/>
      <c r="F36" s="76" t="n">
        <f aca="false">SUM(E36/D36*100)</f>
        <v>0</v>
      </c>
      <c r="G36" s="77"/>
      <c r="H36" s="74" t="n">
        <f aca="false">SUM(E36-G36)</f>
        <v>0</v>
      </c>
      <c r="I36" s="76" t="e">
        <f aca="false">SUM(H36/G36*100)</f>
        <v>#DIV/0!</v>
      </c>
      <c r="J36" s="77" t="n">
        <v>0</v>
      </c>
      <c r="K36" s="27" t="n">
        <f aca="false">SUM(E36-M36)</f>
        <v>0</v>
      </c>
      <c r="L36" s="74" t="n">
        <f aca="false">SUM(K36-J36)</f>
        <v>0</v>
      </c>
      <c r="M36" s="79"/>
      <c r="N36" s="87" t="n">
        <v>4265</v>
      </c>
      <c r="O36" s="77"/>
      <c r="P36" s="77"/>
      <c r="Q36" s="77"/>
      <c r="R36" s="77"/>
    </row>
    <row r="37" customFormat="false" ht="16.5" hidden="false" customHeight="true" outlineLevel="0" collapsed="false">
      <c r="A37" s="21" t="n">
        <v>232</v>
      </c>
      <c r="B37" s="84" t="s">
        <v>123</v>
      </c>
      <c r="C37" s="84"/>
      <c r="D37" s="74" t="n">
        <f aca="false">SUM(N37:R37)</f>
        <v>4071</v>
      </c>
      <c r="E37" s="77" t="n">
        <v>1728</v>
      </c>
      <c r="F37" s="76" t="n">
        <f aca="false">SUM(E37/D37*100)</f>
        <v>42.4465733235077</v>
      </c>
      <c r="G37" s="77" t="n">
        <v>2198</v>
      </c>
      <c r="H37" s="74" t="n">
        <f aca="false">SUM(E37-G37)</f>
        <v>-470</v>
      </c>
      <c r="I37" s="76" t="n">
        <f aca="false">SUM(H37/G37*100)</f>
        <v>-21.3830755232029</v>
      </c>
      <c r="J37" s="77" t="n">
        <v>146</v>
      </c>
      <c r="K37" s="27" t="n">
        <f aca="false">SUM(E37-M37)</f>
        <v>0</v>
      </c>
      <c r="L37" s="74" t="n">
        <f aca="false">SUM(K37-J37)</f>
        <v>-146</v>
      </c>
      <c r="M37" s="79" t="n">
        <v>1728</v>
      </c>
      <c r="N37" s="87" t="n">
        <v>4071</v>
      </c>
      <c r="O37" s="77"/>
      <c r="P37" s="77"/>
      <c r="Q37" s="77"/>
      <c r="R37" s="77"/>
    </row>
    <row r="38" customFormat="false" ht="16.5" hidden="false" customHeight="true" outlineLevel="0" collapsed="false">
      <c r="A38" s="21" t="n">
        <v>233</v>
      </c>
      <c r="B38" s="84" t="s">
        <v>124</v>
      </c>
      <c r="C38" s="84"/>
      <c r="D38" s="74" t="n">
        <f aca="false">SUM(N38:R38)</f>
        <v>15</v>
      </c>
      <c r="E38" s="77"/>
      <c r="F38" s="76" t="n">
        <f aca="false">SUM(E38/D38*100)</f>
        <v>0</v>
      </c>
      <c r="G38" s="77"/>
      <c r="H38" s="74"/>
      <c r="I38" s="76"/>
      <c r="J38" s="77"/>
      <c r="K38" s="27"/>
      <c r="L38" s="74"/>
      <c r="M38" s="79"/>
      <c r="N38" s="90" t="n">
        <v>15</v>
      </c>
      <c r="O38" s="77"/>
      <c r="P38" s="77"/>
      <c r="Q38" s="77"/>
      <c r="R38" s="77"/>
    </row>
    <row r="39" customFormat="false" ht="16.5" hidden="false" customHeight="true" outlineLevel="0" collapsed="false">
      <c r="A39" s="21"/>
      <c r="B39" s="73" t="s">
        <v>125</v>
      </c>
      <c r="C39" s="73"/>
      <c r="D39" s="74" t="n">
        <f aca="false">SUM(N39:R39)</f>
        <v>17000</v>
      </c>
      <c r="E39" s="74" t="n">
        <f aca="false">SUM(E40,E41,E43,E47,E50,E51,E52,E53)</f>
        <v>9478</v>
      </c>
      <c r="F39" s="76" t="n">
        <f aca="false">SUM(E39/D39*100)</f>
        <v>55.7529411764706</v>
      </c>
      <c r="G39" s="74" t="n">
        <f aca="false">SUM(G40,G41,G43,G47,G50,G51,G52,G53)</f>
        <v>1211</v>
      </c>
      <c r="H39" s="74" t="n">
        <f aca="false">SUM(E39-G39)</f>
        <v>8267</v>
      </c>
      <c r="I39" s="76" t="n">
        <f aca="false">SUM(H39/G39*100)</f>
        <v>682.658959537572</v>
      </c>
      <c r="J39" s="77" t="n">
        <v>1925</v>
      </c>
      <c r="K39" s="27" t="n">
        <f aca="false">SUM(E39-M39)</f>
        <v>85</v>
      </c>
      <c r="L39" s="74" t="n">
        <f aca="false">SUM(K39-J39)</f>
        <v>-1840</v>
      </c>
      <c r="M39" s="79" t="n">
        <v>9393</v>
      </c>
      <c r="N39" s="74" t="n">
        <f aca="false">SUM(N40,N41,N43,N47,N49,N50,N51,N52,N53)</f>
        <v>17000</v>
      </c>
      <c r="O39" s="74" t="n">
        <f aca="false">SUM(O40,O41,O43,O47,O50,O51)</f>
        <v>0</v>
      </c>
      <c r="P39" s="74" t="n">
        <f aca="false">SUM(P40,P41,P43,P47,P50,P51)</f>
        <v>0</v>
      </c>
      <c r="Q39" s="74" t="n">
        <f aca="false">SUM(Q40,Q41,Q43,Q47,Q50,Q51)</f>
        <v>0</v>
      </c>
      <c r="R39" s="74" t="n">
        <f aca="false">SUM(R40,R41,R43,R47,R50,R51)</f>
        <v>0</v>
      </c>
      <c r="S39" s="91"/>
    </row>
    <row r="40" customFormat="false" ht="16.5" hidden="false" customHeight="true" outlineLevel="0" collapsed="false">
      <c r="A40" s="21" t="n">
        <v>207</v>
      </c>
      <c r="B40" s="89" t="s">
        <v>126</v>
      </c>
      <c r="C40" s="89"/>
      <c r="D40" s="74" t="n">
        <f aca="false">SUM(N40:R40)</f>
        <v>50</v>
      </c>
      <c r="E40" s="74"/>
      <c r="F40" s="76" t="n">
        <f aca="false">SUM(E40/D40*100)</f>
        <v>0</v>
      </c>
      <c r="G40" s="74"/>
      <c r="H40" s="74" t="n">
        <f aca="false">SUM(E40-G40)</f>
        <v>0</v>
      </c>
      <c r="I40" s="76" t="e">
        <f aca="false">SUM(H40/G40*100)</f>
        <v>#DIV/0!</v>
      </c>
      <c r="J40" s="77" t="n">
        <v>0</v>
      </c>
      <c r="K40" s="27" t="n">
        <f aca="false">SUM(E40-M40)</f>
        <v>0</v>
      </c>
      <c r="L40" s="74" t="n">
        <f aca="false">SUM(K40-J40)</f>
        <v>0</v>
      </c>
      <c r="M40" s="79"/>
      <c r="N40" s="74" t="n">
        <v>50</v>
      </c>
      <c r="O40" s="74"/>
      <c r="P40" s="74"/>
      <c r="Q40" s="74"/>
      <c r="R40" s="74"/>
      <c r="S40" s="91"/>
    </row>
    <row r="41" customFormat="false" ht="16.5" hidden="false" customHeight="true" outlineLevel="0" collapsed="false">
      <c r="A41" s="21" t="n">
        <v>208</v>
      </c>
      <c r="B41" s="84" t="s">
        <v>127</v>
      </c>
      <c r="C41" s="84"/>
      <c r="D41" s="74" t="n">
        <f aca="false">SUM(N41:R41)</f>
        <v>270</v>
      </c>
      <c r="E41" s="77" t="n">
        <v>67</v>
      </c>
      <c r="F41" s="76" t="n">
        <f aca="false">SUM(E41/D41*100)</f>
        <v>24.8148148148148</v>
      </c>
      <c r="G41" s="77" t="n">
        <v>66</v>
      </c>
      <c r="H41" s="74" t="n">
        <f aca="false">SUM(E41-G41)</f>
        <v>1</v>
      </c>
      <c r="I41" s="76" t="n">
        <f aca="false">SUM(H41/G41*100)</f>
        <v>1.51515151515152</v>
      </c>
      <c r="J41" s="77" t="n">
        <v>33</v>
      </c>
      <c r="K41" s="27" t="n">
        <f aca="false">SUM(E41-M41)</f>
        <v>0</v>
      </c>
      <c r="L41" s="74" t="n">
        <f aca="false">SUM(K41-J41)</f>
        <v>-33</v>
      </c>
      <c r="M41" s="79" t="n">
        <v>67</v>
      </c>
      <c r="N41" s="77" t="n">
        <v>270</v>
      </c>
      <c r="O41" s="77"/>
      <c r="P41" s="77"/>
      <c r="Q41" s="77"/>
      <c r="R41" s="74"/>
    </row>
    <row r="42" customFormat="false" ht="16.5" hidden="false" customHeight="true" outlineLevel="0" collapsed="false">
      <c r="A42" s="21" t="n">
        <v>20822</v>
      </c>
      <c r="B42" s="86" t="s">
        <v>128</v>
      </c>
      <c r="C42" s="86"/>
      <c r="D42" s="74" t="n">
        <f aca="false">SUM(N42:R42)</f>
        <v>130</v>
      </c>
      <c r="E42" s="77" t="n">
        <v>67</v>
      </c>
      <c r="F42" s="76" t="n">
        <f aca="false">SUM(E42/D42*100)</f>
        <v>51.5384615384615</v>
      </c>
      <c r="G42" s="77" t="n">
        <v>66</v>
      </c>
      <c r="H42" s="74" t="n">
        <f aca="false">SUM(E42-G42)</f>
        <v>1</v>
      </c>
      <c r="I42" s="76" t="n">
        <f aca="false">SUM(H42/G42*100)</f>
        <v>1.51515151515152</v>
      </c>
      <c r="J42" s="77" t="n">
        <v>67</v>
      </c>
      <c r="K42" s="27" t="n">
        <f aca="false">SUM(E42-M42)</f>
        <v>0</v>
      </c>
      <c r="L42" s="74" t="n">
        <f aca="false">SUM(K42-J42)</f>
        <v>-67</v>
      </c>
      <c r="M42" s="79" t="n">
        <v>67</v>
      </c>
      <c r="N42" s="77" t="n">
        <v>130</v>
      </c>
      <c r="O42" s="77"/>
      <c r="P42" s="77"/>
      <c r="Q42" s="77"/>
      <c r="R42" s="74"/>
      <c r="V42" s="31"/>
    </row>
    <row r="43" customFormat="false" ht="16.5" hidden="false" customHeight="true" outlineLevel="0" collapsed="false">
      <c r="A43" s="21" t="n">
        <v>212</v>
      </c>
      <c r="B43" s="92" t="s">
        <v>129</v>
      </c>
      <c r="C43" s="92"/>
      <c r="D43" s="74" t="n">
        <f aca="false">SUM(N43:R43)</f>
        <v>13179</v>
      </c>
      <c r="E43" s="77" t="n">
        <v>8616</v>
      </c>
      <c r="F43" s="76" t="n">
        <f aca="false">SUM(E43/D43*100)</f>
        <v>65.3767357159117</v>
      </c>
      <c r="G43" s="77" t="n">
        <v>468</v>
      </c>
      <c r="H43" s="74" t="n">
        <f aca="false">SUM(E43-G43)</f>
        <v>8148</v>
      </c>
      <c r="I43" s="76" t="n">
        <f aca="false">SUM(H43/G43*100)</f>
        <v>1741.02564102564</v>
      </c>
      <c r="J43" s="77" t="n">
        <v>1500</v>
      </c>
      <c r="K43" s="27" t="n">
        <f aca="false">SUM(E43-M43)</f>
        <v>27</v>
      </c>
      <c r="L43" s="74" t="n">
        <f aca="false">SUM(K43-J43)</f>
        <v>-1473</v>
      </c>
      <c r="M43" s="79" t="n">
        <v>8589</v>
      </c>
      <c r="N43" s="49" t="n">
        <v>13179</v>
      </c>
      <c r="O43" s="77"/>
      <c r="P43" s="77"/>
      <c r="Q43" s="77"/>
      <c r="R43" s="74"/>
    </row>
    <row r="44" customFormat="false" ht="16.5" hidden="false" customHeight="true" outlineLevel="0" collapsed="false">
      <c r="A44" s="21" t="n">
        <v>21208</v>
      </c>
      <c r="B44" s="86" t="s">
        <v>130</v>
      </c>
      <c r="C44" s="86"/>
      <c r="D44" s="74" t="n">
        <f aca="false">SUM(N44:R44)</f>
        <v>13179</v>
      </c>
      <c r="E44" s="77" t="n">
        <v>8616</v>
      </c>
      <c r="F44" s="76" t="n">
        <f aca="false">SUM(E44/D44*100)</f>
        <v>65.3767357159117</v>
      </c>
      <c r="G44" s="77" t="n">
        <v>203</v>
      </c>
      <c r="H44" s="74" t="n">
        <f aca="false">SUM(E44-G44)</f>
        <v>8413</v>
      </c>
      <c r="I44" s="76" t="n">
        <f aca="false">SUM(H44/G44*100)</f>
        <v>4144.33497536946</v>
      </c>
      <c r="J44" s="77" t="n">
        <v>1500</v>
      </c>
      <c r="K44" s="27" t="n">
        <f aca="false">SUM(E44-M44)</f>
        <v>27</v>
      </c>
      <c r="L44" s="74" t="n">
        <f aca="false">SUM(K44-J44)</f>
        <v>-1473</v>
      </c>
      <c r="M44" s="79" t="n">
        <v>8589</v>
      </c>
      <c r="N44" s="49" t="n">
        <v>13179</v>
      </c>
      <c r="O44" s="77"/>
      <c r="P44" s="77"/>
      <c r="Q44" s="77"/>
      <c r="R44" s="74"/>
    </row>
    <row r="45" customFormat="false" ht="16.5" hidden="false" customHeight="true" outlineLevel="0" collapsed="false">
      <c r="A45" s="21" t="n">
        <v>21210</v>
      </c>
      <c r="B45" s="86" t="s">
        <v>131</v>
      </c>
      <c r="C45" s="86"/>
      <c r="D45" s="74" t="n">
        <f aca="false">SUM(N45:R45)</f>
        <v>0</v>
      </c>
      <c r="E45" s="77"/>
      <c r="F45" s="76" t="e">
        <f aca="false">SUM(E45/D45*100)</f>
        <v>#DIV/0!</v>
      </c>
      <c r="G45" s="77"/>
      <c r="H45" s="74" t="n">
        <f aca="false">SUM(E45-G45)</f>
        <v>0</v>
      </c>
      <c r="I45" s="76" t="e">
        <f aca="false">SUM(H45/G45*100)</f>
        <v>#DIV/0!</v>
      </c>
      <c r="J45" s="77" t="n">
        <v>0</v>
      </c>
      <c r="K45" s="27" t="n">
        <f aca="false">SUM(E45-M45)</f>
        <v>0</v>
      </c>
      <c r="L45" s="74" t="n">
        <f aca="false">SUM(K45-J45)</f>
        <v>0</v>
      </c>
      <c r="M45" s="79"/>
      <c r="N45" s="77"/>
      <c r="O45" s="77"/>
      <c r="P45" s="77"/>
      <c r="Q45" s="77"/>
      <c r="R45" s="74"/>
    </row>
    <row r="46" customFormat="false" ht="16.5" hidden="false" customHeight="true" outlineLevel="0" collapsed="false">
      <c r="A46" s="21" t="n">
        <v>21211</v>
      </c>
      <c r="B46" s="86" t="s">
        <v>132</v>
      </c>
      <c r="C46" s="86"/>
      <c r="D46" s="74" t="n">
        <f aca="false">SUM(N46:R46)</f>
        <v>0</v>
      </c>
      <c r="E46" s="77"/>
      <c r="F46" s="76" t="e">
        <f aca="false">SUM(E46/D46*100)</f>
        <v>#DIV/0!</v>
      </c>
      <c r="G46" s="77"/>
      <c r="H46" s="74" t="n">
        <f aca="false">SUM(E46-G46)</f>
        <v>0</v>
      </c>
      <c r="I46" s="76" t="e">
        <f aca="false">SUM(H46/G46*100)</f>
        <v>#DIV/0!</v>
      </c>
      <c r="J46" s="77" t="n">
        <v>0</v>
      </c>
      <c r="K46" s="27" t="n">
        <f aca="false">SUM(E46-M46)</f>
        <v>0</v>
      </c>
      <c r="L46" s="74" t="n">
        <f aca="false">SUM(K46-J46)</f>
        <v>0</v>
      </c>
      <c r="M46" s="79"/>
      <c r="N46" s="93"/>
      <c r="O46" s="77"/>
      <c r="P46" s="77"/>
      <c r="Q46" s="77"/>
      <c r="R46" s="74"/>
    </row>
    <row r="47" customFormat="false" ht="16.5" hidden="false" customHeight="true" outlineLevel="0" collapsed="false">
      <c r="A47" s="21" t="n">
        <v>213</v>
      </c>
      <c r="B47" s="92" t="s">
        <v>133</v>
      </c>
      <c r="C47" s="92"/>
      <c r="D47" s="74" t="n">
        <f aca="false">SUM(N47:R47)</f>
        <v>511</v>
      </c>
      <c r="E47" s="77"/>
      <c r="F47" s="76" t="n">
        <f aca="false">SUM(E47/D47*100)</f>
        <v>0</v>
      </c>
      <c r="G47" s="77" t="n">
        <v>4</v>
      </c>
      <c r="H47" s="74" t="n">
        <f aca="false">SUM(E47-G47)</f>
        <v>-4</v>
      </c>
      <c r="I47" s="76" t="n">
        <f aca="false">SUM(H47/G47*100)</f>
        <v>-100</v>
      </c>
      <c r="J47" s="77" t="n">
        <v>0</v>
      </c>
      <c r="K47" s="27" t="n">
        <f aca="false">SUM(E47-M47)</f>
        <v>0</v>
      </c>
      <c r="L47" s="74" t="n">
        <f aca="false">SUM(K47-J47)</f>
        <v>0</v>
      </c>
      <c r="M47" s="79"/>
      <c r="N47" s="49" t="n">
        <v>511</v>
      </c>
      <c r="O47" s="77"/>
      <c r="P47" s="77"/>
      <c r="Q47" s="77"/>
      <c r="R47" s="74"/>
    </row>
    <row r="48" customFormat="false" ht="16.5" hidden="false" customHeight="true" outlineLevel="0" collapsed="false">
      <c r="A48" s="21" t="n">
        <v>21366</v>
      </c>
      <c r="B48" s="84" t="s">
        <v>134</v>
      </c>
      <c r="C48" s="84"/>
      <c r="D48" s="74" t="n">
        <f aca="false">SUM(N48:R48)</f>
        <v>0</v>
      </c>
      <c r="E48" s="77"/>
      <c r="F48" s="76" t="e">
        <f aca="false">SUM(E48/D48*100)</f>
        <v>#DIV/0!</v>
      </c>
      <c r="G48" s="77"/>
      <c r="H48" s="74" t="n">
        <f aca="false">SUM(E48-G48)</f>
        <v>0</v>
      </c>
      <c r="I48" s="76" t="e">
        <f aca="false">SUM(H48/G48*100)</f>
        <v>#DIV/0!</v>
      </c>
      <c r="J48" s="77" t="n">
        <v>0</v>
      </c>
      <c r="K48" s="27" t="n">
        <f aca="false">SUM(E48-M48)</f>
        <v>0</v>
      </c>
      <c r="L48" s="74" t="n">
        <f aca="false">SUM(K48-J48)</f>
        <v>0</v>
      </c>
      <c r="M48" s="79"/>
      <c r="N48" s="49"/>
      <c r="O48" s="77"/>
      <c r="P48" s="77"/>
      <c r="Q48" s="77"/>
      <c r="R48" s="74"/>
    </row>
    <row r="49" customFormat="false" ht="16.5" hidden="false" customHeight="true" outlineLevel="0" collapsed="false">
      <c r="A49" s="21" t="n">
        <v>214</v>
      </c>
      <c r="B49" s="84" t="s">
        <v>135</v>
      </c>
      <c r="C49" s="84"/>
      <c r="D49" s="74" t="n">
        <f aca="false">SUM(N49:R49)</f>
        <v>0</v>
      </c>
      <c r="E49" s="77"/>
      <c r="F49" s="94" t="e">
        <f aca="false">SUM(E49/D49*100)</f>
        <v>#DIV/0!</v>
      </c>
      <c r="G49" s="77"/>
      <c r="H49" s="74" t="n">
        <f aca="false">SUM(E49-G49)</f>
        <v>0</v>
      </c>
      <c r="I49" s="76" t="e">
        <f aca="false">SUM(H49/G49*100)</f>
        <v>#DIV/0!</v>
      </c>
      <c r="J49" s="77" t="n">
        <v>0</v>
      </c>
      <c r="K49" s="27" t="n">
        <f aca="false">SUM(E49-M49)</f>
        <v>0</v>
      </c>
      <c r="L49" s="74" t="n">
        <f aca="false">SUM(K49-J49)</f>
        <v>0</v>
      </c>
      <c r="M49" s="79"/>
      <c r="N49" s="77"/>
      <c r="O49" s="77"/>
      <c r="P49" s="77"/>
      <c r="Q49" s="77"/>
      <c r="R49" s="74"/>
    </row>
    <row r="50" customFormat="false" ht="16.5" hidden="false" customHeight="true" outlineLevel="0" collapsed="false">
      <c r="A50" s="21" t="n">
        <v>216</v>
      </c>
      <c r="B50" s="84" t="s">
        <v>136</v>
      </c>
      <c r="C50" s="84"/>
      <c r="D50" s="74" t="n">
        <f aca="false">SUM(N50:R50)</f>
        <v>30</v>
      </c>
      <c r="E50" s="77"/>
      <c r="F50" s="76" t="n">
        <f aca="false">SUM(E50/D50*100)</f>
        <v>0</v>
      </c>
      <c r="G50" s="77"/>
      <c r="H50" s="74" t="n">
        <f aca="false">SUM(E50-G50)</f>
        <v>0</v>
      </c>
      <c r="I50" s="76" t="e">
        <f aca="false">SUM(H50/G50*100)</f>
        <v>#DIV/0!</v>
      </c>
      <c r="J50" s="77" t="n">
        <v>0</v>
      </c>
      <c r="K50" s="27" t="n">
        <f aca="false">SUM(E50-M50)</f>
        <v>0</v>
      </c>
      <c r="L50" s="74" t="n">
        <f aca="false">SUM(K50-J50)</f>
        <v>0</v>
      </c>
      <c r="M50" s="79"/>
      <c r="N50" s="77" t="n">
        <v>30</v>
      </c>
      <c r="O50" s="77"/>
      <c r="P50" s="77"/>
      <c r="Q50" s="77"/>
      <c r="R50" s="74"/>
    </row>
    <row r="51" customFormat="false" ht="16.5" hidden="false" customHeight="true" outlineLevel="0" collapsed="false">
      <c r="A51" s="21" t="n">
        <v>229</v>
      </c>
      <c r="B51" s="84" t="s">
        <v>137</v>
      </c>
      <c r="C51" s="84"/>
      <c r="D51" s="74" t="n">
        <f aca="false">SUM(N51:R51)</f>
        <v>1139</v>
      </c>
      <c r="E51" s="77" t="n">
        <v>209</v>
      </c>
      <c r="F51" s="94" t="n">
        <f aca="false">SUM(E51/D51*100)</f>
        <v>18.3494293239684</v>
      </c>
      <c r="G51" s="77" t="n">
        <v>31</v>
      </c>
      <c r="H51" s="74" t="n">
        <f aca="false">SUM(E51-G51)</f>
        <v>178</v>
      </c>
      <c r="I51" s="76" t="n">
        <f aca="false">SUM(H51/G51*100)</f>
        <v>574.193548387097</v>
      </c>
      <c r="J51" s="77" t="n">
        <v>17</v>
      </c>
      <c r="K51" s="27" t="n">
        <f aca="false">SUM(E51-M51)</f>
        <v>58</v>
      </c>
      <c r="L51" s="74" t="n">
        <f aca="false">SUM(K51-J51)</f>
        <v>41</v>
      </c>
      <c r="M51" s="79" t="n">
        <v>151</v>
      </c>
      <c r="N51" s="49" t="n">
        <v>1139</v>
      </c>
      <c r="O51" s="77"/>
      <c r="P51" s="74"/>
      <c r="Q51" s="77"/>
      <c r="R51" s="74"/>
    </row>
    <row r="52" customFormat="false" ht="16.5" hidden="false" customHeight="true" outlineLevel="0" collapsed="false">
      <c r="A52" s="21" t="n">
        <v>232</v>
      </c>
      <c r="B52" s="84" t="s">
        <v>123</v>
      </c>
      <c r="C52" s="84"/>
      <c r="D52" s="74" t="n">
        <f aca="false">SUM(N52:R52)</f>
        <v>1816</v>
      </c>
      <c r="E52" s="77" t="n">
        <v>586</v>
      </c>
      <c r="F52" s="76" t="n">
        <f aca="false">SUM(E52/D52*100)</f>
        <v>32.2687224669604</v>
      </c>
      <c r="G52" s="77" t="n">
        <v>642</v>
      </c>
      <c r="H52" s="74" t="n">
        <f aca="false">SUM(E52-G52)</f>
        <v>-56</v>
      </c>
      <c r="I52" s="76" t="n">
        <f aca="false">SUM(H52/G52*100)</f>
        <v>-8.72274143302181</v>
      </c>
      <c r="J52" s="77" t="n">
        <v>375</v>
      </c>
      <c r="K52" s="27" t="n">
        <f aca="false">SUM(E52-M52)</f>
        <v>0</v>
      </c>
      <c r="L52" s="74" t="n">
        <f aca="false">SUM(K52-J52)</f>
        <v>-375</v>
      </c>
      <c r="M52" s="79" t="n">
        <v>586</v>
      </c>
      <c r="N52" s="93" t="n">
        <v>1816</v>
      </c>
      <c r="O52" s="77"/>
      <c r="P52" s="77"/>
      <c r="Q52" s="77"/>
      <c r="R52" s="74"/>
      <c r="S52" s="61"/>
    </row>
    <row r="53" customFormat="false" ht="16.5" hidden="false" customHeight="true" outlineLevel="0" collapsed="false">
      <c r="A53" s="21" t="n">
        <v>233</v>
      </c>
      <c r="B53" s="84" t="s">
        <v>124</v>
      </c>
      <c r="C53" s="84"/>
      <c r="D53" s="74"/>
      <c r="E53" s="77"/>
      <c r="F53" s="76"/>
      <c r="G53" s="77"/>
      <c r="H53" s="74"/>
      <c r="I53" s="76"/>
      <c r="J53" s="77"/>
      <c r="K53" s="27"/>
      <c r="L53" s="74"/>
      <c r="M53" s="79"/>
      <c r="N53" s="95" t="n">
        <v>5</v>
      </c>
      <c r="O53" s="77"/>
      <c r="P53" s="77"/>
      <c r="Q53" s="77"/>
      <c r="R53" s="74"/>
      <c r="S53" s="61"/>
    </row>
    <row r="54" customFormat="false" ht="16.5" hidden="false" customHeight="true" outlineLevel="0" collapsed="false">
      <c r="A54" s="55"/>
      <c r="B54" s="73" t="s">
        <v>138</v>
      </c>
      <c r="C54" s="73"/>
      <c r="D54" s="74" t="n">
        <f aca="false">SUM(N54:R54)</f>
        <v>0</v>
      </c>
      <c r="E54" s="55"/>
      <c r="F54" s="76" t="e">
        <f aca="false">SUM(E54/D54*100)</f>
        <v>#DIV/0!</v>
      </c>
      <c r="G54" s="55"/>
      <c r="H54" s="74" t="n">
        <f aca="false">SUM(E54-G54)</f>
        <v>0</v>
      </c>
      <c r="I54" s="76" t="e">
        <f aca="false">SUM(H54/G54*100)</f>
        <v>#DIV/0!</v>
      </c>
      <c r="J54" s="55" t="n">
        <v>0</v>
      </c>
      <c r="K54" s="27" t="n">
        <f aca="false">SUM(E54-M54)</f>
        <v>0</v>
      </c>
      <c r="L54" s="74" t="n">
        <f aca="false">SUM(K54-J54)</f>
        <v>0</v>
      </c>
      <c r="M54" s="79"/>
      <c r="N54" s="55"/>
      <c r="O54" s="55"/>
      <c r="P54" s="55"/>
      <c r="Q54" s="55"/>
      <c r="R54" s="74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2"/>
      <c r="O810" s="62"/>
      <c r="P810" s="62"/>
      <c r="Q810" s="31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7" t="s">
        <v>139</v>
      </c>
      <c r="B1" s="97"/>
      <c r="C1" s="97"/>
      <c r="D1" s="97"/>
      <c r="E1" s="97"/>
      <c r="F1" s="97"/>
      <c r="G1" s="97"/>
      <c r="H1" s="97"/>
      <c r="I1" s="97"/>
      <c r="J1" s="97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40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8" t="s">
        <v>141</v>
      </c>
      <c r="B3" s="11" t="s">
        <v>11</v>
      </c>
      <c r="C3" s="98" t="s">
        <v>142</v>
      </c>
      <c r="D3" s="99" t="s">
        <v>143</v>
      </c>
      <c r="E3" s="99"/>
      <c r="F3" s="98" t="s">
        <v>144</v>
      </c>
      <c r="G3" s="100" t="s">
        <v>145</v>
      </c>
      <c r="H3" s="98" t="s">
        <v>20</v>
      </c>
      <c r="I3" s="98" t="s">
        <v>146</v>
      </c>
      <c r="J3" s="98" t="s">
        <v>147</v>
      </c>
      <c r="K3" s="101" t="s">
        <v>148</v>
      </c>
      <c r="L3" s="102" t="s">
        <v>84</v>
      </c>
      <c r="M3" s="102"/>
      <c r="N3" s="103" t="s">
        <v>149</v>
      </c>
      <c r="O3" s="103" t="s">
        <v>150</v>
      </c>
      <c r="P3" s="103" t="s">
        <v>149</v>
      </c>
      <c r="Q3" s="103" t="s">
        <v>151</v>
      </c>
      <c r="R3" s="104" t="s">
        <v>18</v>
      </c>
    </row>
    <row r="4" customFormat="false" ht="36.75" hidden="false" customHeight="true" outlineLevel="0" collapsed="false">
      <c r="A4" s="98"/>
      <c r="B4" s="11"/>
      <c r="C4" s="98"/>
      <c r="D4" s="98" t="s">
        <v>152</v>
      </c>
      <c r="E4" s="98" t="s">
        <v>153</v>
      </c>
      <c r="F4" s="98"/>
      <c r="G4" s="100"/>
      <c r="H4" s="98"/>
      <c r="I4" s="98"/>
      <c r="J4" s="98"/>
      <c r="K4" s="101"/>
      <c r="L4" s="105" t="s">
        <v>89</v>
      </c>
      <c r="M4" s="106" t="s">
        <v>90</v>
      </c>
      <c r="N4" s="103"/>
      <c r="O4" s="103"/>
      <c r="P4" s="103"/>
      <c r="Q4" s="103"/>
      <c r="R4" s="104"/>
    </row>
    <row r="5" customFormat="false" ht="32.25" hidden="false" customHeight="true" outlineLevel="0" collapsed="false">
      <c r="A5" s="107" t="s">
        <v>154</v>
      </c>
      <c r="B5" s="108" t="n">
        <f aca="false">SUM(B6,B9)</f>
        <v>341912</v>
      </c>
      <c r="C5" s="108" t="n">
        <f aca="false">SUM(C6,C9)</f>
        <v>7516</v>
      </c>
      <c r="D5" s="109" t="n">
        <f aca="false">SUM(D6,D9)</f>
        <v>222844</v>
      </c>
      <c r="E5" s="108" t="n">
        <f aca="false">SUM(E6,E9)</f>
        <v>9478</v>
      </c>
      <c r="F5" s="110" t="n">
        <f aca="false">SUM(D5/B5*100)</f>
        <v>65.1758347177051</v>
      </c>
      <c r="G5" s="109" t="n">
        <v>186562</v>
      </c>
      <c r="H5" s="108" t="n">
        <f aca="false">SUM(D5-G5)</f>
        <v>36282</v>
      </c>
      <c r="I5" s="111" t="n">
        <f aca="false">SUM(H5/G5*100)</f>
        <v>19.4476903120678</v>
      </c>
      <c r="J5" s="112"/>
      <c r="K5" s="113" t="n">
        <v>215328</v>
      </c>
      <c r="L5" s="108" t="n">
        <f aca="false">SUM(L6,L9)</f>
        <v>341912</v>
      </c>
      <c r="M5" s="108" t="n">
        <f aca="false">SUM(M6,M9)</f>
        <v>0</v>
      </c>
      <c r="N5" s="108" t="n">
        <f aca="false">SUM(N6,N9)</f>
        <v>0</v>
      </c>
      <c r="O5" s="108" t="n">
        <f aca="false">SUM(O6,O9)</f>
        <v>0</v>
      </c>
      <c r="P5" s="108" t="n">
        <f aca="false">SUM(P6,P9)</f>
        <v>0</v>
      </c>
      <c r="Q5" s="108" t="n">
        <f aca="false">SUM(Q6,Q9)</f>
        <v>0</v>
      </c>
      <c r="R5" s="108" t="n">
        <f aca="false">SUM(R6,R9)</f>
        <v>0</v>
      </c>
    </row>
    <row r="6" customFormat="false" ht="31.5" hidden="false" customHeight="true" outlineLevel="0" collapsed="false">
      <c r="A6" s="114" t="s">
        <v>155</v>
      </c>
      <c r="B6" s="108" t="n">
        <f aca="false">SUM(B7:B8)</f>
        <v>319123</v>
      </c>
      <c r="C6" s="108" t="n">
        <f aca="false">SUM(D6-K6)</f>
        <v>3335</v>
      </c>
      <c r="D6" s="109" t="n">
        <f aca="false">SUM(D7:D8)</f>
        <v>202955</v>
      </c>
      <c r="E6" s="109" t="n">
        <f aca="false">SUM(E7:E8)</f>
        <v>9478</v>
      </c>
      <c r="F6" s="110" t="n">
        <f aca="false">SUM(D6/B6*100)</f>
        <v>63.5977350426011</v>
      </c>
      <c r="G6" s="109" t="n">
        <v>173933</v>
      </c>
      <c r="H6" s="108" t="n">
        <f aca="false">SUM(D6-G6)</f>
        <v>29022</v>
      </c>
      <c r="I6" s="111" t="n">
        <f aca="false">SUM(H6/G6*100)</f>
        <v>16.685735311873</v>
      </c>
      <c r="J6" s="112"/>
      <c r="K6" s="113" t="n">
        <v>199620</v>
      </c>
      <c r="L6" s="108" t="n">
        <f aca="false">SUM(L7:L8)</f>
        <v>319123</v>
      </c>
      <c r="M6" s="108" t="n">
        <f aca="false">SUM(M7:M8)</f>
        <v>0</v>
      </c>
      <c r="N6" s="108" t="n">
        <f aca="false">SUM(N7:N8)</f>
        <v>0</v>
      </c>
      <c r="O6" s="108" t="n">
        <f aca="false">SUM(O7:O8)</f>
        <v>0</v>
      </c>
      <c r="P6" s="108" t="n">
        <f aca="false">SUM(P7:P8)</f>
        <v>0</v>
      </c>
      <c r="Q6" s="108" t="n">
        <f aca="false">SUM(Q7:Q8)</f>
        <v>0</v>
      </c>
      <c r="R6" s="108" t="n">
        <f aca="false">SUM(R7:R8)</f>
        <v>0</v>
      </c>
    </row>
    <row r="7" customFormat="false" ht="32.25" hidden="false" customHeight="true" outlineLevel="0" collapsed="false">
      <c r="A7" s="19" t="s">
        <v>156</v>
      </c>
      <c r="B7" s="115" t="n">
        <f aca="false">SUM(L7:M7,O7,Q7:R7)</f>
        <v>302123</v>
      </c>
      <c r="C7" s="108" t="n">
        <f aca="false">SUM(D7-K7)</f>
        <v>3250</v>
      </c>
      <c r="D7" s="113" t="n">
        <f aca="false">表二!E6-表三!D9+表三!E9</f>
        <v>193477</v>
      </c>
      <c r="E7" s="116"/>
      <c r="F7" s="110" t="n">
        <f aca="false">SUM(D7/B7*100)</f>
        <v>64.0391496178709</v>
      </c>
      <c r="G7" s="117" t="n">
        <v>173264</v>
      </c>
      <c r="H7" s="108" t="n">
        <f aca="false">SUM(D7-G7)</f>
        <v>20213</v>
      </c>
      <c r="I7" s="111" t="n">
        <f aca="false">SUM(H7/G7*100)</f>
        <v>11.6660125588697</v>
      </c>
      <c r="J7" s="112"/>
      <c r="K7" s="113" t="n">
        <v>190227</v>
      </c>
      <c r="L7" s="116" t="n">
        <v>302123</v>
      </c>
      <c r="M7" s="118"/>
      <c r="N7" s="118"/>
      <c r="O7" s="118"/>
      <c r="P7" s="118"/>
      <c r="Q7" s="118"/>
      <c r="R7" s="118"/>
    </row>
    <row r="8" customFormat="false" ht="32.25" hidden="false" customHeight="true" outlineLevel="0" collapsed="false">
      <c r="A8" s="119" t="s">
        <v>157</v>
      </c>
      <c r="B8" s="115" t="n">
        <f aca="false">SUM(L8:M8,O8,Q8:R8)</f>
        <v>17000</v>
      </c>
      <c r="C8" s="108" t="n">
        <f aca="false">SUM(D8-K8)</f>
        <v>85</v>
      </c>
      <c r="D8" s="113" t="n">
        <f aca="false">表二!E39-E9</f>
        <v>9478</v>
      </c>
      <c r="E8" s="116" t="n">
        <f aca="false">D8</f>
        <v>9478</v>
      </c>
      <c r="F8" s="110" t="n">
        <f aca="false">SUM(D8/B8*100)</f>
        <v>55.7529411764706</v>
      </c>
      <c r="G8" s="117" t="n">
        <v>669</v>
      </c>
      <c r="H8" s="108" t="n">
        <f aca="false">SUM(D8-G8)</f>
        <v>8809</v>
      </c>
      <c r="I8" s="111" t="n">
        <f aca="false">SUM(H8/G8*100)</f>
        <v>1316.74140508221</v>
      </c>
      <c r="J8" s="112"/>
      <c r="K8" s="113" t="n">
        <v>9393</v>
      </c>
      <c r="L8" s="116" t="n">
        <v>17000</v>
      </c>
      <c r="M8" s="118"/>
      <c r="N8" s="118"/>
      <c r="O8" s="118"/>
      <c r="P8" s="118"/>
      <c r="Q8" s="118"/>
      <c r="R8" s="118"/>
    </row>
    <row r="9" customFormat="false" ht="32.25" hidden="false" customHeight="true" outlineLevel="0" collapsed="false">
      <c r="A9" s="120" t="s">
        <v>158</v>
      </c>
      <c r="B9" s="115" t="n">
        <f aca="false">SUM(L9:M9,O9,Q9:R9)</f>
        <v>22789</v>
      </c>
      <c r="C9" s="108" t="n">
        <f aca="false">SUM(D9-K9)</f>
        <v>4181</v>
      </c>
      <c r="D9" s="109" t="n">
        <f aca="false">SUM(D10:D21)</f>
        <v>19889</v>
      </c>
      <c r="E9" s="108" t="n">
        <f aca="false">SUM(E10:E21)</f>
        <v>0</v>
      </c>
      <c r="F9" s="110" t="n">
        <f aca="false">SUM(D9/B9*100)</f>
        <v>87.2745622888236</v>
      </c>
      <c r="G9" s="109" t="n">
        <v>12629</v>
      </c>
      <c r="H9" s="108" t="n">
        <f aca="false">SUM(D9-G9)</f>
        <v>7260</v>
      </c>
      <c r="I9" s="111" t="n">
        <f aca="false">SUM(H9/G9*100)</f>
        <v>57.4867368754454</v>
      </c>
      <c r="J9" s="112"/>
      <c r="K9" s="109" t="n">
        <v>15708</v>
      </c>
      <c r="L9" s="108" t="n">
        <f aca="false">SUM(L10:L21)</f>
        <v>22789</v>
      </c>
      <c r="M9" s="108" t="n">
        <f aca="false">SUM(M10:M21)</f>
        <v>0</v>
      </c>
      <c r="N9" s="108" t="n">
        <f aca="false">SUM(N10:N21)</f>
        <v>0</v>
      </c>
      <c r="O9" s="108" t="n">
        <f aca="false">SUM(O10:O21)</f>
        <v>0</v>
      </c>
      <c r="P9" s="108" t="n">
        <f aca="false">SUM(P10:P21)</f>
        <v>0</v>
      </c>
      <c r="Q9" s="116" t="n">
        <f aca="false">SUM(Q10:Q21)</f>
        <v>0</v>
      </c>
      <c r="R9" s="108" t="n">
        <f aca="false">SUM(R10:R21)</f>
        <v>0</v>
      </c>
    </row>
    <row r="10" customFormat="false" ht="32.25" hidden="false" customHeight="true" outlineLevel="0" collapsed="false">
      <c r="A10" s="121" t="s">
        <v>159</v>
      </c>
      <c r="B10" s="115" t="n">
        <f aca="false">SUM(L10:M10,O10,Q10:R10)</f>
        <v>2012</v>
      </c>
      <c r="C10" s="108" t="n">
        <f aca="false">SUM(D10-K10)</f>
        <v>336</v>
      </c>
      <c r="D10" s="122" t="n">
        <v>1592</v>
      </c>
      <c r="E10" s="116"/>
      <c r="F10" s="110" t="n">
        <f aca="false">SUM(D10/B10*100)</f>
        <v>79.1252485089463</v>
      </c>
      <c r="G10" s="122" t="n">
        <v>1114</v>
      </c>
      <c r="H10" s="108" t="n">
        <f aca="false">SUM(D10-G10)</f>
        <v>478</v>
      </c>
      <c r="I10" s="111" t="n">
        <f aca="false">SUM(H10/G10*100)</f>
        <v>42.9084380610413</v>
      </c>
      <c r="J10" s="123" t="n">
        <f aca="false">SUMPRODUCT(($F$10:$F$21&gt;F10)/COUNTIF($F$10:$F$21,$F$10:$F$21))+1</f>
        <v>6</v>
      </c>
      <c r="K10" s="113" t="n">
        <v>1256</v>
      </c>
      <c r="L10" s="124" t="n">
        <v>2012</v>
      </c>
      <c r="M10" s="125"/>
      <c r="N10" s="125"/>
      <c r="O10" s="118"/>
      <c r="P10" s="118"/>
      <c r="Q10" s="125"/>
      <c r="R10" s="125"/>
    </row>
    <row r="11" customFormat="false" ht="32.25" hidden="false" customHeight="true" outlineLevel="0" collapsed="false">
      <c r="A11" s="121" t="s">
        <v>160</v>
      </c>
      <c r="B11" s="115" t="n">
        <f aca="false">SUM(L11:M11,O11,Q11:R11)</f>
        <v>1513</v>
      </c>
      <c r="C11" s="108" t="n">
        <f aca="false">SUM(D11-K11)</f>
        <v>144</v>
      </c>
      <c r="D11" s="122" t="n">
        <v>985</v>
      </c>
      <c r="E11" s="116"/>
      <c r="F11" s="110" t="n">
        <f aca="false">SUM(D11/B11*100)</f>
        <v>65.1024454725711</v>
      </c>
      <c r="G11" s="122" t="n">
        <v>738</v>
      </c>
      <c r="H11" s="108" t="n">
        <f aca="false">SUM(D11-G11)</f>
        <v>247</v>
      </c>
      <c r="I11" s="111" t="n">
        <f aca="false">SUM(H11/G11*100)</f>
        <v>33.4688346883469</v>
      </c>
      <c r="J11" s="123" t="n">
        <f aca="false">SUMPRODUCT(($F$10:$F$21&gt;F11)/COUNTIF($F$10:$F$21,$F$10:$F$21))+1</f>
        <v>12</v>
      </c>
      <c r="K11" s="113" t="n">
        <v>841</v>
      </c>
      <c r="L11" s="116" t="n">
        <v>1513</v>
      </c>
      <c r="M11" s="125"/>
      <c r="N11" s="125"/>
      <c r="O11" s="118"/>
      <c r="P11" s="118"/>
      <c r="Q11" s="125"/>
      <c r="R11" s="125"/>
    </row>
    <row r="12" customFormat="false" ht="32.25" hidden="false" customHeight="true" outlineLevel="0" collapsed="false">
      <c r="A12" s="121" t="s">
        <v>161</v>
      </c>
      <c r="B12" s="115" t="n">
        <f aca="false">SUM(L12:M12,O12,Q12:R12)</f>
        <v>1530</v>
      </c>
      <c r="C12" s="108" t="n">
        <f aca="false">SUM(D12-K12)</f>
        <v>238</v>
      </c>
      <c r="D12" s="122" t="n">
        <v>1332</v>
      </c>
      <c r="E12" s="116"/>
      <c r="F12" s="110" t="n">
        <f aca="false">SUM(D12/B12*100)</f>
        <v>87.0588235294118</v>
      </c>
      <c r="G12" s="122" t="n">
        <v>922</v>
      </c>
      <c r="H12" s="108" t="n">
        <f aca="false">SUM(D12-G12)</f>
        <v>410</v>
      </c>
      <c r="I12" s="111" t="n">
        <f aca="false">SUM(H12/G12*100)</f>
        <v>44.468546637744</v>
      </c>
      <c r="J12" s="123" t="n">
        <f aca="false">SUMPRODUCT(($F$10:$F$21&gt;F12)/COUNTIF($F$10:$F$21,$F$10:$F$21))+1</f>
        <v>5</v>
      </c>
      <c r="K12" s="113" t="n">
        <v>1094</v>
      </c>
      <c r="L12" s="116" t="n">
        <v>1530</v>
      </c>
      <c r="M12" s="125"/>
      <c r="N12" s="125"/>
      <c r="O12" s="118"/>
      <c r="P12" s="118"/>
      <c r="Q12" s="125"/>
      <c r="R12" s="125"/>
    </row>
    <row r="13" customFormat="false" ht="32.25" hidden="false" customHeight="true" outlineLevel="0" collapsed="false">
      <c r="A13" s="121" t="s">
        <v>162</v>
      </c>
      <c r="B13" s="115" t="n">
        <f aca="false">SUM(L13:M13,O13,Q13:R13)</f>
        <v>2038</v>
      </c>
      <c r="C13" s="108" t="n">
        <f aca="false">SUM(D13-K13)</f>
        <v>305</v>
      </c>
      <c r="D13" s="122" t="n">
        <v>1532</v>
      </c>
      <c r="E13" s="116"/>
      <c r="F13" s="110" t="n">
        <f aca="false">SUM(D13/B13*100)</f>
        <v>75.1717369970559</v>
      </c>
      <c r="G13" s="122" t="n">
        <v>1206</v>
      </c>
      <c r="H13" s="108" t="n">
        <f aca="false">SUM(D13-G13)</f>
        <v>326</v>
      </c>
      <c r="I13" s="111" t="n">
        <f aca="false">SUM(H13/G13*100)</f>
        <v>27.0315091210614</v>
      </c>
      <c r="J13" s="123" t="n">
        <f aca="false">SUMPRODUCT(($F$10:$F$21&gt;F13)/COUNTIF($F$10:$F$21,$F$10:$F$21))+1</f>
        <v>9</v>
      </c>
      <c r="K13" s="113" t="n">
        <v>1227</v>
      </c>
      <c r="L13" s="116" t="n">
        <v>2038</v>
      </c>
      <c r="M13" s="126"/>
      <c r="N13" s="125"/>
      <c r="O13" s="118"/>
      <c r="P13" s="118"/>
      <c r="Q13" s="126"/>
      <c r="R13" s="125"/>
    </row>
    <row r="14" customFormat="false" ht="32.25" hidden="false" customHeight="true" outlineLevel="0" collapsed="false">
      <c r="A14" s="121" t="s">
        <v>163</v>
      </c>
      <c r="B14" s="115" t="n">
        <f aca="false">SUM(L14:M14,O14,Q14:R14)</f>
        <v>1962</v>
      </c>
      <c r="C14" s="108" t="n">
        <f aca="false">SUM(D14-K14)</f>
        <v>505</v>
      </c>
      <c r="D14" s="122" t="n">
        <v>1882</v>
      </c>
      <c r="E14" s="116"/>
      <c r="F14" s="110" t="n">
        <f aca="false">SUM(D14/B14*100)</f>
        <v>95.9225280326198</v>
      </c>
      <c r="G14" s="122" t="n">
        <v>935</v>
      </c>
      <c r="H14" s="108" t="n">
        <f aca="false">SUM(D14-G14)</f>
        <v>947</v>
      </c>
      <c r="I14" s="127" t="n">
        <f aca="false">SUM(H14/G14*100)</f>
        <v>101.283422459893</v>
      </c>
      <c r="J14" s="123" t="n">
        <f aca="false">SUMPRODUCT(($F$10:$F$21&gt;F14)/COUNTIF($F$10:$F$21,$F$10:$F$21))+1</f>
        <v>3</v>
      </c>
      <c r="K14" s="113" t="n">
        <v>1377</v>
      </c>
      <c r="L14" s="116" t="n">
        <v>1962</v>
      </c>
      <c r="M14" s="125"/>
      <c r="N14" s="125"/>
      <c r="O14" s="118"/>
      <c r="P14" s="118"/>
      <c r="Q14" s="125"/>
      <c r="R14" s="125"/>
    </row>
    <row r="15" customFormat="false" ht="32.25" hidden="false" customHeight="true" outlineLevel="0" collapsed="false">
      <c r="A15" s="121" t="s">
        <v>164</v>
      </c>
      <c r="B15" s="115" t="n">
        <f aca="false">SUM(L15:M15,O15,Q15:R15)</f>
        <v>1878</v>
      </c>
      <c r="C15" s="108" t="n">
        <f aca="false">SUM(D15-K15)</f>
        <v>308</v>
      </c>
      <c r="D15" s="122" t="n">
        <v>2730</v>
      </c>
      <c r="E15" s="116"/>
      <c r="F15" s="110" t="n">
        <f aca="false">SUM(D15/B15*100)</f>
        <v>145.367412140575</v>
      </c>
      <c r="G15" s="122" t="n">
        <v>959</v>
      </c>
      <c r="H15" s="108" t="n">
        <f aca="false">SUM(D15-G15)</f>
        <v>1771</v>
      </c>
      <c r="I15" s="127" t="n">
        <f aca="false">SUM(H15/G15*100)</f>
        <v>184.671532846715</v>
      </c>
      <c r="J15" s="123" t="n">
        <f aca="false">SUMPRODUCT(($F$10:$F$21&gt;F15)/COUNTIF($F$10:$F$21,$F$10:$F$21))+1</f>
        <v>1</v>
      </c>
      <c r="K15" s="113" t="n">
        <v>2422</v>
      </c>
      <c r="L15" s="116" t="n">
        <v>1878</v>
      </c>
      <c r="M15" s="125"/>
      <c r="N15" s="125"/>
      <c r="O15" s="118"/>
      <c r="P15" s="118"/>
      <c r="Q15" s="125"/>
      <c r="R15" s="125"/>
    </row>
    <row r="16" customFormat="false" ht="32.25" hidden="false" customHeight="true" outlineLevel="0" collapsed="false">
      <c r="A16" s="121" t="s">
        <v>165</v>
      </c>
      <c r="B16" s="115" t="n">
        <f aca="false">SUM(L16:M16,O16,Q16:R16)</f>
        <v>2623</v>
      </c>
      <c r="C16" s="108" t="n">
        <f aca="false">SUM(D16-K16)</f>
        <v>555</v>
      </c>
      <c r="D16" s="122" t="n">
        <v>2041</v>
      </c>
      <c r="E16" s="116"/>
      <c r="F16" s="110" t="n">
        <f aca="false">SUM(D16/B16*100)</f>
        <v>77.8116660312619</v>
      </c>
      <c r="G16" s="122" t="n">
        <v>1369</v>
      </c>
      <c r="H16" s="108" t="n">
        <f aca="false">SUM(D16-G16)</f>
        <v>672</v>
      </c>
      <c r="I16" s="127" t="n">
        <f aca="false">SUM(H16/G16*100)</f>
        <v>49.0869247626004</v>
      </c>
      <c r="J16" s="123" t="n">
        <f aca="false">SUMPRODUCT(($F$10:$F$21&gt;F16)/COUNTIF($F$10:$F$21,$F$10:$F$21))+1</f>
        <v>8</v>
      </c>
      <c r="K16" s="113" t="n">
        <v>1486</v>
      </c>
      <c r="L16" s="116" t="n">
        <v>2623</v>
      </c>
      <c r="M16" s="125"/>
      <c r="N16" s="125"/>
      <c r="O16" s="118"/>
      <c r="P16" s="118"/>
      <c r="Q16" s="125"/>
      <c r="R16" s="125"/>
    </row>
    <row r="17" customFormat="false" ht="32.25" hidden="false" customHeight="true" outlineLevel="0" collapsed="false">
      <c r="A17" s="121" t="s">
        <v>166</v>
      </c>
      <c r="B17" s="115" t="n">
        <f aca="false">SUM(L17:M17,O17,Q17:R17)</f>
        <v>1733</v>
      </c>
      <c r="C17" s="108" t="n">
        <f aca="false">SUM(D17-K17)</f>
        <v>257</v>
      </c>
      <c r="D17" s="122" t="n">
        <v>1234</v>
      </c>
      <c r="E17" s="116"/>
      <c r="F17" s="110" t="n">
        <f aca="false">SUM(D17/B17*100)</f>
        <v>71.2060011540681</v>
      </c>
      <c r="G17" s="122" t="n">
        <v>1021</v>
      </c>
      <c r="H17" s="108" t="n">
        <f aca="false">SUM(D17-G17)</f>
        <v>213</v>
      </c>
      <c r="I17" s="127" t="n">
        <f aca="false">SUM(H17/G17*100)</f>
        <v>20.8619000979432</v>
      </c>
      <c r="J17" s="123" t="n">
        <f aca="false">SUMPRODUCT(($F$10:$F$21&gt;F17)/COUNTIF($F$10:$F$21,$F$10:$F$21))+1</f>
        <v>11</v>
      </c>
      <c r="K17" s="113" t="n">
        <v>977</v>
      </c>
      <c r="L17" s="116" t="n">
        <v>1733</v>
      </c>
      <c r="M17" s="125"/>
      <c r="N17" s="125"/>
      <c r="O17" s="118"/>
      <c r="P17" s="118"/>
      <c r="Q17" s="125"/>
      <c r="R17" s="125"/>
    </row>
    <row r="18" customFormat="false" ht="32.25" hidden="false" customHeight="true" outlineLevel="0" collapsed="false">
      <c r="A18" s="121" t="s">
        <v>167</v>
      </c>
      <c r="B18" s="115" t="n">
        <f aca="false">SUM(L18:M18,O18,Q18:R18)</f>
        <v>1566</v>
      </c>
      <c r="C18" s="108" t="n">
        <f aca="false">SUM(D18-K18)</f>
        <v>265</v>
      </c>
      <c r="D18" s="122" t="n">
        <v>1124</v>
      </c>
      <c r="E18" s="116"/>
      <c r="F18" s="110" t="n">
        <f aca="false">SUM(D18/B18*100)</f>
        <v>71.7752234993614</v>
      </c>
      <c r="G18" s="122" t="n">
        <v>741</v>
      </c>
      <c r="H18" s="108" t="n">
        <f aca="false">SUM(D18-G18)</f>
        <v>383</v>
      </c>
      <c r="I18" s="127" t="n">
        <f aca="false">SUM(H18/G18*100)</f>
        <v>51.6869095816464</v>
      </c>
      <c r="J18" s="123" t="n">
        <f aca="false">SUMPRODUCT(($F$10:$F$21&gt;F18)/COUNTIF($F$10:$F$21,$F$10:$F$21))+1</f>
        <v>10</v>
      </c>
      <c r="K18" s="113" t="n">
        <v>859</v>
      </c>
      <c r="L18" s="116" t="n">
        <v>1566</v>
      </c>
      <c r="M18" s="125"/>
      <c r="N18" s="125"/>
      <c r="O18" s="118"/>
      <c r="P18" s="118"/>
      <c r="Q18" s="125"/>
      <c r="R18" s="125"/>
    </row>
    <row r="19" customFormat="false" ht="32.25" hidden="false" customHeight="true" outlineLevel="0" collapsed="false">
      <c r="A19" s="121" t="s">
        <v>168</v>
      </c>
      <c r="B19" s="115" t="n">
        <f aca="false">SUM(L19:M19,O19,Q19:R19)</f>
        <v>2627</v>
      </c>
      <c r="C19" s="108" t="n">
        <f aca="false">SUM(D19-K19)</f>
        <v>456</v>
      </c>
      <c r="D19" s="122" t="n">
        <v>2058</v>
      </c>
      <c r="E19" s="116"/>
      <c r="F19" s="110" t="n">
        <f aca="false">SUM(D19/B19*100)</f>
        <v>78.340312143129</v>
      </c>
      <c r="G19" s="122" t="n">
        <v>1618</v>
      </c>
      <c r="H19" s="108" t="n">
        <f aca="false">SUM(D19-G19)</f>
        <v>440</v>
      </c>
      <c r="I19" s="127" t="n">
        <f aca="false">SUM(H19/G19*100)</f>
        <v>27.1940667490729</v>
      </c>
      <c r="J19" s="123" t="n">
        <f aca="false">SUMPRODUCT(($F$10:$F$21&gt;F19)/COUNTIF($F$10:$F$21,$F$10:$F$21))+1</f>
        <v>7</v>
      </c>
      <c r="K19" s="113" t="n">
        <v>1602</v>
      </c>
      <c r="L19" s="116" t="n">
        <v>2627</v>
      </c>
      <c r="M19" s="125"/>
      <c r="N19" s="125"/>
      <c r="O19" s="128"/>
      <c r="P19" s="118"/>
      <c r="Q19" s="125"/>
      <c r="R19" s="125"/>
    </row>
    <row r="20" customFormat="false" ht="32.25" hidden="false" customHeight="true" outlineLevel="0" collapsed="false">
      <c r="A20" s="121" t="s">
        <v>169</v>
      </c>
      <c r="B20" s="115" t="n">
        <f aca="false">SUM(L20:M20,O20,Q20:R20)</f>
        <v>1616</v>
      </c>
      <c r="C20" s="108" t="n">
        <f aca="false">SUM(D20-K20)</f>
        <v>505</v>
      </c>
      <c r="D20" s="122" t="n">
        <v>1903</v>
      </c>
      <c r="E20" s="116"/>
      <c r="F20" s="110" t="n">
        <f aca="false">SUM(D20/B20*100)</f>
        <v>117.759900990099</v>
      </c>
      <c r="G20" s="122" t="n">
        <v>925</v>
      </c>
      <c r="H20" s="108" t="n">
        <f aca="false">SUM(D20-G20)</f>
        <v>978</v>
      </c>
      <c r="I20" s="127" t="n">
        <f aca="false">SUM(H20/G20*100)</f>
        <v>105.72972972973</v>
      </c>
      <c r="J20" s="123" t="n">
        <f aca="false">SUMPRODUCT(($F$10:$F$21&gt;F20)/COUNTIF($F$10:$F$21,$F$10:$F$21))+1</f>
        <v>2</v>
      </c>
      <c r="K20" s="113" t="n">
        <v>1398</v>
      </c>
      <c r="L20" s="116" t="n">
        <v>1616</v>
      </c>
      <c r="M20" s="125"/>
      <c r="N20" s="125"/>
      <c r="O20" s="118"/>
      <c r="P20" s="118"/>
      <c r="Q20" s="125"/>
      <c r="R20" s="125"/>
    </row>
    <row r="21" customFormat="false" ht="32.25" hidden="false" customHeight="true" outlineLevel="0" collapsed="false">
      <c r="A21" s="121" t="s">
        <v>170</v>
      </c>
      <c r="B21" s="115" t="n">
        <f aca="false">SUM(L21:M21,O21,Q21:R21)</f>
        <v>1691</v>
      </c>
      <c r="C21" s="108" t="n">
        <f aca="false">SUM(D21-K21)</f>
        <v>307</v>
      </c>
      <c r="D21" s="122" t="n">
        <v>1476</v>
      </c>
      <c r="E21" s="116"/>
      <c r="F21" s="110" t="n">
        <f aca="false">SUM(D21/B21*100)</f>
        <v>87.2856298048492</v>
      </c>
      <c r="G21" s="122" t="n">
        <v>1081</v>
      </c>
      <c r="H21" s="108" t="n">
        <f aca="false">SUM(D21-G21)</f>
        <v>395</v>
      </c>
      <c r="I21" s="127" t="n">
        <f aca="false">SUM(H21/G21*100)</f>
        <v>36.5402405180389</v>
      </c>
      <c r="J21" s="123" t="n">
        <f aca="false">SUMPRODUCT(($F$10:$F$21&gt;F21)/COUNTIF($F$10:$F$21,$F$10:$F$21))+1</f>
        <v>4</v>
      </c>
      <c r="K21" s="113" t="n">
        <v>1169</v>
      </c>
      <c r="L21" s="116" t="n">
        <v>1691</v>
      </c>
      <c r="M21" s="125"/>
      <c r="N21" s="125"/>
      <c r="O21" s="118"/>
      <c r="P21" s="118"/>
      <c r="Q21" s="125"/>
      <c r="R21" s="125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29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5694444444444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9-10T09:51:02Z</cp:lastPrinted>
  <dcterms:modified xsi:type="dcterms:W3CDTF">2019-09-10T09:51:15Z</dcterms:modified>
  <cp:revision>0</cp:revision>
  <dc:subject/>
  <dc:title/>
</cp:coreProperties>
</file>