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（汇总）" sheetId="2" state="visible" r:id="rId3"/>
    <sheet name="统计表 (卫健局)" sheetId="3" state="visible" r:id="rId4"/>
    <sheet name="统计表 (监督局)" sheetId="4" state="visible" r:id="rId5"/>
    <sheet name="统计表 (疾控) " sheetId="5" state="visible" r:id="rId6"/>
    <sheet name="统计表 (妇幼) " sheetId="6" state="visible" r:id="rId7"/>
    <sheet name="统计表 (县医院) " sheetId="7" state="visible" r:id="rId8"/>
    <sheet name="统计表 (中医院)" sheetId="8" state="visible" r:id="rId9"/>
    <sheet name="统计表 (桂山) " sheetId="9" state="visible" r:id="rId10"/>
    <sheet name="统计表 (古城) " sheetId="10" state="visible" r:id="rId11"/>
    <sheet name="统计表 (平甸)" sheetId="11" state="visible" r:id="rId12"/>
    <sheet name="统计表 (新化) " sheetId="12" state="visible" r:id="rId13"/>
    <sheet name="统计表 (老厂) " sheetId="13" state="visible" r:id="rId14"/>
    <sheet name="统计表 (扬武) " sheetId="14" state="visible" r:id="rId15"/>
    <sheet name="统计表 (者竜)" sheetId="15" state="visible" r:id="rId16"/>
    <sheet name="统计表 (漠沙)" sheetId="16" state="visible" r:id="rId17"/>
    <sheet name="统计表 (建兴)" sheetId="17" state="visible" r:id="rId18"/>
    <sheet name="统计表 (平掌)" sheetId="18" state="visible" r:id="rId19"/>
    <sheet name="统计表 (水塘)" sheetId="19" state="visible" r:id="rId20"/>
    <sheet name="统计表 (戛洒)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Titles" vbProcedure="false">'统计表（汇总）'!$3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-258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0</xdr:rowOff>
              </xdr:from>
              <xdr:to>
                <xdr:col>2</xdr:col>
                <xdr:colOff>-258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0</xdr:rowOff>
              </xdr:from>
              <xdr:to>
                <xdr:col>2</xdr:col>
                <xdr:colOff>-258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72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72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72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72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72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72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72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72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72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72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72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7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72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72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58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58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3</xdr:colOff>
                <xdr:row>24</xdr:row>
                <xdr:rowOff>10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0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69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69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69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69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69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69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69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69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69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69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8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58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58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58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58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58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58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58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58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58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58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3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3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3</xdr:colOff>
                <xdr:row>24</xdr:row>
                <xdr:rowOff>10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8</xdr:colOff>
                <xdr:row>24</xdr:row>
                <xdr:rowOff>10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0</xdr:col>
                <xdr:colOff>62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0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0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35</xdr:colOff>
                <xdr:row>6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8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8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8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8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8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8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8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8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59</xdr:colOff>
                <xdr:row>24</xdr:row>
                <xdr:rowOff>3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8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1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1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1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1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1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1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1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1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1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1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1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1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1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1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1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1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1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1</xdr:col>
                <xdr:colOff>59</xdr:colOff>
                <xdr:row>24</xdr:row>
                <xdr:rowOff>3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1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1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13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6</xdr:colOff>
                <xdr:row>23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6</xdr:colOff>
                <xdr:row>24</xdr:row>
                <xdr:rowOff>33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6</xdr:colOff>
                <xdr:row>25</xdr:row>
                <xdr:rowOff>1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21</xdr:colOff>
                <xdr:row>7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6</xdr:colOff>
                <xdr:row>8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6</xdr:colOff>
                <xdr:row>11</xdr:row>
                <xdr:rowOff>2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6</xdr:colOff>
                <xdr:row>12</xdr:row>
                <xdr:rowOff>2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6</xdr:colOff>
                <xdr:row>13</xdr:row>
                <xdr:rowOff>2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6</xdr:colOff>
                <xdr:row>14</xdr:row>
                <xdr:rowOff>24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6</xdr:colOff>
                <xdr:row>16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6</xdr:colOff>
                <xdr:row>17</xdr:row>
                <xdr:rowOff>24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6</xdr:colOff>
                <xdr:row>19</xdr:row>
                <xdr:rowOff>24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6</xdr:colOff>
                <xdr:row>20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6</xdr:colOff>
                <xdr:row>21</xdr:row>
                <xdr:rowOff>2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6</xdr:colOff>
                <xdr:row>23</xdr:row>
                <xdr:rowOff>3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6</xdr:colOff>
                <xdr:row>24</xdr:row>
                <xdr:rowOff>3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6</xdr:colOff>
                <xdr:row>25</xdr:row>
                <xdr:rowOff>1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6</xdr:colOff>
                <xdr:row>23</xdr:row>
                <xdr:rowOff>34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6</xdr:colOff>
                <xdr:row>24</xdr:row>
                <xdr:rowOff>33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6</xdr:colOff>
                <xdr:row>25</xdr:row>
                <xdr:rowOff>1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0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6</xdr:colOff>
                <xdr:row>23</xdr:row>
                <xdr:rowOff>34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6</xdr:colOff>
                <xdr:row>24</xdr:row>
                <xdr:rowOff>33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6</xdr:colOff>
                <xdr:row>25</xdr:row>
                <xdr:rowOff>1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0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0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0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0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0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0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0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0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0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0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0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0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0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0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0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0</xdr:col>
                <xdr:colOff>59</xdr:colOff>
                <xdr:row>24</xdr:row>
                <xdr:rowOff>33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0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0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0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</xdr:colOff>
                <xdr:row>7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6</xdr:colOff>
                <xdr:row>7</xdr:row>
                <xdr:rowOff>3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29</xdr:col>
                <xdr:colOff>63</xdr:colOff>
                <xdr:row>8</xdr:row>
                <xdr:rowOff>30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1</xdr:colOff>
                <xdr:row>24</xdr:row>
                <xdr:rowOff>3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9</xdr:colOff>
                <xdr:row>8</xdr:row>
                <xdr:rowOff>30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</xdr:colOff>
                <xdr:row>24</xdr:row>
                <xdr:rowOff>33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3</xdr:colOff>
                <xdr:row>9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3</xdr:colOff>
                <xdr:row>24</xdr:row>
                <xdr:rowOff>33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5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4</xdr:colOff>
                <xdr:row>7</xdr:row>
                <xdr:rowOff>30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3</xdr:colOff>
                <xdr:row>7</xdr:row>
                <xdr:rowOff>30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0</xdr:col>
                <xdr:colOff>26</xdr:colOff>
                <xdr:row>4</xdr:row>
                <xdr:rowOff>40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4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4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4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5</xdr:col>
                <xdr:colOff>7</xdr:colOff>
                <xdr:row>8</xdr:row>
                <xdr:rowOff>30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5</xdr:col>
                <xdr:colOff>7</xdr:colOff>
                <xdr:row>11</xdr:row>
                <xdr:rowOff>27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5</xdr:col>
                <xdr:colOff>7</xdr:colOff>
                <xdr:row>12</xdr:row>
                <xdr:rowOff>24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5</xdr:col>
                <xdr:colOff>7</xdr:colOff>
                <xdr:row>13</xdr:row>
                <xdr:rowOff>24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5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5</xdr:col>
                <xdr:colOff>7</xdr:colOff>
                <xdr:row>15</xdr:row>
                <xdr:rowOff>24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5</xdr:col>
                <xdr:colOff>7</xdr:colOff>
                <xdr:row>16</xdr:row>
                <xdr:rowOff>24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5</xdr:col>
                <xdr:colOff>7</xdr:colOff>
                <xdr:row>17</xdr:row>
                <xdr:rowOff>24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5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5</xdr:col>
                <xdr:colOff>7</xdr:colOff>
                <xdr:row>19</xdr:row>
                <xdr:rowOff>24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5</xdr:col>
                <xdr:colOff>7</xdr:colOff>
                <xdr:row>20</xdr:row>
                <xdr:rowOff>24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5</xdr:col>
                <xdr:colOff>7</xdr:colOff>
                <xdr:row>21</xdr:row>
                <xdr:rowOff>24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5</xdr:col>
                <xdr:colOff>9</xdr:colOff>
                <xdr:row>22</xdr:row>
                <xdr:rowOff>24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5</xdr:col>
                <xdr:colOff>9</xdr:colOff>
                <xdr:row>23</xdr:row>
                <xdr:rowOff>34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5</xdr:col>
                <xdr:colOff>9</xdr:colOff>
                <xdr:row>24</xdr:row>
                <xdr:rowOff>33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5</xdr:col>
                <xdr:colOff>9</xdr:colOff>
                <xdr:row>25</xdr:row>
                <xdr:rowOff>1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5</xdr:col>
                <xdr:colOff>9</xdr:colOff>
                <xdr:row>26</xdr:row>
                <xdr:rowOff>17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5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6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7</xdr:colOff>
                <xdr:row>10</xdr:row>
                <xdr:rowOff>23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22</xdr:row>
                <xdr:rowOff>24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8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8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8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8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8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7</xdr:colOff>
                <xdr:row>10</xdr:row>
                <xdr:rowOff>23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9</xdr:colOff>
                <xdr:row>22</xdr:row>
                <xdr:rowOff>24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0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9</xdr:colOff>
                <xdr:row>10</xdr:row>
                <xdr:rowOff>23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9</xdr:colOff>
                <xdr:row>14</xdr:row>
                <xdr:rowOff>24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9</xdr:colOff>
                <xdr:row>18</xdr:row>
                <xdr:rowOff>24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9</xdr:colOff>
                <xdr:row>22</xdr:row>
                <xdr:rowOff>24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66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66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66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66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66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66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66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66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66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8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15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1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1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0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0</xdr:col>
                <xdr:colOff>39</xdr:colOff>
                <xdr:row>29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35</xdr:colOff>
                <xdr:row>6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8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8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8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8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8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8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8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8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59</xdr:colOff>
                <xdr:row>24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8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1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1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1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1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1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1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1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1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1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1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1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1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1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1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1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1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1</xdr:col>
                <xdr:colOff>59</xdr:colOff>
                <xdr:row>24</xdr:row>
                <xdr:rowOff>3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1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1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13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4</xdr:colOff>
                <xdr:row>24</xdr:row>
                <xdr:rowOff>34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21</xdr:colOff>
                <xdr:row>7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6</xdr:colOff>
                <xdr:row>8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6</xdr:colOff>
                <xdr:row>11</xdr:row>
                <xdr:rowOff>2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6</xdr:colOff>
                <xdr:row>12</xdr:row>
                <xdr:rowOff>2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6</xdr:colOff>
                <xdr:row>13</xdr:row>
                <xdr:rowOff>2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6</xdr:colOff>
                <xdr:row>14</xdr:row>
                <xdr:rowOff>24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6</xdr:colOff>
                <xdr:row>16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6</xdr:colOff>
                <xdr:row>17</xdr:row>
                <xdr:rowOff>24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6</xdr:colOff>
                <xdr:row>19</xdr:row>
                <xdr:rowOff>24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6</xdr:colOff>
                <xdr:row>20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6</xdr:colOff>
                <xdr:row>21</xdr:row>
                <xdr:rowOff>2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6</xdr:colOff>
                <xdr:row>22</xdr:row>
                <xdr:rowOff>24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6</xdr:colOff>
                <xdr:row>23</xdr:row>
                <xdr:rowOff>3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6</xdr:colOff>
                <xdr:row>24</xdr:row>
                <xdr:rowOff>34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6</xdr:colOff>
                <xdr:row>25</xdr:row>
                <xdr:rowOff>1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0</xdr:colOff>
                <xdr:row>23</xdr:row>
                <xdr:rowOff>3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0</xdr:colOff>
                <xdr:row>24</xdr:row>
                <xdr:rowOff>34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0</xdr:colOff>
                <xdr:row>25</xdr:row>
                <xdr:rowOff>1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4</xdr:colOff>
                <xdr:row>24</xdr:row>
                <xdr:rowOff>34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0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4</xdr:colOff>
                <xdr:row>24</xdr:row>
                <xdr:rowOff>34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4</xdr:colOff>
                <xdr:row>24</xdr:row>
                <xdr:rowOff>34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0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0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0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0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0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0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0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0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0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0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0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0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0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0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0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0</xdr:col>
                <xdr:colOff>59</xdr:colOff>
                <xdr:row>24</xdr:row>
                <xdr:rowOff>34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0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0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0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</xdr:colOff>
                <xdr:row>7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</xdr:colOff>
                <xdr:row>24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6</xdr:colOff>
                <xdr:row>7</xdr:row>
                <xdr:rowOff>3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29</xdr:col>
                <xdr:colOff>63</xdr:colOff>
                <xdr:row>8</xdr:row>
                <xdr:rowOff>30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1</xdr:colOff>
                <xdr:row>24</xdr:row>
                <xdr:rowOff>34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9</xdr:colOff>
                <xdr:row>8</xdr:row>
                <xdr:rowOff>30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1</xdr:colOff>
                <xdr:row>24</xdr:row>
                <xdr:rowOff>34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0</xdr:colOff>
                <xdr:row>23</xdr:row>
                <xdr:rowOff>34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0</xdr:colOff>
                <xdr:row>24</xdr:row>
                <xdr:rowOff>34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0</xdr:colOff>
                <xdr:row>25</xdr:row>
                <xdr:rowOff>1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3</xdr:colOff>
                <xdr:row>9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</xdr:colOff>
                <xdr:row>9</xdr:row>
                <xdr:rowOff>2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</xdr:colOff>
                <xdr:row>11</xdr:row>
                <xdr:rowOff>27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</xdr:colOff>
                <xdr:row>13</xdr:row>
                <xdr:rowOff>24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</xdr:colOff>
                <xdr:row>15</xdr:row>
                <xdr:rowOff>24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</xdr:colOff>
                <xdr:row>17</xdr:row>
                <xdr:rowOff>24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</xdr:colOff>
                <xdr:row>20</xdr:row>
                <xdr:rowOff>24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</xdr:colOff>
                <xdr:row>23</xdr:row>
                <xdr:rowOff>34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</xdr:colOff>
                <xdr:row>24</xdr:row>
                <xdr:rowOff>34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</xdr:colOff>
                <xdr:row>25</xdr:row>
                <xdr:rowOff>1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5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4</xdr:colOff>
                <xdr:row>7</xdr:row>
                <xdr:rowOff>30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3</xdr:colOff>
                <xdr:row>4</xdr:row>
                <xdr:rowOff>4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3</xdr:colOff>
                <xdr:row>7</xdr:row>
                <xdr:rowOff>30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0</xdr:col>
                <xdr:colOff>26</xdr:colOff>
                <xdr:row>4</xdr:row>
                <xdr:rowOff>40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4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4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4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4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5</xdr:col>
                <xdr:colOff>7</xdr:colOff>
                <xdr:row>8</xdr:row>
                <xdr:rowOff>30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5</xdr:col>
                <xdr:colOff>7</xdr:colOff>
                <xdr:row>11</xdr:row>
                <xdr:rowOff>27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5</xdr:col>
                <xdr:colOff>7</xdr:colOff>
                <xdr:row>12</xdr:row>
                <xdr:rowOff>24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5</xdr:col>
                <xdr:colOff>7</xdr:colOff>
                <xdr:row>13</xdr:row>
                <xdr:rowOff>24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5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5</xdr:col>
                <xdr:colOff>7</xdr:colOff>
                <xdr:row>15</xdr:row>
                <xdr:rowOff>24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5</xdr:col>
                <xdr:colOff>7</xdr:colOff>
                <xdr:row>16</xdr:row>
                <xdr:rowOff>24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5</xdr:col>
                <xdr:colOff>7</xdr:colOff>
                <xdr:row>17</xdr:row>
                <xdr:rowOff>24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5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5</xdr:col>
                <xdr:colOff>7</xdr:colOff>
                <xdr:row>19</xdr:row>
                <xdr:rowOff>24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5</xdr:col>
                <xdr:colOff>7</xdr:colOff>
                <xdr:row>20</xdr:row>
                <xdr:rowOff>24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5</xdr:col>
                <xdr:colOff>7</xdr:colOff>
                <xdr:row>21</xdr:row>
                <xdr:rowOff>24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5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5</xdr:col>
                <xdr:colOff>7</xdr:colOff>
                <xdr:row>23</xdr:row>
                <xdr:rowOff>34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5</xdr:col>
                <xdr:colOff>7</xdr:colOff>
                <xdr:row>24</xdr:row>
                <xdr:rowOff>34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5</xdr:col>
                <xdr:colOff>7</xdr:colOff>
                <xdr:row>25</xdr:row>
                <xdr:rowOff>1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5</xdr:col>
                <xdr:colOff>7</xdr:colOff>
                <xdr:row>26</xdr:row>
                <xdr:rowOff>17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5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6</xdr:col>
                <xdr:colOff>39</xdr:colOff>
                <xdr:row>5</xdr:row>
                <xdr:rowOff>1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7</xdr:colOff>
                <xdr:row>10</xdr:row>
                <xdr:rowOff>23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8</xdr:col>
                <xdr:colOff>3</xdr:colOff>
                <xdr:row>10</xdr:row>
                <xdr:rowOff>23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8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8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8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7</xdr:colOff>
                <xdr:row>10</xdr:row>
                <xdr:rowOff>23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7</xdr:colOff>
                <xdr:row>14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0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9</xdr:colOff>
                <xdr:row>10</xdr:row>
                <xdr:rowOff>23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9</xdr:colOff>
                <xdr:row>14</xdr:row>
                <xdr:rowOff>24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9</xdr:colOff>
                <xdr:row>18</xdr:row>
                <xdr:rowOff>24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9</xdr:colOff>
                <xdr:row>22</xdr:row>
                <xdr:rowOff>24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0</xdr:row>
                <xdr:rowOff>3</xdr:rowOff>
              </xdr:from>
              <xdr:to>
                <xdr:col>50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4</xdr:row>
                <xdr:rowOff>34</xdr:rowOff>
              </xdr:from>
              <xdr:to>
                <xdr:col>50</xdr:col>
                <xdr:colOff>32</xdr:colOff>
                <xdr:row>29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</xdr:row>
                <xdr:rowOff>14</xdr:rowOff>
              </xdr:from>
              <xdr:to>
                <xdr:col>45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35</xdr:colOff>
                <xdr:row>6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3</xdr:colOff>
                <xdr:row>11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3</xdr:colOff>
                <xdr:row>12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3</xdr:colOff>
                <xdr:row>13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3</xdr:colOff>
                <xdr:row>14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3</xdr:colOff>
                <xdr:row>16</xdr:row>
                <xdr:rowOff>2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3</xdr:colOff>
                <xdr:row>17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3</xdr:colOff>
                <xdr:row>18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3</xdr:colOff>
                <xdr:row>19</xdr:row>
                <xdr:rowOff>2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3</xdr:colOff>
                <xdr:row>21</xdr:row>
                <xdr:rowOff>2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3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3</xdr:colOff>
                <xdr:row>23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3</xdr:colOff>
                <xdr:row>24</xdr:row>
                <xdr:rowOff>3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3</xdr:colOff>
                <xdr:row>25</xdr:row>
                <xdr:rowOff>1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8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8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8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8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8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8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8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8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8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59</xdr:colOff>
                <xdr:row>24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8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29</xdr:colOff>
                <xdr:row>6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1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1</xdr:col>
                <xdr:colOff>0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1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1</xdr:col>
                <xdr:colOff>59</xdr:colOff>
                <xdr:row>4</xdr:row>
                <xdr:rowOff>4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1</xdr:col>
                <xdr:colOff>59</xdr:colOff>
                <xdr:row>8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1</xdr:col>
                <xdr:colOff>59</xdr:colOff>
                <xdr:row>11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1</xdr:col>
                <xdr:colOff>59</xdr:colOff>
                <xdr:row>12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59</xdr:colOff>
                <xdr:row>13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1</xdr:col>
                <xdr:colOff>59</xdr:colOff>
                <xdr:row>14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1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1</xdr:col>
                <xdr:colOff>59</xdr:colOff>
                <xdr:row>16</xdr:row>
                <xdr:rowOff>24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1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1</xdr:col>
                <xdr:colOff>59</xdr:colOff>
                <xdr:row>18</xdr:row>
                <xdr:rowOff>2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1</xdr:col>
                <xdr:colOff>59</xdr:colOff>
                <xdr:row>19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1</xdr:col>
                <xdr:colOff>59</xdr:colOff>
                <xdr:row>20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1</xdr:col>
                <xdr:colOff>59</xdr:colOff>
                <xdr:row>21</xdr:row>
                <xdr:rowOff>24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1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1</xdr:col>
                <xdr:colOff>59</xdr:colOff>
                <xdr:row>23</xdr:row>
                <xdr:rowOff>3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1</xdr:col>
                <xdr:colOff>59</xdr:colOff>
                <xdr:row>24</xdr:row>
                <xdr:rowOff>3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1</xdr:col>
                <xdr:colOff>59</xdr:colOff>
                <xdr:row>25</xdr:row>
                <xdr:rowOff>1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59</xdr:colOff>
                <xdr:row>2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1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13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1</xdr:colOff>
                <xdr:row>8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4</xdr:colOff>
                <xdr:row>4</xdr:row>
                <xdr:rowOff>4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4</xdr:colOff>
                <xdr:row>11</xdr:row>
                <xdr:rowOff>2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4</xdr:colOff>
                <xdr:row>12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4</xdr:colOff>
                <xdr:row>14</xdr:row>
                <xdr:rowOff>2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4</xdr:colOff>
                <xdr:row>15</xdr:row>
                <xdr:rowOff>2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4</xdr:colOff>
                <xdr:row>17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4</xdr:colOff>
                <xdr:row>21</xdr:row>
                <xdr:rowOff>24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4</xdr:colOff>
                <xdr:row>22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4</xdr:colOff>
                <xdr:row>23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4</xdr:colOff>
                <xdr:row>24</xdr:row>
                <xdr:rowOff>34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4</xdr:colOff>
                <xdr:row>25</xdr:row>
                <xdr:rowOff>1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5</xdr:col>
                <xdr:colOff>53</xdr:colOff>
                <xdr:row>4</xdr:row>
                <xdr:rowOff>4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</xdr:row>
                <xdr:rowOff>16</xdr:rowOff>
              </xdr:from>
              <xdr:to>
                <xdr:col>38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26</xdr:rowOff>
              </xdr:from>
              <xdr:to>
                <xdr:col>17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5</xdr:col>
                <xdr:colOff>53</xdr:colOff>
                <xdr:row>8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5</xdr:col>
                <xdr:colOff>53</xdr:colOff>
                <xdr:row>11</xdr:row>
                <xdr:rowOff>2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5</xdr:col>
                <xdr:colOff>53</xdr:colOff>
                <xdr:row>12</xdr:row>
                <xdr:rowOff>24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5</xdr:col>
                <xdr:colOff>53</xdr:colOff>
                <xdr:row>13</xdr:row>
                <xdr:rowOff>2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5</xdr:col>
                <xdr:colOff>53</xdr:colOff>
                <xdr:row>14</xdr:row>
                <xdr:rowOff>24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5</xdr:col>
                <xdr:colOff>53</xdr:colOff>
                <xdr:row>15</xdr:row>
                <xdr:rowOff>2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5</xdr:col>
                <xdr:colOff>53</xdr:colOff>
                <xdr:row>16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5</xdr:col>
                <xdr:colOff>53</xdr:colOff>
                <xdr:row>17</xdr:row>
                <xdr:rowOff>24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53</xdr:colOff>
                <xdr:row>18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53</xdr:colOff>
                <xdr:row>19</xdr:row>
                <xdr:rowOff>24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53</xdr:colOff>
                <xdr:row>20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53</xdr:colOff>
                <xdr:row>21</xdr:row>
                <xdr:rowOff>24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53</xdr:colOff>
                <xdr:row>23</xdr:row>
                <xdr:rowOff>3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53</xdr:colOff>
                <xdr:row>24</xdr:row>
                <xdr:rowOff>34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53</xdr:colOff>
                <xdr:row>25</xdr:row>
                <xdr:rowOff>1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5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6</xdr:col>
                <xdr:colOff>46</xdr:colOff>
                <xdr:row>4</xdr:row>
                <xdr:rowOff>4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6</xdr:col>
                <xdr:colOff>46</xdr:colOff>
                <xdr:row>11</xdr:row>
                <xdr:rowOff>27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6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6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6</xdr:col>
                <xdr:colOff>46</xdr:colOff>
                <xdr:row>14</xdr:row>
                <xdr:rowOff>24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6</xdr:col>
                <xdr:colOff>46</xdr:colOff>
                <xdr:row>15</xdr:row>
                <xdr:rowOff>24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6</xdr:col>
                <xdr:colOff>46</xdr:colOff>
                <xdr:row>16</xdr:row>
                <xdr:rowOff>24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6</xdr:col>
                <xdr:colOff>46</xdr:colOff>
                <xdr:row>17</xdr:row>
                <xdr:rowOff>24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46</xdr:colOff>
                <xdr:row>18</xdr:row>
                <xdr:rowOff>2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46</xdr:colOff>
                <xdr:row>19</xdr:row>
                <xdr:rowOff>24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46</xdr:colOff>
                <xdr:row>20</xdr:row>
                <xdr:rowOff>2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46</xdr:colOff>
                <xdr:row>21</xdr:row>
                <xdr:rowOff>24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46</xdr:colOff>
                <xdr:row>22</xdr:row>
                <xdr:rowOff>24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46</xdr:colOff>
                <xdr:row>23</xdr:row>
                <xdr:rowOff>3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46</xdr:colOff>
                <xdr:row>24</xdr:row>
                <xdr:rowOff>34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46</xdr:colOff>
                <xdr:row>25</xdr:row>
                <xdr:rowOff>1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6</xdr:col>
                <xdr:colOff>46</xdr:colOff>
                <xdr:row>28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33</xdr:rowOff>
              </xdr:from>
              <xdr:to>
                <xdr:col>17</xdr:col>
                <xdr:colOff>46</xdr:colOff>
                <xdr:row>4</xdr:row>
                <xdr:rowOff>4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31</xdr:rowOff>
              </xdr:from>
              <xdr:to>
                <xdr:col>17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26</xdr:rowOff>
              </xdr:from>
              <xdr:to>
                <xdr:col>17</xdr:col>
                <xdr:colOff>46</xdr:colOff>
                <xdr:row>11</xdr:row>
                <xdr:rowOff>27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20</xdr:rowOff>
              </xdr:from>
              <xdr:to>
                <xdr:col>17</xdr:col>
                <xdr:colOff>46</xdr:colOff>
                <xdr:row>12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20</xdr:rowOff>
              </xdr:from>
              <xdr:to>
                <xdr:col>17</xdr:col>
                <xdr:colOff>46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20</xdr:rowOff>
              </xdr:from>
              <xdr:to>
                <xdr:col>17</xdr:col>
                <xdr:colOff>46</xdr:colOff>
                <xdr:row>14</xdr:row>
                <xdr:rowOff>2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1</xdr:row>
                <xdr:rowOff>20</xdr:rowOff>
              </xdr:from>
              <xdr:to>
                <xdr:col>17</xdr:col>
                <xdr:colOff>46</xdr:colOff>
                <xdr:row>15</xdr:row>
                <xdr:rowOff>24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2</xdr:row>
                <xdr:rowOff>20</xdr:rowOff>
              </xdr:from>
              <xdr:to>
                <xdr:col>17</xdr:col>
                <xdr:colOff>46</xdr:colOff>
                <xdr:row>16</xdr:row>
                <xdr:rowOff>24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</xdr:row>
                <xdr:rowOff>20</xdr:rowOff>
              </xdr:from>
              <xdr:to>
                <xdr:col>17</xdr:col>
                <xdr:colOff>46</xdr:colOff>
                <xdr:row>17</xdr:row>
                <xdr:rowOff>2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20</xdr:rowOff>
              </xdr:from>
              <xdr:to>
                <xdr:col>17</xdr:col>
                <xdr:colOff>46</xdr:colOff>
                <xdr:row>18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5</xdr:row>
                <xdr:rowOff>20</xdr:rowOff>
              </xdr:from>
              <xdr:to>
                <xdr:col>17</xdr:col>
                <xdr:colOff>46</xdr:colOff>
                <xdr:row>19</xdr:row>
                <xdr:rowOff>24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20</xdr:rowOff>
              </xdr:from>
              <xdr:to>
                <xdr:col>17</xdr:col>
                <xdr:colOff>46</xdr:colOff>
                <xdr:row>20</xdr:row>
                <xdr:rowOff>2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20</xdr:rowOff>
              </xdr:from>
              <xdr:to>
                <xdr:col>17</xdr:col>
                <xdr:colOff>46</xdr:colOff>
                <xdr:row>21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8</xdr:row>
                <xdr:rowOff>20</xdr:rowOff>
              </xdr:from>
              <xdr:to>
                <xdr:col>17</xdr:col>
                <xdr:colOff>46</xdr:colOff>
                <xdr:row>22</xdr:row>
                <xdr:rowOff>24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20</xdr:rowOff>
              </xdr:from>
              <xdr:to>
                <xdr:col>17</xdr:col>
                <xdr:colOff>46</xdr:colOff>
                <xdr:row>23</xdr:row>
                <xdr:rowOff>34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0</xdr:row>
                <xdr:rowOff>20</xdr:rowOff>
              </xdr:from>
              <xdr:to>
                <xdr:col>17</xdr:col>
                <xdr:colOff>46</xdr:colOff>
                <xdr:row>24</xdr:row>
                <xdr:rowOff>34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1</xdr:row>
                <xdr:rowOff>20</xdr:rowOff>
              </xdr:from>
              <xdr:to>
                <xdr:col>17</xdr:col>
                <xdr:colOff>46</xdr:colOff>
                <xdr:row>25</xdr:row>
                <xdr:rowOff>1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20</xdr:rowOff>
              </xdr:from>
              <xdr:to>
                <xdr:col>17</xdr:col>
                <xdr:colOff>46</xdr:colOff>
                <xdr:row>26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3</xdr:row>
                <xdr:rowOff>36</xdr:rowOff>
              </xdr:from>
              <xdr:to>
                <xdr:col>17</xdr:col>
                <xdr:colOff>46</xdr:colOff>
                <xdr:row>28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33</xdr:rowOff>
              </xdr:from>
              <xdr:to>
                <xdr:col>18</xdr:col>
                <xdr:colOff>60</xdr:colOff>
                <xdr:row>4</xdr:row>
                <xdr:rowOff>4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26</xdr:rowOff>
              </xdr:from>
              <xdr:to>
                <xdr:col>20</xdr:col>
                <xdr:colOff>35</xdr:colOff>
                <xdr:row>7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4</xdr:row>
                <xdr:rowOff>31</xdr:rowOff>
              </xdr:from>
              <xdr:to>
                <xdr:col>18</xdr:col>
                <xdr:colOff>60</xdr:colOff>
                <xdr:row>8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7</xdr:row>
                <xdr:rowOff>26</xdr:rowOff>
              </xdr:from>
              <xdr:to>
                <xdr:col>18</xdr:col>
                <xdr:colOff>60</xdr:colOff>
                <xdr:row>11</xdr:row>
                <xdr:rowOff>2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8</xdr:row>
                <xdr:rowOff>20</xdr:rowOff>
              </xdr:from>
              <xdr:to>
                <xdr:col>18</xdr:col>
                <xdr:colOff>60</xdr:colOff>
                <xdr:row>12</xdr:row>
                <xdr:rowOff>24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9</xdr:row>
                <xdr:rowOff>20</xdr:rowOff>
              </xdr:from>
              <xdr:to>
                <xdr:col>18</xdr:col>
                <xdr:colOff>60</xdr:colOff>
                <xdr:row>13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0</xdr:row>
                <xdr:rowOff>20</xdr:rowOff>
              </xdr:from>
              <xdr:to>
                <xdr:col>18</xdr:col>
                <xdr:colOff>60</xdr:colOff>
                <xdr:row>14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1</xdr:row>
                <xdr:rowOff>20</xdr:rowOff>
              </xdr:from>
              <xdr:to>
                <xdr:col>18</xdr:col>
                <xdr:colOff>60</xdr:colOff>
                <xdr:row>15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2</xdr:row>
                <xdr:rowOff>20</xdr:rowOff>
              </xdr:from>
              <xdr:to>
                <xdr:col>18</xdr:col>
                <xdr:colOff>60</xdr:colOff>
                <xdr:row>16</xdr:row>
                <xdr:rowOff>24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20</xdr:rowOff>
              </xdr:from>
              <xdr:to>
                <xdr:col>1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20</xdr:rowOff>
              </xdr:from>
              <xdr:to>
                <xdr:col>18</xdr:col>
                <xdr:colOff>60</xdr:colOff>
                <xdr:row>18</xdr:row>
                <xdr:rowOff>24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5</xdr:row>
                <xdr:rowOff>20</xdr:rowOff>
              </xdr:from>
              <xdr:to>
                <xdr:col>18</xdr:col>
                <xdr:colOff>60</xdr:colOff>
                <xdr:row>19</xdr:row>
                <xdr:rowOff>24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6</xdr:row>
                <xdr:rowOff>20</xdr:rowOff>
              </xdr:from>
              <xdr:to>
                <xdr:col>18</xdr:col>
                <xdr:colOff>60</xdr:colOff>
                <xdr:row>20</xdr:row>
                <xdr:rowOff>24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20</xdr:rowOff>
              </xdr:from>
              <xdr:to>
                <xdr:col>18</xdr:col>
                <xdr:colOff>60</xdr:colOff>
                <xdr:row>21</xdr:row>
                <xdr:rowOff>2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8</xdr:row>
                <xdr:rowOff>20</xdr:rowOff>
              </xdr:from>
              <xdr:to>
                <xdr:col>18</xdr:col>
                <xdr:colOff>60</xdr:colOff>
                <xdr:row>22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9</xdr:row>
                <xdr:rowOff>20</xdr:rowOff>
              </xdr:from>
              <xdr:to>
                <xdr:col>18</xdr:col>
                <xdr:colOff>60</xdr:colOff>
                <xdr:row>23</xdr:row>
                <xdr:rowOff>34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0</xdr:row>
                <xdr:rowOff>20</xdr:rowOff>
              </xdr:from>
              <xdr:to>
                <xdr:col>18</xdr:col>
                <xdr:colOff>60</xdr:colOff>
                <xdr:row>24</xdr:row>
                <xdr:rowOff>34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1</xdr:row>
                <xdr:rowOff>20</xdr:rowOff>
              </xdr:from>
              <xdr:to>
                <xdr:col>18</xdr:col>
                <xdr:colOff>60</xdr:colOff>
                <xdr:row>25</xdr:row>
                <xdr:rowOff>1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20</xdr:rowOff>
              </xdr:from>
              <xdr:to>
                <xdr:col>18</xdr:col>
                <xdr:colOff>60</xdr:colOff>
                <xdr:row>26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3</xdr:row>
                <xdr:rowOff>36</xdr:rowOff>
              </xdr:from>
              <xdr:to>
                <xdr:col>1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33</xdr:rowOff>
              </xdr:from>
              <xdr:to>
                <xdr:col>19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</xdr:row>
                <xdr:rowOff>31</xdr:rowOff>
              </xdr:from>
              <xdr:to>
                <xdr:col>19</xdr:col>
                <xdr:colOff>68</xdr:colOff>
                <xdr:row>8</xdr:row>
                <xdr:rowOff>30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26</xdr:rowOff>
              </xdr:from>
              <xdr:to>
                <xdr:col>19</xdr:col>
                <xdr:colOff>68</xdr:colOff>
                <xdr:row>11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8</xdr:row>
                <xdr:rowOff>20</xdr:rowOff>
              </xdr:from>
              <xdr:to>
                <xdr:col>19</xdr:col>
                <xdr:colOff>68</xdr:colOff>
                <xdr:row>12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20</xdr:rowOff>
              </xdr:from>
              <xdr:to>
                <xdr:col>19</xdr:col>
                <xdr:colOff>68</xdr:colOff>
                <xdr:row>13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0</xdr:row>
                <xdr:rowOff>20</xdr:rowOff>
              </xdr:from>
              <xdr:to>
                <xdr:col>19</xdr:col>
                <xdr:colOff>68</xdr:colOff>
                <xdr:row>14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1</xdr:row>
                <xdr:rowOff>20</xdr:rowOff>
              </xdr:from>
              <xdr:to>
                <xdr:col>19</xdr:col>
                <xdr:colOff>68</xdr:colOff>
                <xdr:row>15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</xdr:row>
                <xdr:rowOff>20</xdr:rowOff>
              </xdr:from>
              <xdr:to>
                <xdr:col>19</xdr:col>
                <xdr:colOff>68</xdr:colOff>
                <xdr:row>16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20</xdr:rowOff>
              </xdr:from>
              <xdr:to>
                <xdr:col>19</xdr:col>
                <xdr:colOff>68</xdr:colOff>
                <xdr:row>17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20</xdr:rowOff>
              </xdr:from>
              <xdr:to>
                <xdr:col>19</xdr:col>
                <xdr:colOff>68</xdr:colOff>
                <xdr:row>18</xdr:row>
                <xdr:rowOff>24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20</xdr:rowOff>
              </xdr:from>
              <xdr:to>
                <xdr:col>19</xdr:col>
                <xdr:colOff>68</xdr:colOff>
                <xdr:row>19</xdr:row>
                <xdr:rowOff>24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20</xdr:rowOff>
              </xdr:from>
              <xdr:to>
                <xdr:col>19</xdr:col>
                <xdr:colOff>68</xdr:colOff>
                <xdr:row>20</xdr:row>
                <xdr:rowOff>24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20</xdr:rowOff>
              </xdr:from>
              <xdr:to>
                <xdr:col>19</xdr:col>
                <xdr:colOff>68</xdr:colOff>
                <xdr:row>21</xdr:row>
                <xdr:rowOff>24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20</xdr:rowOff>
              </xdr:from>
              <xdr:to>
                <xdr:col>19</xdr:col>
                <xdr:colOff>68</xdr:colOff>
                <xdr:row>22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20</xdr:rowOff>
              </xdr:from>
              <xdr:to>
                <xdr:col>19</xdr:col>
                <xdr:colOff>68</xdr:colOff>
                <xdr:row>23</xdr:row>
                <xdr:rowOff>34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20</xdr:rowOff>
              </xdr:from>
              <xdr:to>
                <xdr:col>19</xdr:col>
                <xdr:colOff>68</xdr:colOff>
                <xdr:row>24</xdr:row>
                <xdr:rowOff>34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1</xdr:row>
                <xdr:rowOff>20</xdr:rowOff>
              </xdr:from>
              <xdr:to>
                <xdr:col>19</xdr:col>
                <xdr:colOff>68</xdr:colOff>
                <xdr:row>25</xdr:row>
                <xdr:rowOff>1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20</xdr:rowOff>
              </xdr:from>
              <xdr:to>
                <xdr:col>19</xdr:col>
                <xdr:colOff>68</xdr:colOff>
                <xdr:row>26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3</xdr:row>
                <xdr:rowOff>36</xdr:rowOff>
              </xdr:from>
              <xdr:to>
                <xdr:col>19</xdr:col>
                <xdr:colOff>68</xdr:colOff>
                <xdr:row>28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33</xdr:rowOff>
              </xdr:from>
              <xdr:to>
                <xdr:col>20</xdr:col>
                <xdr:colOff>52</xdr:colOff>
                <xdr:row>4</xdr:row>
                <xdr:rowOff>4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</xdr:row>
                <xdr:rowOff>31</xdr:rowOff>
              </xdr:from>
              <xdr:to>
                <xdr:col>20</xdr:col>
                <xdr:colOff>52</xdr:colOff>
                <xdr:row>8</xdr:row>
                <xdr:rowOff>30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7</xdr:row>
                <xdr:rowOff>26</xdr:rowOff>
              </xdr:from>
              <xdr:to>
                <xdr:col>20</xdr:col>
                <xdr:colOff>52</xdr:colOff>
                <xdr:row>11</xdr:row>
                <xdr:rowOff>27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8</xdr:row>
                <xdr:rowOff>20</xdr:rowOff>
              </xdr:from>
              <xdr:to>
                <xdr:col>20</xdr:col>
                <xdr:colOff>52</xdr:colOff>
                <xdr:row>12</xdr:row>
                <xdr:rowOff>24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9</xdr:row>
                <xdr:rowOff>20</xdr:rowOff>
              </xdr:from>
              <xdr:to>
                <xdr:col>20</xdr:col>
                <xdr:colOff>52</xdr:colOff>
                <xdr:row>13</xdr:row>
                <xdr:rowOff>24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</xdr:row>
                <xdr:rowOff>20</xdr:rowOff>
              </xdr:from>
              <xdr:to>
                <xdr:col>20</xdr:col>
                <xdr:colOff>52</xdr:colOff>
                <xdr:row>14</xdr:row>
                <xdr:rowOff>24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1</xdr:row>
                <xdr:rowOff>20</xdr:rowOff>
              </xdr:from>
              <xdr:to>
                <xdr:col>20</xdr:col>
                <xdr:colOff>52</xdr:colOff>
                <xdr:row>15</xdr:row>
                <xdr:rowOff>24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</xdr:row>
                <xdr:rowOff>20</xdr:rowOff>
              </xdr:from>
              <xdr:to>
                <xdr:col>20</xdr:col>
                <xdr:colOff>52</xdr:colOff>
                <xdr:row>16</xdr:row>
                <xdr:rowOff>24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</xdr:row>
                <xdr:rowOff>20</xdr:rowOff>
              </xdr:from>
              <xdr:to>
                <xdr:col>20</xdr:col>
                <xdr:colOff>52</xdr:colOff>
                <xdr:row>17</xdr:row>
                <xdr:rowOff>24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4</xdr:row>
                <xdr:rowOff>20</xdr:rowOff>
              </xdr:from>
              <xdr:to>
                <xdr:col>20</xdr:col>
                <xdr:colOff>52</xdr:colOff>
                <xdr:row>18</xdr:row>
                <xdr:rowOff>24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5</xdr:row>
                <xdr:rowOff>20</xdr:rowOff>
              </xdr:from>
              <xdr:to>
                <xdr:col>20</xdr:col>
                <xdr:colOff>52</xdr:colOff>
                <xdr:row>19</xdr:row>
                <xdr:rowOff>2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6</xdr:row>
                <xdr:rowOff>20</xdr:rowOff>
              </xdr:from>
              <xdr:to>
                <xdr:col>20</xdr:col>
                <xdr:colOff>52</xdr:colOff>
                <xdr:row>20</xdr:row>
                <xdr:rowOff>24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7</xdr:row>
                <xdr:rowOff>20</xdr:rowOff>
              </xdr:from>
              <xdr:to>
                <xdr:col>20</xdr:col>
                <xdr:colOff>52</xdr:colOff>
                <xdr:row>21</xdr:row>
                <xdr:rowOff>24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8</xdr:row>
                <xdr:rowOff>20</xdr:rowOff>
              </xdr:from>
              <xdr:to>
                <xdr:col>20</xdr:col>
                <xdr:colOff>52</xdr:colOff>
                <xdr:row>22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9</xdr:row>
                <xdr:rowOff>20</xdr:rowOff>
              </xdr:from>
              <xdr:to>
                <xdr:col>20</xdr:col>
                <xdr:colOff>52</xdr:colOff>
                <xdr:row>23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0</xdr:row>
                <xdr:rowOff>20</xdr:rowOff>
              </xdr:from>
              <xdr:to>
                <xdr:col>20</xdr:col>
                <xdr:colOff>52</xdr:colOff>
                <xdr:row>24</xdr:row>
                <xdr:rowOff>34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1</xdr:row>
                <xdr:rowOff>20</xdr:rowOff>
              </xdr:from>
              <xdr:to>
                <xdr:col>20</xdr:col>
                <xdr:colOff>52</xdr:colOff>
                <xdr:row>25</xdr:row>
                <xdr:rowOff>1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2</xdr:row>
                <xdr:rowOff>20</xdr:rowOff>
              </xdr:from>
              <xdr:to>
                <xdr:col>20</xdr:col>
                <xdr:colOff>52</xdr:colOff>
                <xdr:row>26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3</xdr:row>
                <xdr:rowOff>36</xdr:rowOff>
              </xdr:from>
              <xdr:to>
                <xdr:col>20</xdr:col>
                <xdr:colOff>52</xdr:colOff>
                <xdr:row>28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3</xdr:rowOff>
              </xdr:from>
              <xdr:to>
                <xdr:col>21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</xdr:row>
                <xdr:rowOff>26</xdr:rowOff>
              </xdr:from>
              <xdr:to>
                <xdr:col>26</xdr:col>
                <xdr:colOff>54</xdr:colOff>
                <xdr:row>7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4</xdr:row>
                <xdr:rowOff>31</xdr:rowOff>
              </xdr:from>
              <xdr:to>
                <xdr:col>24</xdr:col>
                <xdr:colOff>4</xdr:colOff>
                <xdr:row>8</xdr:row>
                <xdr:rowOff>30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6</xdr:row>
                <xdr:rowOff>19</xdr:rowOff>
              </xdr:from>
              <xdr:to>
                <xdr:col>21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</xdr:row>
                <xdr:rowOff>20</xdr:rowOff>
              </xdr:from>
              <xdr:to>
                <xdr:col>21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4</xdr:row>
                <xdr:rowOff>20</xdr:rowOff>
              </xdr:from>
              <xdr:to>
                <xdr:col>21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8</xdr:row>
                <xdr:rowOff>20</xdr:rowOff>
              </xdr:from>
              <xdr:to>
                <xdr:col>21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</xdr:row>
                <xdr:rowOff>36</xdr:rowOff>
              </xdr:from>
              <xdr:to>
                <xdr:col>21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33</xdr:rowOff>
              </xdr:from>
              <xdr:to>
                <xdr:col>22</xdr:col>
                <xdr:colOff>47</xdr:colOff>
                <xdr:row>4</xdr:row>
                <xdr:rowOff>4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</xdr:row>
                <xdr:rowOff>19</xdr:rowOff>
              </xdr:from>
              <xdr:to>
                <xdr:col>22</xdr:col>
                <xdr:colOff>47</xdr:colOff>
                <xdr:row>10</xdr:row>
                <xdr:rowOff>23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</xdr:row>
                <xdr:rowOff>20</xdr:rowOff>
              </xdr:from>
              <xdr:to>
                <xdr:col>22</xdr:col>
                <xdr:colOff>47</xdr:colOff>
                <xdr:row>14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4</xdr:row>
                <xdr:rowOff>20</xdr:rowOff>
              </xdr:from>
              <xdr:to>
                <xdr:col>22</xdr:col>
                <xdr:colOff>47</xdr:colOff>
                <xdr:row>18</xdr:row>
                <xdr:rowOff>24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8</xdr:row>
                <xdr:rowOff>20</xdr:rowOff>
              </xdr:from>
              <xdr:to>
                <xdr:col>22</xdr:col>
                <xdr:colOff>47</xdr:colOff>
                <xdr:row>22</xdr:row>
                <xdr:rowOff>2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3</xdr:row>
                <xdr:rowOff>36</xdr:rowOff>
              </xdr:from>
              <xdr:to>
                <xdr:col>22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3</xdr:rowOff>
              </xdr:from>
              <xdr:to>
                <xdr:col>23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</xdr:row>
                <xdr:rowOff>19</xdr:rowOff>
              </xdr:from>
              <xdr:to>
                <xdr:col>23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7</xdr:row>
                <xdr:rowOff>26</xdr:rowOff>
              </xdr:from>
              <xdr:to>
                <xdr:col>23</xdr:col>
                <xdr:colOff>56</xdr:colOff>
                <xdr:row>11</xdr:row>
                <xdr:rowOff>27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8</xdr:row>
                <xdr:rowOff>20</xdr:rowOff>
              </xdr:from>
              <xdr:to>
                <xdr:col>23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9</xdr:row>
                <xdr:rowOff>20</xdr:rowOff>
              </xdr:from>
              <xdr:to>
                <xdr:col>23</xdr:col>
                <xdr:colOff>56</xdr:colOff>
                <xdr:row>13</xdr:row>
                <xdr:rowOff>24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0</xdr:row>
                <xdr:rowOff>20</xdr:rowOff>
              </xdr:from>
              <xdr:to>
                <xdr:col>23</xdr:col>
                <xdr:colOff>56</xdr:colOff>
                <xdr:row>14</xdr:row>
                <xdr:rowOff>24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1</xdr:row>
                <xdr:rowOff>20</xdr:rowOff>
              </xdr:from>
              <xdr:to>
                <xdr:col>23</xdr:col>
                <xdr:colOff>56</xdr:colOff>
                <xdr:row>15</xdr:row>
                <xdr:rowOff>24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2</xdr:row>
                <xdr:rowOff>20</xdr:rowOff>
              </xdr:from>
              <xdr:to>
                <xdr:col>23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3</xdr:row>
                <xdr:rowOff>20</xdr:rowOff>
              </xdr:from>
              <xdr:to>
                <xdr:col>23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4</xdr:row>
                <xdr:rowOff>20</xdr:rowOff>
              </xdr:from>
              <xdr:to>
                <xdr:col>23</xdr:col>
                <xdr:colOff>56</xdr:colOff>
                <xdr:row>18</xdr:row>
                <xdr:rowOff>24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5</xdr:row>
                <xdr:rowOff>20</xdr:rowOff>
              </xdr:from>
              <xdr:to>
                <xdr:col>23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6</xdr:row>
                <xdr:rowOff>20</xdr:rowOff>
              </xdr:from>
              <xdr:to>
                <xdr:col>23</xdr:col>
                <xdr:colOff>56</xdr:colOff>
                <xdr:row>20</xdr:row>
                <xdr:rowOff>24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7</xdr:row>
                <xdr:rowOff>20</xdr:rowOff>
              </xdr:from>
              <xdr:to>
                <xdr:col>23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8</xdr:row>
                <xdr:rowOff>20</xdr:rowOff>
              </xdr:from>
              <xdr:to>
                <xdr:col>23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9</xdr:row>
                <xdr:rowOff>20</xdr:rowOff>
              </xdr:from>
              <xdr:to>
                <xdr:col>23</xdr:col>
                <xdr:colOff>56</xdr:colOff>
                <xdr:row>23</xdr:row>
                <xdr:rowOff>34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</xdr:row>
                <xdr:rowOff>20</xdr:rowOff>
              </xdr:from>
              <xdr:to>
                <xdr:col>23</xdr:col>
                <xdr:colOff>56</xdr:colOff>
                <xdr:row>24</xdr:row>
                <xdr:rowOff>34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1</xdr:row>
                <xdr:rowOff>20</xdr:rowOff>
              </xdr:from>
              <xdr:to>
                <xdr:col>23</xdr:col>
                <xdr:colOff>56</xdr:colOff>
                <xdr:row>25</xdr:row>
                <xdr:rowOff>1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2</xdr:row>
                <xdr:rowOff>20</xdr:rowOff>
              </xdr:from>
              <xdr:to>
                <xdr:col>23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3</xdr:row>
                <xdr:rowOff>36</xdr:rowOff>
              </xdr:from>
              <xdr:to>
                <xdr:col>23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33</xdr:rowOff>
              </xdr:from>
              <xdr:to>
                <xdr:col>24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31</xdr:rowOff>
              </xdr:from>
              <xdr:to>
                <xdr:col>26</xdr:col>
                <xdr:colOff>54</xdr:colOff>
                <xdr:row>8</xdr:row>
                <xdr:rowOff>3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19</xdr:rowOff>
              </xdr:from>
              <xdr:to>
                <xdr:col>24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0</xdr:row>
                <xdr:rowOff>20</xdr:rowOff>
              </xdr:from>
              <xdr:to>
                <xdr:col>24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</xdr:row>
                <xdr:rowOff>20</xdr:rowOff>
              </xdr:from>
              <xdr:to>
                <xdr:col>24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8</xdr:row>
                <xdr:rowOff>20</xdr:rowOff>
              </xdr:from>
              <xdr:to>
                <xdr:col>24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3</xdr:row>
                <xdr:rowOff>36</xdr:rowOff>
              </xdr:from>
              <xdr:to>
                <xdr:col>24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33</xdr:rowOff>
              </xdr:from>
              <xdr:to>
                <xdr:col>25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</xdr:row>
                <xdr:rowOff>19</xdr:rowOff>
              </xdr:from>
              <xdr:to>
                <xdr:col>25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</xdr:row>
                <xdr:rowOff>20</xdr:rowOff>
              </xdr:from>
              <xdr:to>
                <xdr:col>25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4</xdr:row>
                <xdr:rowOff>20</xdr:rowOff>
              </xdr:from>
              <xdr:to>
                <xdr:col>25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8</xdr:row>
                <xdr:rowOff>20</xdr:rowOff>
              </xdr:from>
              <xdr:to>
                <xdr:col>25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3</xdr:row>
                <xdr:rowOff>36</xdr:rowOff>
              </xdr:from>
              <xdr:to>
                <xdr:col>25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33</xdr:rowOff>
              </xdr:from>
              <xdr:to>
                <xdr:col>26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</xdr:row>
                <xdr:rowOff>19</xdr:rowOff>
              </xdr:from>
              <xdr:to>
                <xdr:col>26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7</xdr:row>
                <xdr:rowOff>26</xdr:rowOff>
              </xdr:from>
              <xdr:to>
                <xdr:col>26</xdr:col>
                <xdr:colOff>54</xdr:colOff>
                <xdr:row>11</xdr:row>
                <xdr:rowOff>27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</xdr:row>
                <xdr:rowOff>20</xdr:rowOff>
              </xdr:from>
              <xdr:to>
                <xdr:col>26</xdr:col>
                <xdr:colOff>54</xdr:colOff>
                <xdr:row>12</xdr:row>
                <xdr:rowOff>24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20</xdr:rowOff>
              </xdr:from>
              <xdr:to>
                <xdr:col>26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0</xdr:row>
                <xdr:rowOff>20</xdr:rowOff>
              </xdr:from>
              <xdr:to>
                <xdr:col>26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1</xdr:row>
                <xdr:rowOff>20</xdr:rowOff>
              </xdr:from>
              <xdr:to>
                <xdr:col>26</xdr:col>
                <xdr:colOff>54</xdr:colOff>
                <xdr:row>15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</xdr:row>
                <xdr:rowOff>20</xdr:rowOff>
              </xdr:from>
              <xdr:to>
                <xdr:col>26</xdr:col>
                <xdr:colOff>54</xdr:colOff>
                <xdr:row>16</xdr:row>
                <xdr:rowOff>24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3</xdr:row>
                <xdr:rowOff>20</xdr:rowOff>
              </xdr:from>
              <xdr:to>
                <xdr:col>26</xdr:col>
                <xdr:colOff>54</xdr:colOff>
                <xdr:row>17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</xdr:row>
                <xdr:rowOff>20</xdr:rowOff>
              </xdr:from>
              <xdr:to>
                <xdr:col>26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5</xdr:row>
                <xdr:rowOff>20</xdr:rowOff>
              </xdr:from>
              <xdr:to>
                <xdr:col>26</xdr:col>
                <xdr:colOff>54</xdr:colOff>
                <xdr:row>19</xdr:row>
                <xdr:rowOff>24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6</xdr:row>
                <xdr:rowOff>20</xdr:rowOff>
              </xdr:from>
              <xdr:to>
                <xdr:col>26</xdr:col>
                <xdr:colOff>54</xdr:colOff>
                <xdr:row>20</xdr:row>
                <xdr:rowOff>24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7</xdr:row>
                <xdr:rowOff>20</xdr:rowOff>
              </xdr:from>
              <xdr:to>
                <xdr:col>26</xdr:col>
                <xdr:colOff>54</xdr:colOff>
                <xdr:row>21</xdr:row>
                <xdr:rowOff>24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8</xdr:row>
                <xdr:rowOff>20</xdr:rowOff>
              </xdr:from>
              <xdr:to>
                <xdr:col>26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9</xdr:row>
                <xdr:rowOff>20</xdr:rowOff>
              </xdr:from>
              <xdr:to>
                <xdr:col>26</xdr:col>
                <xdr:colOff>54</xdr:colOff>
                <xdr:row>23</xdr:row>
                <xdr:rowOff>34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0</xdr:row>
                <xdr:rowOff>20</xdr:rowOff>
              </xdr:from>
              <xdr:to>
                <xdr:col>26</xdr:col>
                <xdr:colOff>54</xdr:colOff>
                <xdr:row>24</xdr:row>
                <xdr:rowOff>34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1</xdr:row>
                <xdr:rowOff>20</xdr:rowOff>
              </xdr:from>
              <xdr:to>
                <xdr:col>26</xdr:col>
                <xdr:colOff>54</xdr:colOff>
                <xdr:row>25</xdr:row>
                <xdr:rowOff>1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2</xdr:row>
                <xdr:rowOff>20</xdr:rowOff>
              </xdr:from>
              <xdr:to>
                <xdr:col>26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3</xdr:row>
                <xdr:rowOff>36</xdr:rowOff>
              </xdr:from>
              <xdr:to>
                <xdr:col>26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0</xdr:row>
                <xdr:rowOff>33</xdr:rowOff>
              </xdr:from>
              <xdr:to>
                <xdr:col>27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3</xdr:row>
                <xdr:rowOff>26</xdr:rowOff>
              </xdr:from>
              <xdr:to>
                <xdr:col>38</xdr:col>
                <xdr:colOff>59</xdr:colOff>
                <xdr:row>7</xdr:row>
                <xdr:rowOff>3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</xdr:row>
                <xdr:rowOff>31</xdr:rowOff>
              </xdr:from>
              <xdr:to>
                <xdr:col>29</xdr:col>
                <xdr:colOff>56</xdr:colOff>
                <xdr:row>8</xdr:row>
                <xdr:rowOff>30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</xdr:row>
                <xdr:rowOff>19</xdr:rowOff>
              </xdr:from>
              <xdr:to>
                <xdr:col>27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0</xdr:row>
                <xdr:rowOff>20</xdr:rowOff>
              </xdr:from>
              <xdr:to>
                <xdr:col>27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</xdr:row>
                <xdr:rowOff>20</xdr:rowOff>
              </xdr:from>
              <xdr:to>
                <xdr:col>27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8</xdr:row>
                <xdr:rowOff>20</xdr:rowOff>
              </xdr:from>
              <xdr:to>
                <xdr:col>27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3</xdr:row>
                <xdr:rowOff>36</xdr:rowOff>
              </xdr:from>
              <xdr:to>
                <xdr:col>27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0</xdr:row>
                <xdr:rowOff>33</xdr:rowOff>
              </xdr:from>
              <xdr:to>
                <xdr:col>28</xdr:col>
                <xdr:colOff>53</xdr:colOff>
                <xdr:row>4</xdr:row>
                <xdr:rowOff>4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6</xdr:row>
                <xdr:rowOff>19</xdr:rowOff>
              </xdr:from>
              <xdr:to>
                <xdr:col>28</xdr:col>
                <xdr:colOff>53</xdr:colOff>
                <xdr:row>10</xdr:row>
                <xdr:rowOff>23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0</xdr:row>
                <xdr:rowOff>20</xdr:rowOff>
              </xdr:from>
              <xdr:to>
                <xdr:col>28</xdr:col>
                <xdr:colOff>53</xdr:colOff>
                <xdr:row>14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4</xdr:row>
                <xdr:rowOff>20</xdr:rowOff>
              </xdr:from>
              <xdr:to>
                <xdr:col>28</xdr:col>
                <xdr:colOff>53</xdr:colOff>
                <xdr:row>18</xdr:row>
                <xdr:rowOff>24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8</xdr:row>
                <xdr:rowOff>20</xdr:rowOff>
              </xdr:from>
              <xdr:to>
                <xdr:col>28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23</xdr:row>
                <xdr:rowOff>36</xdr:rowOff>
              </xdr:from>
              <xdr:to>
                <xdr:col>2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0</xdr:row>
                <xdr:rowOff>33</xdr:rowOff>
              </xdr:from>
              <xdr:to>
                <xdr:col>29</xdr:col>
                <xdr:colOff>60</xdr:colOff>
                <xdr:row>4</xdr:row>
                <xdr:rowOff>4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</xdr:row>
                <xdr:rowOff>19</xdr:rowOff>
              </xdr:from>
              <xdr:to>
                <xdr:col>29</xdr:col>
                <xdr:colOff>60</xdr:colOff>
                <xdr:row>10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7</xdr:row>
                <xdr:rowOff>26</xdr:rowOff>
              </xdr:from>
              <xdr:to>
                <xdr:col>29</xdr:col>
                <xdr:colOff>60</xdr:colOff>
                <xdr:row>11</xdr:row>
                <xdr:rowOff>27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</xdr:row>
                <xdr:rowOff>20</xdr:rowOff>
              </xdr:from>
              <xdr:to>
                <xdr:col>29</xdr:col>
                <xdr:colOff>60</xdr:colOff>
                <xdr:row>12</xdr:row>
                <xdr:rowOff>24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9</xdr:row>
                <xdr:rowOff>20</xdr:rowOff>
              </xdr:from>
              <xdr:to>
                <xdr:col>29</xdr:col>
                <xdr:colOff>60</xdr:colOff>
                <xdr:row>13</xdr:row>
                <xdr:rowOff>24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0</xdr:row>
                <xdr:rowOff>20</xdr:rowOff>
              </xdr:from>
              <xdr:to>
                <xdr:col>29</xdr:col>
                <xdr:colOff>60</xdr:colOff>
                <xdr:row>14</xdr:row>
                <xdr:rowOff>24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</xdr:row>
                <xdr:rowOff>20</xdr:rowOff>
              </xdr:from>
              <xdr:to>
                <xdr:col>29</xdr:col>
                <xdr:colOff>60</xdr:colOff>
                <xdr:row>15</xdr:row>
                <xdr:rowOff>24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2</xdr:row>
                <xdr:rowOff>20</xdr:rowOff>
              </xdr:from>
              <xdr:to>
                <xdr:col>29</xdr:col>
                <xdr:colOff>60</xdr:colOff>
                <xdr:row>16</xdr:row>
                <xdr:rowOff>24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3</xdr:row>
                <xdr:rowOff>20</xdr:rowOff>
              </xdr:from>
              <xdr:to>
                <xdr:col>29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</xdr:row>
                <xdr:rowOff>20</xdr:rowOff>
              </xdr:from>
              <xdr:to>
                <xdr:col>29</xdr:col>
                <xdr:colOff>60</xdr:colOff>
                <xdr:row>18</xdr:row>
                <xdr:rowOff>24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5</xdr:row>
                <xdr:rowOff>20</xdr:rowOff>
              </xdr:from>
              <xdr:to>
                <xdr:col>29</xdr:col>
                <xdr:colOff>60</xdr:colOff>
                <xdr:row>19</xdr:row>
                <xdr:rowOff>24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6</xdr:row>
                <xdr:rowOff>20</xdr:rowOff>
              </xdr:from>
              <xdr:to>
                <xdr:col>29</xdr:col>
                <xdr:colOff>60</xdr:colOff>
                <xdr:row>20</xdr:row>
                <xdr:rowOff>24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7</xdr:row>
                <xdr:rowOff>20</xdr:rowOff>
              </xdr:from>
              <xdr:to>
                <xdr:col>29</xdr:col>
                <xdr:colOff>60</xdr:colOff>
                <xdr:row>21</xdr:row>
                <xdr:rowOff>24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8</xdr:row>
                <xdr:rowOff>20</xdr:rowOff>
              </xdr:from>
              <xdr:to>
                <xdr:col>29</xdr:col>
                <xdr:colOff>60</xdr:colOff>
                <xdr:row>22</xdr:row>
                <xdr:rowOff>24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9</xdr:row>
                <xdr:rowOff>20</xdr:rowOff>
              </xdr:from>
              <xdr:to>
                <xdr:col>29</xdr:col>
                <xdr:colOff>60</xdr:colOff>
                <xdr:row>23</xdr:row>
                <xdr:rowOff>34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0</xdr:row>
                <xdr:rowOff>20</xdr:rowOff>
              </xdr:from>
              <xdr:to>
                <xdr:col>29</xdr:col>
                <xdr:colOff>60</xdr:colOff>
                <xdr:row>24</xdr:row>
                <xdr:rowOff>34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1</xdr:row>
                <xdr:rowOff>20</xdr:rowOff>
              </xdr:from>
              <xdr:to>
                <xdr:col>29</xdr:col>
                <xdr:colOff>60</xdr:colOff>
                <xdr:row>25</xdr:row>
                <xdr:rowOff>1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2</xdr:row>
                <xdr:rowOff>20</xdr:rowOff>
              </xdr:from>
              <xdr:to>
                <xdr:col>29</xdr:col>
                <xdr:colOff>60</xdr:colOff>
                <xdr:row>26</xdr:row>
                <xdr:rowOff>17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3</xdr:row>
                <xdr:rowOff>36</xdr:rowOff>
              </xdr:from>
              <xdr:to>
                <xdr:col>29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0</xdr:row>
                <xdr:rowOff>33</xdr:rowOff>
              </xdr:from>
              <xdr:to>
                <xdr:col>30</xdr:col>
                <xdr:colOff>62</xdr:colOff>
                <xdr:row>4</xdr:row>
                <xdr:rowOff>40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4</xdr:row>
                <xdr:rowOff>31</xdr:rowOff>
              </xdr:from>
              <xdr:to>
                <xdr:col>39</xdr:col>
                <xdr:colOff>12</xdr:colOff>
                <xdr:row>8</xdr:row>
                <xdr:rowOff>30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5</xdr:row>
                <xdr:rowOff>13</xdr:rowOff>
              </xdr:from>
              <xdr:to>
                <xdr:col>30</xdr:col>
                <xdr:colOff>62</xdr:colOff>
                <xdr:row>9</xdr:row>
                <xdr:rowOff>2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7</xdr:row>
                <xdr:rowOff>26</xdr:rowOff>
              </xdr:from>
              <xdr:to>
                <xdr:col>30</xdr:col>
                <xdr:colOff>62</xdr:colOff>
                <xdr:row>11</xdr:row>
                <xdr:rowOff>27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8</xdr:row>
                <xdr:rowOff>20</xdr:rowOff>
              </xdr:from>
              <xdr:to>
                <xdr:col>30</xdr:col>
                <xdr:colOff>62</xdr:colOff>
                <xdr:row>12</xdr:row>
                <xdr:rowOff>24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9</xdr:row>
                <xdr:rowOff>20</xdr:rowOff>
              </xdr:from>
              <xdr:to>
                <xdr:col>30</xdr:col>
                <xdr:colOff>62</xdr:colOff>
                <xdr:row>13</xdr:row>
                <xdr:rowOff>24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0</xdr:row>
                <xdr:rowOff>20</xdr:rowOff>
              </xdr:from>
              <xdr:to>
                <xdr:col>30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1</xdr:row>
                <xdr:rowOff>20</xdr:rowOff>
              </xdr:from>
              <xdr:to>
                <xdr:col>30</xdr:col>
                <xdr:colOff>62</xdr:colOff>
                <xdr:row>15</xdr:row>
                <xdr:rowOff>2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</xdr:row>
                <xdr:rowOff>20</xdr:rowOff>
              </xdr:from>
              <xdr:to>
                <xdr:col>30</xdr:col>
                <xdr:colOff>62</xdr:colOff>
                <xdr:row>16</xdr:row>
                <xdr:rowOff>24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</xdr:row>
                <xdr:rowOff>20</xdr:rowOff>
              </xdr:from>
              <xdr:to>
                <xdr:col>30</xdr:col>
                <xdr:colOff>62</xdr:colOff>
                <xdr:row>17</xdr:row>
                <xdr:rowOff>24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4</xdr:row>
                <xdr:rowOff>20</xdr:rowOff>
              </xdr:from>
              <xdr:to>
                <xdr:col>30</xdr:col>
                <xdr:colOff>62</xdr:colOff>
                <xdr:row>18</xdr:row>
                <xdr:rowOff>24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5</xdr:row>
                <xdr:rowOff>20</xdr:rowOff>
              </xdr:from>
              <xdr:to>
                <xdr:col>30</xdr:col>
                <xdr:colOff>62</xdr:colOff>
                <xdr:row>19</xdr:row>
                <xdr:rowOff>24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6</xdr:row>
                <xdr:rowOff>20</xdr:rowOff>
              </xdr:from>
              <xdr:to>
                <xdr:col>30</xdr:col>
                <xdr:colOff>62</xdr:colOff>
                <xdr:row>20</xdr:row>
                <xdr:rowOff>24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7</xdr:row>
                <xdr:rowOff>20</xdr:rowOff>
              </xdr:from>
              <xdr:to>
                <xdr:col>30</xdr:col>
                <xdr:colOff>62</xdr:colOff>
                <xdr:row>21</xdr:row>
                <xdr:rowOff>24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8</xdr:row>
                <xdr:rowOff>20</xdr:rowOff>
              </xdr:from>
              <xdr:to>
                <xdr:col>30</xdr:col>
                <xdr:colOff>62</xdr:colOff>
                <xdr:row>22</xdr:row>
                <xdr:rowOff>24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9</xdr:row>
                <xdr:rowOff>20</xdr:rowOff>
              </xdr:from>
              <xdr:to>
                <xdr:col>30</xdr:col>
                <xdr:colOff>62</xdr:colOff>
                <xdr:row>23</xdr:row>
                <xdr:rowOff>34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</xdr:row>
                <xdr:rowOff>20</xdr:rowOff>
              </xdr:from>
              <xdr:to>
                <xdr:col>30</xdr:col>
                <xdr:colOff>62</xdr:colOff>
                <xdr:row>24</xdr:row>
                <xdr:rowOff>34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1</xdr:row>
                <xdr:rowOff>20</xdr:rowOff>
              </xdr:from>
              <xdr:to>
                <xdr:col>30</xdr:col>
                <xdr:colOff>62</xdr:colOff>
                <xdr:row>25</xdr:row>
                <xdr:rowOff>1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2</xdr:row>
                <xdr:rowOff>20</xdr:rowOff>
              </xdr:from>
              <xdr:to>
                <xdr:col>30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3</xdr:row>
                <xdr:rowOff>36</xdr:rowOff>
              </xdr:from>
              <xdr:to>
                <xdr:col>30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33</xdr:rowOff>
              </xdr:from>
              <xdr:to>
                <xdr:col>31</xdr:col>
                <xdr:colOff>49</xdr:colOff>
                <xdr:row>4</xdr:row>
                <xdr:rowOff>40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</xdr:row>
                <xdr:rowOff>13</xdr:rowOff>
              </xdr:from>
              <xdr:to>
                <xdr:col>31</xdr:col>
                <xdr:colOff>49</xdr:colOff>
                <xdr:row>9</xdr:row>
                <xdr:rowOff>2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</xdr:row>
                <xdr:rowOff>26</xdr:rowOff>
              </xdr:from>
              <xdr:to>
                <xdr:col>31</xdr:col>
                <xdr:colOff>49</xdr:colOff>
                <xdr:row>11</xdr:row>
                <xdr:rowOff>27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</xdr:row>
                <xdr:rowOff>20</xdr:rowOff>
              </xdr:from>
              <xdr:to>
                <xdr:col>31</xdr:col>
                <xdr:colOff>49</xdr:colOff>
                <xdr:row>12</xdr:row>
                <xdr:rowOff>24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9</xdr:row>
                <xdr:rowOff>20</xdr:rowOff>
              </xdr:from>
              <xdr:to>
                <xdr:col>31</xdr:col>
                <xdr:colOff>49</xdr:colOff>
                <xdr:row>13</xdr:row>
                <xdr:rowOff>24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0</xdr:row>
                <xdr:rowOff>20</xdr:rowOff>
              </xdr:from>
              <xdr:to>
                <xdr:col>31</xdr:col>
                <xdr:colOff>49</xdr:colOff>
                <xdr:row>14</xdr:row>
                <xdr:rowOff>24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1</xdr:row>
                <xdr:rowOff>20</xdr:rowOff>
              </xdr:from>
              <xdr:to>
                <xdr:col>31</xdr:col>
                <xdr:colOff>49</xdr:colOff>
                <xdr:row>15</xdr:row>
                <xdr:rowOff>24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2</xdr:row>
                <xdr:rowOff>20</xdr:rowOff>
              </xdr:from>
              <xdr:to>
                <xdr:col>31</xdr:col>
                <xdr:colOff>49</xdr:colOff>
                <xdr:row>16</xdr:row>
                <xdr:rowOff>24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3</xdr:row>
                <xdr:rowOff>20</xdr:rowOff>
              </xdr:from>
              <xdr:to>
                <xdr:col>31</xdr:col>
                <xdr:colOff>49</xdr:colOff>
                <xdr:row>17</xdr:row>
                <xdr:rowOff>24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4</xdr:row>
                <xdr:rowOff>20</xdr:rowOff>
              </xdr:from>
              <xdr:to>
                <xdr:col>31</xdr:col>
                <xdr:colOff>49</xdr:colOff>
                <xdr:row>18</xdr:row>
                <xdr:rowOff>24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5</xdr:row>
                <xdr:rowOff>20</xdr:rowOff>
              </xdr:from>
              <xdr:to>
                <xdr:col>31</xdr:col>
                <xdr:colOff>49</xdr:colOff>
                <xdr:row>19</xdr:row>
                <xdr:rowOff>24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6</xdr:row>
                <xdr:rowOff>20</xdr:rowOff>
              </xdr:from>
              <xdr:to>
                <xdr:col>31</xdr:col>
                <xdr:colOff>49</xdr:colOff>
                <xdr:row>20</xdr:row>
                <xdr:rowOff>24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7</xdr:row>
                <xdr:rowOff>20</xdr:rowOff>
              </xdr:from>
              <xdr:to>
                <xdr:col>31</xdr:col>
                <xdr:colOff>49</xdr:colOff>
                <xdr:row>21</xdr:row>
                <xdr:rowOff>24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8</xdr:row>
                <xdr:rowOff>20</xdr:rowOff>
              </xdr:from>
              <xdr:to>
                <xdr:col>31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9</xdr:row>
                <xdr:rowOff>20</xdr:rowOff>
              </xdr:from>
              <xdr:to>
                <xdr:col>31</xdr:col>
                <xdr:colOff>49</xdr:colOff>
                <xdr:row>23</xdr:row>
                <xdr:rowOff>34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0</xdr:row>
                <xdr:rowOff>20</xdr:rowOff>
              </xdr:from>
              <xdr:to>
                <xdr:col>31</xdr:col>
                <xdr:colOff>49</xdr:colOff>
                <xdr:row>24</xdr:row>
                <xdr:rowOff>34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1</xdr:row>
                <xdr:rowOff>20</xdr:rowOff>
              </xdr:from>
              <xdr:to>
                <xdr:col>31</xdr:col>
                <xdr:colOff>49</xdr:colOff>
                <xdr:row>25</xdr:row>
                <xdr:rowOff>1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2</xdr:row>
                <xdr:rowOff>20</xdr:rowOff>
              </xdr:from>
              <xdr:to>
                <xdr:col>31</xdr:col>
                <xdr:colOff>49</xdr:colOff>
                <xdr:row>26</xdr:row>
                <xdr:rowOff>17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3</xdr:row>
                <xdr:rowOff>36</xdr:rowOff>
              </xdr:from>
              <xdr:to>
                <xdr:col>31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33</xdr:rowOff>
              </xdr:from>
              <xdr:to>
                <xdr:col>32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5</xdr:row>
                <xdr:rowOff>13</xdr:rowOff>
              </xdr:from>
              <xdr:to>
                <xdr:col>32</xdr:col>
                <xdr:colOff>56</xdr:colOff>
                <xdr:row>9</xdr:row>
                <xdr:rowOff>2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26</xdr:rowOff>
              </xdr:from>
              <xdr:to>
                <xdr:col>32</xdr:col>
                <xdr:colOff>56</xdr:colOff>
                <xdr:row>11</xdr:row>
                <xdr:rowOff>27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8</xdr:row>
                <xdr:rowOff>20</xdr:rowOff>
              </xdr:from>
              <xdr:to>
                <xdr:col>32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9</xdr:row>
                <xdr:rowOff>20</xdr:rowOff>
              </xdr:from>
              <xdr:to>
                <xdr:col>32</xdr:col>
                <xdr:colOff>56</xdr:colOff>
                <xdr:row>13</xdr:row>
                <xdr:rowOff>24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0</xdr:row>
                <xdr:rowOff>20</xdr:rowOff>
              </xdr:from>
              <xdr:to>
                <xdr:col>32</xdr:col>
                <xdr:colOff>56</xdr:colOff>
                <xdr:row>14</xdr:row>
                <xdr:rowOff>24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1</xdr:row>
                <xdr:rowOff>20</xdr:rowOff>
              </xdr:from>
              <xdr:to>
                <xdr:col>32</xdr:col>
                <xdr:colOff>56</xdr:colOff>
                <xdr:row>15</xdr:row>
                <xdr:rowOff>24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</xdr:row>
                <xdr:rowOff>20</xdr:rowOff>
              </xdr:from>
              <xdr:to>
                <xdr:col>32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</xdr:row>
                <xdr:rowOff>20</xdr:rowOff>
              </xdr:from>
              <xdr:to>
                <xdr:col>32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4</xdr:row>
                <xdr:rowOff>20</xdr:rowOff>
              </xdr:from>
              <xdr:to>
                <xdr:col>32</xdr:col>
                <xdr:colOff>56</xdr:colOff>
                <xdr:row>18</xdr:row>
                <xdr:rowOff>24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5</xdr:row>
                <xdr:rowOff>20</xdr:rowOff>
              </xdr:from>
              <xdr:to>
                <xdr:col>32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6</xdr:row>
                <xdr:rowOff>20</xdr:rowOff>
              </xdr:from>
              <xdr:to>
                <xdr:col>32</xdr:col>
                <xdr:colOff>56</xdr:colOff>
                <xdr:row>20</xdr:row>
                <xdr:rowOff>24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7</xdr:row>
                <xdr:rowOff>20</xdr:rowOff>
              </xdr:from>
              <xdr:to>
                <xdr:col>32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8</xdr:row>
                <xdr:rowOff>20</xdr:rowOff>
              </xdr:from>
              <xdr:to>
                <xdr:col>32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9</xdr:row>
                <xdr:rowOff>20</xdr:rowOff>
              </xdr:from>
              <xdr:to>
                <xdr:col>32</xdr:col>
                <xdr:colOff>56</xdr:colOff>
                <xdr:row>23</xdr:row>
                <xdr:rowOff>34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0</xdr:row>
                <xdr:rowOff>20</xdr:rowOff>
              </xdr:from>
              <xdr:to>
                <xdr:col>32</xdr:col>
                <xdr:colOff>56</xdr:colOff>
                <xdr:row>24</xdr:row>
                <xdr:rowOff>34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1</xdr:row>
                <xdr:rowOff>20</xdr:rowOff>
              </xdr:from>
              <xdr:to>
                <xdr:col>32</xdr:col>
                <xdr:colOff>56</xdr:colOff>
                <xdr:row>25</xdr:row>
                <xdr:rowOff>1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2</xdr:row>
                <xdr:rowOff>20</xdr:rowOff>
              </xdr:from>
              <xdr:to>
                <xdr:col>32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3</xdr:row>
                <xdr:rowOff>36</xdr:rowOff>
              </xdr:from>
              <xdr:to>
                <xdr:col>32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0</xdr:row>
                <xdr:rowOff>33</xdr:rowOff>
              </xdr:from>
              <xdr:to>
                <xdr:col>33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5</xdr:row>
                <xdr:rowOff>13</xdr:rowOff>
              </xdr:from>
              <xdr:to>
                <xdr:col>35</xdr:col>
                <xdr:colOff>54</xdr:colOff>
                <xdr:row>9</xdr:row>
                <xdr:rowOff>2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6</xdr:row>
                <xdr:rowOff>19</xdr:rowOff>
              </xdr:from>
              <xdr:to>
                <xdr:col>33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0</xdr:row>
                <xdr:rowOff>20</xdr:rowOff>
              </xdr:from>
              <xdr:to>
                <xdr:col>33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4</xdr:row>
                <xdr:rowOff>20</xdr:rowOff>
              </xdr:from>
              <xdr:to>
                <xdr:col>33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</xdr:row>
                <xdr:rowOff>20</xdr:rowOff>
              </xdr:from>
              <xdr:to>
                <xdr:col>33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3</xdr:row>
                <xdr:rowOff>36</xdr:rowOff>
              </xdr:from>
              <xdr:to>
                <xdr:col>33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3</xdr:rowOff>
              </xdr:from>
              <xdr:to>
                <xdr:col>34</xdr:col>
                <xdr:colOff>57</xdr:colOff>
                <xdr:row>4</xdr:row>
                <xdr:rowOff>40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6</xdr:row>
                <xdr:rowOff>19</xdr:rowOff>
              </xdr:from>
              <xdr:to>
                <xdr:col>34</xdr:col>
                <xdr:colOff>57</xdr:colOff>
                <xdr:row>10</xdr:row>
                <xdr:rowOff>23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0</xdr:row>
                <xdr:rowOff>20</xdr:rowOff>
              </xdr:from>
              <xdr:to>
                <xdr:col>34</xdr:col>
                <xdr:colOff>57</xdr:colOff>
                <xdr:row>14</xdr:row>
                <xdr:rowOff>24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4</xdr:row>
                <xdr:rowOff>20</xdr:rowOff>
              </xdr:from>
              <xdr:to>
                <xdr:col>34</xdr:col>
                <xdr:colOff>57</xdr:colOff>
                <xdr:row>18</xdr:row>
                <xdr:rowOff>24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8</xdr:row>
                <xdr:rowOff>20</xdr:rowOff>
              </xdr:from>
              <xdr:to>
                <xdr:col>34</xdr:col>
                <xdr:colOff>57</xdr:colOff>
                <xdr:row>22</xdr:row>
                <xdr:rowOff>24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23</xdr:row>
                <xdr:rowOff>36</xdr:rowOff>
              </xdr:from>
              <xdr:to>
                <xdr:col>3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0</xdr:row>
                <xdr:rowOff>33</xdr:rowOff>
              </xdr:from>
              <xdr:to>
                <xdr:col>35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6</xdr:row>
                <xdr:rowOff>19</xdr:rowOff>
              </xdr:from>
              <xdr:to>
                <xdr:col>35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7</xdr:row>
                <xdr:rowOff>26</xdr:rowOff>
              </xdr:from>
              <xdr:to>
                <xdr:col>35</xdr:col>
                <xdr:colOff>54</xdr:colOff>
                <xdr:row>11</xdr:row>
                <xdr:rowOff>27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8</xdr:row>
                <xdr:rowOff>20</xdr:rowOff>
              </xdr:from>
              <xdr:to>
                <xdr:col>35</xdr:col>
                <xdr:colOff>54</xdr:colOff>
                <xdr:row>12</xdr:row>
                <xdr:rowOff>24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9</xdr:row>
                <xdr:rowOff>20</xdr:rowOff>
              </xdr:from>
              <xdr:to>
                <xdr:col>35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0</xdr:row>
                <xdr:rowOff>20</xdr:rowOff>
              </xdr:from>
              <xdr:to>
                <xdr:col>35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1</xdr:row>
                <xdr:rowOff>20</xdr:rowOff>
              </xdr:from>
              <xdr:to>
                <xdr:col>35</xdr:col>
                <xdr:colOff>54</xdr:colOff>
                <xdr:row>15</xdr:row>
                <xdr:rowOff>24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2</xdr:row>
                <xdr:rowOff>20</xdr:rowOff>
              </xdr:from>
              <xdr:to>
                <xdr:col>35</xdr:col>
                <xdr:colOff>54</xdr:colOff>
                <xdr:row>16</xdr:row>
                <xdr:rowOff>24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3</xdr:row>
                <xdr:rowOff>20</xdr:rowOff>
              </xdr:from>
              <xdr:to>
                <xdr:col>35</xdr:col>
                <xdr:colOff>54</xdr:colOff>
                <xdr:row>17</xdr:row>
                <xdr:rowOff>24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4</xdr:row>
                <xdr:rowOff>20</xdr:rowOff>
              </xdr:from>
              <xdr:to>
                <xdr:col>35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5</xdr:row>
                <xdr:rowOff>20</xdr:rowOff>
              </xdr:from>
              <xdr:to>
                <xdr:col>35</xdr:col>
                <xdr:colOff>54</xdr:colOff>
                <xdr:row>19</xdr:row>
                <xdr:rowOff>24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6</xdr:row>
                <xdr:rowOff>20</xdr:rowOff>
              </xdr:from>
              <xdr:to>
                <xdr:col>35</xdr:col>
                <xdr:colOff>54</xdr:colOff>
                <xdr:row>20</xdr:row>
                <xdr:rowOff>24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7</xdr:row>
                <xdr:rowOff>20</xdr:rowOff>
              </xdr:from>
              <xdr:to>
                <xdr:col>35</xdr:col>
                <xdr:colOff>54</xdr:colOff>
                <xdr:row>21</xdr:row>
                <xdr:rowOff>24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8</xdr:row>
                <xdr:rowOff>20</xdr:rowOff>
              </xdr:from>
              <xdr:to>
                <xdr:col>35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9</xdr:row>
                <xdr:rowOff>20</xdr:rowOff>
              </xdr:from>
              <xdr:to>
                <xdr:col>35</xdr:col>
                <xdr:colOff>54</xdr:colOff>
                <xdr:row>23</xdr:row>
                <xdr:rowOff>34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0</xdr:row>
                <xdr:rowOff>20</xdr:rowOff>
              </xdr:from>
              <xdr:to>
                <xdr:col>35</xdr:col>
                <xdr:colOff>54</xdr:colOff>
                <xdr:row>24</xdr:row>
                <xdr:rowOff>34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1</xdr:row>
                <xdr:rowOff>20</xdr:rowOff>
              </xdr:from>
              <xdr:to>
                <xdr:col>35</xdr:col>
                <xdr:colOff>54</xdr:colOff>
                <xdr:row>25</xdr:row>
                <xdr:rowOff>1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2</xdr:row>
                <xdr:rowOff>20</xdr:rowOff>
              </xdr:from>
              <xdr:to>
                <xdr:col>35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3</xdr:row>
                <xdr:rowOff>36</xdr:rowOff>
              </xdr:from>
              <xdr:to>
                <xdr:col>35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33</xdr:rowOff>
              </xdr:from>
              <xdr:to>
                <xdr:col>36</xdr:col>
                <xdr:colOff>54</xdr:colOff>
                <xdr:row>4</xdr:row>
                <xdr:rowOff>40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5</xdr:row>
                <xdr:rowOff>13</xdr:rowOff>
              </xdr:from>
              <xdr:to>
                <xdr:col>38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6</xdr:row>
                <xdr:rowOff>19</xdr:rowOff>
              </xdr:from>
              <xdr:to>
                <xdr:col>36</xdr:col>
                <xdr:colOff>54</xdr:colOff>
                <xdr:row>10</xdr:row>
                <xdr:rowOff>23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0</xdr:row>
                <xdr:rowOff>20</xdr:rowOff>
              </xdr:from>
              <xdr:to>
                <xdr:col>36</xdr:col>
                <xdr:colOff>54</xdr:colOff>
                <xdr:row>14</xdr:row>
                <xdr:rowOff>24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4</xdr:row>
                <xdr:rowOff>20</xdr:rowOff>
              </xdr:from>
              <xdr:to>
                <xdr:col>36</xdr:col>
                <xdr:colOff>54</xdr:colOff>
                <xdr:row>18</xdr:row>
                <xdr:rowOff>24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8</xdr:row>
                <xdr:rowOff>20</xdr:rowOff>
              </xdr:from>
              <xdr:to>
                <xdr:col>36</xdr:col>
                <xdr:colOff>54</xdr:colOff>
                <xdr:row>22</xdr:row>
                <xdr:rowOff>24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3</xdr:row>
                <xdr:rowOff>36</xdr:rowOff>
              </xdr:from>
              <xdr:to>
                <xdr:col>36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0</xdr:row>
                <xdr:rowOff>33</xdr:rowOff>
              </xdr:from>
              <xdr:to>
                <xdr:col>37</xdr:col>
                <xdr:colOff>50</xdr:colOff>
                <xdr:row>4</xdr:row>
                <xdr:rowOff>40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</xdr:row>
                <xdr:rowOff>19</xdr:rowOff>
              </xdr:from>
              <xdr:to>
                <xdr:col>37</xdr:col>
                <xdr:colOff>50</xdr:colOff>
                <xdr:row>10</xdr:row>
                <xdr:rowOff>23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0</xdr:row>
                <xdr:rowOff>20</xdr:rowOff>
              </xdr:from>
              <xdr:to>
                <xdr:col>37</xdr:col>
                <xdr:colOff>50</xdr:colOff>
                <xdr:row>14</xdr:row>
                <xdr:rowOff>24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4</xdr:row>
                <xdr:rowOff>20</xdr:rowOff>
              </xdr:from>
              <xdr:to>
                <xdr:col>37</xdr:col>
                <xdr:colOff>50</xdr:colOff>
                <xdr:row>18</xdr:row>
                <xdr:rowOff>24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8</xdr:row>
                <xdr:rowOff>20</xdr:rowOff>
              </xdr:from>
              <xdr:to>
                <xdr:col>37</xdr:col>
                <xdr:colOff>50</xdr:colOff>
                <xdr:row>22</xdr:row>
                <xdr:rowOff>24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23</xdr:row>
                <xdr:rowOff>36</xdr:rowOff>
              </xdr:from>
              <xdr:to>
                <xdr:col>37</xdr:col>
                <xdr:colOff>50</xdr:colOff>
                <xdr:row>28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0</xdr:row>
                <xdr:rowOff>33</xdr:rowOff>
              </xdr:from>
              <xdr:to>
                <xdr:col>38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6</xdr:row>
                <xdr:rowOff>19</xdr:rowOff>
              </xdr:from>
              <xdr:to>
                <xdr:col>38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7</xdr:row>
                <xdr:rowOff>26</xdr:rowOff>
              </xdr:from>
              <xdr:to>
                <xdr:col>38</xdr:col>
                <xdr:colOff>56</xdr:colOff>
                <xdr:row>11</xdr:row>
                <xdr:rowOff>27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8</xdr:row>
                <xdr:rowOff>20</xdr:rowOff>
              </xdr:from>
              <xdr:to>
                <xdr:col>38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9</xdr:row>
                <xdr:rowOff>20</xdr:rowOff>
              </xdr:from>
              <xdr:to>
                <xdr:col>38</xdr:col>
                <xdr:colOff>56</xdr:colOff>
                <xdr:row>13</xdr:row>
                <xdr:rowOff>24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0</xdr:row>
                <xdr:rowOff>20</xdr:rowOff>
              </xdr:from>
              <xdr:to>
                <xdr:col>38</xdr:col>
                <xdr:colOff>56</xdr:colOff>
                <xdr:row>14</xdr:row>
                <xdr:rowOff>24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1</xdr:row>
                <xdr:rowOff>20</xdr:rowOff>
              </xdr:from>
              <xdr:to>
                <xdr:col>38</xdr:col>
                <xdr:colOff>56</xdr:colOff>
                <xdr:row>15</xdr:row>
                <xdr:rowOff>24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2</xdr:row>
                <xdr:rowOff>20</xdr:rowOff>
              </xdr:from>
              <xdr:to>
                <xdr:col>38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3</xdr:row>
                <xdr:rowOff>20</xdr:rowOff>
              </xdr:from>
              <xdr:to>
                <xdr:col>38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4</xdr:row>
                <xdr:rowOff>20</xdr:rowOff>
              </xdr:from>
              <xdr:to>
                <xdr:col>38</xdr:col>
                <xdr:colOff>56</xdr:colOff>
                <xdr:row>18</xdr:row>
                <xdr:rowOff>2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5</xdr:row>
                <xdr:rowOff>20</xdr:rowOff>
              </xdr:from>
              <xdr:to>
                <xdr:col>38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6</xdr:row>
                <xdr:rowOff>20</xdr:rowOff>
              </xdr:from>
              <xdr:to>
                <xdr:col>38</xdr:col>
                <xdr:colOff>56</xdr:colOff>
                <xdr:row>20</xdr:row>
                <xdr:rowOff>24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7</xdr:row>
                <xdr:rowOff>20</xdr:rowOff>
              </xdr:from>
              <xdr:to>
                <xdr:col>38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8</xdr:row>
                <xdr:rowOff>20</xdr:rowOff>
              </xdr:from>
              <xdr:to>
                <xdr:col>38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9</xdr:row>
                <xdr:rowOff>20</xdr:rowOff>
              </xdr:from>
              <xdr:to>
                <xdr:col>38</xdr:col>
                <xdr:colOff>56</xdr:colOff>
                <xdr:row>23</xdr:row>
                <xdr:rowOff>34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0</xdr:row>
                <xdr:rowOff>20</xdr:rowOff>
              </xdr:from>
              <xdr:to>
                <xdr:col>38</xdr:col>
                <xdr:colOff>56</xdr:colOff>
                <xdr:row>24</xdr:row>
                <xdr:rowOff>34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1</xdr:row>
                <xdr:rowOff>20</xdr:rowOff>
              </xdr:from>
              <xdr:to>
                <xdr:col>38</xdr:col>
                <xdr:colOff>56</xdr:colOff>
                <xdr:row>25</xdr:row>
                <xdr:rowOff>1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2</xdr:row>
                <xdr:rowOff>20</xdr:rowOff>
              </xdr:from>
              <xdr:to>
                <xdr:col>38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3</xdr:row>
                <xdr:rowOff>36</xdr:rowOff>
              </xdr:from>
              <xdr:to>
                <xdr:col>38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33</xdr:rowOff>
              </xdr:from>
              <xdr:to>
                <xdr:col>39</xdr:col>
                <xdr:colOff>67</xdr:colOff>
                <xdr:row>4</xdr:row>
                <xdr:rowOff>4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</xdr:row>
                <xdr:rowOff>16</xdr:rowOff>
              </xdr:from>
              <xdr:to>
                <xdr:col>46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</xdr:row>
                <xdr:rowOff>26</xdr:rowOff>
              </xdr:from>
              <xdr:to>
                <xdr:col>42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4</xdr:row>
                <xdr:rowOff>31</xdr:rowOff>
              </xdr:from>
              <xdr:to>
                <xdr:col>39</xdr:col>
                <xdr:colOff>67</xdr:colOff>
                <xdr:row>8</xdr:row>
                <xdr:rowOff>30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0</xdr:row>
                <xdr:rowOff>20</xdr:rowOff>
              </xdr:from>
              <xdr:to>
                <xdr:col>39</xdr:col>
                <xdr:colOff>67</xdr:colOff>
                <xdr:row>14</xdr:row>
                <xdr:rowOff>24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4</xdr:row>
                <xdr:rowOff>20</xdr:rowOff>
              </xdr:from>
              <xdr:to>
                <xdr:col>39</xdr:col>
                <xdr:colOff>67</xdr:colOff>
                <xdr:row>18</xdr:row>
                <xdr:rowOff>24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18</xdr:row>
                <xdr:rowOff>20</xdr:rowOff>
              </xdr:from>
              <xdr:to>
                <xdr:col>39</xdr:col>
                <xdr:colOff>67</xdr:colOff>
                <xdr:row>22</xdr:row>
                <xdr:rowOff>24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3</xdr:row>
                <xdr:rowOff>36</xdr:rowOff>
              </xdr:from>
              <xdr:to>
                <xdr:col>39</xdr:col>
                <xdr:colOff>67</xdr:colOff>
                <xdr:row>28</xdr:row>
                <xdr:rowOff>9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0</xdr:row>
                <xdr:rowOff>33</xdr:rowOff>
              </xdr:from>
              <xdr:to>
                <xdr:col>40</xdr:col>
                <xdr:colOff>45</xdr:colOff>
                <xdr:row>4</xdr:row>
                <xdr:rowOff>40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4</xdr:row>
                <xdr:rowOff>31</xdr:rowOff>
              </xdr:from>
              <xdr:to>
                <xdr:col>40</xdr:col>
                <xdr:colOff>45</xdr:colOff>
                <xdr:row>8</xdr:row>
                <xdr:rowOff>30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0</xdr:row>
                <xdr:rowOff>20</xdr:rowOff>
              </xdr:from>
              <xdr:to>
                <xdr:col>40</xdr:col>
                <xdr:colOff>45</xdr:colOff>
                <xdr:row>14</xdr:row>
                <xdr:rowOff>24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4</xdr:row>
                <xdr:rowOff>20</xdr:rowOff>
              </xdr:from>
              <xdr:to>
                <xdr:col>40</xdr:col>
                <xdr:colOff>45</xdr:colOff>
                <xdr:row>18</xdr:row>
                <xdr:rowOff>24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8</xdr:row>
                <xdr:rowOff>20</xdr:rowOff>
              </xdr:from>
              <xdr:to>
                <xdr:col>40</xdr:col>
                <xdr:colOff>45</xdr:colOff>
                <xdr:row>22</xdr:row>
                <xdr:rowOff>24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3</xdr:row>
                <xdr:rowOff>36</xdr:rowOff>
              </xdr:from>
              <xdr:to>
                <xdr:col>40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0</xdr:row>
                <xdr:rowOff>33</xdr:rowOff>
              </xdr:from>
              <xdr:to>
                <xdr:col>41</xdr:col>
                <xdr:colOff>56</xdr:colOff>
                <xdr:row>4</xdr:row>
                <xdr:rowOff>40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4</xdr:row>
                <xdr:rowOff>31</xdr:rowOff>
              </xdr:from>
              <xdr:to>
                <xdr:col>41</xdr:col>
                <xdr:colOff>56</xdr:colOff>
                <xdr:row>8</xdr:row>
                <xdr:rowOff>30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7</xdr:row>
                <xdr:rowOff>26</xdr:rowOff>
              </xdr:from>
              <xdr:to>
                <xdr:col>41</xdr:col>
                <xdr:colOff>56</xdr:colOff>
                <xdr:row>11</xdr:row>
                <xdr:rowOff>27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8</xdr:row>
                <xdr:rowOff>20</xdr:rowOff>
              </xdr:from>
              <xdr:to>
                <xdr:col>41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9</xdr:row>
                <xdr:rowOff>20</xdr:rowOff>
              </xdr:from>
              <xdr:to>
                <xdr:col>41</xdr:col>
                <xdr:colOff>56</xdr:colOff>
                <xdr:row>13</xdr:row>
                <xdr:rowOff>24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0</xdr:row>
                <xdr:rowOff>20</xdr:rowOff>
              </xdr:from>
              <xdr:to>
                <xdr:col>41</xdr:col>
                <xdr:colOff>56</xdr:colOff>
                <xdr:row>14</xdr:row>
                <xdr:rowOff>24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</xdr:row>
                <xdr:rowOff>20</xdr:rowOff>
              </xdr:from>
              <xdr:to>
                <xdr:col>41</xdr:col>
                <xdr:colOff>56</xdr:colOff>
                <xdr:row>15</xdr:row>
                <xdr:rowOff>24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2</xdr:row>
                <xdr:rowOff>20</xdr:rowOff>
              </xdr:from>
              <xdr:to>
                <xdr:col>41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3</xdr:row>
                <xdr:rowOff>20</xdr:rowOff>
              </xdr:from>
              <xdr:to>
                <xdr:col>41</xdr:col>
                <xdr:colOff>56</xdr:colOff>
                <xdr:row>17</xdr:row>
                <xdr:rowOff>24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4</xdr:row>
                <xdr:rowOff>20</xdr:rowOff>
              </xdr:from>
              <xdr:to>
                <xdr:col>41</xdr:col>
                <xdr:colOff>56</xdr:colOff>
                <xdr:row>18</xdr:row>
                <xdr:rowOff>24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5</xdr:row>
                <xdr:rowOff>20</xdr:rowOff>
              </xdr:from>
              <xdr:to>
                <xdr:col>41</xdr:col>
                <xdr:colOff>56</xdr:colOff>
                <xdr:row>19</xdr:row>
                <xdr:rowOff>24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6</xdr:row>
                <xdr:rowOff>20</xdr:rowOff>
              </xdr:from>
              <xdr:to>
                <xdr:col>41</xdr:col>
                <xdr:colOff>56</xdr:colOff>
                <xdr:row>20</xdr:row>
                <xdr:rowOff>24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7</xdr:row>
                <xdr:rowOff>20</xdr:rowOff>
              </xdr:from>
              <xdr:to>
                <xdr:col>41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8</xdr:row>
                <xdr:rowOff>20</xdr:rowOff>
              </xdr:from>
              <xdr:to>
                <xdr:col>41</xdr:col>
                <xdr:colOff>56</xdr:colOff>
                <xdr:row>22</xdr:row>
                <xdr:rowOff>24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9</xdr:row>
                <xdr:rowOff>20</xdr:rowOff>
              </xdr:from>
              <xdr:to>
                <xdr:col>41</xdr:col>
                <xdr:colOff>56</xdr:colOff>
                <xdr:row>23</xdr:row>
                <xdr:rowOff>34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0</xdr:row>
                <xdr:rowOff>20</xdr:rowOff>
              </xdr:from>
              <xdr:to>
                <xdr:col>41</xdr:col>
                <xdr:colOff>56</xdr:colOff>
                <xdr:row>24</xdr:row>
                <xdr:rowOff>34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1</xdr:row>
                <xdr:rowOff>20</xdr:rowOff>
              </xdr:from>
              <xdr:to>
                <xdr:col>41</xdr:col>
                <xdr:colOff>56</xdr:colOff>
                <xdr:row>25</xdr:row>
                <xdr:rowOff>1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2</xdr:row>
                <xdr:rowOff>20</xdr:rowOff>
              </xdr:from>
              <xdr:to>
                <xdr:col>41</xdr:col>
                <xdr:colOff>56</xdr:colOff>
                <xdr:row>26</xdr:row>
                <xdr:rowOff>17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3</xdr:row>
                <xdr:rowOff>36</xdr:rowOff>
              </xdr:from>
              <xdr:to>
                <xdr:col>4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0</xdr:row>
                <xdr:rowOff>33</xdr:rowOff>
              </xdr:from>
              <xdr:to>
                <xdr:col>42</xdr:col>
                <xdr:colOff>61</xdr:colOff>
                <xdr:row>4</xdr:row>
                <xdr:rowOff>4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3</xdr:row>
                <xdr:rowOff>26</xdr:rowOff>
              </xdr:from>
              <xdr:to>
                <xdr:col>45</xdr:col>
                <xdr:colOff>56</xdr:colOff>
                <xdr:row>7</xdr:row>
                <xdr:rowOff>30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4</xdr:row>
                <xdr:rowOff>31</xdr:rowOff>
              </xdr:from>
              <xdr:to>
                <xdr:col>42</xdr:col>
                <xdr:colOff>61</xdr:colOff>
                <xdr:row>8</xdr:row>
                <xdr:rowOff>30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0</xdr:row>
                <xdr:rowOff>20</xdr:rowOff>
              </xdr:from>
              <xdr:to>
                <xdr:col>42</xdr:col>
                <xdr:colOff>61</xdr:colOff>
                <xdr:row>14</xdr:row>
                <xdr:rowOff>24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4</xdr:row>
                <xdr:rowOff>20</xdr:rowOff>
              </xdr:from>
              <xdr:to>
                <xdr:col>42</xdr:col>
                <xdr:colOff>61</xdr:colOff>
                <xdr:row>18</xdr:row>
                <xdr:rowOff>24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18</xdr:row>
                <xdr:rowOff>20</xdr:rowOff>
              </xdr:from>
              <xdr:to>
                <xdr:col>42</xdr:col>
                <xdr:colOff>61</xdr:colOff>
                <xdr:row>22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3</xdr:row>
                <xdr:rowOff>36</xdr:rowOff>
              </xdr:from>
              <xdr:to>
                <xdr:col>4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0</xdr:row>
                <xdr:rowOff>33</xdr:rowOff>
              </xdr:from>
              <xdr:to>
                <xdr:col>50</xdr:col>
                <xdr:colOff>20</xdr:colOff>
                <xdr:row>4</xdr:row>
                <xdr:rowOff>40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4</xdr:row>
                <xdr:rowOff>31</xdr:rowOff>
              </xdr:from>
              <xdr:to>
                <xdr:col>43</xdr:col>
                <xdr:colOff>25</xdr:colOff>
                <xdr:row>8</xdr:row>
                <xdr:rowOff>30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0</xdr:row>
                <xdr:rowOff>20</xdr:rowOff>
              </xdr:from>
              <xdr:to>
                <xdr:col>43</xdr:col>
                <xdr:colOff>25</xdr:colOff>
                <xdr:row>14</xdr:row>
                <xdr:rowOff>24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4</xdr:row>
                <xdr:rowOff>20</xdr:rowOff>
              </xdr:from>
              <xdr:to>
                <xdr:col>43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8</xdr:row>
                <xdr:rowOff>20</xdr:rowOff>
              </xdr:from>
              <xdr:to>
                <xdr:col>43</xdr:col>
                <xdr:colOff>25</xdr:colOff>
                <xdr:row>22</xdr:row>
                <xdr:rowOff>24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3</xdr:row>
                <xdr:rowOff>36</xdr:rowOff>
              </xdr:from>
              <xdr:to>
                <xdr:col>43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4</xdr:row>
                <xdr:rowOff>31</xdr:rowOff>
              </xdr:from>
              <xdr:to>
                <xdr:col>45</xdr:col>
                <xdr:colOff>0</xdr:colOff>
                <xdr:row>8</xdr:row>
                <xdr:rowOff>30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7</xdr:row>
                <xdr:rowOff>26</xdr:rowOff>
              </xdr:from>
              <xdr:to>
                <xdr:col>45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8</xdr:row>
                <xdr:rowOff>20</xdr:rowOff>
              </xdr:from>
              <xdr:to>
                <xdr:col>45</xdr:col>
                <xdr:colOff>0</xdr:colOff>
                <xdr:row>12</xdr:row>
                <xdr:rowOff>24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9</xdr:row>
                <xdr:rowOff>20</xdr:rowOff>
              </xdr:from>
              <xdr:to>
                <xdr:col>45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0</xdr:row>
                <xdr:rowOff>20</xdr:rowOff>
              </xdr:from>
              <xdr:to>
                <xdr:col>45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1</xdr:row>
                <xdr:rowOff>20</xdr:rowOff>
              </xdr:from>
              <xdr:to>
                <xdr:col>45</xdr:col>
                <xdr:colOff>0</xdr:colOff>
                <xdr:row>15</xdr:row>
                <xdr:rowOff>24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2</xdr:row>
                <xdr:rowOff>20</xdr:rowOff>
              </xdr:from>
              <xdr:to>
                <xdr:col>45</xdr:col>
                <xdr:colOff>0</xdr:colOff>
                <xdr:row>16</xdr:row>
                <xdr:rowOff>24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3</xdr:row>
                <xdr:rowOff>20</xdr:rowOff>
              </xdr:from>
              <xdr:to>
                <xdr:col>4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4</xdr:row>
                <xdr:rowOff>20</xdr:rowOff>
              </xdr:from>
              <xdr:to>
                <xdr:col>45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5</xdr:row>
                <xdr:rowOff>20</xdr:rowOff>
              </xdr:from>
              <xdr:to>
                <xdr:col>45</xdr:col>
                <xdr:colOff>0</xdr:colOff>
                <xdr:row>19</xdr:row>
                <xdr:rowOff>24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6</xdr:row>
                <xdr:rowOff>20</xdr:rowOff>
              </xdr:from>
              <xdr:to>
                <xdr:col>45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7</xdr:row>
                <xdr:rowOff>20</xdr:rowOff>
              </xdr:from>
              <xdr:to>
                <xdr:col>45</xdr:col>
                <xdr:colOff>0</xdr:colOff>
                <xdr:row>21</xdr:row>
                <xdr:rowOff>24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8</xdr:row>
                <xdr:rowOff>20</xdr:rowOff>
              </xdr:from>
              <xdr:to>
                <xdr:col>45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9</xdr:row>
                <xdr:rowOff>20</xdr:rowOff>
              </xdr:from>
              <xdr:to>
                <xdr:col>45</xdr:col>
                <xdr:colOff>0</xdr:colOff>
                <xdr:row>23</xdr:row>
                <xdr:rowOff>34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0</xdr:row>
                <xdr:rowOff>20</xdr:rowOff>
              </xdr:from>
              <xdr:to>
                <xdr:col>45</xdr:col>
                <xdr:colOff>0</xdr:colOff>
                <xdr:row>24</xdr:row>
                <xdr:rowOff>34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1</xdr:row>
                <xdr:rowOff>20</xdr:rowOff>
              </xdr:from>
              <xdr:to>
                <xdr:col>45</xdr:col>
                <xdr:colOff>0</xdr:colOff>
                <xdr:row>25</xdr:row>
                <xdr:rowOff>1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2</xdr:row>
                <xdr:rowOff>20</xdr:rowOff>
              </xdr:from>
              <xdr:to>
                <xdr:col>45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3</xdr:row>
                <xdr:rowOff>36</xdr:rowOff>
              </xdr:from>
              <xdr:to>
                <xdr:col>4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</xdr:row>
                <xdr:rowOff>14</xdr:rowOff>
              </xdr:from>
              <xdr:to>
                <xdr:col>46</xdr:col>
                <xdr:colOff>32</xdr:colOff>
                <xdr:row>5</xdr:row>
                <xdr:rowOff>1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</xdr:row>
                <xdr:rowOff>19</xdr:rowOff>
              </xdr:from>
              <xdr:to>
                <xdr:col>46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0</xdr:row>
                <xdr:rowOff>20</xdr:rowOff>
              </xdr:from>
              <xdr:to>
                <xdr:col>46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4</xdr:row>
                <xdr:rowOff>20</xdr:rowOff>
              </xdr:from>
              <xdr:to>
                <xdr:col>46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8</xdr:row>
                <xdr:rowOff>20</xdr:rowOff>
              </xdr:from>
              <xdr:to>
                <xdr:col>46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</xdr:row>
                <xdr:rowOff>36</xdr:rowOff>
              </xdr:from>
              <xdr:to>
                <xdr:col>4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6</xdr:row>
                <xdr:rowOff>19</xdr:rowOff>
              </xdr:from>
              <xdr:to>
                <xdr:col>46</xdr:col>
                <xdr:colOff>51</xdr:colOff>
                <xdr:row>10</xdr:row>
                <xdr:rowOff>23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0</xdr:row>
                <xdr:rowOff>20</xdr:rowOff>
              </xdr:from>
              <xdr:to>
                <xdr:col>46</xdr:col>
                <xdr:colOff>51</xdr:colOff>
                <xdr:row>14</xdr:row>
                <xdr:rowOff>24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20</xdr:rowOff>
              </xdr:from>
              <xdr:to>
                <xdr:col>46</xdr:col>
                <xdr:colOff>51</xdr:colOff>
                <xdr:row>18</xdr:row>
                <xdr:rowOff>24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8</xdr:row>
                <xdr:rowOff>20</xdr:rowOff>
              </xdr:from>
              <xdr:to>
                <xdr:col>46</xdr:col>
                <xdr:colOff>51</xdr:colOff>
                <xdr:row>22</xdr:row>
                <xdr:rowOff>24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23</xdr:row>
                <xdr:rowOff>36</xdr:rowOff>
              </xdr:from>
              <xdr:to>
                <xdr:col>46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</xdr:row>
                <xdr:rowOff>14</xdr:rowOff>
              </xdr:from>
              <xdr:to>
                <xdr:col>49</xdr:col>
                <xdr:colOff>19</xdr:colOff>
                <xdr:row>5</xdr:row>
                <xdr:rowOff>19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6</xdr:row>
                <xdr:rowOff>19</xdr:rowOff>
              </xdr:from>
              <xdr:to>
                <xdr:col>47</xdr:col>
                <xdr:colOff>28</xdr:colOff>
                <xdr:row>10</xdr:row>
                <xdr:rowOff>23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0</xdr:row>
                <xdr:rowOff>20</xdr:rowOff>
              </xdr:from>
              <xdr:to>
                <xdr:col>47</xdr:col>
                <xdr:colOff>28</xdr:colOff>
                <xdr:row>14</xdr:row>
                <xdr:rowOff>24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4</xdr:row>
                <xdr:rowOff>20</xdr:rowOff>
              </xdr:from>
              <xdr:to>
                <xdr:col>47</xdr:col>
                <xdr:colOff>28</xdr:colOff>
                <xdr:row>18</xdr:row>
                <xdr:rowOff>24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8</xdr:row>
                <xdr:rowOff>20</xdr:rowOff>
              </xdr:from>
              <xdr:to>
                <xdr:col>47</xdr:col>
                <xdr:colOff>28</xdr:colOff>
                <xdr:row>22</xdr:row>
                <xdr:rowOff>24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23</xdr:row>
                <xdr:rowOff>36</xdr:rowOff>
              </xdr:from>
              <xdr:to>
                <xdr:col>47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</xdr:row>
                <xdr:rowOff>19</xdr:rowOff>
              </xdr:from>
              <xdr:to>
                <xdr:col>49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0</xdr:row>
                <xdr:rowOff>20</xdr:rowOff>
              </xdr:from>
              <xdr:to>
                <xdr:col>49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4</xdr:row>
                <xdr:rowOff>20</xdr:rowOff>
              </xdr:from>
              <xdr:to>
                <xdr:col>49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18</xdr:row>
                <xdr:rowOff>20</xdr:rowOff>
              </xdr:from>
              <xdr:to>
                <xdr:col>49</xdr:col>
                <xdr:colOff>0</xdr:colOff>
                <xdr:row>22</xdr:row>
                <xdr:rowOff>24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23</xdr:row>
                <xdr:rowOff>36</xdr:rowOff>
              </xdr:from>
              <xdr:to>
                <xdr:col>4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</xdr:row>
                <xdr:rowOff>14</xdr:rowOff>
              </xdr:from>
              <xdr:to>
                <xdr:col>50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6</xdr:row>
                <xdr:rowOff>19</xdr:rowOff>
              </xdr:from>
              <xdr:to>
                <xdr:col>50</xdr:col>
                <xdr:colOff>2</xdr:colOff>
                <xdr:row>10</xdr:row>
                <xdr:rowOff>23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0</xdr:row>
                <xdr:rowOff>20</xdr:rowOff>
              </xdr:from>
              <xdr:to>
                <xdr:col>50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4</xdr:row>
                <xdr:rowOff>20</xdr:rowOff>
              </xdr:from>
              <xdr:to>
                <xdr:col>50</xdr:col>
                <xdr:colOff>2</xdr:colOff>
                <xdr:row>18</xdr:row>
                <xdr:rowOff>24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8</xdr:row>
                <xdr:rowOff>20</xdr:rowOff>
              </xdr:from>
              <xdr:to>
                <xdr:col>50</xdr:col>
                <xdr:colOff>2</xdr:colOff>
                <xdr:row>22</xdr:row>
                <xdr:rowOff>24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3</xdr:row>
                <xdr:rowOff>36</xdr:rowOff>
              </xdr:from>
              <xdr:to>
                <xdr:col>50</xdr:col>
                <xdr:colOff>2</xdr:colOff>
                <xdr:row>28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6</xdr:row>
                <xdr:rowOff>19</xdr:rowOff>
              </xdr:from>
              <xdr:to>
                <xdr:col>50</xdr:col>
                <xdr:colOff>64</xdr:colOff>
                <xdr:row>10</xdr:row>
                <xdr:rowOff>23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0</xdr:row>
                <xdr:rowOff>20</xdr:rowOff>
              </xdr:from>
              <xdr:to>
                <xdr:col>50</xdr:col>
                <xdr:colOff>64</xdr:colOff>
                <xdr:row>14</xdr:row>
                <xdr:rowOff>24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4</xdr:row>
                <xdr:rowOff>20</xdr:rowOff>
              </xdr:from>
              <xdr:to>
                <xdr:col>50</xdr:col>
                <xdr:colOff>64</xdr:colOff>
                <xdr:row>18</xdr:row>
                <xdr:rowOff>24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8</xdr:row>
                <xdr:rowOff>20</xdr:rowOff>
              </xdr:from>
              <xdr:to>
                <xdr:col>50</xdr:col>
                <xdr:colOff>64</xdr:colOff>
                <xdr:row>22</xdr:row>
                <xdr:rowOff>24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3</xdr:row>
                <xdr:rowOff>36</xdr:rowOff>
              </xdr:from>
              <xdr:to>
                <xdr:col>50</xdr:col>
                <xdr:colOff>6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71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71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71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71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71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71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71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71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28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28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5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9</xdr:col>
                <xdr:colOff>2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9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2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1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1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1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1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1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2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2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2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2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2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2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2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2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2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2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2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2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2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2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2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2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2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1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20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1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1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1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1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1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1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1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1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1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1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1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1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1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1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1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1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1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1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1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1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1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1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1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1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1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1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1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1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1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1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1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1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1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1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1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1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5</xdr:col>
                <xdr:colOff>2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5</xdr:col>
                <xdr:colOff>2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28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5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5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5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5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5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5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5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5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5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5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5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5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5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5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5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5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5</xdr:col>
                <xdr:colOff>2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5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2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5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5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28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28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33</xdr:colOff>
                <xdr:row>2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1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1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1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1</xdr:colOff>
                <xdr:row>1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46</xdr:colOff>
                <xdr:row>1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46</xdr:colOff>
                <xdr:row>16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46</xdr:colOff>
                <xdr:row>23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46</xdr:colOff>
                <xdr:row>24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39</xdr:colOff>
                <xdr:row>23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9</xdr:colOff>
                <xdr:row>23</xdr:row>
                <xdr:rowOff>20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46</xdr:colOff>
                <xdr:row>1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46</xdr:colOff>
                <xdr:row>1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46</xdr:colOff>
                <xdr:row>23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46</xdr:colOff>
                <xdr:row>24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0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38</xdr:colOff>
                <xdr:row>23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73</xdr:colOff>
                <xdr:row>1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73</xdr:colOff>
                <xdr:row>8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73</xdr:colOff>
                <xdr:row>12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73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73</xdr:colOff>
                <xdr:row>1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73</xdr:colOff>
                <xdr:row>15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73</xdr:colOff>
                <xdr:row>17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73</xdr:colOff>
                <xdr:row>19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73</xdr:colOff>
                <xdr:row>20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73</xdr:colOff>
                <xdr:row>2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73</xdr:colOff>
                <xdr:row>23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73</xdr:colOff>
                <xdr:row>24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0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0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0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0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0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0</xdr:col>
                <xdr:colOff>59</xdr:colOff>
                <xdr:row>11</xdr:row>
                <xdr:rowOff>6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0</xdr:col>
                <xdr:colOff>59</xdr:colOff>
                <xdr:row>12</xdr:row>
                <xdr:rowOff>6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0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0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0</xdr:col>
                <xdr:colOff>59</xdr:colOff>
                <xdr:row>15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0</xdr:col>
                <xdr:colOff>59</xdr:colOff>
                <xdr:row>1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0</xdr:col>
                <xdr:colOff>59</xdr:colOff>
                <xdr:row>17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0</xdr:col>
                <xdr:colOff>59</xdr:colOff>
                <xdr:row>18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0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0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0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0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0</xdr:col>
                <xdr:colOff>59</xdr:colOff>
                <xdr:row>23</xdr:row>
                <xdr:rowOff>20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0</xdr:col>
                <xdr:colOff>59</xdr:colOff>
                <xdr:row>24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5</xdr:colOff>
                <xdr:row>1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5</xdr:colOff>
                <xdr:row>14</xdr:row>
                <xdr:rowOff>6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5</xdr:colOff>
                <xdr:row>22</xdr:row>
                <xdr:rowOff>6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5</xdr:colOff>
                <xdr:row>23</xdr:row>
                <xdr:rowOff>20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5</xdr:colOff>
                <xdr:row>24</xdr:row>
                <xdr:rowOff>1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0</xdr:colOff>
                <xdr:row>17</xdr:row>
                <xdr:rowOff>6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0</xdr:colOff>
                <xdr:row>21</xdr:row>
                <xdr:rowOff>6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0</xdr:colOff>
                <xdr:row>23</xdr:row>
                <xdr:rowOff>20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4</xdr:colOff>
                <xdr:row>3</xdr:row>
                <xdr:rowOff>10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3</xdr:colOff>
                <xdr:row>1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3</xdr:colOff>
                <xdr:row>19</xdr:row>
                <xdr:rowOff>6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3</xdr:colOff>
                <xdr:row>21</xdr:row>
                <xdr:rowOff>6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3</xdr:colOff>
                <xdr:row>23</xdr:row>
                <xdr:rowOff>20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3</xdr:colOff>
                <xdr:row>24</xdr:row>
                <xdr:rowOff>1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4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4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4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4</xdr:col>
                <xdr:colOff>30</xdr:colOff>
                <xdr:row>19</xdr:row>
                <xdr:rowOff>6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4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4</xdr:colOff>
                <xdr:row>14</xdr:row>
                <xdr:rowOff>6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4</xdr:colOff>
                <xdr:row>22</xdr:row>
                <xdr:rowOff>6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4</xdr:colOff>
                <xdr:row>23</xdr:row>
                <xdr:rowOff>20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7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7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7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7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7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55</xdr:colOff>
                <xdr:row>2</xdr:row>
                <xdr:rowOff>9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8</xdr:col>
                <xdr:colOff>44</xdr:colOff>
                <xdr:row>7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8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8</xdr:col>
                <xdr:colOff>44</xdr:colOff>
                <xdr:row>15</xdr:row>
                <xdr:rowOff>6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8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8</xdr:col>
                <xdr:colOff>44</xdr:colOff>
                <xdr:row>24</xdr:row>
                <xdr:rowOff>19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55</xdr:colOff>
                <xdr:row>11</xdr:row>
                <xdr:rowOff>6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55</xdr:colOff>
                <xdr:row>15</xdr:row>
                <xdr:rowOff>6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28</xdr:colOff>
                <xdr:row>11</xdr:row>
                <xdr:rowOff>6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28</xdr:colOff>
                <xdr:row>24</xdr:row>
                <xdr:rowOff>19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6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1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13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7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7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7</xdr:col>
                <xdr:colOff>66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7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7</xdr:col>
                <xdr:colOff>66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7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7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7</xdr:col>
                <xdr:colOff>66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7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7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7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7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7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7</xdr:col>
                <xdr:colOff>66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7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7</xdr:col>
                <xdr:colOff>66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7</xdr:col>
                <xdr:colOff>66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7</xdr:col>
                <xdr:colOff>66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0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0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1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3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3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3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3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3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71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71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71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71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71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71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71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71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71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71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71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71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19</xdr:col>
                <xdr:colOff>71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71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0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9</xdr:col>
                <xdr:colOff>0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55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55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55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0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20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5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5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5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5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5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28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0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28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28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4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4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0</xdr:col>
                <xdr:colOff>6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0</xdr:col>
                <xdr:colOff>6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0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0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0</xdr:col>
                <xdr:colOff>6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0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0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0</xdr:col>
                <xdr:colOff>6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0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0</xdr:col>
                <xdr:colOff>6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0</xdr:col>
                <xdr:colOff>6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0</xdr:col>
                <xdr:colOff>6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0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0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0</xdr:col>
                <xdr:colOff>6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0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0</xdr:col>
                <xdr:colOff>6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0</xdr:col>
                <xdr:colOff>6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0</xdr:col>
                <xdr:colOff>6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1</xdr:col>
                <xdr:colOff>59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1</xdr:col>
                <xdr:colOff>59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1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59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1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1</xdr:col>
                <xdr:colOff>59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71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27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71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71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71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71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71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71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71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71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71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19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19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19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19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68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5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8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7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7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7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7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7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8</xdr:col>
                <xdr:colOff>11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8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8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8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8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20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35</xdr:colOff>
                <xdr:row>23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1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1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1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1</xdr:colOff>
                <xdr:row>1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46</xdr:colOff>
                <xdr:row>1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46</xdr:colOff>
                <xdr:row>16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46</xdr:colOff>
                <xdr:row>23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46</xdr:colOff>
                <xdr:row>24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46</xdr:colOff>
                <xdr:row>4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39</xdr:colOff>
                <xdr:row>23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39</xdr:colOff>
                <xdr:row>23</xdr:row>
                <xdr:rowOff>20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39</xdr:colOff>
                <xdr:row>24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46</xdr:colOff>
                <xdr:row>1</xdr:row>
                <xdr:rowOff>10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46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46</xdr:colOff>
                <xdr:row>1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46</xdr:colOff>
                <xdr:row>19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46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46</xdr:colOff>
                <xdr:row>23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46</xdr:colOff>
                <xdr:row>24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38</xdr:colOff>
                <xdr:row>1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38</xdr:colOff>
                <xdr:row>8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38</xdr:colOff>
                <xdr:row>11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38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38</xdr:colOff>
                <xdr:row>21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38</xdr:colOff>
                <xdr:row>23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73</xdr:colOff>
                <xdr:row>1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73</xdr:colOff>
                <xdr:row>8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73</xdr:colOff>
                <xdr:row>12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73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73</xdr:colOff>
                <xdr:row>14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73</xdr:colOff>
                <xdr:row>15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73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73</xdr:colOff>
                <xdr:row>17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73</xdr:colOff>
                <xdr:row>18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73</xdr:colOff>
                <xdr:row>19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73</xdr:colOff>
                <xdr:row>20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73</xdr:colOff>
                <xdr:row>2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73</xdr:colOff>
                <xdr:row>23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73</xdr:colOff>
                <xdr:row>24</xdr:row>
                <xdr:rowOff>1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6</xdr:colOff>
                <xdr:row>11</xdr:row>
                <xdr:rowOff>6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6</xdr:colOff>
                <xdr:row>17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6</xdr:colOff>
                <xdr:row>24</xdr:row>
                <xdr:rowOff>1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3</xdr:colOff>
                <xdr:row>23</xdr:row>
                <xdr:rowOff>20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6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9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1</xdr:colOff>
                <xdr:row>8</xdr:row>
                <xdr:rowOff>6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1</xdr:colOff>
                <xdr:row>24</xdr:row>
                <xdr:rowOff>19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6</xdr:colOff>
                <xdr:row>16</xdr:row>
                <xdr:rowOff>6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6</xdr:colOff>
                <xdr:row>17</xdr:row>
                <xdr:rowOff>6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6</xdr:colOff>
                <xdr:row>18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6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20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3</xdr:colOff>
                <xdr:row>1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1</xdr:colOff>
                <xdr:row>7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9</xdr:colOff>
                <xdr:row>12</xdr:row>
                <xdr:rowOff>6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9</xdr:colOff>
                <xdr:row>1</xdr:row>
                <xdr:rowOff>10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9</xdr:colOff>
                <xdr:row>11</xdr:row>
                <xdr:rowOff>6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9</xdr:colOff>
                <xdr:row>15</xdr:row>
                <xdr:rowOff>6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DejaVu Sans"/>
            <family val="2"/>
          </rPr>
          <t xml:space="preserve">含住宿费</t>
        </r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9</xdr:colOff>
                <xdr:row>24</xdr:row>
                <xdr:rowOff>1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4</xdr:colOff>
                <xdr:row>1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4</xdr:colOff>
                <xdr:row>16</xdr:row>
                <xdr:rowOff>6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4</xdr:colOff>
                <xdr:row>18</xdr:row>
                <xdr:rowOff>6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4</xdr:colOff>
                <xdr:row>20</xdr:row>
                <xdr:rowOff>6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4</xdr:colOff>
                <xdr:row>21</xdr:row>
                <xdr:rowOff>6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4</xdr:colOff>
                <xdr:row>22</xdr:row>
                <xdr:rowOff>6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4</xdr:colOff>
                <xdr:row>24</xdr:row>
                <xdr:rowOff>1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6</xdr:colOff>
                <xdr:row>11</xdr:row>
                <xdr:rowOff>6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6</xdr:colOff>
                <xdr:row>15</xdr:row>
                <xdr:rowOff>6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6</xdr:colOff>
                <xdr:row>24</xdr:row>
                <xdr:rowOff>19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3</xdr:colOff>
                <xdr:row>17</xdr:row>
                <xdr:rowOff>6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3</xdr:colOff>
                <xdr:row>21</xdr:row>
                <xdr:rowOff>6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3</xdr:colOff>
                <xdr:row>24</xdr:row>
                <xdr:rowOff>19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53</xdr:colOff>
                <xdr:row>11</xdr:row>
                <xdr:rowOff>6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53</xdr:colOff>
                <xdr:row>24</xdr:row>
                <xdr:rowOff>19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6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9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2</xdr:colOff>
                <xdr:row>2</xdr:row>
                <xdr:rowOff>9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2</xdr:colOff>
                <xdr:row>19</xdr:row>
                <xdr:rowOff>6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2</xdr:colOff>
                <xdr:row>24</xdr:row>
                <xdr:rowOff>19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9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8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8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8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8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8</xdr:col>
                <xdr:colOff>7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8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8</xdr:col>
                <xdr:colOff>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8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8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8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8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2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20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20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20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20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20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2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20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20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20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20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20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20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20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20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20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20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20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20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20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</xdr:rowOff>
              </xdr:from>
              <xdr:to>
                <xdr:col>51</xdr:col>
                <xdr:colOff>16</xdr:colOff>
                <xdr:row>1</xdr:row>
                <xdr:rowOff>-19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3</xdr:rowOff>
              </xdr:from>
              <xdr:to>
                <xdr:col>7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3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6</xdr:rowOff>
              </xdr:from>
              <xdr:to>
                <xdr:col>3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3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0</xdr:rowOff>
              </xdr:from>
              <xdr:to>
                <xdr:col>3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3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0</xdr:rowOff>
              </xdr:from>
              <xdr:to>
                <xdr:col>3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0</xdr:rowOff>
              </xdr:from>
              <xdr:to>
                <xdr:col>3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0</xdr:rowOff>
              </xdr:from>
              <xdr:to>
                <xdr:col>3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0</xdr:rowOff>
              </xdr:from>
              <xdr:to>
                <xdr:col>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0</xdr:rowOff>
              </xdr:from>
              <xdr:to>
                <xdr:col>3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0</xdr:rowOff>
              </xdr:from>
              <xdr:to>
                <xdr:col>3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0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3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0</xdr:rowOff>
              </xdr:from>
              <xdr:to>
                <xdr:col>3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0</xdr:rowOff>
              </xdr:from>
              <xdr:to>
                <xdr:col>3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0</xdr:rowOff>
              </xdr:from>
              <xdr:to>
                <xdr:col>3</xdr:col>
                <xdr:colOff>26</xdr:colOff>
                <xdr:row>23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6</xdr:rowOff>
              </xdr:from>
              <xdr:to>
                <xdr:col>3</xdr:col>
                <xdr:colOff>26</xdr:colOff>
                <xdr:row>24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4</xdr:rowOff>
              </xdr:from>
              <xdr:to>
                <xdr:col>51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</xdr:row>
                <xdr:rowOff>14</xdr:rowOff>
              </xdr:from>
              <xdr:to>
                <xdr:col>46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1</xdr:rowOff>
              </xdr:from>
              <xdr:to>
                <xdr:col>4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6</xdr:rowOff>
              </xdr:from>
              <xdr:to>
                <xdr:col>4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6</xdr:rowOff>
              </xdr:from>
              <xdr:to>
                <xdr:col>4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1</xdr:rowOff>
              </xdr:from>
              <xdr:to>
                <xdr:col>5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5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5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5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5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5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0</xdr:rowOff>
              </xdr:from>
              <xdr:to>
                <xdr:col>5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5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5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5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5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5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0</xdr:rowOff>
              </xdr:from>
              <xdr:to>
                <xdr:col>5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6</xdr:rowOff>
              </xdr:from>
              <xdr:to>
                <xdr:col>5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1</xdr:rowOff>
              </xdr:from>
              <xdr:to>
                <xdr:col>6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6</xdr:rowOff>
              </xdr:from>
              <xdr:to>
                <xdr:col>6</xdr:col>
                <xdr:colOff>27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6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6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6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0</xdr:rowOff>
              </xdr:from>
              <xdr:to>
                <xdr:col>6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6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6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6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6</xdr:col>
                <xdr:colOff>27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27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6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6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27</xdr:colOff>
                <xdr:row>22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6</xdr:col>
                <xdr:colOff>27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6</xdr:rowOff>
              </xdr:from>
              <xdr:to>
                <xdr:col>6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1</xdr:rowOff>
              </xdr:from>
              <xdr:to>
                <xdr:col>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6</xdr:rowOff>
              </xdr:from>
              <xdr:to>
                <xdr:col>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0</xdr:rowOff>
              </xdr:from>
              <xdr:to>
                <xdr:col>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0</xdr:rowOff>
              </xdr:from>
              <xdr:to>
                <xdr:col>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0</xdr:rowOff>
              </xdr:from>
              <xdr:to>
                <xdr:col>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0</xdr:rowOff>
              </xdr:from>
              <xdr:to>
                <xdr:col>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0</xdr:rowOff>
              </xdr:from>
              <xdr:to>
                <xdr:col>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6</xdr:rowOff>
              </xdr:from>
              <xdr:to>
                <xdr:col>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1</xdr:rowOff>
              </xdr:from>
              <xdr:to>
                <xdr:col>7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6</xdr:rowOff>
              </xdr:from>
              <xdr:to>
                <xdr:col>7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0</xdr:rowOff>
              </xdr:from>
              <xdr:to>
                <xdr:col>7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7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7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0</xdr:rowOff>
              </xdr:from>
              <xdr:to>
                <xdr:col>7</xdr:col>
                <xdr:colOff>68</xdr:colOff>
                <xdr:row>1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7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68</xdr:colOff>
                <xdr:row>17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68</xdr:colOff>
                <xdr:row>21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68</xdr:colOff>
                <xdr:row>23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6</xdr:rowOff>
              </xdr:from>
              <xdr:to>
                <xdr:col>7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3</xdr:rowOff>
              </xdr:from>
              <xdr:to>
                <xdr:col>9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1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6</xdr:rowOff>
              </xdr:from>
              <xdr:to>
                <xdr:col>9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0</xdr:rowOff>
              </xdr:from>
              <xdr:to>
                <xdr:col>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9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9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9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9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9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6</xdr:rowOff>
              </xdr:from>
              <xdr:to>
                <xdr:col>9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3</xdr:rowOff>
              </xdr:from>
              <xdr:to>
                <xdr:col>10</xdr:col>
                <xdr:colOff>7</xdr:colOff>
                <xdr:row>1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6</xdr:rowOff>
              </xdr:from>
              <xdr:to>
                <xdr:col>15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6</xdr:rowOff>
              </xdr:from>
              <xdr:to>
                <xdr:col>1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1</xdr:rowOff>
              </xdr:from>
              <xdr:to>
                <xdr:col>10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0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6</xdr:rowOff>
              </xdr:from>
              <xdr:to>
                <xdr:col>10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3</xdr:rowOff>
              </xdr:from>
              <xdr:to>
                <xdr:col>10</xdr:col>
                <xdr:colOff>68</xdr:colOff>
                <xdr:row>1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0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0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6</xdr:rowOff>
              </xdr:from>
              <xdr:to>
                <xdr:col>10</xdr:col>
                <xdr:colOff>68</xdr:colOff>
                <xdr:row>24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3</xdr:rowOff>
              </xdr:from>
              <xdr:to>
                <xdr:col>1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1</xdr:rowOff>
              </xdr:from>
              <xdr:to>
                <xdr:col>1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2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2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0</xdr:rowOff>
              </xdr:from>
              <xdr:to>
                <xdr:col>12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2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0</xdr:rowOff>
              </xdr:from>
              <xdr:to>
                <xdr:col>12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0</xdr:rowOff>
              </xdr:from>
              <xdr:to>
                <xdr:col>12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2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2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0</xdr:rowOff>
              </xdr:from>
              <xdr:to>
                <xdr:col>12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0</xdr:rowOff>
              </xdr:from>
              <xdr:to>
                <xdr:col>12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2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6</xdr:rowOff>
              </xdr:from>
              <xdr:to>
                <xdr:col>12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3</xdr:rowOff>
              </xdr:from>
              <xdr:to>
                <xdr:col>1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6</xdr:rowOff>
              </xdr:from>
              <xdr:to>
                <xdr:col>15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31</xdr:rowOff>
              </xdr:from>
              <xdr:to>
                <xdr:col>13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0</xdr:rowOff>
              </xdr:from>
              <xdr:to>
                <xdr:col>13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3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36</xdr:rowOff>
              </xdr:from>
              <xdr:to>
                <xdr:col>13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3</xdr:rowOff>
              </xdr:from>
              <xdr:to>
                <xdr:col>14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31</xdr:rowOff>
              </xdr:from>
              <xdr:to>
                <xdr:col>1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0</xdr:rowOff>
              </xdr:from>
              <xdr:to>
                <xdr:col>14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4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4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6</xdr:rowOff>
              </xdr:from>
              <xdr:to>
                <xdr:col>1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3</xdr:rowOff>
              </xdr:from>
              <xdr:to>
                <xdr:col>15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31</xdr:rowOff>
              </xdr:from>
              <xdr:to>
                <xdr:col>15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6</xdr:rowOff>
              </xdr:from>
              <xdr:to>
                <xdr:col>1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5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5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0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0</xdr:rowOff>
              </xdr:from>
              <xdr:to>
                <xdr:col>1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0</xdr:rowOff>
              </xdr:from>
              <xdr:to>
                <xdr:col>1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20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0</xdr:rowOff>
              </xdr:from>
              <xdr:to>
                <xdr:col>1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5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0</xdr:rowOff>
              </xdr:from>
              <xdr:to>
                <xdr:col>15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0</xdr:rowOff>
              </xdr:from>
              <xdr:to>
                <xdr:col>1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0</xdr:rowOff>
              </xdr:from>
              <xdr:to>
                <xdr:col>15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0</xdr:rowOff>
              </xdr:from>
              <xdr:to>
                <xdr:col>15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0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0</xdr:rowOff>
              </xdr:from>
              <xdr:to>
                <xdr:col>15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6</xdr:rowOff>
              </xdr:from>
              <xdr:to>
                <xdr:col>15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3</xdr:rowOff>
              </xdr:from>
              <xdr:to>
                <xdr:col>16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6</xdr:rowOff>
              </xdr:from>
              <xdr:to>
                <xdr:col>3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6</xdr:rowOff>
              </xdr:from>
              <xdr:to>
                <xdr:col>18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31</xdr:rowOff>
              </xdr:from>
              <xdr:to>
                <xdr:col>16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6</xdr:rowOff>
              </xdr:from>
              <xdr:to>
                <xdr:col>16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0</xdr:rowOff>
              </xdr:from>
              <xdr:to>
                <xdr:col>16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0</xdr:rowOff>
              </xdr:from>
              <xdr:to>
                <xdr:col>16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0</xdr:rowOff>
              </xdr:from>
              <xdr:to>
                <xdr:col>16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6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6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6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6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6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6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6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6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6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6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6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6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36</xdr:rowOff>
              </xdr:from>
              <xdr:to>
                <xdr:col>1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3</xdr:rowOff>
              </xdr:from>
              <xdr:to>
                <xdr:col>17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31</xdr:rowOff>
              </xdr:from>
              <xdr:to>
                <xdr:col>17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0</xdr:rowOff>
              </xdr:from>
              <xdr:to>
                <xdr:col>17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0</xdr:rowOff>
              </xdr:from>
              <xdr:to>
                <xdr:col>17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0</xdr:rowOff>
              </xdr:from>
              <xdr:to>
                <xdr:col>17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17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0</xdr:rowOff>
              </xdr:from>
              <xdr:to>
                <xdr:col>17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7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7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7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7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7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7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7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7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7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6</xdr:rowOff>
              </xdr:from>
              <xdr:to>
                <xdr:col>17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3</xdr:rowOff>
              </xdr:from>
              <xdr:to>
                <xdr:col>18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31</xdr:rowOff>
              </xdr:from>
              <xdr:to>
                <xdr:col>18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26</xdr:rowOff>
              </xdr:from>
              <xdr:to>
                <xdr:col>18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20</xdr:rowOff>
              </xdr:from>
              <xdr:to>
                <xdr:col>1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0</xdr:rowOff>
              </xdr:from>
              <xdr:to>
                <xdr:col>18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0</xdr:rowOff>
              </xdr:from>
              <xdr:to>
                <xdr:col>18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20</xdr:rowOff>
              </xdr:from>
              <xdr:to>
                <xdr:col>18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0</xdr:rowOff>
              </xdr:from>
              <xdr:to>
                <xdr:col>18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0</xdr:rowOff>
              </xdr:from>
              <xdr:to>
                <xdr:col>18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18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18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18</xdr:col>
                <xdr:colOff>35</xdr:colOff>
                <xdr:row>17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18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8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1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18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18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36</xdr:rowOff>
              </xdr:from>
              <xdr:to>
                <xdr:col>18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33</xdr:rowOff>
              </xdr:from>
              <xdr:to>
                <xdr:col>1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6</xdr:rowOff>
              </xdr:from>
              <xdr:to>
                <xdr:col>21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31</xdr:rowOff>
              </xdr:from>
              <xdr:to>
                <xdr:col>19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6</xdr:rowOff>
              </xdr:from>
              <xdr:to>
                <xdr:col>19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0</xdr:rowOff>
              </xdr:from>
              <xdr:to>
                <xdr:col>19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0</xdr:rowOff>
              </xdr:from>
              <xdr:to>
                <xdr:col>19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20</xdr:rowOff>
              </xdr:from>
              <xdr:to>
                <xdr:col>1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20</xdr:rowOff>
              </xdr:from>
              <xdr:to>
                <xdr:col>19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20</xdr:rowOff>
              </xdr:from>
              <xdr:to>
                <xdr:col>19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20</xdr:rowOff>
              </xdr:from>
              <xdr:to>
                <xdr:col>19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20</xdr:rowOff>
              </xdr:from>
              <xdr:to>
                <xdr:col>1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20</xdr:rowOff>
              </xdr:from>
              <xdr:to>
                <xdr:col>19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0</xdr:rowOff>
              </xdr:from>
              <xdr:to>
                <xdr:col>19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0</xdr:rowOff>
              </xdr:from>
              <xdr:to>
                <xdr:col>19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0</xdr:rowOff>
              </xdr:from>
              <xdr:to>
                <xdr:col>1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20</xdr:rowOff>
              </xdr:from>
              <xdr:to>
                <xdr:col>19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20</xdr:rowOff>
              </xdr:from>
              <xdr:to>
                <xdr:col>19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0</xdr:rowOff>
              </xdr:from>
              <xdr:to>
                <xdr:col>19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20</xdr:rowOff>
              </xdr:from>
              <xdr:to>
                <xdr:col>19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36</xdr:rowOff>
              </xdr:from>
              <xdr:to>
                <xdr:col>1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3</xdr:rowOff>
              </xdr:from>
              <xdr:to>
                <xdr:col>19</xdr:col>
                <xdr:colOff>63</xdr:colOff>
                <xdr:row>1</xdr:row>
                <xdr:rowOff>11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26</xdr:rowOff>
              </xdr:from>
              <xdr:to>
                <xdr:col>19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20</xdr:rowOff>
              </xdr:from>
              <xdr:to>
                <xdr:col>19</xdr:col>
                <xdr:colOff>63</xdr:colOff>
                <xdr:row>9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0</xdr:rowOff>
              </xdr:from>
              <xdr:to>
                <xdr:col>19</xdr:col>
                <xdr:colOff>63</xdr:colOff>
                <xdr:row>10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0</xdr:rowOff>
              </xdr:from>
              <xdr:to>
                <xdr:col>19</xdr:col>
                <xdr:colOff>63</xdr:colOff>
                <xdr:row>11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20</xdr:rowOff>
              </xdr:from>
              <xdr:to>
                <xdr:col>19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20</xdr:rowOff>
              </xdr:from>
              <xdr:to>
                <xdr:col>19</xdr:col>
                <xdr:colOff>63</xdr:colOff>
                <xdr:row>13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20</xdr:rowOff>
              </xdr:from>
              <xdr:to>
                <xdr:col>1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20</xdr:rowOff>
              </xdr:from>
              <xdr:to>
                <xdr:col>19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20</xdr:rowOff>
              </xdr:from>
              <xdr:to>
                <xdr:col>19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20</xdr:rowOff>
              </xdr:from>
              <xdr:to>
                <xdr:col>19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20</xdr:rowOff>
              </xdr:from>
              <xdr:to>
                <xdr:col>19</xdr:col>
                <xdr:colOff>63</xdr:colOff>
                <xdr:row>18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20</xdr:rowOff>
              </xdr:from>
              <xdr:to>
                <xdr:col>19</xdr:col>
                <xdr:colOff>63</xdr:colOff>
                <xdr:row>19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20</xdr:rowOff>
              </xdr:from>
              <xdr:to>
                <xdr:col>19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20</xdr:rowOff>
              </xdr:from>
              <xdr:to>
                <xdr:col>19</xdr:col>
                <xdr:colOff>63</xdr:colOff>
                <xdr:row>21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20</xdr:rowOff>
              </xdr:from>
              <xdr:to>
                <xdr:col>19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0</xdr:rowOff>
              </xdr:from>
              <xdr:to>
                <xdr:col>19</xdr:col>
                <xdr:colOff>63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6</xdr:rowOff>
              </xdr:from>
              <xdr:to>
                <xdr:col>19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33</xdr:rowOff>
              </xdr:from>
              <xdr:to>
                <xdr:col>2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31</xdr:rowOff>
              </xdr:from>
              <xdr:to>
                <xdr:col>21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6</xdr:rowOff>
              </xdr:from>
              <xdr:to>
                <xdr:col>2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20</xdr:rowOff>
              </xdr:from>
              <xdr:to>
                <xdr:col>2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0</xdr:rowOff>
              </xdr:from>
              <xdr:to>
                <xdr:col>2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0</xdr:rowOff>
              </xdr:from>
              <xdr:to>
                <xdr:col>2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20</xdr:rowOff>
              </xdr:from>
              <xdr:to>
                <xdr:col>2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0</xdr:rowOff>
              </xdr:from>
              <xdr:to>
                <xdr:col>2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20</xdr:rowOff>
              </xdr:from>
              <xdr:to>
                <xdr:col>2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20</xdr:rowOff>
              </xdr:from>
              <xdr:to>
                <xdr:col>2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0</xdr:rowOff>
              </xdr:from>
              <xdr:to>
                <xdr:col>2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0</xdr:rowOff>
              </xdr:from>
              <xdr:to>
                <xdr:col>2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20</xdr:rowOff>
              </xdr:from>
              <xdr:to>
                <xdr:col>2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0</xdr:rowOff>
              </xdr:from>
              <xdr:to>
                <xdr:col>2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0</xdr:rowOff>
              </xdr:from>
              <xdr:to>
                <xdr:col>2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20</xdr:rowOff>
              </xdr:from>
              <xdr:to>
                <xdr:col>2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20</xdr:rowOff>
              </xdr:from>
              <xdr:to>
                <xdr:col>2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20</xdr:rowOff>
              </xdr:from>
              <xdr:to>
                <xdr:col>2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36</xdr:rowOff>
              </xdr:from>
              <xdr:to>
                <xdr:col>2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33</xdr:rowOff>
              </xdr:from>
              <xdr:to>
                <xdr:col>22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26</xdr:rowOff>
              </xdr:from>
              <xdr:to>
                <xdr:col>2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31</xdr:rowOff>
              </xdr:from>
              <xdr:to>
                <xdr:col>2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2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0</xdr:rowOff>
              </xdr:from>
              <xdr:to>
                <xdr:col>2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2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20</xdr:rowOff>
              </xdr:from>
              <xdr:to>
                <xdr:col>22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36</xdr:rowOff>
              </xdr:from>
              <xdr:to>
                <xdr:col>22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3</xdr:rowOff>
              </xdr:from>
              <xdr:to>
                <xdr:col>23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9</xdr:rowOff>
              </xdr:from>
              <xdr:to>
                <xdr:col>23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20</xdr:rowOff>
              </xdr:from>
              <xdr:to>
                <xdr:col>23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3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20</xdr:rowOff>
              </xdr:from>
              <xdr:to>
                <xdr:col>2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6</xdr:rowOff>
              </xdr:from>
              <xdr:to>
                <xdr:col>23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33</xdr:rowOff>
              </xdr:from>
              <xdr:to>
                <xdr:col>24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9</xdr:rowOff>
              </xdr:from>
              <xdr:to>
                <xdr:col>24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26</xdr:rowOff>
              </xdr:from>
              <xdr:to>
                <xdr:col>24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0</xdr:rowOff>
              </xdr:from>
              <xdr:to>
                <xdr:col>2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0</xdr:rowOff>
              </xdr:from>
              <xdr:to>
                <xdr:col>2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0</xdr:rowOff>
              </xdr:from>
              <xdr:to>
                <xdr:col>24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20</xdr:rowOff>
              </xdr:from>
              <xdr:to>
                <xdr:col>24</xdr:col>
                <xdr:colOff>23</xdr:colOff>
                <xdr:row>12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20</xdr:rowOff>
              </xdr:from>
              <xdr:to>
                <xdr:col>24</xdr:col>
                <xdr:colOff>23</xdr:colOff>
                <xdr:row>13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20</xdr:rowOff>
              </xdr:from>
              <xdr:to>
                <xdr:col>24</xdr:col>
                <xdr:colOff>23</xdr:colOff>
                <xdr:row>14</xdr:row>
                <xdr:rowOff>1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20</xdr:rowOff>
              </xdr:from>
              <xdr:to>
                <xdr:col>24</xdr:col>
                <xdr:colOff>23</xdr:colOff>
                <xdr:row>16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20</xdr:rowOff>
              </xdr:from>
              <xdr:to>
                <xdr:col>24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20</xdr:rowOff>
              </xdr:from>
              <xdr:to>
                <xdr:col>2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2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20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20</xdr:rowOff>
              </xdr:from>
              <xdr:to>
                <xdr:col>2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4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36</xdr:rowOff>
              </xdr:from>
              <xdr:to>
                <xdr:col>2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33</xdr:rowOff>
              </xdr:from>
              <xdr:to>
                <xdr:col>25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1</xdr:rowOff>
              </xdr:from>
              <xdr:to>
                <xdr:col>27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9</xdr:rowOff>
              </xdr:from>
              <xdr:to>
                <xdr:col>25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36</xdr:rowOff>
              </xdr:from>
              <xdr:to>
                <xdr:col>25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33</xdr:rowOff>
              </xdr:from>
              <xdr:to>
                <xdr:col>26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9</xdr:rowOff>
              </xdr:from>
              <xdr:to>
                <xdr:col>26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20</xdr:rowOff>
              </xdr:from>
              <xdr:to>
                <xdr:col>2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20</xdr:rowOff>
              </xdr:from>
              <xdr:to>
                <xdr:col>26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20</xdr:rowOff>
              </xdr:from>
              <xdr:to>
                <xdr:col>26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6</xdr:rowOff>
              </xdr:from>
              <xdr:to>
                <xdr:col>26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3</xdr:rowOff>
              </xdr:from>
              <xdr:to>
                <xdr:col>2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9</xdr:rowOff>
              </xdr:from>
              <xdr:to>
                <xdr:col>2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26</xdr:rowOff>
              </xdr:from>
              <xdr:to>
                <xdr:col>27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20</xdr:rowOff>
              </xdr:from>
              <xdr:to>
                <xdr:col>27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0</xdr:rowOff>
              </xdr:from>
              <xdr:to>
                <xdr:col>27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20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0</xdr:rowOff>
              </xdr:from>
              <xdr:to>
                <xdr:col>27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20</xdr:rowOff>
              </xdr:from>
              <xdr:to>
                <xdr:col>27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20</xdr:rowOff>
              </xdr:from>
              <xdr:to>
                <xdr:col>27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0</xdr:rowOff>
              </xdr:from>
              <xdr:to>
                <xdr:col>2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0</xdr:rowOff>
              </xdr:from>
              <xdr:to>
                <xdr:col>2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20</xdr:rowOff>
              </xdr:from>
              <xdr:to>
                <xdr:col>27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20</xdr:rowOff>
              </xdr:from>
              <xdr:to>
                <xdr:col>27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0</xdr:rowOff>
              </xdr:from>
              <xdr:to>
                <xdr:col>2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20</xdr:rowOff>
              </xdr:from>
              <xdr:to>
                <xdr:col>27</xdr:col>
                <xdr:colOff>14</xdr:colOff>
                <xdr:row>20</xdr:row>
                <xdr:rowOff>1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0</xdr:rowOff>
              </xdr:from>
              <xdr:to>
                <xdr:col>27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20</xdr:rowOff>
              </xdr:from>
              <xdr:to>
                <xdr:col>27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20</xdr:rowOff>
              </xdr:from>
              <xdr:to>
                <xdr:col>27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6</xdr:rowOff>
              </xdr:from>
              <xdr:to>
                <xdr:col>2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33</xdr:rowOff>
              </xdr:from>
              <xdr:to>
                <xdr:col>28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26</xdr:rowOff>
              </xdr:from>
              <xdr:to>
                <xdr:col>39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31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9</xdr:rowOff>
              </xdr:from>
              <xdr:to>
                <xdr:col>28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20</xdr:rowOff>
              </xdr:from>
              <xdr:to>
                <xdr:col>2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20</xdr:rowOff>
              </xdr:from>
              <xdr:to>
                <xdr:col>2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20</xdr:rowOff>
              </xdr:from>
              <xdr:to>
                <xdr:col>28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36</xdr:rowOff>
              </xdr:from>
              <xdr:to>
                <xdr:col>28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3</xdr:rowOff>
              </xdr:from>
              <xdr:to>
                <xdr:col>29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2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20</xdr:rowOff>
              </xdr:from>
              <xdr:to>
                <xdr:col>2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20</xdr:rowOff>
              </xdr:from>
              <xdr:to>
                <xdr:col>2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0</xdr:rowOff>
              </xdr:from>
              <xdr:to>
                <xdr:col>2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3</xdr:row>
                <xdr:rowOff>36</xdr:rowOff>
              </xdr:from>
              <xdr:to>
                <xdr:col>2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3</xdr:rowOff>
              </xdr:from>
              <xdr:to>
                <xdr:col>30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9</xdr:rowOff>
              </xdr:from>
              <xdr:to>
                <xdr:col>30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26</xdr:rowOff>
              </xdr:from>
              <xdr:to>
                <xdr:col>3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20</xdr:rowOff>
              </xdr:from>
              <xdr:to>
                <xdr:col>30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20</xdr:rowOff>
              </xdr:from>
              <xdr:to>
                <xdr:col>30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20</xdr:rowOff>
              </xdr:from>
              <xdr:to>
                <xdr:col>30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20</xdr:rowOff>
              </xdr:from>
              <xdr:to>
                <xdr:col>30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20</xdr:rowOff>
              </xdr:from>
              <xdr:to>
                <xdr:col>30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0</xdr:rowOff>
              </xdr:from>
              <xdr:to>
                <xdr:col>30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0</xdr:rowOff>
              </xdr:from>
              <xdr:to>
                <xdr:col>30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20</xdr:rowOff>
              </xdr:from>
              <xdr:to>
                <xdr:col>30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20</xdr:rowOff>
              </xdr:from>
              <xdr:to>
                <xdr:col>30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20</xdr:rowOff>
              </xdr:from>
              <xdr:to>
                <xdr:col>3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0</xdr:rowOff>
              </xdr:from>
              <xdr:to>
                <xdr:col>30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20</xdr:rowOff>
              </xdr:from>
              <xdr:to>
                <xdr:col>30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20</xdr:rowOff>
              </xdr:from>
              <xdr:to>
                <xdr:col>30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20</xdr:rowOff>
              </xdr:from>
              <xdr:to>
                <xdr:col>30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20</xdr:rowOff>
              </xdr:from>
              <xdr:to>
                <xdr:col>30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36</xdr:rowOff>
              </xdr:from>
              <xdr:to>
                <xdr:col>30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3</xdr:rowOff>
              </xdr:from>
              <xdr:to>
                <xdr:col>31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31</xdr:rowOff>
              </xdr:from>
              <xdr:to>
                <xdr:col>3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3</xdr:rowOff>
              </xdr:from>
              <xdr:to>
                <xdr:col>31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6</xdr:rowOff>
              </xdr:from>
              <xdr:to>
                <xdr:col>31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20</xdr:rowOff>
              </xdr:from>
              <xdr:to>
                <xdr:col>31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0</xdr:rowOff>
              </xdr:from>
              <xdr:to>
                <xdr:col>3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0</xdr:rowOff>
              </xdr:from>
              <xdr:to>
                <xdr:col>3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0</xdr:rowOff>
              </xdr:from>
              <xdr:to>
                <xdr:col>3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20</xdr:rowOff>
              </xdr:from>
              <xdr:to>
                <xdr:col>3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20</xdr:rowOff>
              </xdr:from>
              <xdr:to>
                <xdr:col>3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0</xdr:rowOff>
              </xdr:from>
              <xdr:to>
                <xdr:col>3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20</xdr:rowOff>
              </xdr:from>
              <xdr:to>
                <xdr:col>3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0</xdr:rowOff>
              </xdr:from>
              <xdr:to>
                <xdr:col>3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20</xdr:rowOff>
              </xdr:from>
              <xdr:to>
                <xdr:col>3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20</xdr:rowOff>
              </xdr:from>
              <xdr:to>
                <xdr:col>3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20</xdr:rowOff>
              </xdr:from>
              <xdr:to>
                <xdr:col>3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20</xdr:rowOff>
              </xdr:from>
              <xdr:to>
                <xdr:col>3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36</xdr:rowOff>
              </xdr:from>
              <xdr:to>
                <xdr:col>3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33</xdr:rowOff>
              </xdr:from>
              <xdr:to>
                <xdr:col>32</xdr:col>
                <xdr:colOff>10</xdr:colOff>
                <xdr:row>1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13</xdr:rowOff>
              </xdr:from>
              <xdr:to>
                <xdr:col>32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6</xdr:rowOff>
              </xdr:from>
              <xdr:to>
                <xdr:col>32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0</xdr:rowOff>
              </xdr:from>
              <xdr:to>
                <xdr:col>32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20</xdr:rowOff>
              </xdr:from>
              <xdr:to>
                <xdr:col>32</xdr:col>
                <xdr:colOff>10</xdr:colOff>
                <xdr:row>10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20</xdr:rowOff>
              </xdr:from>
              <xdr:to>
                <xdr:col>32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20</xdr:rowOff>
              </xdr:from>
              <xdr:to>
                <xdr:col>32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20</xdr:rowOff>
              </xdr:from>
              <xdr:to>
                <xdr:col>32</xdr:col>
                <xdr:colOff>10</xdr:colOff>
                <xdr:row>13</xdr:row>
                <xdr:rowOff>1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20</xdr:rowOff>
              </xdr:from>
              <xdr:to>
                <xdr:col>32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20</xdr:rowOff>
              </xdr:from>
              <xdr:to>
                <xdr:col>32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20</xdr:rowOff>
              </xdr:from>
              <xdr:to>
                <xdr:col>32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20</xdr:rowOff>
              </xdr:from>
              <xdr:to>
                <xdr:col>32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7</xdr:row>
                <xdr:rowOff>20</xdr:rowOff>
              </xdr:from>
              <xdr:to>
                <xdr:col>3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20</xdr:rowOff>
              </xdr:from>
              <xdr:to>
                <xdr:col>32</xdr:col>
                <xdr:colOff>10</xdr:colOff>
                <xdr:row>19</xdr:row>
                <xdr:rowOff>1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20</xdr:rowOff>
              </xdr:from>
              <xdr:to>
                <xdr:col>32</xdr:col>
                <xdr:colOff>10</xdr:colOff>
                <xdr:row>20</xdr:row>
                <xdr:rowOff>1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20</xdr:rowOff>
              </xdr:from>
              <xdr:to>
                <xdr:col>32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0</xdr:rowOff>
              </xdr:from>
              <xdr:to>
                <xdr:col>32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20</xdr:rowOff>
              </xdr:from>
              <xdr:to>
                <xdr:col>32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36</xdr:rowOff>
              </xdr:from>
              <xdr:to>
                <xdr:col>3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33</xdr:rowOff>
              </xdr:from>
              <xdr:to>
                <xdr:col>33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3</xdr:rowOff>
              </xdr:from>
              <xdr:to>
                <xdr:col>3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6</xdr:rowOff>
              </xdr:from>
              <xdr:to>
                <xdr:col>33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20</xdr:rowOff>
              </xdr:from>
              <xdr:to>
                <xdr:col>33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20</xdr:rowOff>
              </xdr:from>
              <xdr:to>
                <xdr:col>33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20</xdr:rowOff>
              </xdr:from>
              <xdr:to>
                <xdr:col>33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20</xdr:rowOff>
              </xdr:from>
              <xdr:to>
                <xdr:col>33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20</xdr:rowOff>
              </xdr:from>
              <xdr:to>
                <xdr:col>33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20</xdr:rowOff>
              </xdr:from>
              <xdr:to>
                <xdr:col>33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20</xdr:rowOff>
              </xdr:from>
              <xdr:to>
                <xdr:col>3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20</xdr:rowOff>
              </xdr:from>
              <xdr:to>
                <xdr:col>33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20</xdr:rowOff>
              </xdr:from>
              <xdr:to>
                <xdr:col>33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20</xdr:rowOff>
              </xdr:from>
              <xdr:to>
                <xdr:col>33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20</xdr:rowOff>
              </xdr:from>
              <xdr:to>
                <xdr:col>3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20</xdr:rowOff>
              </xdr:from>
              <xdr:to>
                <xdr:col>33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20</xdr:rowOff>
              </xdr:from>
              <xdr:to>
                <xdr:col>33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20</xdr:rowOff>
              </xdr:from>
              <xdr:to>
                <xdr:col>33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20</xdr:rowOff>
              </xdr:from>
              <xdr:to>
                <xdr:col>33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6</xdr:rowOff>
              </xdr:from>
              <xdr:to>
                <xdr:col>33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33</xdr:rowOff>
              </xdr:from>
              <xdr:to>
                <xdr:col>34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13</xdr:rowOff>
              </xdr:from>
              <xdr:to>
                <xdr:col>36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19</xdr:rowOff>
              </xdr:from>
              <xdr:to>
                <xdr:col>34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20</xdr:rowOff>
              </xdr:from>
              <xdr:to>
                <xdr:col>34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20</xdr:rowOff>
              </xdr:from>
              <xdr:to>
                <xdr:col>34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20</xdr:rowOff>
              </xdr:from>
              <xdr:to>
                <xdr:col>3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3</xdr:row>
                <xdr:rowOff>36</xdr:rowOff>
              </xdr:from>
              <xdr:to>
                <xdr:col>34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33</xdr:rowOff>
              </xdr:from>
              <xdr:to>
                <xdr:col>35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19</xdr:rowOff>
              </xdr:from>
              <xdr:to>
                <xdr:col>35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20</xdr:rowOff>
              </xdr:from>
              <xdr:to>
                <xdr:col>3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20</xdr:rowOff>
              </xdr:from>
              <xdr:to>
                <xdr:col>35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20</xdr:rowOff>
              </xdr:from>
              <xdr:to>
                <xdr:col>35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</xdr:row>
                <xdr:rowOff>36</xdr:rowOff>
              </xdr:from>
              <xdr:to>
                <xdr:col>35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33</xdr:rowOff>
              </xdr:from>
              <xdr:to>
                <xdr:col>36</xdr:col>
                <xdr:colOff>13</xdr:colOff>
                <xdr:row>1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9</xdr:rowOff>
              </xdr:from>
              <xdr:to>
                <xdr:col>36</xdr:col>
                <xdr:colOff>13</xdr:colOff>
                <xdr:row>7</xdr:row>
                <xdr:rowOff>11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26</xdr:rowOff>
              </xdr:from>
              <xdr:to>
                <xdr:col>36</xdr:col>
                <xdr:colOff>13</xdr:colOff>
                <xdr:row>8</xdr:row>
                <xdr:rowOff>1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20</xdr:rowOff>
              </xdr:from>
              <xdr:to>
                <xdr:col>36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20</xdr:rowOff>
              </xdr:from>
              <xdr:to>
                <xdr:col>36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2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20</xdr:rowOff>
              </xdr:from>
              <xdr:to>
                <xdr:col>36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20</xdr:rowOff>
              </xdr:from>
              <xdr:to>
                <xdr:col>36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20</xdr:rowOff>
              </xdr:from>
              <xdr:to>
                <xdr:col>3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20</xdr:rowOff>
              </xdr:from>
              <xdr:to>
                <xdr:col>36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20</xdr:rowOff>
              </xdr:from>
              <xdr:to>
                <xdr:col>36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</xdr:row>
                <xdr:rowOff>20</xdr:rowOff>
              </xdr:from>
              <xdr:to>
                <xdr:col>3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20</xdr:rowOff>
              </xdr:from>
              <xdr:to>
                <xdr:col>36</xdr:col>
                <xdr:colOff>13</xdr:colOff>
                <xdr:row>18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20</xdr:rowOff>
              </xdr:from>
              <xdr:to>
                <xdr:col>3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20</xdr:rowOff>
              </xdr:from>
              <xdr:to>
                <xdr:col>36</xdr:col>
                <xdr:colOff>13</xdr:colOff>
                <xdr:row>20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20</xdr:rowOff>
              </xdr:from>
              <xdr:to>
                <xdr:col>36</xdr:col>
                <xdr:colOff>13</xdr:colOff>
                <xdr:row>21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20</xdr:rowOff>
              </xdr:from>
              <xdr:to>
                <xdr:col>36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20</xdr:rowOff>
              </xdr:from>
              <xdr:to>
                <xdr:col>36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36</xdr:rowOff>
              </xdr:from>
              <xdr:to>
                <xdr:col>36</xdr:col>
                <xdr:colOff>13</xdr:colOff>
                <xdr:row>24</xdr:row>
                <xdr:rowOff>11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33</xdr:rowOff>
              </xdr:from>
              <xdr:to>
                <xdr:col>37</xdr:col>
                <xdr:colOff>14</xdr:colOff>
                <xdr:row>1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3</xdr:rowOff>
              </xdr:from>
              <xdr:to>
                <xdr:col>3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9</xdr:rowOff>
              </xdr:from>
              <xdr:to>
                <xdr:col>37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0</xdr:row>
                <xdr:rowOff>20</xdr:rowOff>
              </xdr:from>
              <xdr:to>
                <xdr:col>3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0</xdr:rowOff>
              </xdr:from>
              <xdr:to>
                <xdr:col>3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20</xdr:rowOff>
              </xdr:from>
              <xdr:to>
                <xdr:col>37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</xdr:row>
                <xdr:rowOff>36</xdr:rowOff>
              </xdr:from>
              <xdr:to>
                <xdr:col>37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33</xdr:rowOff>
              </xdr:from>
              <xdr:to>
                <xdr:col>38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9</xdr:rowOff>
              </xdr:from>
              <xdr:to>
                <xdr:col>38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0</xdr:rowOff>
              </xdr:from>
              <xdr:to>
                <xdr:col>38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20</xdr:rowOff>
              </xdr:from>
              <xdr:to>
                <xdr:col>38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20</xdr:rowOff>
              </xdr:from>
              <xdr:to>
                <xdr:col>38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</xdr:row>
                <xdr:rowOff>36</xdr:rowOff>
              </xdr:from>
              <xdr:to>
                <xdr:col>3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33</xdr:rowOff>
              </xdr:from>
              <xdr:to>
                <xdr:col>39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9</xdr:rowOff>
              </xdr:from>
              <xdr:to>
                <xdr:col>39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26</xdr:rowOff>
              </xdr:from>
              <xdr:to>
                <xdr:col>39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20</xdr:rowOff>
              </xdr:from>
              <xdr:to>
                <xdr:col>39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20</xdr:rowOff>
              </xdr:from>
              <xdr:to>
                <xdr:col>3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20</xdr:rowOff>
              </xdr:from>
              <xdr:to>
                <xdr:col>3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20</xdr:rowOff>
              </xdr:from>
              <xdr:to>
                <xdr:col>39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20</xdr:rowOff>
              </xdr:from>
              <xdr:to>
                <xdr:col>39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20</xdr:rowOff>
              </xdr:from>
              <xdr:to>
                <xdr:col>39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0</xdr:rowOff>
              </xdr:from>
              <xdr:to>
                <xdr:col>39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20</xdr:rowOff>
              </xdr:from>
              <xdr:to>
                <xdr:col>3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</xdr:row>
                <xdr:rowOff>20</xdr:rowOff>
              </xdr:from>
              <xdr:to>
                <xdr:col>39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20</xdr:rowOff>
              </xdr:from>
              <xdr:to>
                <xdr:col>39</xdr:col>
                <xdr:colOff>17</xdr:colOff>
                <xdr:row>18</xdr:row>
                <xdr:rowOff>1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0</xdr:rowOff>
              </xdr:from>
              <xdr:to>
                <xdr:col>3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20</xdr:rowOff>
              </xdr:from>
              <xdr:to>
                <xdr:col>39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20</xdr:rowOff>
              </xdr:from>
              <xdr:to>
                <xdr:col>3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0</xdr:rowOff>
              </xdr:from>
              <xdr:to>
                <xdr:col>3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0</xdr:rowOff>
              </xdr:from>
              <xdr:to>
                <xdr:col>39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36</xdr:rowOff>
              </xdr:from>
              <xdr:to>
                <xdr:col>3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33</xdr:rowOff>
              </xdr:from>
              <xdr:to>
                <xdr:col>4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6</xdr:rowOff>
              </xdr:from>
              <xdr:to>
                <xdr:col>46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26</xdr:rowOff>
              </xdr:from>
              <xdr:to>
                <xdr:col>4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31</xdr:rowOff>
              </xdr:from>
              <xdr:to>
                <xdr:col>40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0</xdr:row>
                <xdr:rowOff>20</xdr:rowOff>
              </xdr:from>
              <xdr:to>
                <xdr:col>40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</xdr:row>
                <xdr:rowOff>20</xdr:rowOff>
              </xdr:from>
              <xdr:to>
                <xdr:col>40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20</xdr:rowOff>
              </xdr:from>
              <xdr:to>
                <xdr:col>40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3</xdr:row>
                <xdr:rowOff>36</xdr:rowOff>
              </xdr:from>
              <xdr:to>
                <xdr:col>4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33</xdr:rowOff>
              </xdr:from>
              <xdr:to>
                <xdr:col>41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31</xdr:rowOff>
              </xdr:from>
              <xdr:to>
                <xdr:col>4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0</xdr:row>
                <xdr:rowOff>20</xdr:rowOff>
              </xdr:from>
              <xdr:to>
                <xdr:col>41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4</xdr:row>
                <xdr:rowOff>20</xdr:rowOff>
              </xdr:from>
              <xdr:to>
                <xdr:col>41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0</xdr:rowOff>
              </xdr:from>
              <xdr:to>
                <xdr:col>41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3</xdr:row>
                <xdr:rowOff>36</xdr:rowOff>
              </xdr:from>
              <xdr:to>
                <xdr:col>4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33</xdr:rowOff>
              </xdr:from>
              <xdr:to>
                <xdr:col>42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31</xdr:rowOff>
              </xdr:from>
              <xdr:to>
                <xdr:col>42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26</xdr:rowOff>
              </xdr:from>
              <xdr:to>
                <xdr:col>4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20</xdr:rowOff>
              </xdr:from>
              <xdr:to>
                <xdr:col>4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20</xdr:rowOff>
              </xdr:from>
              <xdr:to>
                <xdr:col>4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20</xdr:rowOff>
              </xdr:from>
              <xdr:to>
                <xdr:col>4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20</xdr:rowOff>
              </xdr:from>
              <xdr:to>
                <xdr:col>42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0</xdr:rowOff>
              </xdr:from>
              <xdr:to>
                <xdr:col>4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20</xdr:rowOff>
              </xdr:from>
              <xdr:to>
                <xdr:col>4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0</xdr:rowOff>
              </xdr:from>
              <xdr:to>
                <xdr:col>42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20</xdr:rowOff>
              </xdr:from>
              <xdr:to>
                <xdr:col>42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20</xdr:rowOff>
              </xdr:from>
              <xdr:to>
                <xdr:col>42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0</xdr:rowOff>
              </xdr:from>
              <xdr:to>
                <xdr:col>42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20</xdr:rowOff>
              </xdr:from>
              <xdr:to>
                <xdr:col>4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20</xdr:rowOff>
              </xdr:from>
              <xdr:to>
                <xdr:col>42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20</xdr:rowOff>
              </xdr:from>
              <xdr:to>
                <xdr:col>4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20</xdr:rowOff>
              </xdr:from>
              <xdr:to>
                <xdr:col>42</xdr:col>
                <xdr:colOff>21</xdr:colOff>
                <xdr:row>22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20</xdr:rowOff>
              </xdr:from>
              <xdr:to>
                <xdr:col>4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36</xdr:rowOff>
              </xdr:from>
              <xdr:to>
                <xdr:col>42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33</xdr:rowOff>
              </xdr:from>
              <xdr:to>
                <xdr:col>43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26</xdr:rowOff>
              </xdr:from>
              <xdr:to>
                <xdr:col>4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31</xdr:rowOff>
              </xdr:from>
              <xdr:to>
                <xdr:col>43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20</xdr:rowOff>
              </xdr:from>
              <xdr:to>
                <xdr:col>43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4</xdr:row>
                <xdr:rowOff>20</xdr:rowOff>
              </xdr:from>
              <xdr:to>
                <xdr:col>43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20</xdr:rowOff>
              </xdr:from>
              <xdr:to>
                <xdr:col>43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</xdr:row>
                <xdr:rowOff>36</xdr:rowOff>
              </xdr:from>
              <xdr:to>
                <xdr:col>43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33</xdr:rowOff>
              </xdr:from>
              <xdr:to>
                <xdr:col>51</xdr:col>
                <xdr:colOff>16</xdr:colOff>
                <xdr:row>1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31</xdr:rowOff>
              </xdr:from>
              <xdr:to>
                <xdr:col>45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20</xdr:rowOff>
              </xdr:from>
              <xdr:to>
                <xdr:col>4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</xdr:row>
                <xdr:rowOff>20</xdr:rowOff>
              </xdr:from>
              <xdr:to>
                <xdr:col>45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20</xdr:rowOff>
              </xdr:from>
              <xdr:to>
                <xdr:col>45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3</xdr:row>
                <xdr:rowOff>36</xdr:rowOff>
              </xdr:from>
              <xdr:to>
                <xdr:col>45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31</xdr:rowOff>
              </xdr:from>
              <xdr:to>
                <xdr:col>46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26</xdr:rowOff>
              </xdr:from>
              <xdr:to>
                <xdr:col>46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0</xdr:rowOff>
              </xdr:from>
              <xdr:to>
                <xdr:col>46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0</xdr:rowOff>
              </xdr:from>
              <xdr:to>
                <xdr:col>46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</xdr:row>
                <xdr:rowOff>20</xdr:rowOff>
              </xdr:from>
              <xdr:to>
                <xdr:col>46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20</xdr:rowOff>
              </xdr:from>
              <xdr:to>
                <xdr:col>46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</xdr:row>
                <xdr:rowOff>20</xdr:rowOff>
              </xdr:from>
              <xdr:to>
                <xdr:col>46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3</xdr:row>
                <xdr:rowOff>20</xdr:rowOff>
              </xdr:from>
              <xdr:to>
                <xdr:col>46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4</xdr:row>
                <xdr:rowOff>20</xdr:rowOff>
              </xdr:from>
              <xdr:to>
                <xdr:col>4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20</xdr:rowOff>
              </xdr:from>
              <xdr:to>
                <xdr:col>46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6</xdr:row>
                <xdr:rowOff>20</xdr:rowOff>
              </xdr:from>
              <xdr:to>
                <xdr:col>4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7</xdr:row>
                <xdr:rowOff>20</xdr:rowOff>
              </xdr:from>
              <xdr:to>
                <xdr:col>46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20</xdr:rowOff>
              </xdr:from>
              <xdr:to>
                <xdr:col>46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9</xdr:row>
                <xdr:rowOff>20</xdr:rowOff>
              </xdr:from>
              <xdr:to>
                <xdr:col>46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</xdr:row>
                <xdr:rowOff>20</xdr:rowOff>
              </xdr:from>
              <xdr:to>
                <xdr:col>46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</xdr:row>
                <xdr:rowOff>20</xdr:rowOff>
              </xdr:from>
              <xdr:to>
                <xdr:col>46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2</xdr:row>
                <xdr:rowOff>20</xdr:rowOff>
              </xdr:from>
              <xdr:to>
                <xdr:col>46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</xdr:row>
                <xdr:rowOff>36</xdr:rowOff>
              </xdr:from>
              <xdr:to>
                <xdr:col>46</xdr:col>
                <xdr:colOff>9</xdr:colOff>
                <xdr:row>24</xdr:row>
                <xdr:rowOff>11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</xdr:row>
                <xdr:rowOff>14</xdr:rowOff>
              </xdr:from>
              <xdr:to>
                <xdr:col>47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19</xdr:rowOff>
              </xdr:from>
              <xdr:to>
                <xdr:col>4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0</xdr:row>
                <xdr:rowOff>20</xdr:rowOff>
              </xdr:from>
              <xdr:to>
                <xdr:col>4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20</xdr:rowOff>
              </xdr:from>
              <xdr:to>
                <xdr:col>46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20</xdr:rowOff>
              </xdr:from>
              <xdr:to>
                <xdr:col>46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6</xdr:rowOff>
              </xdr:from>
              <xdr:to>
                <xdr:col>46</xdr:col>
                <xdr:colOff>40</xdr:colOff>
                <xdr:row>24</xdr:row>
                <xdr:rowOff>11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19</xdr:rowOff>
              </xdr:from>
              <xdr:to>
                <xdr:col>47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0</xdr:rowOff>
              </xdr:from>
              <xdr:to>
                <xdr:col>47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0</xdr:rowOff>
              </xdr:from>
              <xdr:to>
                <xdr:col>47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0</xdr:rowOff>
              </xdr:from>
              <xdr:to>
                <xdr:col>47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6</xdr:rowOff>
              </xdr:from>
              <xdr:to>
                <xdr:col>47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14</xdr:rowOff>
              </xdr:from>
              <xdr:to>
                <xdr:col>49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19</xdr:rowOff>
              </xdr:from>
              <xdr:to>
                <xdr:col>49</xdr:col>
                <xdr:colOff>14</xdr:colOff>
                <xdr:row>7</xdr:row>
                <xdr:rowOff>11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20</xdr:rowOff>
              </xdr:from>
              <xdr:to>
                <xdr:col>4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0</xdr:rowOff>
              </xdr:from>
              <xdr:to>
                <xdr:col>49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20</xdr:rowOff>
              </xdr:from>
              <xdr:to>
                <xdr:col>49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36</xdr:rowOff>
              </xdr:from>
              <xdr:to>
                <xdr:col>49</xdr:col>
                <xdr:colOff>14</xdr:colOff>
                <xdr:row>24</xdr:row>
                <xdr:rowOff>11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19</xdr:rowOff>
              </xdr:from>
              <xdr:to>
                <xdr:col>49</xdr:col>
                <xdr:colOff>69</xdr:colOff>
                <xdr:row>7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20</xdr:rowOff>
              </xdr:from>
              <xdr:to>
                <xdr:col>49</xdr:col>
                <xdr:colOff>69</xdr:colOff>
                <xdr:row>11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0</xdr:rowOff>
              </xdr:from>
              <xdr:to>
                <xdr:col>4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20</xdr:rowOff>
              </xdr:from>
              <xdr:to>
                <xdr:col>49</xdr:col>
                <xdr:colOff>69</xdr:colOff>
                <xdr:row>19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3</xdr:row>
                <xdr:rowOff>36</xdr:rowOff>
              </xdr:from>
              <xdr:to>
                <xdr:col>49</xdr:col>
                <xdr:colOff>69</xdr:colOff>
                <xdr:row>24</xdr:row>
                <xdr:rowOff>11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</xdr:row>
                <xdr:rowOff>14</xdr:rowOff>
              </xdr:from>
              <xdr:to>
                <xdr:col>51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19</xdr:rowOff>
              </xdr:from>
              <xdr:to>
                <xdr:col>5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20</xdr:rowOff>
              </xdr:from>
              <xdr:to>
                <xdr:col>50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20</xdr:rowOff>
              </xdr:from>
              <xdr:to>
                <xdr:col>5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20</xdr:rowOff>
              </xdr:from>
              <xdr:to>
                <xdr:col>50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6</xdr:rowOff>
              </xdr:from>
              <xdr:to>
                <xdr:col>50</xdr:col>
                <xdr:colOff>33</xdr:colOff>
                <xdr:row>24</xdr:row>
                <xdr:rowOff>11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6</xdr:row>
                <xdr:rowOff>19</xdr:rowOff>
              </xdr:from>
              <xdr:to>
                <xdr:col>5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0</xdr:row>
                <xdr:rowOff>20</xdr:rowOff>
              </xdr:from>
              <xdr:to>
                <xdr:col>51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20</xdr:rowOff>
              </xdr:from>
              <xdr:to>
                <xdr:col>51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20</xdr:rowOff>
              </xdr:from>
              <xdr:to>
                <xdr:col>51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6</xdr:rowOff>
              </xdr:from>
              <xdr:to>
                <xdr:col>51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3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t xml:space="preserve">2019</t>
  </si>
  <si>
    <t xml:space="preserve">单位名称：</t>
  </si>
  <si>
    <t xml:space="preserve">新平县卫生健康局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  <si>
    <t xml:space="preserve">填报单位：新平彝族傣族自治县中医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1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55;&#29983;&#30417;&#30563;&#23616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6;&#27494;&#21355;&#29983;&#38498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2773;&#31452;&#21355;&#29983;&#38498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%20-%20&#32773;&#3145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8448;&#27801;&#21355;&#29983;&#38498;2019&#24180;&#31532;&#22235;&#23395;&#24230;&#19977;&#20844;&#32463;&#36153;&#34920;/&#38468;&#20214;2&#65306;&#28448;&#27801;&#38215;&#21355;&#29983;&#38498;&#8220;&#19977;&#20844;&#8221;&#32463;&#36153;&#25903;&#20986;&#21160;&#24577;&#32479;&#35745;&#34920;&#65288;&#23395;&#25253;&#65289;--&#25903;&#2098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4314;&#20852;&#21355;&#29983;&#38498;2019&#24180;&#31532;&#22235;&#23395;&#24230;&#19977;&#20844;&#32463;&#36153;&#34920;/&#38468;&#20214;2&#65306;&#29577;&#28330;&#24066;&#8220;&#19977;&#20844;&#8221;&#32463;&#36153;&#25903;&#20986;&#21160;&#24577;&#32479;&#35745;&#34920;&#65288;&#24314;&#20852;&#21355;&#29983;&#38498;&#65289;--&#25903;&#2098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4179;&#25484;&#21355;&#29983;&#38498;2019&#24180;&#31532;&#22235;&#23395;&#24230;&#19977;&#20844;&#32463;&#36153;&#34920;/&#38468;&#20214;2&#65306;&#29577;&#28330;&#24066;&#8220;&#19977;&#20844;&#8221;&#32463;&#36153;&#25903;&#20986;&#21160;&#24577;&#32479;&#35745;&#34920;&#65288;&#24179;&#25484;&#21355;&#29983;&#38498;&#65289;--&#25903;&#20986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7700;&#22616;&#21355;&#29983;&#38498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%20-%20&#27700;&#2261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5115;&#27922;&#21355;&#29983;&#38498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%20-%20&#25115;&#2792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142;&#25511;&#20013;&#24515;2019&#24180;&#31532;&#22235;&#23395;&#24230;&#19977;&#20844;&#32463;&#36153;&#34920;2020.1.02/&#38468;&#20214;2&#65306;&#29577;&#28330;&#24066;&#8220;&#19977;&#20844;&#8221;&#32463;&#36153;&#25903;&#20986;&#21160;&#24577;&#32479;&#35745;&#34920;&#65288;&#23395;&#25253;&#65289;--&#25903;&#2098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919;&#24188;&#20445;&#20581;&#38498;2019&#24180;&#31532;&#22235;&#23395;&#24230;&#19977;&#20844;&#32463;&#36153;&#34920;/&#38468;&#20214;2&#65306;&#29577;&#28330;&#24066;&#8220;&#19977;&#20844;&#8221;&#32463;&#36153;&#25903;&#20986;&#21160;&#24577;&#32479;&#35745;&#34920;&#65288;&#22919;&#20445;&#38498;&#65289;--&#25903;&#2098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032;&#24179;&#21439;&#20154;&#27665;&#21307;&#38498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(&#21439;&#20154;&#27665;&#21307;&#38498;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690;&#23665;&#31038;&#21306;&#21355;&#29983;&#26381;&#21153;&#20013;&#24515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%20-&#26690;&#236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76;&#22478;&#31038;&#21306;&#21355;&#29983;&#26381;&#21153;&#20013;&#24515;2019&#24180;&#31532;&#22235;&#23395;&#24230;&#19977;&#20844;&#32463;&#36153;&#34920;/&#38468;&#20214;2&#65306;&#29577;&#28330;&#24066;&#8220;&#19977;&#20844;&#8221;&#32463;&#36153;&#25903;&#20986;&#21160;&#24577;&#32479;&#35745;&#34920;&#65288;&#23395;&#25253;&#65289;--&#25903;&#20986;&#25968;%20-&#21476;&#2247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4179;&#30008;&#21355;&#29983;&#38498;2019&#24180;&#31532;&#22235;&#23395;&#24230;&#19977;&#20844;&#32463;&#36153;&#34920;/&#38468;&#20214;2&#65306;&#29577;&#28330;&#24066;&#8220;&#19977;&#20844;&#8221;&#32463;&#36153;&#25903;&#20986;&#21160;&#24577;&#32479;&#35745;&#34920;&#65288;&#24179;&#30008;&#65289;--&#25903;&#20986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6032;&#21270;&#21355;&#29983;&#38498;2019&#24180;&#31532;&#22235;&#23395;&#24230;&#19977;&#20844;&#32463;&#36153;&#34920;/&#38468;&#20214;2&#65306;&#26032;&#21270;&#20065;&#21355;&#29983;&#38498;&#8220;&#19977;&#20844;&#8221;&#32463;&#36153;&#25903;&#20986;&#21160;&#24577;&#32479;&#35745;&#34920;&#65288;&#23395;&#25253;&#65289;--&#25903;&#20986;&#25968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38468;&#20214;2&#65306;&#29577;&#28330;&#24066;&#8220;&#19977;&#20844;&#8221;&#32463;&#36153;&#25903;&#20986;&#21160;&#24577;&#32479;&#35745;&#34920;&#65288;&#32769;&#21378;&#65289;--&#25903;&#20986;&#25968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卫生监督局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扬武镇卫生院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者竜乡卫生院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彝族傣族自治县漠沙镇卫生院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建兴乡卫生院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平掌乡卫生院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水塘镇卫生院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戛洒镇卫生院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疾病预防控中心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彝族傣族自治县妇幼保健院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县人民医院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桂山街道社区卫生服务中心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古城街道社区卫生服务中心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彝族傣族自治县平甸乡卫生院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彝族傣族自治县新化乡卫生院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统计表"/>
    </sheetNames>
    <sheetDataSet>
      <sheetData sheetId="0">
        <row r="4">
          <cell r="B4" t="str">
            <v>新平彝族傣族自治县老厂乡卫生院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8.7"/>
    <col collapsed="false" customWidth="true" hidden="false" outlineLevel="0" max="6" min="5" style="2" width="7.7"/>
    <col collapsed="false" customWidth="true" hidden="false" outlineLevel="0" max="7" min="7" style="2" width="8.99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9" min="13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6]封面!B4</f>
        <v>填报单位:古城街道社区卫生服务中心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/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</v>
      </c>
      <c r="C11" s="17" t="n">
        <f aca="false">SUM(I11,O11,AM11)</f>
        <v>0</v>
      </c>
      <c r="D11" s="17" t="n">
        <f aca="false">IFERROR(C11/B11*100-100,0)</f>
        <v>0</v>
      </c>
      <c r="E11" s="17" t="n">
        <f aca="false">SUM(K11,Q11,AO11)</f>
        <v>0</v>
      </c>
      <c r="F11" s="17" t="n">
        <f aca="false">SUM(L11,R11,AP11)</f>
        <v>0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 t="n">
        <v>0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/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</v>
      </c>
      <c r="C12" s="17" t="n">
        <f aca="false">SUM(C9:C11)</f>
        <v>0</v>
      </c>
      <c r="D12" s="17" t="n">
        <f aca="false">IFERROR(C12/B12*100-100,0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IFERROR(F12/E12*100-100,0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f aca="false">SUM(T9:T11)</f>
        <v>0</v>
      </c>
      <c r="U12" s="17" t="n">
        <f aca="false">SUM(U9:U11)</f>
        <v>0</v>
      </c>
      <c r="V12" s="17" t="n">
        <f aca="false">IFERROR(U12/T12*100-100,0)</f>
        <v>0</v>
      </c>
      <c r="W12" s="17" t="n">
        <f aca="false">SUM(W9:W11)</f>
        <v>0</v>
      </c>
      <c r="X12" s="17" t="n">
        <f aca="false">SUM(X9:X11)</f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</v>
      </c>
      <c r="C13" s="17" t="n">
        <f aca="false">SUM(I13,O13,AM13)</f>
        <v>0</v>
      </c>
      <c r="D13" s="17" t="n">
        <f aca="false">IFERROR(C13/B13*100-100,0)</f>
        <v>0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0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/>
      <c r="AU13" s="19"/>
      <c r="AV13" s="19"/>
      <c r="AW13" s="19"/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/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/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0</v>
      </c>
      <c r="C16" s="17" t="n">
        <f aca="false">SUM(C12:C15)</f>
        <v>0</v>
      </c>
      <c r="D16" s="17" t="n">
        <f aca="false">IFERROR(C16/B16*100-100,0)</f>
        <v>0</v>
      </c>
      <c r="E16" s="17" t="n">
        <f aca="false">SUM(E12:E15)</f>
        <v>0</v>
      </c>
      <c r="F16" s="17" t="n">
        <f aca="false">SUM(F12:F15)</f>
        <v>0</v>
      </c>
      <c r="G16" s="17" t="n">
        <f aca="false">IFERROR(F16/E16*100-100,0)</f>
        <v>0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</v>
      </c>
      <c r="O16" s="17" t="n">
        <f aca="false">SUM(O12:O15)</f>
        <v>0</v>
      </c>
      <c r="P16" s="17" t="n">
        <f aca="false">IFERROR(O16/N16*100-100,0)</f>
        <v>0</v>
      </c>
      <c r="Q16" s="17" t="n">
        <f aca="false">SUM(Q12:Q15)</f>
        <v>0</v>
      </c>
      <c r="R16" s="17" t="n">
        <f aca="false">SUM(R12:R15)</f>
        <v>0</v>
      </c>
      <c r="S16" s="17" t="n">
        <f aca="false">IFERROR(R16/Q16*100-100,0)</f>
        <v>0</v>
      </c>
      <c r="T16" s="17" t="n">
        <f aca="false">SUM(T12:T15)</f>
        <v>0</v>
      </c>
      <c r="U16" s="17" t="n">
        <f aca="false">SUM(U12:U15)</f>
        <v>0</v>
      </c>
      <c r="V16" s="17" t="n">
        <f aca="false">IFERROR(U16/T16*100-100,0)</f>
        <v>0</v>
      </c>
      <c r="W16" s="17" t="n">
        <f aca="false">SUM(W12:W15)</f>
        <v>0</v>
      </c>
      <c r="X16" s="17" t="n">
        <f aca="false">SUM(X12:X15)</f>
        <v>0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</v>
      </c>
      <c r="AM16" s="17" t="n">
        <f aca="false">SUM(AM12:AM15)</f>
        <v>0</v>
      </c>
      <c r="AN16" s="17" t="n">
        <f aca="false">IFERROR(AM16/AL16*100-100,0)</f>
        <v>0</v>
      </c>
      <c r="AO16" s="17" t="n">
        <f aca="false">SUM(AO12:AO15)</f>
        <v>0</v>
      </c>
      <c r="AP16" s="17" t="n">
        <f aca="false">SUM(AP12:AP15)</f>
        <v>0</v>
      </c>
      <c r="AQ16" s="17" t="n">
        <f aca="false">IFERROR(AP16/AO16*100-100,0)</f>
        <v>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0</v>
      </c>
      <c r="AW16" s="20" t="n">
        <f aca="false">SUM(AW12:AW15)</f>
        <v>0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</v>
      </c>
      <c r="AN17" s="17" t="n">
        <f aca="false">IFERROR(AM17/AL17*100-100,0)</f>
        <v>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/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04</v>
      </c>
      <c r="C18" s="17" t="n">
        <f aca="false">SUM(I18,O18,AM18)</f>
        <v>0</v>
      </c>
      <c r="D18" s="17" t="n">
        <f aca="false">IFERROR(C18/B18*100-100,0)</f>
        <v>-100</v>
      </c>
      <c r="E18" s="17" t="n">
        <f aca="false">SUM(K18,Q18,AO18)</f>
        <v>0.04</v>
      </c>
      <c r="F18" s="17" t="n">
        <f aca="false">SUM(L18,R18,AP18)</f>
        <v>0</v>
      </c>
      <c r="G18" s="17" t="n">
        <f aca="false">IFERROR(F18/E18*100-100,0)</f>
        <v>-10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</v>
      </c>
      <c r="O18" s="17" t="n">
        <f aca="false">SUM(U18,AA18)</f>
        <v>0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0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04</v>
      </c>
      <c r="AM18" s="18" t="n">
        <v>0</v>
      </c>
      <c r="AN18" s="17" t="n">
        <f aca="false">IFERROR(AM18/AL18*100-100,0)</f>
        <v>-100</v>
      </c>
      <c r="AO18" s="18" t="n">
        <v>0.04</v>
      </c>
      <c r="AP18" s="18" t="n">
        <v>0</v>
      </c>
      <c r="AQ18" s="17" t="n">
        <f aca="false">IFERROR(AP18/AO18*100-100,0)</f>
        <v>-100</v>
      </c>
      <c r="AR18" s="19"/>
      <c r="AS18" s="19"/>
      <c r="AT18" s="19"/>
      <c r="AU18" s="19"/>
      <c r="AV18" s="19" t="n">
        <v>1</v>
      </c>
      <c r="AW18" s="19" t="n">
        <v>13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</v>
      </c>
      <c r="C19" s="17" t="n">
        <f aca="false">SUM(I19,O19,AM19)</f>
        <v>0</v>
      </c>
      <c r="D19" s="17" t="n">
        <f aca="false">IFERROR(C19/B19*100-100,0)</f>
        <v>0</v>
      </c>
      <c r="E19" s="17" t="n">
        <f aca="false">SUM(K19,Q19,AO19)</f>
        <v>0</v>
      </c>
      <c r="F19" s="17" t="n">
        <f aca="false">SUM(L19,R19,AP19)</f>
        <v>0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</v>
      </c>
      <c r="S19" s="17" t="n">
        <f aca="false">IFERROR(R19/Q19*100-100,0)</f>
        <v>0</v>
      </c>
      <c r="T19" s="18" t="n">
        <v>0</v>
      </c>
      <c r="U19" s="18" t="n">
        <v>0</v>
      </c>
      <c r="V19" s="17" t="n">
        <f aca="false">IFERROR(U19/T19*100-100,0)</f>
        <v>0</v>
      </c>
      <c r="W19" s="18" t="n">
        <v>0</v>
      </c>
      <c r="X19" s="18" t="n">
        <v>0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</v>
      </c>
      <c r="AN19" s="17" t="n">
        <f aca="false">IFERROR(AM19/AL19*100-100,0)</f>
        <v>0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/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0.04</v>
      </c>
      <c r="C20" s="17" t="n">
        <f aca="false">SUM(C16:C19)</f>
        <v>0</v>
      </c>
      <c r="D20" s="17" t="n">
        <f aca="false">IFERROR(C20/B20*100-100,0)</f>
        <v>-100</v>
      </c>
      <c r="E20" s="17" t="n">
        <f aca="false">SUM(E16:E19)</f>
        <v>0.04</v>
      </c>
      <c r="F20" s="17" t="n">
        <f aca="false">SUM(F16:F19)</f>
        <v>0</v>
      </c>
      <c r="G20" s="17" t="n">
        <f aca="false">IFERROR(F20/E20*100-100,0)</f>
        <v>-100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0</v>
      </c>
      <c r="O20" s="17" t="n">
        <f aca="false">SUM(O16:O19)</f>
        <v>0</v>
      </c>
      <c r="P20" s="17" t="n">
        <f aca="false">IFERROR(O20/N20*100-100,0)</f>
        <v>0</v>
      </c>
      <c r="Q20" s="17" t="n">
        <f aca="false">SUM(Q16:Q19)</f>
        <v>0</v>
      </c>
      <c r="R20" s="17" t="n">
        <f aca="false">SUM(R16:R19)</f>
        <v>0</v>
      </c>
      <c r="S20" s="17" t="n">
        <f aca="false">IFERROR(R20/Q20*100-100,0)</f>
        <v>0</v>
      </c>
      <c r="T20" s="17" t="n">
        <f aca="false">SUM(T16:T19)</f>
        <v>0</v>
      </c>
      <c r="U20" s="17" t="n">
        <f aca="false">SUM(U16:U19)</f>
        <v>0</v>
      </c>
      <c r="V20" s="17" t="n">
        <f aca="false">IFERROR(U20/T20*100-100,0)</f>
        <v>0</v>
      </c>
      <c r="W20" s="17" t="n">
        <f aca="false">SUM(W16:W19)</f>
        <v>0</v>
      </c>
      <c r="X20" s="17" t="n">
        <f aca="false">SUM(X16:X19)</f>
        <v>0</v>
      </c>
      <c r="Y20" s="17" t="n">
        <f aca="false">IFERROR(X20/W20*100-100,0)</f>
        <v>0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04</v>
      </c>
      <c r="AM20" s="17" t="n">
        <f aca="false">SUM(AM16:AM19)</f>
        <v>0</v>
      </c>
      <c r="AN20" s="17" t="n">
        <f aca="false">IFERROR(AM20/AL20*100-100,0)</f>
        <v>-100</v>
      </c>
      <c r="AO20" s="17" t="n">
        <f aca="false">SUM(AO16:AO19)</f>
        <v>0.04</v>
      </c>
      <c r="AP20" s="17" t="n">
        <f aca="false">SUM(AP16:AP19)</f>
        <v>0</v>
      </c>
      <c r="AQ20" s="17" t="n">
        <f aca="false">IFERROR(AP20/AO20*100-100,0)</f>
        <v>-100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1</v>
      </c>
      <c r="AW20" s="20" t="n">
        <f aca="false">SUM(AW16:AW19)</f>
        <v>13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</v>
      </c>
      <c r="C21" s="17" t="n">
        <f aca="false">SUM(I21,O21,AM21)</f>
        <v>0</v>
      </c>
      <c r="D21" s="17" t="n">
        <f aca="false">IFERROR(C21/B21*100-100,0)</f>
        <v>0</v>
      </c>
      <c r="E21" s="17" t="n">
        <f aca="false">SUM(K21,Q21,AO21)</f>
        <v>0</v>
      </c>
      <c r="F21" s="17" t="n">
        <f aca="false">SUM(L21,R21,AP21)</f>
        <v>0</v>
      </c>
      <c r="G21" s="17" t="n">
        <f aca="false">IFERROR(F21/E21*100-100,0)</f>
        <v>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</v>
      </c>
      <c r="S21" s="17" t="n">
        <f aca="false">IFERROR(R21/Q21*100-100,0)</f>
        <v>0</v>
      </c>
      <c r="T21" s="18" t="n">
        <v>0</v>
      </c>
      <c r="U21" s="18" t="n">
        <v>0</v>
      </c>
      <c r="V21" s="17" t="n">
        <f aca="false">IFERROR(U21/T21*100-100,0)</f>
        <v>0</v>
      </c>
      <c r="W21" s="18" t="n">
        <v>0</v>
      </c>
      <c r="X21" s="18" t="n">
        <v>0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/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</v>
      </c>
      <c r="C22" s="17" t="n">
        <f aca="false">SUM(I22,O22,AM22)</f>
        <v>0</v>
      </c>
      <c r="D22" s="17" t="n">
        <f aca="false">IFERROR(C22/B22*100-100,0)</f>
        <v>0</v>
      </c>
      <c r="E22" s="17" t="n">
        <f aca="false">SUM(K22,Q22,AO22)</f>
        <v>0</v>
      </c>
      <c r="F22" s="17" t="n">
        <f aca="false">SUM(L22,R22,AP22)</f>
        <v>0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</v>
      </c>
      <c r="AN22" s="17" t="n">
        <f aca="false">IFERROR(AM22/AL22*100-100,0)</f>
        <v>0</v>
      </c>
      <c r="AO22" s="18" t="n">
        <v>0</v>
      </c>
      <c r="AP22" s="18" t="n">
        <v>0</v>
      </c>
      <c r="AQ22" s="17" t="n">
        <f aca="false">IFERROR(AP22/AO22*100-100,0)</f>
        <v>0</v>
      </c>
      <c r="AR22" s="19"/>
      <c r="AS22" s="19"/>
      <c r="AT22" s="19"/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</v>
      </c>
      <c r="C23" s="17" t="n">
        <f aca="false">SUM(I23,O23,AM23)</f>
        <v>0</v>
      </c>
      <c r="D23" s="17" t="n">
        <f aca="false">IFERROR(C23/B23*100-100,0)</f>
        <v>0</v>
      </c>
      <c r="E23" s="17" t="n">
        <f aca="false">SUM(K23,Q23,AO23)</f>
        <v>0</v>
      </c>
      <c r="F23" s="17" t="n">
        <f aca="false">SUM(L23,R23,AP23)</f>
        <v>0</v>
      </c>
      <c r="G23" s="17" t="n">
        <f aca="false">IFERROR(F23/E23*100-100,0)</f>
        <v>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0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0</v>
      </c>
      <c r="S23" s="17" t="n">
        <f aca="false">IFERROR(R23/Q23*100-100,0)</f>
        <v>0</v>
      </c>
      <c r="T23" s="18" t="n">
        <v>0</v>
      </c>
      <c r="U23" s="18" t="n">
        <v>0</v>
      </c>
      <c r="V23" s="17" t="n">
        <f aca="false">IFERROR(U23/T23*100-100,0)</f>
        <v>0</v>
      </c>
      <c r="W23" s="18" t="n">
        <v>0</v>
      </c>
      <c r="X23" s="18" t="n">
        <v>0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</v>
      </c>
      <c r="AM23" s="18" t="n">
        <v>0</v>
      </c>
      <c r="AN23" s="17" t="n">
        <f aca="false">IFERROR(AM23/AL23*100-100,0)</f>
        <v>0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/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/>
      <c r="AM24" s="18" t="n">
        <v>0</v>
      </c>
      <c r="AN24" s="17" t="n">
        <f aca="false">IFERROR(AM24/AL24*100-100,0)</f>
        <v>0</v>
      </c>
      <c r="AO24" s="18"/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0.04</v>
      </c>
      <c r="C25" s="17" t="n">
        <f aca="false">SUM(C20:C23)</f>
        <v>0</v>
      </c>
      <c r="D25" s="17" t="n">
        <f aca="false">IFERROR(C25/B25*100-100,0)</f>
        <v>-100</v>
      </c>
      <c r="E25" s="17" t="n">
        <f aca="false">SUM(E20:E23)</f>
        <v>0.04</v>
      </c>
      <c r="F25" s="17" t="n">
        <f aca="false">SUM(F20:F23)</f>
        <v>0</v>
      </c>
      <c r="G25" s="17" t="n">
        <f aca="false">IFERROR(F25/E25*100-100,0)</f>
        <v>-100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0</v>
      </c>
      <c r="O25" s="17" t="n">
        <f aca="false">SUM(O20:O23)</f>
        <v>0</v>
      </c>
      <c r="P25" s="17" t="n">
        <f aca="false">IFERROR(O25/N25*100-100,0)</f>
        <v>0</v>
      </c>
      <c r="Q25" s="17" t="n">
        <f aca="false">SUM(Q20:Q23)</f>
        <v>0</v>
      </c>
      <c r="R25" s="17" t="n">
        <f aca="false">SUM(R20:R23)</f>
        <v>0</v>
      </c>
      <c r="S25" s="17" t="n">
        <f aca="false">IFERROR(R25/Q25*100-100,0)</f>
        <v>0</v>
      </c>
      <c r="T25" s="17" t="n">
        <f aca="false">SUM(T20:T23)</f>
        <v>0</v>
      </c>
      <c r="U25" s="17" t="n">
        <f aca="false">SUM(U20:U23)</f>
        <v>0</v>
      </c>
      <c r="V25" s="17" t="n">
        <f aca="false">IFERROR(U25/T25*100-100,0)</f>
        <v>0</v>
      </c>
      <c r="W25" s="17" t="n">
        <f aca="false">SUM(W20:W23)</f>
        <v>0</v>
      </c>
      <c r="X25" s="17" t="n">
        <f aca="false">SUM(X20:X23)</f>
        <v>0</v>
      </c>
      <c r="Y25" s="17" t="n">
        <f aca="false">IFERROR(X25/W25*100-100,0)</f>
        <v>0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04</v>
      </c>
      <c r="AM25" s="17" t="n">
        <f aca="false">SUM(AM20:AM23)</f>
        <v>0</v>
      </c>
      <c r="AN25" s="17" t="n">
        <f aca="false">IFERROR(AM25/AL25*100-100,0)</f>
        <v>-100</v>
      </c>
      <c r="AO25" s="17" t="n">
        <f aca="false">SUM(AO20:AO23)</f>
        <v>0.04</v>
      </c>
      <c r="AP25" s="17" t="n">
        <f aca="false">SUM(AP20:AP23)</f>
        <v>0</v>
      </c>
      <c r="AQ25" s="17" t="n">
        <f aca="false">IFERROR(AP25/AO25*100-100,0)</f>
        <v>-100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0</v>
      </c>
      <c r="AU25" s="20" t="n">
        <f aca="false">AU23</f>
        <v>0</v>
      </c>
      <c r="AV25" s="20" t="n">
        <f aca="false">SUM(AV20:AV23)</f>
        <v>1</v>
      </c>
      <c r="AW25" s="20" t="n">
        <f aca="false">SUM(AW20:AW23)</f>
        <v>13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56"/>
    <col collapsed="false" customWidth="true" hidden="false" outlineLevel="0" max="6" min="5" style="2" width="7.7"/>
    <col collapsed="false" customWidth="true" hidden="false" outlineLevel="0" max="7" min="7" style="2" width="10.99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56"/>
    <col collapsed="false" customWidth="true" hidden="false" outlineLevel="0" max="18" min="17" style="2" width="7.13"/>
    <col collapsed="false" customWidth="true" hidden="false" outlineLevel="0" max="19" min="19" style="2" width="8.12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7]封面!B4</f>
        <v>填报单位:新平彝族傣族自治县平甸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06</v>
      </c>
      <c r="C9" s="17" t="n">
        <f aca="false">SUM(I9,O9,AM9)</f>
        <v>0.13</v>
      </c>
      <c r="D9" s="17" t="n">
        <f aca="false">IFERROR(C9/B9*100-100,0)</f>
        <v>116.666666666667</v>
      </c>
      <c r="E9" s="17" t="n">
        <f aca="false">SUM(K9,Q9,AO9)</f>
        <v>0.06</v>
      </c>
      <c r="F9" s="17" t="n">
        <f aca="false">SUM(L9,R9,AP9)</f>
        <v>0</v>
      </c>
      <c r="G9" s="17" t="n">
        <f aca="false">IFERROR(F9/E9*100-100,0)</f>
        <v>-10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.13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/>
      <c r="U9" s="18" t="n">
        <v>0.13</v>
      </c>
      <c r="V9" s="17" t="n">
        <f aca="false">IFERROR(U9/T9*100-100,0)</f>
        <v>0</v>
      </c>
      <c r="W9" s="18"/>
      <c r="X9" s="18"/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06</v>
      </c>
      <c r="AM9" s="18"/>
      <c r="AN9" s="17" t="n">
        <f aca="false">IFERROR(AM9/AL9*100-100,0)</f>
        <v>-100</v>
      </c>
      <c r="AO9" s="18" t="n">
        <v>0.06</v>
      </c>
      <c r="AP9" s="18"/>
      <c r="AQ9" s="17" t="n">
        <f aca="false">IFERROR(AP9/AO9*100-100,0)</f>
        <v>-100</v>
      </c>
      <c r="AR9" s="19"/>
      <c r="AS9" s="19"/>
      <c r="AT9" s="19" t="n">
        <v>1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/>
      <c r="U10" s="18" t="n">
        <v>0</v>
      </c>
      <c r="V10" s="17" t="n">
        <f aca="false">IFERROR(U10/T10*100-100,0)</f>
        <v>0</v>
      </c>
      <c r="W10" s="18"/>
      <c r="X10" s="18"/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/>
      <c r="AN10" s="17" t="n">
        <f aca="false">IFERROR(AM10/AL10*100-100,0)</f>
        <v>0</v>
      </c>
      <c r="AO10" s="18" t="n">
        <v>0</v>
      </c>
      <c r="AP10" s="18"/>
      <c r="AQ10" s="17" t="n">
        <f aca="false">IFERROR(AP10/AO10*100-100,0)</f>
        <v>0</v>
      </c>
      <c r="AR10" s="19"/>
      <c r="AS10" s="19"/>
      <c r="AT10" s="19" t="n">
        <v>1</v>
      </c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28</v>
      </c>
      <c r="C11" s="17" t="n">
        <f aca="false">SUM(I11,O11,AM11)</f>
        <v>0</v>
      </c>
      <c r="D11" s="17" t="n">
        <f aca="false">IFERROR(C11/B11*100-100,0)</f>
        <v>-100</v>
      </c>
      <c r="E11" s="17" t="n">
        <f aca="false">SUM(K11,Q11,AO11)</f>
        <v>0.28</v>
      </c>
      <c r="F11" s="17" t="n">
        <f aca="false">SUM(L11,R11,AP11)</f>
        <v>0</v>
      </c>
      <c r="G11" s="17" t="n">
        <f aca="false">IFERROR(F11/E11*100-100,0)</f>
        <v>-10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/>
      <c r="U11" s="18" t="n">
        <v>0</v>
      </c>
      <c r="V11" s="17" t="n">
        <f aca="false">IFERROR(U11/T11*100-100,0)</f>
        <v>0</v>
      </c>
      <c r="W11" s="18"/>
      <c r="X11" s="18"/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28</v>
      </c>
      <c r="AM11" s="18"/>
      <c r="AN11" s="17" t="n">
        <f aca="false">IFERROR(AM11/AL11*100-100,0)</f>
        <v>-100</v>
      </c>
      <c r="AO11" s="18" t="n">
        <v>0.28</v>
      </c>
      <c r="AP11" s="18"/>
      <c r="AQ11" s="17" t="n">
        <f aca="false">IFERROR(AP11/AO11*100-100,0)</f>
        <v>-100</v>
      </c>
      <c r="AR11" s="19"/>
      <c r="AS11" s="19"/>
      <c r="AT11" s="19" t="n">
        <v>1</v>
      </c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34</v>
      </c>
      <c r="C12" s="17" t="n">
        <f aca="false">SUM(C9:C11)</f>
        <v>0.13</v>
      </c>
      <c r="D12" s="17" t="n">
        <f aca="false">IFERROR(C12/B12*100-100,0)</f>
        <v>-61.7647058823529</v>
      </c>
      <c r="E12" s="17" t="n">
        <f aca="false">SUM(E9:E11)</f>
        <v>0.34</v>
      </c>
      <c r="F12" s="17" t="n">
        <f aca="false">SUM(F9:F11)</f>
        <v>0</v>
      </c>
      <c r="G12" s="17" t="n">
        <f aca="false">IFERROR(F12/E12*100-100,0)</f>
        <v>-10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.13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v>0</v>
      </c>
      <c r="U12" s="17" t="n">
        <v>0.13</v>
      </c>
      <c r="V12" s="17" t="n">
        <f aca="false">IFERROR(U12/T12*100-100,0)</f>
        <v>0</v>
      </c>
      <c r="W12" s="17" t="n">
        <v>0</v>
      </c>
      <c r="X12" s="17" t="n"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v>0.34</v>
      </c>
      <c r="AM12" s="17" t="n">
        <f aca="false">SUM(AM9:AM11)</f>
        <v>0</v>
      </c>
      <c r="AN12" s="17" t="n">
        <f aca="false">IFERROR(AM12/AL12*100-100,0)</f>
        <v>-100</v>
      </c>
      <c r="AO12" s="17" t="n">
        <v>0.34</v>
      </c>
      <c r="AP12" s="17" t="n">
        <f aca="false">SUM(AP9:AP11)</f>
        <v>0</v>
      </c>
      <c r="AQ12" s="17" t="n">
        <f aca="false">IFERROR(AP12/AO12*100-100,0)</f>
        <v>-10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1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28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.28</v>
      </c>
      <c r="F13" s="17" t="n">
        <f aca="false">SUM(L13,R13,AP13)</f>
        <v>0</v>
      </c>
      <c r="G13" s="17" t="n">
        <f aca="false">IFERROR(F13/E13*100-100,0)</f>
        <v>-10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28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.28</v>
      </c>
      <c r="R13" s="17" t="n">
        <f aca="false">SUM(X13,AD13)</f>
        <v>0</v>
      </c>
      <c r="S13" s="17" t="n">
        <f aca="false">IFERROR(R13/Q13*100-100,0)</f>
        <v>-100</v>
      </c>
      <c r="T13" s="18" t="n">
        <v>0.28</v>
      </c>
      <c r="U13" s="18" t="n">
        <v>0</v>
      </c>
      <c r="V13" s="17" t="n">
        <f aca="false">IFERROR(U13/T13*100-100,0)</f>
        <v>-100</v>
      </c>
      <c r="W13" s="18" t="n">
        <v>0.28</v>
      </c>
      <c r="X13" s="18"/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/>
      <c r="AN13" s="17" t="n">
        <f aca="false">IFERROR(AM13/AL13*100-100,0)</f>
        <v>0</v>
      </c>
      <c r="AO13" s="18" t="n">
        <v>0</v>
      </c>
      <c r="AP13" s="18"/>
      <c r="AQ13" s="17" t="n">
        <f aca="false">IFERROR(AP13/AO13*100-100,0)</f>
        <v>0</v>
      </c>
      <c r="AR13" s="19"/>
      <c r="AS13" s="19"/>
      <c r="AT13" s="19" t="n">
        <v>1</v>
      </c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12</v>
      </c>
      <c r="C14" s="17" t="n">
        <f aca="false">SUM(I14,O14,AM14)</f>
        <v>0</v>
      </c>
      <c r="D14" s="17" t="n">
        <f aca="false">IFERROR(C14/B14*100-100,0)</f>
        <v>-100</v>
      </c>
      <c r="E14" s="17" t="n">
        <f aca="false">SUM(K14,Q14,AO14)</f>
        <v>0.12</v>
      </c>
      <c r="F14" s="17" t="n">
        <f aca="false">SUM(L14,R14,AP14)</f>
        <v>0</v>
      </c>
      <c r="G14" s="17" t="n">
        <f aca="false">IFERROR(F14/E14*100-100,0)</f>
        <v>-10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/>
      <c r="X14" s="18"/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12</v>
      </c>
      <c r="AM14" s="18"/>
      <c r="AN14" s="17" t="n">
        <f aca="false">IFERROR(AM14/AL14*100-100,0)</f>
        <v>-100</v>
      </c>
      <c r="AO14" s="18" t="n">
        <v>0.12</v>
      </c>
      <c r="AP14" s="18"/>
      <c r="AQ14" s="17" t="n">
        <f aca="false">IFERROR(AP14/AO14*100-100,0)</f>
        <v>-100</v>
      </c>
      <c r="AR14" s="19"/>
      <c r="AS14" s="19"/>
      <c r="AT14" s="19" t="n">
        <v>1</v>
      </c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06</v>
      </c>
      <c r="C15" s="17" t="n">
        <f aca="false">SUM(I15,O15,AM15)</f>
        <v>1.5</v>
      </c>
      <c r="D15" s="17" t="n">
        <f aca="false">IFERROR(C15/B15*100-100,0)</f>
        <v>2400</v>
      </c>
      <c r="E15" s="17" t="n">
        <f aca="false">SUM(K15,Q15,AO15)</f>
        <v>0.06</v>
      </c>
      <c r="F15" s="17" t="n">
        <f aca="false">SUM(L15,R15,AP15)</f>
        <v>1.5</v>
      </c>
      <c r="G15" s="17" t="n">
        <f aca="false">IFERROR(F15/E15*100-100,0)</f>
        <v>240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1.5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1.5</v>
      </c>
      <c r="S15" s="17" t="n">
        <f aca="false">IFERROR(R15/Q15*100-100,0)</f>
        <v>0</v>
      </c>
      <c r="T15" s="18" t="n">
        <v>0</v>
      </c>
      <c r="U15" s="18" t="n">
        <v>1.5</v>
      </c>
      <c r="V15" s="17" t="n">
        <f aca="false">IFERROR(U15/T15*100-100,0)</f>
        <v>0</v>
      </c>
      <c r="W15" s="18"/>
      <c r="X15" s="18" t="n">
        <v>1.5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06</v>
      </c>
      <c r="AM15" s="18"/>
      <c r="AN15" s="17" t="n">
        <f aca="false">IFERROR(AM15/AL15*100-100,0)</f>
        <v>-100</v>
      </c>
      <c r="AO15" s="18" t="n">
        <v>0.06</v>
      </c>
      <c r="AP15" s="18"/>
      <c r="AQ15" s="17" t="n">
        <f aca="false">IFERROR(AP15/AO15*100-100,0)</f>
        <v>-100</v>
      </c>
      <c r="AR15" s="19"/>
      <c r="AS15" s="19"/>
      <c r="AT15" s="19" t="n">
        <v>1</v>
      </c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0.8</v>
      </c>
      <c r="C16" s="17" t="n">
        <f aca="false">SUM(C12:C15)</f>
        <v>1.63</v>
      </c>
      <c r="D16" s="17" t="n">
        <f aca="false">IFERROR(C16/B16*100-100,0)</f>
        <v>103.75</v>
      </c>
      <c r="E16" s="17" t="n">
        <f aca="false">SUM(E12:E15)</f>
        <v>0.8</v>
      </c>
      <c r="F16" s="17" t="n">
        <f aca="false">SUM(F12:F15)</f>
        <v>1.5</v>
      </c>
      <c r="G16" s="17" t="n">
        <f aca="false">IFERROR(F16/E16*100-100,0)</f>
        <v>87.5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28</v>
      </c>
      <c r="O16" s="17" t="n">
        <f aca="false">SUM(O12:O15)</f>
        <v>1.63</v>
      </c>
      <c r="P16" s="17" t="n">
        <f aca="false">IFERROR(O16/N16*100-100,0)</f>
        <v>482.142857142857</v>
      </c>
      <c r="Q16" s="17" t="n">
        <f aca="false">SUM(Q12:Q15)</f>
        <v>0.28</v>
      </c>
      <c r="R16" s="17" t="n">
        <f aca="false">SUM(R12:R15)</f>
        <v>1.5</v>
      </c>
      <c r="S16" s="17" t="n">
        <f aca="false">IFERROR(R16/Q16*100-100,0)</f>
        <v>435.714285714286</v>
      </c>
      <c r="T16" s="17" t="n">
        <v>0.28</v>
      </c>
      <c r="U16" s="17" t="n">
        <f aca="false">SUM(U12:U15)</f>
        <v>1.63</v>
      </c>
      <c r="V16" s="17" t="n">
        <f aca="false">IFERROR(U16/T16*100-100,0)</f>
        <v>482.142857142857</v>
      </c>
      <c r="W16" s="17" t="n">
        <v>0.28</v>
      </c>
      <c r="X16" s="17" t="n">
        <f aca="false">SUM(X12:X15)</f>
        <v>1.5</v>
      </c>
      <c r="Y16" s="17" t="n">
        <f aca="false">IFERROR(X16/W16*100-100,0)</f>
        <v>435.714285714286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v>0.52</v>
      </c>
      <c r="AM16" s="17" t="n">
        <f aca="false">SUM(AM12:AM15)</f>
        <v>0</v>
      </c>
      <c r="AN16" s="17" t="n">
        <f aca="false">IFERROR(AM16/AL16*100-100,0)</f>
        <v>-100</v>
      </c>
      <c r="AO16" s="17" t="n">
        <v>0.52</v>
      </c>
      <c r="AP16" s="17" t="n">
        <f aca="false">SUM(AP12:AP15)</f>
        <v>0</v>
      </c>
      <c r="AQ16" s="17" t="n">
        <f aca="false">IFERROR(AP16/AO16*100-100,0)</f>
        <v>-10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</v>
      </c>
      <c r="AU16" s="20" t="n">
        <f aca="false">AU15</f>
        <v>0</v>
      </c>
      <c r="AV16" s="20" t="n">
        <f aca="false">SUM(AV12:AV15)</f>
        <v>0</v>
      </c>
      <c r="AW16" s="20" t="n">
        <f aca="false">SUM(AW12:AW15)</f>
        <v>0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.24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.04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.24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.04</v>
      </c>
      <c r="S17" s="17" t="n">
        <f aca="false">IFERROR(R17/Q17*100-100,0)</f>
        <v>0</v>
      </c>
      <c r="T17" s="18" t="n">
        <v>0</v>
      </c>
      <c r="U17" s="18" t="n">
        <v>0.24</v>
      </c>
      <c r="V17" s="17" t="n">
        <f aca="false">IFERROR(U17/T17*100-100,0)</f>
        <v>0</v>
      </c>
      <c r="W17" s="18"/>
      <c r="X17" s="18" t="n">
        <v>0.04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/>
      <c r="AM17" s="18"/>
      <c r="AN17" s="17" t="n">
        <f aca="false">IFERROR(AM17/AL17*100-100,0)</f>
        <v>0</v>
      </c>
      <c r="AO17" s="18"/>
      <c r="AP17" s="18"/>
      <c r="AQ17" s="17" t="n">
        <f aca="false">IFERROR(AP17/AO17*100-100,0)</f>
        <v>0</v>
      </c>
      <c r="AR17" s="19"/>
      <c r="AS17" s="19"/>
      <c r="AT17" s="19" t="n">
        <v>1</v>
      </c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34</v>
      </c>
      <c r="C18" s="17" t="n">
        <f aca="false">SUM(I18,O18,AM18)</f>
        <v>0.89</v>
      </c>
      <c r="D18" s="17" t="n">
        <f aca="false">IFERROR(C18/B18*100-100,0)</f>
        <v>161.764705882353</v>
      </c>
      <c r="E18" s="17" t="n">
        <f aca="false">SUM(K18,Q18,AO18)</f>
        <v>0.34</v>
      </c>
      <c r="F18" s="17" t="n">
        <f aca="false">SUM(L18,R18,AP18)</f>
        <v>0.89</v>
      </c>
      <c r="G18" s="17" t="n">
        <f aca="false">IFERROR(F18/E18*100-100,0)</f>
        <v>161.764705882353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34</v>
      </c>
      <c r="O18" s="17" t="n">
        <f aca="false">SUM(U18,AA18)</f>
        <v>0.89</v>
      </c>
      <c r="P18" s="17" t="n">
        <f aca="false">IFERROR(O18/N18*100-100,0)</f>
        <v>161.764705882353</v>
      </c>
      <c r="Q18" s="17" t="n">
        <f aca="false">SUM(W18,AC18)</f>
        <v>0.34</v>
      </c>
      <c r="R18" s="17" t="n">
        <f aca="false">SUM(X18,AD18)</f>
        <v>0.89</v>
      </c>
      <c r="S18" s="17" t="n">
        <f aca="false">IFERROR(R18/Q18*100-100,0)</f>
        <v>161.764705882353</v>
      </c>
      <c r="T18" s="18" t="n">
        <v>0.34</v>
      </c>
      <c r="U18" s="18" t="n">
        <v>0.89</v>
      </c>
      <c r="V18" s="17" t="n">
        <f aca="false">IFERROR(U18/T18*100-100,0)</f>
        <v>161.764705882353</v>
      </c>
      <c r="W18" s="18" t="n">
        <v>0.34</v>
      </c>
      <c r="X18" s="18" t="n">
        <v>0.89</v>
      </c>
      <c r="Y18" s="17" t="n">
        <f aca="false">IFERROR(X18/W18*100-100,0)</f>
        <v>161.764705882353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/>
      <c r="AM18" s="18"/>
      <c r="AN18" s="17" t="n">
        <f aca="false">IFERROR(AM18/AL18*100-100,0)</f>
        <v>0</v>
      </c>
      <c r="AO18" s="18"/>
      <c r="AP18" s="18"/>
      <c r="AQ18" s="17" t="n">
        <f aca="false">IFERROR(AP18/AO18*100-100,0)</f>
        <v>0</v>
      </c>
      <c r="AR18" s="19"/>
      <c r="AS18" s="19"/>
      <c r="AT18" s="19" t="n">
        <v>1</v>
      </c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41</v>
      </c>
      <c r="C19" s="17" t="n">
        <f aca="false">SUM(I19,O19,AM19)</f>
        <v>0.17</v>
      </c>
      <c r="D19" s="17" t="n">
        <f aca="false">IFERROR(C19/B19*100-100,0)</f>
        <v>-58.5365853658537</v>
      </c>
      <c r="E19" s="17" t="n">
        <f aca="false">SUM(K19,Q19,AO19)</f>
        <v>0.41</v>
      </c>
      <c r="F19" s="17" t="n">
        <f aca="false">SUM(L19,R19,AP19)</f>
        <v>0.17</v>
      </c>
      <c r="G19" s="17" t="n">
        <f aca="false">IFERROR(F19/E19*100-100,0)</f>
        <v>-58.5365853658537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.41</v>
      </c>
      <c r="O19" s="17" t="n">
        <f aca="false">SUM(U19,AA19)</f>
        <v>0.17</v>
      </c>
      <c r="P19" s="17" t="n">
        <f aca="false">IFERROR(O19/N19*100-100,0)</f>
        <v>-58.5365853658537</v>
      </c>
      <c r="Q19" s="17" t="n">
        <f aca="false">SUM(W19,AC19)</f>
        <v>0.41</v>
      </c>
      <c r="R19" s="17" t="n">
        <f aca="false">SUM(X19,AD19)</f>
        <v>0.17</v>
      </c>
      <c r="S19" s="17" t="n">
        <f aca="false">IFERROR(R19/Q19*100-100,0)</f>
        <v>-58.5365853658537</v>
      </c>
      <c r="T19" s="18" t="n">
        <v>0.41</v>
      </c>
      <c r="U19" s="18" t="n">
        <v>0.17</v>
      </c>
      <c r="V19" s="17" t="n">
        <f aca="false">IFERROR(U19/T19*100-100,0)</f>
        <v>-58.5365853658537</v>
      </c>
      <c r="W19" s="18" t="n">
        <v>0.41</v>
      </c>
      <c r="X19" s="18" t="n">
        <v>0.17</v>
      </c>
      <c r="Y19" s="17" t="n">
        <f aca="false">IFERROR(X19/W19*100-100,0)</f>
        <v>-58.5365853658537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/>
      <c r="AM19" s="18"/>
      <c r="AN19" s="17" t="n">
        <f aca="false">IFERROR(AM19/AL19*100-100,0)</f>
        <v>0</v>
      </c>
      <c r="AO19" s="18"/>
      <c r="AP19" s="18"/>
      <c r="AQ19" s="17" t="n">
        <f aca="false">IFERROR(AP19/AO19*100-100,0)</f>
        <v>0</v>
      </c>
      <c r="AR19" s="19"/>
      <c r="AS19" s="19"/>
      <c r="AT19" s="19" t="n">
        <v>1</v>
      </c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.55</v>
      </c>
      <c r="C20" s="17" t="n">
        <f aca="false">SUM(C16:C19)</f>
        <v>2.93</v>
      </c>
      <c r="D20" s="17" t="n">
        <f aca="false">IFERROR(C20/B20*100-100,0)</f>
        <v>89.0322580645161</v>
      </c>
      <c r="E20" s="17" t="n">
        <f aca="false">SUM(E16:E19)</f>
        <v>1.55</v>
      </c>
      <c r="F20" s="17" t="n">
        <f aca="false">SUM(F16:F19)</f>
        <v>2.6</v>
      </c>
      <c r="G20" s="17" t="n">
        <f aca="false">IFERROR(F20/E20*100-100,0)</f>
        <v>67.741935483871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1.03</v>
      </c>
      <c r="O20" s="17" t="n">
        <f aca="false">SUM(O16:O19)</f>
        <v>2.93</v>
      </c>
      <c r="P20" s="17" t="n">
        <f aca="false">IFERROR(O20/N20*100-100,0)</f>
        <v>184.466019417476</v>
      </c>
      <c r="Q20" s="17" t="n">
        <f aca="false">SUM(Q16:Q19)</f>
        <v>1.03</v>
      </c>
      <c r="R20" s="17" t="n">
        <f aca="false">SUM(R16:R19)</f>
        <v>2.6</v>
      </c>
      <c r="S20" s="17" t="n">
        <f aca="false">IFERROR(R20/Q20*100-100,0)</f>
        <v>152.427184466019</v>
      </c>
      <c r="T20" s="17" t="n">
        <v>1.03</v>
      </c>
      <c r="U20" s="17" t="n">
        <v>2.93</v>
      </c>
      <c r="V20" s="17" t="n">
        <f aca="false">IFERROR(U20/T20*100-100,0)</f>
        <v>184.466019417476</v>
      </c>
      <c r="W20" s="17" t="n">
        <v>1.03</v>
      </c>
      <c r="X20" s="17" t="n">
        <f aca="false">SUM(X16:X19)</f>
        <v>2.6</v>
      </c>
      <c r="Y20" s="17" t="n">
        <f aca="false">IFERROR(X20/W20*100-100,0)</f>
        <v>152.427184466019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v>0.52</v>
      </c>
      <c r="AM20" s="17" t="n">
        <f aca="false">SUM(AM16:AM19)</f>
        <v>0</v>
      </c>
      <c r="AN20" s="17" t="n">
        <f aca="false">IFERROR(AM20/AL20*100-100,0)</f>
        <v>-100</v>
      </c>
      <c r="AO20" s="17" t="n">
        <v>0.52</v>
      </c>
      <c r="AP20" s="17" t="n">
        <f aca="false">SUM(AP16:AP19)</f>
        <v>0</v>
      </c>
      <c r="AQ20" s="17" t="n">
        <f aca="false">IFERROR(AP20/AO20*100-100,0)</f>
        <v>-100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1</v>
      </c>
      <c r="AU20" s="20" t="n">
        <f aca="false">AU19</f>
        <v>0</v>
      </c>
      <c r="AV20" s="20" t="n">
        <f aca="false">SUM(AV16:AV19)</f>
        <v>0</v>
      </c>
      <c r="AW20" s="20" t="n">
        <f aca="false">SUM(AW16:AW19)</f>
        <v>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03</v>
      </c>
      <c r="C21" s="17" t="n">
        <f aca="false">SUM(I21,O21,AM21)</f>
        <v>0</v>
      </c>
      <c r="D21" s="17" t="n">
        <f aca="false">IFERROR(C21/B21*100-100,0)</f>
        <v>-100</v>
      </c>
      <c r="E21" s="17" t="n">
        <f aca="false">SUM(K21,Q21,AO21)</f>
        <v>0.03</v>
      </c>
      <c r="F21" s="17" t="n">
        <f aca="false">SUM(L21,R21,AP21)</f>
        <v>0</v>
      </c>
      <c r="G21" s="17" t="n">
        <f aca="false">IFERROR(F21/E21*100-100,0)</f>
        <v>-1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</v>
      </c>
      <c r="S21" s="17" t="n">
        <f aca="false">IFERROR(R21/Q21*100-100,0)</f>
        <v>0</v>
      </c>
      <c r="T21" s="18" t="n">
        <v>0</v>
      </c>
      <c r="U21" s="18"/>
      <c r="V21" s="17" t="n">
        <f aca="false">IFERROR(U21/T21*100-100,0)</f>
        <v>0</v>
      </c>
      <c r="W21" s="18"/>
      <c r="X21" s="18"/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03</v>
      </c>
      <c r="AM21" s="18"/>
      <c r="AN21" s="17" t="n">
        <f aca="false">IFERROR(AM21/AL21*100-100,0)</f>
        <v>-100</v>
      </c>
      <c r="AO21" s="18" t="n">
        <v>0.03</v>
      </c>
      <c r="AP21" s="18"/>
      <c r="AQ21" s="17" t="n">
        <f aca="false">IFERROR(AP21/AO21*100-100,0)</f>
        <v>-100</v>
      </c>
      <c r="AR21" s="19"/>
      <c r="AS21" s="19"/>
      <c r="AT21" s="19" t="n">
        <v>1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5</v>
      </c>
      <c r="C22" s="17" t="n">
        <f aca="false">SUM(I22,O22,AM22)</f>
        <v>0</v>
      </c>
      <c r="D22" s="17" t="n">
        <f aca="false">IFERROR(C22/B22*100-100,0)</f>
        <v>-100</v>
      </c>
      <c r="E22" s="17" t="n">
        <f aca="false">SUM(K22,Q22,AO22)</f>
        <v>0.57</v>
      </c>
      <c r="F22" s="17" t="n">
        <f aca="false">SUM(L22,R22,AP22)</f>
        <v>0</v>
      </c>
      <c r="G22" s="17" t="n">
        <f aca="false">IFERROR(F22/E22*100-100,0)</f>
        <v>-10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.5</v>
      </c>
      <c r="O22" s="17" t="n">
        <f aca="false">SUM(U22,AA22)</f>
        <v>0</v>
      </c>
      <c r="P22" s="17" t="n">
        <f aca="false">IFERROR(O22/N22*100-100,0)</f>
        <v>-100</v>
      </c>
      <c r="Q22" s="17" t="n">
        <f aca="false">SUM(W22,AC22)</f>
        <v>0.57</v>
      </c>
      <c r="R22" s="17" t="n">
        <f aca="false">SUM(X22,AD22)</f>
        <v>0</v>
      </c>
      <c r="S22" s="17" t="n">
        <f aca="false">IFERROR(R22/Q22*100-100,0)</f>
        <v>-100</v>
      </c>
      <c r="T22" s="18" t="n">
        <v>1.5</v>
      </c>
      <c r="U22" s="18"/>
      <c r="V22" s="17" t="n">
        <f aca="false">IFERROR(U22/T22*100-100,0)</f>
        <v>-100</v>
      </c>
      <c r="W22" s="18" t="n">
        <v>0.57</v>
      </c>
      <c r="X22" s="18"/>
      <c r="Y22" s="17" t="n">
        <f aca="false">IFERROR(X22/W22*100-100,0)</f>
        <v>-10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/>
      <c r="AN22" s="17" t="n">
        <f aca="false">IFERROR(AM22/AL22*100-100,0)</f>
        <v>0</v>
      </c>
      <c r="AO22" s="18"/>
      <c r="AP22" s="18"/>
      <c r="AQ22" s="17" t="n">
        <f aca="false">IFERROR(AP22/AO22*100-100,0)</f>
        <v>0</v>
      </c>
      <c r="AR22" s="19"/>
      <c r="AS22" s="19"/>
      <c r="AT22" s="19" t="n">
        <v>1</v>
      </c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35.74</v>
      </c>
      <c r="C23" s="17" t="n">
        <f aca="false">SUM(I23,O23,AM23)</f>
        <v>1.07</v>
      </c>
      <c r="D23" s="17" t="n">
        <f aca="false">IFERROR(C23/B23*100-100,0)</f>
        <v>-97.006155567991</v>
      </c>
      <c r="E23" s="17" t="n">
        <f aca="false">SUM(K23,Q23,AO23)</f>
        <v>0.07</v>
      </c>
      <c r="F23" s="17" t="n">
        <f aca="false">SUM(L23,R23,AP23)</f>
        <v>0.7</v>
      </c>
      <c r="G23" s="17" t="n">
        <f aca="false">IFERROR(F23/E23*100-100,0)</f>
        <v>90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35.67</v>
      </c>
      <c r="O23" s="17" t="n">
        <f aca="false">SUM(U23,AA23)</f>
        <v>1.07</v>
      </c>
      <c r="P23" s="17" t="n">
        <f aca="false">IFERROR(O23/N23*100-100,0)</f>
        <v>-97.0002803476311</v>
      </c>
      <c r="Q23" s="17" t="n">
        <f aca="false">SUM(W23,AC23)</f>
        <v>0</v>
      </c>
      <c r="R23" s="17" t="n">
        <f aca="false">SUM(X23,AD23)</f>
        <v>0.7</v>
      </c>
      <c r="S23" s="17" t="n">
        <f aca="false">IFERROR(R23/Q23*100-100,0)</f>
        <v>0</v>
      </c>
      <c r="T23" s="18" t="n">
        <v>0.87</v>
      </c>
      <c r="U23" s="18" t="n">
        <v>1.07</v>
      </c>
      <c r="V23" s="17" t="n">
        <f aca="false">IFERROR(U23/T23*100-100,0)</f>
        <v>22.9885057471265</v>
      </c>
      <c r="W23" s="18"/>
      <c r="X23" s="18" t="n">
        <v>0.7</v>
      </c>
      <c r="Y23" s="17" t="n">
        <f aca="false">IFERROR(X23/W23*100-100,0)</f>
        <v>0</v>
      </c>
      <c r="Z23" s="18" t="n">
        <v>34.8</v>
      </c>
      <c r="AA23" s="18" t="n">
        <v>0</v>
      </c>
      <c r="AB23" s="17" t="n">
        <f aca="false">IFERROR(AA23/Z23*100-100,0)</f>
        <v>-10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07</v>
      </c>
      <c r="AM23" s="18"/>
      <c r="AN23" s="17" t="n">
        <f aca="false">IFERROR(AM23/AL23*100-100,0)</f>
        <v>-100</v>
      </c>
      <c r="AO23" s="18" t="n">
        <v>0.07</v>
      </c>
      <c r="AP23" s="18"/>
      <c r="AQ23" s="17" t="n">
        <f aca="false">IFERROR(AP23/AO23*100-100,0)</f>
        <v>-100</v>
      </c>
      <c r="AR23" s="19"/>
      <c r="AS23" s="19"/>
      <c r="AT23" s="19" t="n">
        <v>1</v>
      </c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/>
      <c r="V24" s="17" t="n">
        <f aca="false">IFERROR(U24/T24*100-100,0)</f>
        <v>0</v>
      </c>
      <c r="W24" s="18"/>
      <c r="X24" s="18"/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/>
      <c r="AN24" s="17" t="n">
        <f aca="false">IFERROR(AM24/AL24*100-100,0)</f>
        <v>0</v>
      </c>
      <c r="AO24" s="18"/>
      <c r="AP24" s="18"/>
      <c r="AQ24" s="17" t="n">
        <f aca="false">IFERROR(AP24/AO24*100-100,0)</f>
        <v>0</v>
      </c>
      <c r="AR24" s="19"/>
      <c r="AS24" s="19"/>
      <c r="AT24" s="19" t="n">
        <v>1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38.82</v>
      </c>
      <c r="C25" s="17" t="n">
        <f aca="false">SUM(C20:C23)</f>
        <v>4</v>
      </c>
      <c r="D25" s="17" t="n">
        <f aca="false">IFERROR(C25/B25*100-100,0)</f>
        <v>-89.6960329726945</v>
      </c>
      <c r="E25" s="17" t="n">
        <f aca="false">SUM(E20:E23)</f>
        <v>2.22</v>
      </c>
      <c r="F25" s="17" t="n">
        <f aca="false">SUM(F20:F23)</f>
        <v>3.3</v>
      </c>
      <c r="G25" s="17" t="n">
        <f aca="false">IFERROR(F25/E25*100-100,0)</f>
        <v>48.6486486486486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8.2</v>
      </c>
      <c r="O25" s="17" t="n">
        <f aca="false">SUM(O20:O23)</f>
        <v>4</v>
      </c>
      <c r="P25" s="17" t="n">
        <f aca="false">IFERROR(O25/N25*100-100,0)</f>
        <v>-89.5287958115183</v>
      </c>
      <c r="Q25" s="17" t="n">
        <f aca="false">SUM(Q20:Q23)</f>
        <v>1.6</v>
      </c>
      <c r="R25" s="17" t="n">
        <f aca="false">SUM(R20:R23)</f>
        <v>3.3</v>
      </c>
      <c r="S25" s="17" t="n">
        <f aca="false">IFERROR(R25/Q25*100-100,0)</f>
        <v>106.25</v>
      </c>
      <c r="T25" s="17" t="n">
        <f aca="false">SUM(T20:T23)</f>
        <v>3.4</v>
      </c>
      <c r="U25" s="17" t="n">
        <f aca="false">SUM(U20:U23)</f>
        <v>4</v>
      </c>
      <c r="V25" s="17" t="n">
        <f aca="false">IFERROR(U25/T25*100-100,0)</f>
        <v>17.6470588235294</v>
      </c>
      <c r="W25" s="17" t="n">
        <f aca="false">SUM(W20:W23)</f>
        <v>1.6</v>
      </c>
      <c r="X25" s="17" t="n">
        <f aca="false">SUM(X20:X23)</f>
        <v>3.3</v>
      </c>
      <c r="Y25" s="17" t="n">
        <f aca="false">IFERROR(X25/W25*100-100,0)</f>
        <v>106.25</v>
      </c>
      <c r="Z25" s="17" t="n">
        <f aca="false">SUM(Z20:Z23)</f>
        <v>34.8</v>
      </c>
      <c r="AA25" s="17" t="n">
        <f aca="false">SUM(AA20:AA23)</f>
        <v>0</v>
      </c>
      <c r="AB25" s="17" t="n">
        <f aca="false">IFERROR(AA25/Z25*100-100,0)</f>
        <v>-10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62</v>
      </c>
      <c r="AM25" s="17" t="n">
        <f aca="false">SUM(AM20:AM23)</f>
        <v>0</v>
      </c>
      <c r="AN25" s="17" t="n">
        <f aca="false">IFERROR(AM25/AL25*100-100,0)</f>
        <v>-100</v>
      </c>
      <c r="AO25" s="17" t="n">
        <f aca="false">SUM(AO20:AO23)</f>
        <v>0.62</v>
      </c>
      <c r="AP25" s="17" t="n">
        <f aca="false">SUM(AP20:AP23)</f>
        <v>0</v>
      </c>
      <c r="AQ25" s="17" t="n">
        <f aca="false">IFERROR(AP25/AO25*100-100,0)</f>
        <v>-100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1</v>
      </c>
      <c r="AU25" s="20" t="n">
        <f aca="false">AU23</f>
        <v>0</v>
      </c>
      <c r="AV25" s="20" t="n">
        <f aca="false">SUM(AV20:AV23)</f>
        <v>0</v>
      </c>
      <c r="AW25" s="20" t="n">
        <f aca="false">SUM(AW20:AW23)</f>
        <v>0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39.27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27"/>
    <col collapsed="false" customWidth="true" hidden="false" outlineLevel="0" max="18" min="17" style="2" width="7.13"/>
    <col collapsed="false" customWidth="true" hidden="false" outlineLevel="0" max="19" min="19" style="2" width="9.42"/>
    <col collapsed="false" customWidth="true" hidden="false" outlineLevel="0" max="20" min="20" style="2" width="10.7"/>
    <col collapsed="false" customWidth="true" hidden="false" outlineLevel="0" max="21" min="21" style="2" width="8.7"/>
    <col collapsed="false" customWidth="true" hidden="false" outlineLevel="0" max="22" min="22" style="2" width="9.56"/>
    <col collapsed="false" customWidth="true" hidden="false" outlineLevel="0" max="23" min="23" style="2" width="7.42"/>
    <col collapsed="false" customWidth="true" hidden="false" outlineLevel="0" max="24" min="24" style="2" width="8.7"/>
    <col collapsed="false" customWidth="true" hidden="false" outlineLevel="0" max="25" min="25" style="2" width="9.99"/>
    <col collapsed="false" customWidth="true" hidden="false" outlineLevel="0" max="28" min="26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8]封面!B4</f>
        <v>填报单位:新平彝族傣族自治县新化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08</v>
      </c>
      <c r="C9" s="17" t="n">
        <f aca="false">SUM(I9,O9,AM9)</f>
        <v>0.03</v>
      </c>
      <c r="D9" s="17" t="n">
        <f aca="false">IFERROR(C9/B9*100-100,0)</f>
        <v>-62.5</v>
      </c>
      <c r="E9" s="17" t="n">
        <f aca="false">SUM(K9,Q9,AO9)</f>
        <v>0</v>
      </c>
      <c r="F9" s="17" t="n">
        <f aca="false">SUM(L9,R9,AP9)</f>
        <v>0.03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.03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.03</v>
      </c>
      <c r="S9" s="17" t="n">
        <f aca="false">IFERROR(R9/Q9*100-100,0)</f>
        <v>0</v>
      </c>
      <c r="T9" s="30" t="n">
        <v>0</v>
      </c>
      <c r="U9" s="18" t="n">
        <v>0.03</v>
      </c>
      <c r="V9" s="17" t="n">
        <f aca="false">IFERROR(U9/T9*100-100,0)</f>
        <v>0</v>
      </c>
      <c r="W9" s="18" t="n">
        <v>0</v>
      </c>
      <c r="X9" s="18" t="n">
        <v>0.03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08</v>
      </c>
      <c r="AM9" s="18" t="n">
        <v>0</v>
      </c>
      <c r="AN9" s="17" t="n">
        <f aca="false">IFERROR(AM9/AL9*100-100,0)</f>
        <v>-10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2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02</v>
      </c>
      <c r="C10" s="17" t="n">
        <f aca="false">SUM(I10,O10,AM10)</f>
        <v>0</v>
      </c>
      <c r="D10" s="17" t="n">
        <f aca="false">IFERROR(C10/B10*100-100,0)</f>
        <v>-100</v>
      </c>
      <c r="E10" s="17" t="n">
        <f aca="false">SUM(K10,Q10,AO10)</f>
        <v>0.02</v>
      </c>
      <c r="F10" s="17" t="n">
        <f aca="false">SUM(L10,R10,AP10)</f>
        <v>0</v>
      </c>
      <c r="G10" s="17" t="n">
        <f aca="false">IFERROR(F10/E10*100-100,0)</f>
        <v>-10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02</v>
      </c>
      <c r="O10" s="17" t="n">
        <f aca="false">SUM(U10,AA10)</f>
        <v>0</v>
      </c>
      <c r="P10" s="17" t="n">
        <f aca="false">IFERROR(O10/N10*100-100,0)</f>
        <v>-100</v>
      </c>
      <c r="Q10" s="17" t="n">
        <f aca="false">SUM(W10,AC10)</f>
        <v>0.02</v>
      </c>
      <c r="R10" s="17" t="n">
        <f aca="false">SUM(X10,AD10)</f>
        <v>0</v>
      </c>
      <c r="S10" s="17" t="n">
        <f aca="false">IFERROR(R10/Q10*100-100,0)</f>
        <v>-100</v>
      </c>
      <c r="T10" s="18" t="n">
        <v>0.02</v>
      </c>
      <c r="U10" s="18" t="n">
        <v>0</v>
      </c>
      <c r="V10" s="17" t="n">
        <f aca="false">IFERROR(U10/T10*100-100,0)</f>
        <v>-100</v>
      </c>
      <c r="W10" s="18" t="n">
        <v>0.02</v>
      </c>
      <c r="X10" s="18" t="n">
        <v>0</v>
      </c>
      <c r="Y10" s="17" t="n">
        <f aca="false">IFERROR(X10/W10*100-100,0)</f>
        <v>-10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03</v>
      </c>
      <c r="C11" s="17" t="n">
        <f aca="false">SUM(I11,O11,AM11)</f>
        <v>0.95</v>
      </c>
      <c r="D11" s="17" t="n">
        <f aca="false">IFERROR(C11/B11*100-100,0)</f>
        <v>3066.66666666667</v>
      </c>
      <c r="E11" s="17" t="n">
        <f aca="false">SUM(K11,Q11,AO11)</f>
        <v>0.03</v>
      </c>
      <c r="F11" s="17" t="n">
        <f aca="false">SUM(L11,R11,AP11)</f>
        <v>0.95</v>
      </c>
      <c r="G11" s="17" t="n">
        <f aca="false">IFERROR(F11/E11*100-100,0)</f>
        <v>3066.66666666667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03</v>
      </c>
      <c r="O11" s="17" t="n">
        <f aca="false">SUM(U11,AA11)</f>
        <v>0.79</v>
      </c>
      <c r="P11" s="17" t="n">
        <f aca="false">IFERROR(O11/N11*100-100,0)</f>
        <v>2533.33333333333</v>
      </c>
      <c r="Q11" s="17" t="n">
        <f aca="false">SUM(W11,AC11)</f>
        <v>0.03</v>
      </c>
      <c r="R11" s="17" t="n">
        <f aca="false">SUM(X11,AD11)</f>
        <v>0.79</v>
      </c>
      <c r="S11" s="17" t="n">
        <f aca="false">IFERROR(R11/Q11*100-100,0)</f>
        <v>2533.33333333333</v>
      </c>
      <c r="T11" s="18" t="n">
        <v>0.03</v>
      </c>
      <c r="U11" s="18" t="n">
        <v>0.79</v>
      </c>
      <c r="V11" s="17" t="n">
        <f aca="false">IFERROR(U11/T11*100-100,0)</f>
        <v>2533.33333333333</v>
      </c>
      <c r="W11" s="18" t="n">
        <v>0.03</v>
      </c>
      <c r="X11" s="18" t="n">
        <v>0.79</v>
      </c>
      <c r="Y11" s="17" t="n">
        <f aca="false">IFERROR(X11/W11*100-100,0)</f>
        <v>2533.33333333333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.16</v>
      </c>
      <c r="AN11" s="17" t="n">
        <f aca="false">IFERROR(AM11/AL11*100-100,0)</f>
        <v>0</v>
      </c>
      <c r="AO11" s="18" t="n">
        <v>0</v>
      </c>
      <c r="AP11" s="18" t="n">
        <v>0.16</v>
      </c>
      <c r="AQ11" s="17" t="n">
        <f aca="false">IFERROR(AP11/AO11*100-100,0)</f>
        <v>0</v>
      </c>
      <c r="AR11" s="19"/>
      <c r="AS11" s="19"/>
      <c r="AT11" s="19"/>
      <c r="AU11" s="19"/>
      <c r="AV11" s="19" t="n">
        <v>2</v>
      </c>
      <c r="AW11" s="19" t="n">
        <v>54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13</v>
      </c>
      <c r="C12" s="17" t="n">
        <f aca="false">SUM(C9:C11)</f>
        <v>0.98</v>
      </c>
      <c r="D12" s="17" t="n">
        <f aca="false">IFERROR(C12/B12*100-100,0)</f>
        <v>653.846153846154</v>
      </c>
      <c r="E12" s="17" t="n">
        <f aca="false">SUM(E9:E11)</f>
        <v>0.05</v>
      </c>
      <c r="F12" s="17" t="n">
        <f aca="false">SUM(F9:F11)</f>
        <v>0.98</v>
      </c>
      <c r="G12" s="17" t="n">
        <f aca="false">IFERROR(F12/E12*100-100,0)</f>
        <v>186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05</v>
      </c>
      <c r="O12" s="17" t="n">
        <f aca="false">SUM(O9:O11)</f>
        <v>0.82</v>
      </c>
      <c r="P12" s="17" t="n">
        <f aca="false">IFERROR(O12/N12*100-100,0)</f>
        <v>1540</v>
      </c>
      <c r="Q12" s="17" t="n">
        <f aca="false">SUM(Q9:Q11)</f>
        <v>0.05</v>
      </c>
      <c r="R12" s="17" t="n">
        <f aca="false">SUM(R9:R11)</f>
        <v>0.82</v>
      </c>
      <c r="S12" s="17" t="n">
        <f aca="false">IFERROR(R12/Q12*100-100,0)</f>
        <v>1540</v>
      </c>
      <c r="T12" s="17" t="n">
        <f aca="false">SUM(T9:T11)</f>
        <v>0.05</v>
      </c>
      <c r="U12" s="17" t="n">
        <f aca="false">SUM(U9:U11)</f>
        <v>0.82</v>
      </c>
      <c r="V12" s="17" t="n">
        <f aca="false">IFERROR(U12/T12*100-100,0)</f>
        <v>1540</v>
      </c>
      <c r="W12" s="17" t="n">
        <f aca="false">SUM(W9:W11)</f>
        <v>0.05</v>
      </c>
      <c r="X12" s="17" t="n">
        <f aca="false">SUM(X9:X11)</f>
        <v>0.82</v>
      </c>
      <c r="Y12" s="17" t="n">
        <f aca="false">IFERROR(X12/W12*100-100,0)</f>
        <v>154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08</v>
      </c>
      <c r="AM12" s="17" t="n">
        <f aca="false">SUM(AM9:AM11)</f>
        <v>0.16</v>
      </c>
      <c r="AN12" s="17" t="n">
        <f aca="false">IFERROR(AM12/AL12*100-100,0)</f>
        <v>100</v>
      </c>
      <c r="AO12" s="17" t="n">
        <f aca="false">SUM(AO9:AO11)</f>
        <v>0</v>
      </c>
      <c r="AP12" s="17" t="n">
        <f aca="false">SUM(AP9:AP11)</f>
        <v>0.16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2</v>
      </c>
      <c r="AW12" s="20" t="n">
        <f aca="false">SUM(AW9:AW11)</f>
        <v>54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66</v>
      </c>
      <c r="C13" s="17" t="n">
        <f aca="false">SUM(I13,O13,AM13)</f>
        <v>0.14</v>
      </c>
      <c r="D13" s="17" t="n">
        <f aca="false">IFERROR(C13/B13*100-100,0)</f>
        <v>-78.7878787878788</v>
      </c>
      <c r="E13" s="17" t="n">
        <f aca="false">SUM(K13,Q13,AO13)</f>
        <v>0.66</v>
      </c>
      <c r="F13" s="17" t="n">
        <f aca="false">SUM(L13,R13,AP13)</f>
        <v>0.14</v>
      </c>
      <c r="G13" s="17" t="n">
        <f aca="false">IFERROR(F13/E13*100-100,0)</f>
        <v>-78.7878787878788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66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.66</v>
      </c>
      <c r="R13" s="17" t="n">
        <f aca="false">SUM(X13,AD13)</f>
        <v>0</v>
      </c>
      <c r="S13" s="17" t="n">
        <f aca="false">IFERROR(R13/Q13*100-100,0)</f>
        <v>-100</v>
      </c>
      <c r="T13" s="18" t="n">
        <v>0.66</v>
      </c>
      <c r="U13" s="18" t="n">
        <v>0</v>
      </c>
      <c r="V13" s="17" t="n">
        <f aca="false">IFERROR(U13/T13*100-100,0)</f>
        <v>-100</v>
      </c>
      <c r="W13" s="18" t="n">
        <v>0.66</v>
      </c>
      <c r="X13" s="18" t="n">
        <v>0</v>
      </c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.14</v>
      </c>
      <c r="AN13" s="17" t="n">
        <f aca="false">IFERROR(AM13/AL13*100-100,0)</f>
        <v>0</v>
      </c>
      <c r="AO13" s="18" t="n">
        <v>0</v>
      </c>
      <c r="AP13" s="18" t="n">
        <v>0.14</v>
      </c>
      <c r="AQ13" s="17" t="n">
        <f aca="false">IFERROR(AP13/AO13*100-100,0)</f>
        <v>0</v>
      </c>
      <c r="AR13" s="19"/>
      <c r="AS13" s="19"/>
      <c r="AT13" s="19"/>
      <c r="AU13" s="19"/>
      <c r="AV13" s="19" t="n">
        <v>2</v>
      </c>
      <c r="AW13" s="19" t="n">
        <v>47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44</v>
      </c>
      <c r="C14" s="17" t="n">
        <f aca="false">SUM(I14,O14,AM14)</f>
        <v>0.06</v>
      </c>
      <c r="D14" s="17" t="n">
        <f aca="false">IFERROR(C14/B14*100-100,0)</f>
        <v>-86.3636363636364</v>
      </c>
      <c r="E14" s="17" t="n">
        <f aca="false">SUM(K14,Q14,AO14)</f>
        <v>0.44</v>
      </c>
      <c r="F14" s="17" t="n">
        <f aca="false">SUM(L14,R14,AP14)</f>
        <v>0.06</v>
      </c>
      <c r="G14" s="17" t="n">
        <f aca="false">IFERROR(F14/E14*100-100,0)</f>
        <v>-86.3636363636364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44</v>
      </c>
      <c r="AM14" s="18" t="n">
        <v>0.06</v>
      </c>
      <c r="AN14" s="17" t="n">
        <f aca="false">IFERROR(AM14/AL14*100-100,0)</f>
        <v>-86.3636363636364</v>
      </c>
      <c r="AO14" s="18" t="n">
        <v>0.44</v>
      </c>
      <c r="AP14" s="18" t="n">
        <v>0.06</v>
      </c>
      <c r="AQ14" s="17" t="n">
        <f aca="false">IFERROR(AP14/AO14*100-100,0)</f>
        <v>-86.3636363636364</v>
      </c>
      <c r="AR14" s="19"/>
      <c r="AS14" s="19"/>
      <c r="AT14" s="19"/>
      <c r="AU14" s="19"/>
      <c r="AV14" s="19" t="n">
        <v>1</v>
      </c>
      <c r="AW14" s="19" t="n">
        <v>2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52</v>
      </c>
      <c r="C15" s="17" t="n">
        <f aca="false">SUM(I15,O15,AM15)</f>
        <v>0.26</v>
      </c>
      <c r="D15" s="17" t="n">
        <f aca="false">IFERROR(C15/B15*100-100,0)</f>
        <v>-50</v>
      </c>
      <c r="E15" s="17" t="n">
        <f aca="false">SUM(K15,Q15,AO15)</f>
        <v>0.52</v>
      </c>
      <c r="F15" s="17" t="n">
        <f aca="false">SUM(L15,R15,AP15)</f>
        <v>0.26</v>
      </c>
      <c r="G15" s="17" t="n">
        <f aca="false">IFERROR(F15/E15*100-100,0)</f>
        <v>-5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52</v>
      </c>
      <c r="AM15" s="18" t="n">
        <v>0.26</v>
      </c>
      <c r="AN15" s="17" t="n">
        <f aca="false">IFERROR(AM15/AL15*100-100,0)</f>
        <v>-50</v>
      </c>
      <c r="AO15" s="18" t="n">
        <v>0.52</v>
      </c>
      <c r="AP15" s="18" t="n">
        <v>0.26</v>
      </c>
      <c r="AQ15" s="17" t="n">
        <f aca="false">IFERROR(AP15/AO15*100-100,0)</f>
        <v>-50</v>
      </c>
      <c r="AR15" s="19"/>
      <c r="AS15" s="19"/>
      <c r="AT15" s="19"/>
      <c r="AU15" s="19"/>
      <c r="AV15" s="19" t="n">
        <v>3</v>
      </c>
      <c r="AW15" s="19" t="n">
        <v>85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1.75</v>
      </c>
      <c r="C16" s="17" t="n">
        <f aca="false">SUM(C12:C15)</f>
        <v>1.44</v>
      </c>
      <c r="D16" s="17" t="n">
        <f aca="false">IFERROR(C16/B16*100-100,0)</f>
        <v>-17.7142857142857</v>
      </c>
      <c r="E16" s="17" t="n">
        <f aca="false">SUM(E12:E15)</f>
        <v>1.67</v>
      </c>
      <c r="F16" s="17" t="n">
        <f aca="false">SUM(F12:F15)</f>
        <v>1.44</v>
      </c>
      <c r="G16" s="17" t="n">
        <f aca="false">IFERROR(F16/E16*100-100,0)</f>
        <v>-13.7724550898204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71</v>
      </c>
      <c r="O16" s="17" t="n">
        <f aca="false">SUM(O12:O15)</f>
        <v>0.82</v>
      </c>
      <c r="P16" s="17" t="n">
        <f aca="false">IFERROR(O16/N16*100-100,0)</f>
        <v>15.4929577464789</v>
      </c>
      <c r="Q16" s="17" t="n">
        <f aca="false">SUM(Q12:Q15)</f>
        <v>0.71</v>
      </c>
      <c r="R16" s="17" t="n">
        <f aca="false">SUM(R12:R15)</f>
        <v>0.82</v>
      </c>
      <c r="S16" s="17" t="n">
        <f aca="false">IFERROR(R16/Q16*100-100,0)</f>
        <v>15.4929577464789</v>
      </c>
      <c r="T16" s="17" t="n">
        <f aca="false">SUM(T12:T15)</f>
        <v>0.71</v>
      </c>
      <c r="U16" s="17" t="n">
        <f aca="false">SUM(U12:U15)</f>
        <v>0.82</v>
      </c>
      <c r="V16" s="17" t="n">
        <f aca="false">IFERROR(U16/T16*100-100,0)</f>
        <v>15.4929577464789</v>
      </c>
      <c r="W16" s="17" t="n">
        <f aca="false">SUM(W12:W15)</f>
        <v>0.71</v>
      </c>
      <c r="X16" s="17" t="n">
        <f aca="false">SUM(X12:X15)</f>
        <v>0.82</v>
      </c>
      <c r="Y16" s="17" t="n">
        <f aca="false">IFERROR(X16/W16*100-100,0)</f>
        <v>15.4929577464789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1.04</v>
      </c>
      <c r="AM16" s="17" t="n">
        <f aca="false">SUM(AM12:AM15)</f>
        <v>0.62</v>
      </c>
      <c r="AN16" s="17" t="n">
        <f aca="false">IFERROR(AM16/AL16*100-100,0)</f>
        <v>-40.3846153846154</v>
      </c>
      <c r="AO16" s="17" t="n">
        <f aca="false">SUM(AO12:AO15)</f>
        <v>0.96</v>
      </c>
      <c r="AP16" s="17" t="n">
        <f aca="false">SUM(AP12:AP15)</f>
        <v>0.62</v>
      </c>
      <c r="AQ16" s="17" t="n">
        <f aca="false">IFERROR(AP16/AO16*100-100,0)</f>
        <v>-35.4166666666667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8</v>
      </c>
      <c r="AW16" s="20" t="n">
        <f aca="false">SUM(AW12:AW15)</f>
        <v>206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58</v>
      </c>
      <c r="C17" s="17" t="n">
        <f aca="false">SUM(I17,O17,AM17)</f>
        <v>0.04</v>
      </c>
      <c r="D17" s="17" t="n">
        <f aca="false">IFERROR(C17/B17*100-100,0)</f>
        <v>-93.1034482758621</v>
      </c>
      <c r="E17" s="17" t="n">
        <f aca="false">SUM(K17,Q17,AO17)</f>
        <v>0.39</v>
      </c>
      <c r="F17" s="17" t="n">
        <f aca="false">SUM(L17,R17,AP17)</f>
        <v>0.04</v>
      </c>
      <c r="G17" s="17" t="n">
        <f aca="false">IFERROR(F17/E17*100-100,0)</f>
        <v>-89.7435897435898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.2</v>
      </c>
      <c r="O17" s="17" t="n">
        <f aca="false">SUM(U17,AA17)</f>
        <v>0</v>
      </c>
      <c r="P17" s="17" t="n">
        <f aca="false">IFERROR(O17/N17*100-100,0)</f>
        <v>-100</v>
      </c>
      <c r="Q17" s="17" t="n">
        <f aca="false">SUM(W17,AC17)</f>
        <v>0.2</v>
      </c>
      <c r="R17" s="17" t="n">
        <f aca="false">SUM(X17,AD17)</f>
        <v>0</v>
      </c>
      <c r="S17" s="17" t="n">
        <f aca="false">IFERROR(R17/Q17*100-100,0)</f>
        <v>-100</v>
      </c>
      <c r="T17" s="18" t="n">
        <v>0.2</v>
      </c>
      <c r="U17" s="18" t="n">
        <v>0</v>
      </c>
      <c r="V17" s="17" t="n">
        <f aca="false">IFERROR(U17/T17*100-100,0)</f>
        <v>-100</v>
      </c>
      <c r="W17" s="18" t="n">
        <v>0.2</v>
      </c>
      <c r="X17" s="18" t="n">
        <v>0</v>
      </c>
      <c r="Y17" s="17" t="n">
        <f aca="false">IFERROR(X17/W17*100-100,0)</f>
        <v>-10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38</v>
      </c>
      <c r="AM17" s="18" t="n">
        <v>0.04</v>
      </c>
      <c r="AN17" s="17" t="n">
        <f aca="false">IFERROR(AM17/AL17*100-100,0)</f>
        <v>-89.4736842105263</v>
      </c>
      <c r="AO17" s="18" t="n">
        <v>0.19</v>
      </c>
      <c r="AP17" s="18" t="n">
        <v>0.04</v>
      </c>
      <c r="AQ17" s="17" t="n">
        <f aca="false">IFERROR(AP17/AO17*100-100,0)</f>
        <v>-78.9473684210526</v>
      </c>
      <c r="AR17" s="19"/>
      <c r="AS17" s="19"/>
      <c r="AT17" s="19"/>
      <c r="AU17" s="19"/>
      <c r="AV17" s="19" t="n">
        <v>1</v>
      </c>
      <c r="AW17" s="19" t="n">
        <v>14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1.54</v>
      </c>
      <c r="C18" s="17" t="n">
        <f aca="false">SUM(I18,O18,AM18)</f>
        <v>0.08</v>
      </c>
      <c r="D18" s="17" t="n">
        <f aca="false">IFERROR(C18/B18*100-100,0)</f>
        <v>-94.8051948051948</v>
      </c>
      <c r="E18" s="17" t="n">
        <f aca="false">SUM(K18,Q18,AO18)</f>
        <v>1.54</v>
      </c>
      <c r="F18" s="17" t="n">
        <f aca="false">SUM(L18,R18,AP18)</f>
        <v>1.26</v>
      </c>
      <c r="G18" s="17" t="n">
        <f aca="false">IFERROR(F18/E18*100-100,0)</f>
        <v>-18.1818181818182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.22</v>
      </c>
      <c r="O18" s="17" t="n">
        <v>0.08</v>
      </c>
      <c r="P18" s="17" t="n">
        <f aca="false">IFERROR(O18/N18*100-100,0)</f>
        <v>-93.4426229508197</v>
      </c>
      <c r="Q18" s="17" t="n">
        <f aca="false">SUM(W18,AC18)</f>
        <v>1.22</v>
      </c>
      <c r="R18" s="17" t="n">
        <f aca="false">SUM(X18,AD18)</f>
        <v>1.26</v>
      </c>
      <c r="S18" s="17" t="n">
        <f aca="false">IFERROR(R18/Q18*100-100,0)</f>
        <v>3.27868852459017</v>
      </c>
      <c r="T18" s="18" t="n">
        <v>1.22</v>
      </c>
      <c r="U18" s="18" t="n">
        <v>1.26</v>
      </c>
      <c r="V18" s="17" t="n">
        <f aca="false">IFERROR(U18/T18*100-100,0)</f>
        <v>3.27868852459017</v>
      </c>
      <c r="W18" s="18" t="n">
        <v>1.22</v>
      </c>
      <c r="X18" s="18" t="n">
        <v>1.26</v>
      </c>
      <c r="Y18" s="17" t="n">
        <f aca="false">IFERROR(X18/W18*100-100,0)</f>
        <v>3.27868852459017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32</v>
      </c>
      <c r="AM18" s="18" t="n">
        <v>0</v>
      </c>
      <c r="AN18" s="17" t="n">
        <f aca="false">IFERROR(AM18/AL18*100-100,0)</f>
        <v>-100</v>
      </c>
      <c r="AO18" s="18" t="n">
        <v>0.32</v>
      </c>
      <c r="AP18" s="18" t="n">
        <v>0</v>
      </c>
      <c r="AQ18" s="17" t="n">
        <f aca="false">IFERROR(AP18/AO18*100-100,0)</f>
        <v>-100</v>
      </c>
      <c r="AR18" s="19"/>
      <c r="AS18" s="19"/>
      <c r="AT18" s="19"/>
      <c r="AU18" s="19"/>
      <c r="AV18" s="19" t="n">
        <v>0</v>
      </c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</v>
      </c>
      <c r="C19" s="17" t="n">
        <f aca="false">SUM(I19,O19,AM19)</f>
        <v>0.29</v>
      </c>
      <c r="D19" s="17" t="n">
        <f aca="false">IFERROR(C19/B19*100-100,0)</f>
        <v>0</v>
      </c>
      <c r="E19" s="17" t="n">
        <f aca="false">SUM(K19,Q19,AO19)</f>
        <v>0</v>
      </c>
      <c r="F19" s="17" t="n">
        <f aca="false">SUM(L19,R19,AP19)</f>
        <v>0.29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.23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.23</v>
      </c>
      <c r="S19" s="17" t="n">
        <f aca="false">IFERROR(R19/Q19*100-100,0)</f>
        <v>0</v>
      </c>
      <c r="T19" s="18" t="n">
        <v>0</v>
      </c>
      <c r="U19" s="18" t="n">
        <v>0.23</v>
      </c>
      <c r="V19" s="17" t="n">
        <f aca="false">IFERROR(U19/T19*100-100,0)</f>
        <v>0</v>
      </c>
      <c r="W19" s="18" t="n">
        <v>0</v>
      </c>
      <c r="X19" s="18" t="n">
        <v>0.23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.06</v>
      </c>
      <c r="AN19" s="17" t="n">
        <f aca="false">IFERROR(AM19/AL19*100-100,0)</f>
        <v>0</v>
      </c>
      <c r="AO19" s="18" t="n">
        <v>0</v>
      </c>
      <c r="AP19" s="18" t="n">
        <v>0.06</v>
      </c>
      <c r="AQ19" s="17" t="n">
        <f aca="false">IFERROR(AP19/AO19*100-100,0)</f>
        <v>0</v>
      </c>
      <c r="AR19" s="19"/>
      <c r="AS19" s="19"/>
      <c r="AT19" s="19"/>
      <c r="AU19" s="19"/>
      <c r="AV19" s="19" t="n">
        <v>1</v>
      </c>
      <c r="AW19" s="19" t="n">
        <v>2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3.87</v>
      </c>
      <c r="C20" s="17" t="n">
        <f aca="false">SUM(C16:C19)</f>
        <v>1.85</v>
      </c>
      <c r="D20" s="17" t="n">
        <f aca="false">IFERROR(C20/B20*100-100,0)</f>
        <v>-52.1963824289406</v>
      </c>
      <c r="E20" s="17" t="n">
        <f aca="false">SUM(E16:E19)</f>
        <v>3.6</v>
      </c>
      <c r="F20" s="17" t="n">
        <f aca="false">SUM(F16:F19)</f>
        <v>3.03</v>
      </c>
      <c r="G20" s="17" t="n">
        <f aca="false">IFERROR(F20/E20*100-100,0)</f>
        <v>-15.8333333333333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2.13</v>
      </c>
      <c r="O20" s="17" t="n">
        <f aca="false">SUM(O16:O19)</f>
        <v>1.13</v>
      </c>
      <c r="P20" s="17" t="n">
        <f aca="false">IFERROR(O20/N20*100-100,0)</f>
        <v>-46.9483568075117</v>
      </c>
      <c r="Q20" s="17" t="n">
        <f aca="false">SUM(Q16:Q19)</f>
        <v>2.13</v>
      </c>
      <c r="R20" s="17" t="n">
        <f aca="false">SUM(R16:R19)</f>
        <v>2.31</v>
      </c>
      <c r="S20" s="17" t="n">
        <f aca="false">IFERROR(R20/Q20*100-100,0)</f>
        <v>8.45070422535213</v>
      </c>
      <c r="T20" s="17" t="n">
        <f aca="false">SUM(T16:T19)</f>
        <v>2.13</v>
      </c>
      <c r="U20" s="17" t="n">
        <f aca="false">SUM(U16:U19)</f>
        <v>2.31</v>
      </c>
      <c r="V20" s="17" t="n">
        <f aca="false">IFERROR(U20/T20*100-100,0)</f>
        <v>8.45070422535213</v>
      </c>
      <c r="W20" s="17" t="n">
        <f aca="false">SUM(W16:W19)</f>
        <v>2.13</v>
      </c>
      <c r="X20" s="17" t="n">
        <f aca="false">SUM(X16:X19)</f>
        <v>2.31</v>
      </c>
      <c r="Y20" s="17" t="n">
        <f aca="false">IFERROR(X20/W20*100-100,0)</f>
        <v>8.45070422535213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1.74</v>
      </c>
      <c r="AM20" s="17" t="n">
        <f aca="false">SUM(AM16:AM19)</f>
        <v>0.72</v>
      </c>
      <c r="AN20" s="17" t="n">
        <f aca="false">IFERROR(AM20/AL20*100-100,0)</f>
        <v>-58.6206896551724</v>
      </c>
      <c r="AO20" s="17" t="n">
        <f aca="false">SUM(AO16:AO19)</f>
        <v>1.47</v>
      </c>
      <c r="AP20" s="17" t="n">
        <f aca="false">SUM(AP16:AP19)</f>
        <v>0.72</v>
      </c>
      <c r="AQ20" s="17" t="n">
        <f aca="false">IFERROR(AP20/AO20*100-100,0)</f>
        <v>-51.0204081632653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10</v>
      </c>
      <c r="AW20" s="20" t="n">
        <f aca="false">SUM(AW16:AW19)</f>
        <v>24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42</v>
      </c>
      <c r="C21" s="17" t="n">
        <f aca="false">SUM(I21,O21,AM21)</f>
        <v>1.17</v>
      </c>
      <c r="D21" s="17" t="n">
        <f aca="false">IFERROR(C21/B21*100-100,0)</f>
        <v>178.571428571429</v>
      </c>
      <c r="E21" s="17" t="n">
        <f aca="false">SUM(K21,Q21,AO21)</f>
        <v>0.42</v>
      </c>
      <c r="F21" s="17" t="n">
        <f aca="false">SUM(L21,R21,AP21)</f>
        <v>1.17</v>
      </c>
      <c r="G21" s="17" t="n">
        <f aca="false">IFERROR(F21/E21*100-100,0)</f>
        <v>178.571428571429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1.17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1.17</v>
      </c>
      <c r="S21" s="17" t="n">
        <f aca="false">IFERROR(R21/Q21*100-100,0)</f>
        <v>0</v>
      </c>
      <c r="T21" s="18" t="n">
        <v>0</v>
      </c>
      <c r="U21" s="18" t="n">
        <v>1.17</v>
      </c>
      <c r="V21" s="17" t="n">
        <f aca="false">IFERROR(U21/T21*100-100,0)</f>
        <v>0</v>
      </c>
      <c r="W21" s="18" t="n">
        <v>0</v>
      </c>
      <c r="X21" s="18" t="n">
        <v>1.17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42</v>
      </c>
      <c r="AM21" s="18" t="n">
        <v>0</v>
      </c>
      <c r="AN21" s="17" t="n">
        <f aca="false">IFERROR(AM21/AL21*100-100,0)</f>
        <v>-100</v>
      </c>
      <c r="AO21" s="18" t="n">
        <v>0.42</v>
      </c>
      <c r="AP21" s="18" t="n">
        <v>0</v>
      </c>
      <c r="AQ21" s="17" t="n">
        <f aca="false">IFERROR(AP21/AO21*100-100,0)</f>
        <v>-100</v>
      </c>
      <c r="AR21" s="19"/>
      <c r="AS21" s="19"/>
      <c r="AT21" s="19"/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65</v>
      </c>
      <c r="C22" s="17" t="n">
        <f aca="false">SUM(I22,O22,AM22)</f>
        <v>0.65</v>
      </c>
      <c r="D22" s="17" t="n">
        <f aca="false">IFERROR(C22/B22*100-100,0)</f>
        <v>-60.6060606060606</v>
      </c>
      <c r="E22" s="17" t="n">
        <f aca="false">SUM(K22,Q22,AO22)</f>
        <v>1.65</v>
      </c>
      <c r="F22" s="17" t="n">
        <f aca="false">SUM(L22,R22,AP22)</f>
        <v>0.65</v>
      </c>
      <c r="G22" s="17" t="n">
        <f aca="false">IFERROR(F22/E22*100-100,0)</f>
        <v>-60.6060606060606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.65</v>
      </c>
      <c r="O22" s="17" t="n">
        <f aca="false">SUM(U22,AA22)</f>
        <v>0.58</v>
      </c>
      <c r="P22" s="17" t="n">
        <f aca="false">IFERROR(O22/N22*100-100,0)</f>
        <v>-64.8484848484848</v>
      </c>
      <c r="Q22" s="17" t="n">
        <f aca="false">SUM(W22,AC22)</f>
        <v>1.65</v>
      </c>
      <c r="R22" s="17" t="n">
        <f aca="false">SUM(X22,AD22)</f>
        <v>0.58</v>
      </c>
      <c r="S22" s="17" t="n">
        <f aca="false">IFERROR(R22/Q22*100-100,0)</f>
        <v>-64.8484848484848</v>
      </c>
      <c r="T22" s="18" t="n">
        <v>1.65</v>
      </c>
      <c r="U22" s="18" t="n">
        <v>0.58</v>
      </c>
      <c r="V22" s="17" t="n">
        <f aca="false">IFERROR(U22/T22*100-100,0)</f>
        <v>-64.8484848484848</v>
      </c>
      <c r="W22" s="18" t="n">
        <v>1.65</v>
      </c>
      <c r="X22" s="18" t="n">
        <v>0.58</v>
      </c>
      <c r="Y22" s="17" t="n">
        <f aca="false">IFERROR(X22/W22*100-100,0)</f>
        <v>-64.8484848484848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/>
      <c r="AM22" s="18" t="n">
        <v>0.07</v>
      </c>
      <c r="AN22" s="17" t="n">
        <f aca="false">IFERROR(AM22/AL22*100-100,0)</f>
        <v>0</v>
      </c>
      <c r="AO22" s="18" t="n">
        <v>0</v>
      </c>
      <c r="AP22" s="18" t="n">
        <v>0.07</v>
      </c>
      <c r="AQ22" s="17" t="n">
        <f aca="false">IFERROR(AP22/AO22*100-100,0)</f>
        <v>0</v>
      </c>
      <c r="AR22" s="19"/>
      <c r="AS22" s="19"/>
      <c r="AT22" s="19"/>
      <c r="AU22" s="19"/>
      <c r="AV22" s="19" t="n">
        <v>1</v>
      </c>
      <c r="AW22" s="19" t="n">
        <v>23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48</v>
      </c>
      <c r="C23" s="17" t="n">
        <f aca="false">SUM(I23,O23,AM23)</f>
        <v>2.04</v>
      </c>
      <c r="D23" s="17" t="n">
        <f aca="false">IFERROR(C23/B23*100-100,0)</f>
        <v>325</v>
      </c>
      <c r="E23" s="17" t="n">
        <f aca="false">SUM(K23,Q23,AO23)</f>
        <v>0.2</v>
      </c>
      <c r="F23" s="17" t="n">
        <f aca="false">SUM(L23,R23,AP23)</f>
        <v>0.81</v>
      </c>
      <c r="G23" s="17" t="n">
        <f aca="false">IFERROR(F23/E23*100-100,0)</f>
        <v>305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02</v>
      </c>
      <c r="O23" s="17" t="n">
        <f aca="false">SUM(U23,AA23)</f>
        <v>2</v>
      </c>
      <c r="P23" s="17" t="n">
        <f aca="false">IFERROR(O23/N23*100-100,0)</f>
        <v>9900</v>
      </c>
      <c r="Q23" s="17" t="n">
        <f aca="false">SUM(W23,AC23)</f>
        <v>0</v>
      </c>
      <c r="R23" s="17" t="n">
        <f aca="false">SUM(X23,AD23)</f>
        <v>0.77</v>
      </c>
      <c r="S23" s="17" t="n">
        <f aca="false">IFERROR(R23/Q23*100-100,0)</f>
        <v>0</v>
      </c>
      <c r="T23" s="18" t="n">
        <v>0.02</v>
      </c>
      <c r="U23" s="18" t="n">
        <v>2</v>
      </c>
      <c r="V23" s="17" t="n">
        <f aca="false">IFERROR(U23/T23*100-100,0)</f>
        <v>9900</v>
      </c>
      <c r="W23" s="18" t="n">
        <v>0</v>
      </c>
      <c r="X23" s="18" t="n">
        <v>0.77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46</v>
      </c>
      <c r="AM23" s="18" t="n">
        <v>0.04</v>
      </c>
      <c r="AN23" s="17" t="n">
        <f aca="false">IFERROR(AM23/AL23*100-100,0)</f>
        <v>-91.304347826087</v>
      </c>
      <c r="AO23" s="18" t="n">
        <v>0.2</v>
      </c>
      <c r="AP23" s="18" t="n">
        <v>0.04</v>
      </c>
      <c r="AQ23" s="17" t="n">
        <f aca="false">IFERROR(AP23/AO23*100-100,0)</f>
        <v>-80</v>
      </c>
      <c r="AR23" s="19"/>
      <c r="AS23" s="19"/>
      <c r="AT23" s="19"/>
      <c r="AU23" s="19"/>
      <c r="AV23" s="19" t="n">
        <v>2</v>
      </c>
      <c r="AW23" s="19" t="n">
        <v>12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6.42</v>
      </c>
      <c r="C25" s="17" t="n">
        <f aca="false">SUM(C20:C23)</f>
        <v>5.71</v>
      </c>
      <c r="D25" s="17" t="n">
        <f aca="false">IFERROR(C25/B25*100-100,0)</f>
        <v>-11.0591900311526</v>
      </c>
      <c r="E25" s="17" t="n">
        <f aca="false">SUM(E20:E23)</f>
        <v>5.87</v>
      </c>
      <c r="F25" s="17" t="n">
        <f aca="false">SUM(F20:F23)</f>
        <v>5.66</v>
      </c>
      <c r="G25" s="17" t="n">
        <f aca="false">IFERROR(F25/E25*100-100,0)</f>
        <v>-3.57751277683136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.8</v>
      </c>
      <c r="O25" s="17" t="n">
        <f aca="false">SUM(O20:O23)</f>
        <v>4.88</v>
      </c>
      <c r="P25" s="17" t="n">
        <f aca="false">IFERROR(O25/N25*100-100,0)</f>
        <v>28.421052631579</v>
      </c>
      <c r="Q25" s="17" t="n">
        <f aca="false">SUM(Q20:Q23)</f>
        <v>3.78</v>
      </c>
      <c r="R25" s="17" t="n">
        <f aca="false">SUM(R20:R23)</f>
        <v>4.83</v>
      </c>
      <c r="S25" s="17" t="n">
        <f aca="false">IFERROR(R25/Q25*100-100,0)</f>
        <v>27.7777777777778</v>
      </c>
      <c r="T25" s="17" t="n">
        <f aca="false">SUM(T20:T23)</f>
        <v>3.8</v>
      </c>
      <c r="U25" s="17" t="n">
        <f aca="false">SUM(U20:U23)</f>
        <v>6.06</v>
      </c>
      <c r="V25" s="17" t="n">
        <f aca="false">IFERROR(U25/T25*100-100,0)</f>
        <v>59.4736842105263</v>
      </c>
      <c r="W25" s="17" t="n">
        <f aca="false">SUM(W20:W23)</f>
        <v>3.78</v>
      </c>
      <c r="X25" s="17" t="n">
        <f aca="false">SUM(X20:X23)</f>
        <v>4.83</v>
      </c>
      <c r="Y25" s="17" t="n">
        <f aca="false">IFERROR(X25/W25*100-100,0)</f>
        <v>27.7777777777778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62</v>
      </c>
      <c r="AM25" s="17" t="n">
        <f aca="false">SUM(AM20:AM23)</f>
        <v>0.83</v>
      </c>
      <c r="AN25" s="17" t="n">
        <f aca="false">IFERROR(AM25/AL25*100-100,0)</f>
        <v>-68.3206106870229</v>
      </c>
      <c r="AO25" s="17" t="n">
        <f aca="false">SUM(AO20:AO23)</f>
        <v>2.09</v>
      </c>
      <c r="AP25" s="17" t="n">
        <f aca="false">SUM(AP20:AP23)</f>
        <v>0.83</v>
      </c>
      <c r="AQ25" s="17" t="n">
        <f aca="false">IFERROR(AP25/AO25*100-100,0)</f>
        <v>-60.2870813397129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0</v>
      </c>
      <c r="AU25" s="20" t="n">
        <f aca="false">AU23</f>
        <v>0</v>
      </c>
      <c r="AV25" s="20" t="n">
        <f aca="false">SUM(AV20:AV23)</f>
        <v>13</v>
      </c>
      <c r="AW25" s="20" t="n">
        <f aca="false">SUM(AW20:AW23)</f>
        <v>275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56"/>
    <col collapsed="false" customWidth="true" hidden="false" outlineLevel="0" max="6" min="5" style="2" width="7.7"/>
    <col collapsed="false" customWidth="true" hidden="false" outlineLevel="0" max="7" min="7" style="2" width="10.99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56"/>
    <col collapsed="false" customWidth="true" hidden="false" outlineLevel="0" max="18" min="17" style="2" width="7.13"/>
    <col collapsed="false" customWidth="true" hidden="false" outlineLevel="0" max="19" min="19" style="2" width="8.12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9]封面!B4</f>
        <v>填报单位:新平彝族傣族自治县老厂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/>
      <c r="U9" s="18" t="n">
        <v>0</v>
      </c>
      <c r="V9" s="17" t="n">
        <f aca="false">IFERROR(U9/T9*100-100,0)</f>
        <v>0</v>
      </c>
      <c r="W9" s="18"/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/>
      <c r="AU9" s="19"/>
      <c r="AV9" s="19" t="n">
        <v>0</v>
      </c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43</v>
      </c>
      <c r="C10" s="17" t="n">
        <f aca="false">SUM(I10,O10,AM10)</f>
        <v>1.23</v>
      </c>
      <c r="D10" s="17" t="n">
        <f aca="false">IFERROR(C10/B10*100-100,0)</f>
        <v>186.046511627907</v>
      </c>
      <c r="E10" s="17" t="n">
        <f aca="false">SUM(K10,Q10,AO10)</f>
        <v>0</v>
      </c>
      <c r="F10" s="17" t="n">
        <f aca="false">SUM(L10,R10,AP10)</f>
        <v>1.23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.85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.85</v>
      </c>
      <c r="S10" s="17" t="n">
        <f aca="false">IFERROR(R10/Q10*100-100,0)</f>
        <v>0</v>
      </c>
      <c r="T10" s="18"/>
      <c r="U10" s="18" t="n">
        <v>0.85</v>
      </c>
      <c r="V10" s="17" t="n">
        <f aca="false">IFERROR(U10/T10*100-100,0)</f>
        <v>0</v>
      </c>
      <c r="W10" s="18"/>
      <c r="X10" s="18" t="n">
        <v>0.85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.43</v>
      </c>
      <c r="AM10" s="18" t="n">
        <v>0.38</v>
      </c>
      <c r="AN10" s="17" t="n">
        <f aca="false">IFERROR(AM10/AL10*100-100,0)</f>
        <v>-11.6279069767442</v>
      </c>
      <c r="AO10" s="18" t="n">
        <v>0</v>
      </c>
      <c r="AP10" s="18" t="n">
        <v>0.38</v>
      </c>
      <c r="AQ10" s="17" t="n">
        <f aca="false">IFERROR(AP10/AO10*100-100,0)</f>
        <v>0</v>
      </c>
      <c r="AR10" s="19"/>
      <c r="AS10" s="19"/>
      <c r="AT10" s="19"/>
      <c r="AU10" s="19"/>
      <c r="AV10" s="19" t="n">
        <v>6</v>
      </c>
      <c r="AW10" s="19" t="n">
        <v>128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33</v>
      </c>
      <c r="C11" s="17" t="n">
        <f aca="false">SUM(I11,O11,AM11)</f>
        <v>0</v>
      </c>
      <c r="D11" s="17" t="n">
        <f aca="false">IFERROR(C11/B11*100-100,0)</f>
        <v>-100</v>
      </c>
      <c r="E11" s="17" t="n">
        <f aca="false">SUM(K11,Q11,AO11)</f>
        <v>0.33</v>
      </c>
      <c r="F11" s="17" t="n">
        <f aca="false">SUM(L11,R11,AP11)</f>
        <v>0</v>
      </c>
      <c r="G11" s="17" t="n">
        <f aca="false">IFERROR(F11/E11*100-100,0)</f>
        <v>-10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33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0.33</v>
      </c>
      <c r="R11" s="17" t="n">
        <f aca="false">SUM(X11,AD11)</f>
        <v>0</v>
      </c>
      <c r="S11" s="17" t="n">
        <f aca="false">IFERROR(R11/Q11*100-100,0)</f>
        <v>-100</v>
      </c>
      <c r="T11" s="18" t="n">
        <v>0.33</v>
      </c>
      <c r="U11" s="18" t="n">
        <v>0</v>
      </c>
      <c r="V11" s="17" t="n">
        <f aca="false">IFERROR(U11/T11*100-100,0)</f>
        <v>-100</v>
      </c>
      <c r="W11" s="18" t="n">
        <v>0.33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/>
      <c r="AM11" s="18" t="n">
        <v>0</v>
      </c>
      <c r="AN11" s="17" t="n">
        <f aca="false">IFERROR(AM11/AL11*100-100,0)</f>
        <v>0</v>
      </c>
      <c r="AO11" s="18"/>
      <c r="AP11" s="18" t="n">
        <v>0</v>
      </c>
      <c r="AQ11" s="17" t="n">
        <f aca="false">IFERROR(AP11/AO11*100-100,0)</f>
        <v>0</v>
      </c>
      <c r="AR11" s="19"/>
      <c r="AS11" s="19"/>
      <c r="AT11" s="19"/>
      <c r="AU11" s="19"/>
      <c r="AV11" s="19" t="n">
        <v>0</v>
      </c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76</v>
      </c>
      <c r="C12" s="17" t="n">
        <f aca="false">SUM(C9:C11)</f>
        <v>1.23</v>
      </c>
      <c r="D12" s="17" t="n">
        <f aca="false">IFERROR(C12/B12*100-100,0)</f>
        <v>61.8421052631579</v>
      </c>
      <c r="E12" s="17" t="n">
        <f aca="false">SUM(E9:E11)</f>
        <v>0.33</v>
      </c>
      <c r="F12" s="17" t="n">
        <f aca="false">SUM(F9:F11)</f>
        <v>1.23</v>
      </c>
      <c r="G12" s="17" t="n">
        <f aca="false">IFERROR(F12/E12*100-100,0)</f>
        <v>272.727272727273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33</v>
      </c>
      <c r="O12" s="17" t="n">
        <f aca="false">SUM(O9:O11)</f>
        <v>0.85</v>
      </c>
      <c r="P12" s="17" t="n">
        <f aca="false">IFERROR(O12/N12*100-100,0)</f>
        <v>157.575757575758</v>
      </c>
      <c r="Q12" s="17" t="n">
        <f aca="false">SUM(Q9:Q11)</f>
        <v>0.33</v>
      </c>
      <c r="R12" s="17" t="n">
        <f aca="false">SUM(R9:R11)</f>
        <v>0.85</v>
      </c>
      <c r="S12" s="17" t="n">
        <f aca="false">IFERROR(R12/Q12*100-100,0)</f>
        <v>157.575757575758</v>
      </c>
      <c r="T12" s="17" t="n">
        <v>0.33</v>
      </c>
      <c r="U12" s="17" t="n">
        <f aca="false">SUM(U9:U11)</f>
        <v>0.85</v>
      </c>
      <c r="V12" s="17" t="n">
        <f aca="false">IFERROR(U12/T12*100-100,0)</f>
        <v>157.575757575758</v>
      </c>
      <c r="W12" s="17" t="n">
        <f aca="false">SUM(W8:W11)</f>
        <v>0.33</v>
      </c>
      <c r="X12" s="17" t="n">
        <f aca="false">SUM(X9:X11)</f>
        <v>0.85</v>
      </c>
      <c r="Y12" s="17" t="n">
        <f aca="false">IFERROR(X12/W12*100-100,0)</f>
        <v>157.575757575758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v>0.43</v>
      </c>
      <c r="AM12" s="17" t="n">
        <f aca="false">SUM(AM9:AM11)</f>
        <v>0.38</v>
      </c>
      <c r="AN12" s="17" t="n">
        <f aca="false">IFERROR(AM12/AL12*100-100,0)</f>
        <v>-11.6279069767442</v>
      </c>
      <c r="AO12" s="17" t="n">
        <v>0</v>
      </c>
      <c r="AP12" s="17" t="n">
        <f aca="false">SUM(AP9:AP11)</f>
        <v>0.38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v>6</v>
      </c>
      <c r="AW12" s="20" t="n">
        <v>128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32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.22</v>
      </c>
      <c r="F13" s="17" t="n">
        <f aca="false">SUM(L13,R13,AP13)</f>
        <v>0</v>
      </c>
      <c r="G13" s="17" t="n">
        <f aca="false">IFERROR(F13/E13*100-100,0)</f>
        <v>-10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1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.1</v>
      </c>
      <c r="U13" s="18" t="n">
        <v>0</v>
      </c>
      <c r="V13" s="17" t="n">
        <f aca="false">IFERROR(U13/T13*100-100,0)</f>
        <v>-100</v>
      </c>
      <c r="W13" s="18"/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22</v>
      </c>
      <c r="AM13" s="18"/>
      <c r="AN13" s="17" t="n">
        <f aca="false">IFERROR(AM13/AL13*100-100,0)</f>
        <v>-100</v>
      </c>
      <c r="AO13" s="18" t="n">
        <v>0.22</v>
      </c>
      <c r="AP13" s="18"/>
      <c r="AQ13" s="17" t="n">
        <f aca="false">IFERROR(AP13/AO13*100-100,0)</f>
        <v>-100</v>
      </c>
      <c r="AR13" s="19"/>
      <c r="AS13" s="19"/>
      <c r="AT13" s="19"/>
      <c r="AU13" s="19"/>
      <c r="AV13" s="19" t="n">
        <v>6</v>
      </c>
      <c r="AW13" s="19" t="n">
        <v>125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1.43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1.43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1.05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1.05</v>
      </c>
      <c r="S14" s="17" t="n">
        <f aca="false">IFERROR(R14/Q14*100-100,0)</f>
        <v>0</v>
      </c>
      <c r="T14" s="18" t="n">
        <v>0</v>
      </c>
      <c r="U14" s="18" t="n">
        <v>1.05</v>
      </c>
      <c r="V14" s="17" t="n">
        <f aca="false">IFERROR(U14/T14*100-100,0)</f>
        <v>0</v>
      </c>
      <c r="W14" s="18"/>
      <c r="X14" s="18" t="n">
        <v>1.05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.38</v>
      </c>
      <c r="AN14" s="17" t="n">
        <f aca="false">IFERROR(AM14/AL14*100-100,0)</f>
        <v>0</v>
      </c>
      <c r="AO14" s="18" t="n">
        <v>0</v>
      </c>
      <c r="AP14" s="18" t="n">
        <v>0.38</v>
      </c>
      <c r="AQ14" s="17" t="n">
        <f aca="false">IFERROR(AP14/AO14*100-100,0)</f>
        <v>0</v>
      </c>
      <c r="AR14" s="19"/>
      <c r="AS14" s="19"/>
      <c r="AT14" s="19"/>
      <c r="AU14" s="19"/>
      <c r="AV14" s="19" t="n">
        <v>0</v>
      </c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3.15</v>
      </c>
      <c r="C15" s="17" t="n">
        <f aca="false">SUM(I15,O15,AM15)</f>
        <v>0.2</v>
      </c>
      <c r="D15" s="17" t="n">
        <f aca="false">IFERROR(C15/B15*100-100,0)</f>
        <v>-93.6507936507936</v>
      </c>
      <c r="E15" s="17" t="n">
        <f aca="false">SUM(K15,Q15,AO15)</f>
        <v>2.82</v>
      </c>
      <c r="F15" s="17" t="n">
        <f aca="false">SUM(L15,R15,AP15)</f>
        <v>0.2</v>
      </c>
      <c r="G15" s="17" t="n">
        <f aca="false">IFERROR(F15/E15*100-100,0)</f>
        <v>-92.9078014184397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2.52</v>
      </c>
      <c r="O15" s="17" t="n">
        <f aca="false">SUM(U15,AA15)</f>
        <v>0.2</v>
      </c>
      <c r="P15" s="17" t="n">
        <f aca="false">IFERROR(O15/N15*100-100,0)</f>
        <v>-92.0634920634921</v>
      </c>
      <c r="Q15" s="17" t="n">
        <f aca="false">SUM(W15,AC15)</f>
        <v>2.19</v>
      </c>
      <c r="R15" s="17" t="n">
        <f aca="false">SUM(X15,AD15)</f>
        <v>0.2</v>
      </c>
      <c r="S15" s="17" t="n">
        <f aca="false">IFERROR(R15/Q15*100-100,0)</f>
        <v>-90.8675799086758</v>
      </c>
      <c r="T15" s="18" t="n">
        <v>2.52</v>
      </c>
      <c r="U15" s="18" t="n">
        <v>0.2</v>
      </c>
      <c r="V15" s="17" t="n">
        <f aca="false">IFERROR(U15/T15*100-100,0)</f>
        <v>-92.0634920634921</v>
      </c>
      <c r="W15" s="18" t="n">
        <v>2.19</v>
      </c>
      <c r="X15" s="18" t="n">
        <v>0.2</v>
      </c>
      <c r="Y15" s="17" t="n">
        <f aca="false">IFERROR(X15/W15*100-100,0)</f>
        <v>-90.8675799086758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63</v>
      </c>
      <c r="AM15" s="18" t="n">
        <v>0</v>
      </c>
      <c r="AN15" s="17" t="n">
        <f aca="false">IFERROR(AM15/AL15*100-100,0)</f>
        <v>-100</v>
      </c>
      <c r="AO15" s="18" t="n">
        <v>0.63</v>
      </c>
      <c r="AP15" s="18" t="n">
        <v>0</v>
      </c>
      <c r="AQ15" s="17" t="n">
        <f aca="false">IFERROR(AP15/AO15*100-100,0)</f>
        <v>-100</v>
      </c>
      <c r="AR15" s="19"/>
      <c r="AS15" s="19"/>
      <c r="AT15" s="19"/>
      <c r="AU15" s="19"/>
      <c r="AV15" s="19" t="n">
        <v>0</v>
      </c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4.23</v>
      </c>
      <c r="C16" s="17" t="n">
        <f aca="false">SUM(C12:C15)</f>
        <v>2.86</v>
      </c>
      <c r="D16" s="17" t="n">
        <f aca="false">IFERROR(C16/B16*100-100,0)</f>
        <v>-32.387706855792</v>
      </c>
      <c r="E16" s="17" t="n">
        <f aca="false">SUM(E12:E15)</f>
        <v>3.37</v>
      </c>
      <c r="F16" s="17" t="n">
        <f aca="false">SUM(F12:F15)</f>
        <v>2.86</v>
      </c>
      <c r="G16" s="17" t="n">
        <f aca="false">IFERROR(F16/E16*100-100,0)</f>
        <v>-15.13353115727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.95</v>
      </c>
      <c r="O16" s="17" t="n">
        <f aca="false">SUM(O12:O15)</f>
        <v>2.1</v>
      </c>
      <c r="P16" s="17" t="n">
        <f aca="false">IFERROR(O16/N16*100-100,0)</f>
        <v>-28.8135593220339</v>
      </c>
      <c r="Q16" s="17" t="n">
        <f aca="false">SUM(Q12:Q15)</f>
        <v>2.52</v>
      </c>
      <c r="R16" s="17" t="n">
        <f aca="false">SUM(R12:R15)</f>
        <v>2.1</v>
      </c>
      <c r="S16" s="17" t="n">
        <f aca="false">IFERROR(R16/Q16*100-100,0)</f>
        <v>-16.6666666666667</v>
      </c>
      <c r="T16" s="17" t="n">
        <v>2.95</v>
      </c>
      <c r="U16" s="17" t="n">
        <f aca="false">SUM(U12:U15)</f>
        <v>2.1</v>
      </c>
      <c r="V16" s="17" t="n">
        <f aca="false">IFERROR(U16/T16*100-100,0)</f>
        <v>-28.8135593220339</v>
      </c>
      <c r="W16" s="17" t="n">
        <f aca="false">SUM(W12:W15)</f>
        <v>2.52</v>
      </c>
      <c r="X16" s="17" t="n">
        <f aca="false">SUM(X12:X15)</f>
        <v>2.1</v>
      </c>
      <c r="Y16" s="17" t="n">
        <f aca="false">IFERROR(X16/W16*100-100,0)</f>
        <v>-16.6666666666667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v>1.28</v>
      </c>
      <c r="AM16" s="17" t="n">
        <f aca="false">SUM(AM12:AM15)</f>
        <v>0.76</v>
      </c>
      <c r="AN16" s="17" t="n">
        <f aca="false">IFERROR(AM16/AL16*100-100,0)</f>
        <v>-40.625</v>
      </c>
      <c r="AO16" s="17" t="n">
        <v>0.85</v>
      </c>
      <c r="AP16" s="17" t="n">
        <f aca="false">SUM(AP12:AP15)</f>
        <v>0.76</v>
      </c>
      <c r="AQ16" s="17" t="n">
        <f aca="false">IFERROR(AP16/AO16*100-100,0)</f>
        <v>-10.5882352941176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v>12</v>
      </c>
      <c r="AW16" s="20" t="n">
        <v>253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.29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.29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/>
      <c r="V17" s="17" t="n">
        <f aca="false">IFERROR(U17/T17*100-100,0)</f>
        <v>0</v>
      </c>
      <c r="W17" s="18"/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.29</v>
      </c>
      <c r="AN17" s="17" t="n">
        <f aca="false">IFERROR(AM17/AL17*100-100,0)</f>
        <v>0</v>
      </c>
      <c r="AO17" s="18" t="n">
        <v>0</v>
      </c>
      <c r="AP17" s="18" t="n">
        <v>0.29</v>
      </c>
      <c r="AQ17" s="17" t="n">
        <f aca="false">IFERROR(AP17/AO17*100-100,0)</f>
        <v>0</v>
      </c>
      <c r="AR17" s="19"/>
      <c r="AS17" s="19"/>
      <c r="AT17" s="19"/>
      <c r="AU17" s="19"/>
      <c r="AV17" s="19" t="n">
        <v>12</v>
      </c>
      <c r="AW17" s="19" t="n">
        <v>237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</v>
      </c>
      <c r="C18" s="17" t="n">
        <f aca="false">SUM(I18,O18,AM18)</f>
        <v>0</v>
      </c>
      <c r="D18" s="17" t="n">
        <f aca="false">IFERROR(C18/B18*100-100,0)</f>
        <v>0</v>
      </c>
      <c r="E18" s="17" t="n">
        <f aca="false">SUM(K18,Q18,AO18)</f>
        <v>0</v>
      </c>
      <c r="F18" s="17" t="n">
        <f aca="false">SUM(L18,R18,AP18)</f>
        <v>0</v>
      </c>
      <c r="G18" s="17" t="n">
        <f aca="false">IFERROR(F18/E18*100-100,0)</f>
        <v>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</v>
      </c>
      <c r="O18" s="17" t="n">
        <f aca="false">SUM(U18,AA18)</f>
        <v>0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/>
      <c r="V18" s="17" t="n">
        <f aca="false">IFERROR(U18/T18*100-100,0)</f>
        <v>0</v>
      </c>
      <c r="W18" s="18"/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</v>
      </c>
      <c r="AN18" s="17" t="n">
        <f aca="false">IFERROR(AM18/AL18*100-100,0)</f>
        <v>0</v>
      </c>
      <c r="AO18" s="18" t="n">
        <v>0</v>
      </c>
      <c r="AP18" s="18" t="n">
        <v>0</v>
      </c>
      <c r="AQ18" s="17" t="n">
        <f aca="false">IFERROR(AP18/AO18*100-100,0)</f>
        <v>0</v>
      </c>
      <c r="AR18" s="19"/>
      <c r="AS18" s="19"/>
      <c r="AT18" s="19"/>
      <c r="AU18" s="19"/>
      <c r="AV18" s="19" t="n">
        <v>0</v>
      </c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21</v>
      </c>
      <c r="C19" s="17" t="n">
        <f aca="false">SUM(I19,O19,AM19)</f>
        <v>0.47</v>
      </c>
      <c r="D19" s="17" t="n">
        <f aca="false">IFERROR(C19/B19*100-100,0)</f>
        <v>123.809523809524</v>
      </c>
      <c r="E19" s="17" t="n">
        <f aca="false">SUM(K19,Q19,AO19)</f>
        <v>0.21</v>
      </c>
      <c r="F19" s="17" t="n">
        <f aca="false">SUM(L19,R19,AP19)</f>
        <v>0.47</v>
      </c>
      <c r="G19" s="17" t="n">
        <f aca="false">IFERROR(F19/E19*100-100,0)</f>
        <v>123.809523809524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.21</v>
      </c>
      <c r="O19" s="17" t="n">
        <f aca="false">SUM(U19,AA19)</f>
        <v>0.47</v>
      </c>
      <c r="P19" s="17" t="n">
        <f aca="false">IFERROR(O19/N19*100-100,0)</f>
        <v>123.809523809524</v>
      </c>
      <c r="Q19" s="17" t="n">
        <f aca="false">SUM(W19,AC19)</f>
        <v>0.21</v>
      </c>
      <c r="R19" s="17" t="n">
        <f aca="false">SUM(X19,AD19)</f>
        <v>0.47</v>
      </c>
      <c r="S19" s="17" t="n">
        <f aca="false">IFERROR(R19/Q19*100-100,0)</f>
        <v>123.809523809524</v>
      </c>
      <c r="T19" s="18" t="n">
        <v>0.21</v>
      </c>
      <c r="U19" s="18" t="n">
        <v>0.47</v>
      </c>
      <c r="V19" s="17" t="n">
        <f aca="false">IFERROR(U19/T19*100-100,0)</f>
        <v>123.809523809524</v>
      </c>
      <c r="W19" s="18" t="n">
        <v>0.21</v>
      </c>
      <c r="X19" s="18" t="n">
        <v>0.47</v>
      </c>
      <c r="Y19" s="17" t="n">
        <f aca="false">IFERROR(X19/W19*100-100,0)</f>
        <v>123.809523809524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/>
      <c r="AN19" s="17" t="n">
        <f aca="false">IFERROR(AM19/AL19*100-100,0)</f>
        <v>0</v>
      </c>
      <c r="AO19" s="18" t="n">
        <v>0</v>
      </c>
      <c r="AP19" s="18"/>
      <c r="AQ19" s="17" t="n">
        <f aca="false">IFERROR(AP19/AO19*100-100,0)</f>
        <v>0</v>
      </c>
      <c r="AR19" s="19"/>
      <c r="AS19" s="19"/>
      <c r="AT19" s="19"/>
      <c r="AU19" s="19"/>
      <c r="AV19" s="19" t="n">
        <v>9</v>
      </c>
      <c r="AW19" s="19" t="n">
        <v>181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4.44</v>
      </c>
      <c r="C20" s="17" t="n">
        <f aca="false">SUM(C16:C19)</f>
        <v>3.62</v>
      </c>
      <c r="D20" s="17" t="n">
        <f aca="false">IFERROR(C20/B20*100-100,0)</f>
        <v>-18.4684684684685</v>
      </c>
      <c r="E20" s="17" t="n">
        <f aca="false">SUM(E16:E19)</f>
        <v>3.58</v>
      </c>
      <c r="F20" s="17" t="n">
        <f aca="false">SUM(F16:F19)</f>
        <v>3.62</v>
      </c>
      <c r="G20" s="17" t="n">
        <f aca="false">IFERROR(F20/E20*100-100,0)</f>
        <v>1.1173184357542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3.16</v>
      </c>
      <c r="O20" s="17" t="n">
        <f aca="false">SUM(O16:O19)</f>
        <v>2.57</v>
      </c>
      <c r="P20" s="17" t="n">
        <f aca="false">IFERROR(O20/N20*100-100,0)</f>
        <v>-18.6708860759494</v>
      </c>
      <c r="Q20" s="17" t="n">
        <f aca="false">SUM(Q16:Q19)</f>
        <v>2.73</v>
      </c>
      <c r="R20" s="17" t="n">
        <f aca="false">SUM(R16:R19)</f>
        <v>2.57</v>
      </c>
      <c r="S20" s="17" t="n">
        <f aca="false">IFERROR(R20/Q20*100-100,0)</f>
        <v>-5.86080586080585</v>
      </c>
      <c r="T20" s="17" t="n">
        <v>3.16</v>
      </c>
      <c r="U20" s="17" t="n">
        <f aca="false">SUM(U16:U19)</f>
        <v>2.57</v>
      </c>
      <c r="V20" s="17" t="n">
        <f aca="false">IFERROR(U20/T20*100-100,0)</f>
        <v>-18.6708860759494</v>
      </c>
      <c r="W20" s="17" t="n">
        <f aca="false">SUM(W16:W19)</f>
        <v>2.73</v>
      </c>
      <c r="X20" s="17" t="n">
        <f aca="false">SUM(X16:X19)</f>
        <v>2.57</v>
      </c>
      <c r="Y20" s="17" t="n">
        <f aca="false">IFERROR(X20/W20*100-100,0)</f>
        <v>-5.86080586080585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v>1.28</v>
      </c>
      <c r="AM20" s="17" t="n">
        <f aca="false">SUM(AM16:AM19)</f>
        <v>1.05</v>
      </c>
      <c r="AN20" s="17" t="n">
        <f aca="false">IFERROR(AM20/AL20*100-100,0)</f>
        <v>-17.96875</v>
      </c>
      <c r="AO20" s="17" t="n">
        <v>0.85</v>
      </c>
      <c r="AP20" s="17" t="n">
        <f aca="false">SUM(AP16:AP19)</f>
        <v>1.05</v>
      </c>
      <c r="AQ20" s="17" t="n">
        <f aca="false">IFERROR(AP20/AO20*100-100,0)</f>
        <v>23.5294117647059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v>33</v>
      </c>
      <c r="AW20" s="20" t="n">
        <v>671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1.56</v>
      </c>
      <c r="C21" s="17" t="n">
        <f aca="false">SUM(I21,O21,AM21)</f>
        <v>0</v>
      </c>
      <c r="D21" s="17" t="n">
        <f aca="false">IFERROR(C21/B21*100-100,0)</f>
        <v>-100</v>
      </c>
      <c r="E21" s="17" t="n">
        <f aca="false">SUM(K21,Q21,AO21)</f>
        <v>1.28</v>
      </c>
      <c r="F21" s="17" t="n">
        <f aca="false">SUM(L21,R21,AP21)</f>
        <v>0</v>
      </c>
      <c r="G21" s="17" t="n">
        <f aca="false">IFERROR(F21/E21*100-100,0)</f>
        <v>-1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1.14</v>
      </c>
      <c r="O21" s="17" t="n">
        <f aca="false">SUM(U21,AA21)</f>
        <v>0</v>
      </c>
      <c r="P21" s="17" t="n">
        <f aca="false">IFERROR(O21/N21*100-100,0)</f>
        <v>-100</v>
      </c>
      <c r="Q21" s="17" t="n">
        <f aca="false">SUM(W21,AC21)</f>
        <v>1.08</v>
      </c>
      <c r="R21" s="17" t="n">
        <f aca="false">SUM(X21,AD21)</f>
        <v>0</v>
      </c>
      <c r="S21" s="17" t="n">
        <f aca="false">IFERROR(R21/Q21*100-100,0)</f>
        <v>-100</v>
      </c>
      <c r="T21" s="18" t="n">
        <v>1.14</v>
      </c>
      <c r="U21" s="18" t="n">
        <v>0</v>
      </c>
      <c r="V21" s="17" t="n">
        <f aca="false">IFERROR(U21/T21*100-100,0)</f>
        <v>-100</v>
      </c>
      <c r="W21" s="18" t="n">
        <v>1.08</v>
      </c>
      <c r="X21" s="18" t="n">
        <v>0</v>
      </c>
      <c r="Y21" s="17" t="n">
        <f aca="false">IFERROR(X21/W21*100-100,0)</f>
        <v>-1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42</v>
      </c>
      <c r="AM21" s="18"/>
      <c r="AN21" s="17" t="n">
        <f aca="false">IFERROR(AM21/AL21*100-100,0)</f>
        <v>-100</v>
      </c>
      <c r="AO21" s="18" t="n">
        <v>0.2</v>
      </c>
      <c r="AP21" s="18"/>
      <c r="AQ21" s="17" t="n">
        <f aca="false">IFERROR(AP21/AO21*100-100,0)</f>
        <v>-100</v>
      </c>
      <c r="AR21" s="19"/>
      <c r="AS21" s="19"/>
      <c r="AT21" s="19"/>
      <c r="AU21" s="19"/>
      <c r="AV21" s="19" t="n">
        <v>0</v>
      </c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15</v>
      </c>
      <c r="C22" s="17" t="n">
        <f aca="false">SUM(I22,O22,AM22)</f>
        <v>0.16</v>
      </c>
      <c r="D22" s="17" t="n">
        <f aca="false">IFERROR(C22/B22*100-100,0)</f>
        <v>-86.0869565217391</v>
      </c>
      <c r="E22" s="17" t="n">
        <f aca="false">SUM(K22,Q22,AO22)</f>
        <v>0.8</v>
      </c>
      <c r="F22" s="17" t="n">
        <f aca="false">SUM(L22,R22,AP22)</f>
        <v>0.16</v>
      </c>
      <c r="G22" s="17" t="n">
        <f aca="false">IFERROR(F22/E22*100-100,0)</f>
        <v>-8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.71</v>
      </c>
      <c r="O22" s="17" t="n">
        <f aca="false">SUM(U22,AA22)</f>
        <v>0.16</v>
      </c>
      <c r="P22" s="17" t="n">
        <f aca="false">IFERROR(O22/N22*100-100,0)</f>
        <v>-77.4647887323944</v>
      </c>
      <c r="Q22" s="17" t="n">
        <f aca="false">SUM(W22,AC22)</f>
        <v>0.8</v>
      </c>
      <c r="R22" s="17" t="n">
        <f aca="false">SUM(X22,AD22)</f>
        <v>0.16</v>
      </c>
      <c r="S22" s="17" t="n">
        <f aca="false">IFERROR(R22/Q22*100-100,0)</f>
        <v>-80</v>
      </c>
      <c r="T22" s="18" t="n">
        <v>0.71</v>
      </c>
      <c r="U22" s="18" t="n">
        <v>0.16</v>
      </c>
      <c r="V22" s="17" t="n">
        <f aca="false">IFERROR(U22/T22*100-100,0)</f>
        <v>-77.4647887323944</v>
      </c>
      <c r="W22" s="18" t="n">
        <v>0.8</v>
      </c>
      <c r="X22" s="18" t="n">
        <v>0.16</v>
      </c>
      <c r="Y22" s="17" t="n">
        <f aca="false">IFERROR(X22/W22*100-100,0)</f>
        <v>-8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44</v>
      </c>
      <c r="AM22" s="18"/>
      <c r="AN22" s="17" t="n">
        <f aca="false">IFERROR(AM22/AL22*100-100,0)</f>
        <v>-100</v>
      </c>
      <c r="AO22" s="18" t="n">
        <v>0</v>
      </c>
      <c r="AP22" s="18"/>
      <c r="AQ22" s="17" t="n">
        <f aca="false">IFERROR(AP22/AO22*100-100,0)</f>
        <v>0</v>
      </c>
      <c r="AR22" s="19"/>
      <c r="AS22" s="19"/>
      <c r="AT22" s="19"/>
      <c r="AU22" s="19"/>
      <c r="AV22" s="19" t="n">
        <v>9</v>
      </c>
      <c r="AW22" s="19" t="n">
        <v>187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3.26</v>
      </c>
      <c r="C23" s="17" t="n">
        <f aca="false">SUM(I23,O23,AM23)</f>
        <v>5.19</v>
      </c>
      <c r="D23" s="17" t="n">
        <f aca="false">IFERROR(C23/B23*100-100,0)</f>
        <v>59.2024539877301</v>
      </c>
      <c r="E23" s="17" t="n">
        <f aca="false">SUM(K23,Q23,AO23)</f>
        <v>2.13</v>
      </c>
      <c r="F23" s="17" t="n">
        <f aca="false">SUM(L23,R23,AP23)</f>
        <v>3.87</v>
      </c>
      <c r="G23" s="17" t="n">
        <f aca="false">IFERROR(F23/E23*100-100,0)</f>
        <v>81.6901408450705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2.71</v>
      </c>
      <c r="O23" s="17" t="n">
        <f aca="false">SUM(U23,AA23)</f>
        <v>5.19</v>
      </c>
      <c r="P23" s="17" t="n">
        <f aca="false">IFERROR(O23/N23*100-100,0)</f>
        <v>91.5129151291513</v>
      </c>
      <c r="Q23" s="17" t="n">
        <f aca="false">SUM(W23,AC23)</f>
        <v>2.13</v>
      </c>
      <c r="R23" s="17" t="n">
        <f aca="false">SUM(X23,AD23)</f>
        <v>3.87</v>
      </c>
      <c r="S23" s="17" t="n">
        <f aca="false">IFERROR(R23/Q23*100-100,0)</f>
        <v>81.6901408450705</v>
      </c>
      <c r="T23" s="18" t="n">
        <v>2.71</v>
      </c>
      <c r="U23" s="18" t="n">
        <v>5.19</v>
      </c>
      <c r="V23" s="17" t="n">
        <f aca="false">IFERROR(U23/T23*100-100,0)</f>
        <v>91.5129151291513</v>
      </c>
      <c r="W23" s="18" t="n">
        <v>2.13</v>
      </c>
      <c r="X23" s="18" t="n">
        <v>3.87</v>
      </c>
      <c r="Y23" s="17" t="n">
        <f aca="false">IFERROR(X23/W23*100-100,0)</f>
        <v>81.6901408450705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55</v>
      </c>
      <c r="AM23" s="18"/>
      <c r="AN23" s="17" t="n">
        <f aca="false">IFERROR(AM23/AL23*100-100,0)</f>
        <v>-100</v>
      </c>
      <c r="AO23" s="18"/>
      <c r="AP23" s="18"/>
      <c r="AQ23" s="17" t="n">
        <f aca="false">IFERROR(AP23/AO23*100-100,0)</f>
        <v>0</v>
      </c>
      <c r="AR23" s="19"/>
      <c r="AS23" s="19"/>
      <c r="AT23" s="19" t="n">
        <v>2</v>
      </c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/>
      <c r="U24" s="18"/>
      <c r="V24" s="17" t="n">
        <f aca="false">IFERROR(U24/T24*100-100,0)</f>
        <v>0</v>
      </c>
      <c r="W24" s="18"/>
      <c r="X24" s="18"/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/>
      <c r="AM24" s="18"/>
      <c r="AN24" s="17" t="n">
        <f aca="false">IFERROR(AM24/AL24*100-100,0)</f>
        <v>0</v>
      </c>
      <c r="AO24" s="18"/>
      <c r="AP24" s="18"/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0.41</v>
      </c>
      <c r="C25" s="17" t="n">
        <f aca="false">SUM(C20:C23)</f>
        <v>8.97</v>
      </c>
      <c r="D25" s="17" t="n">
        <f aca="false">IFERROR(C25/B25*100-100,0)</f>
        <v>-13.8328530259366</v>
      </c>
      <c r="E25" s="17" t="n">
        <f aca="false">SUM(E20:E23)</f>
        <v>7.79</v>
      </c>
      <c r="F25" s="17" t="n">
        <f aca="false">SUM(F20:F23)</f>
        <v>7.65</v>
      </c>
      <c r="G25" s="17" t="n">
        <f aca="false">IFERROR(F25/E25*100-100,0)</f>
        <v>-1.79717586649549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7.72</v>
      </c>
      <c r="O25" s="17" t="n">
        <f aca="false">SUM(O20:O23)</f>
        <v>7.92</v>
      </c>
      <c r="P25" s="17" t="n">
        <f aca="false">IFERROR(O25/N25*100-100,0)</f>
        <v>2.59067357512954</v>
      </c>
      <c r="Q25" s="17" t="n">
        <f aca="false">SUM(Q20:Q23)</f>
        <v>6.74</v>
      </c>
      <c r="R25" s="17" t="n">
        <f aca="false">SUM(R20:R23)</f>
        <v>6.6</v>
      </c>
      <c r="S25" s="17" t="n">
        <f aca="false">IFERROR(R25/Q25*100-100,0)</f>
        <v>-2.07715133531157</v>
      </c>
      <c r="T25" s="17" t="n">
        <f aca="false">SUM(T20:T23)</f>
        <v>7.72</v>
      </c>
      <c r="U25" s="17" t="n">
        <f aca="false">SUM(U20:U23)</f>
        <v>7.92</v>
      </c>
      <c r="V25" s="17" t="n">
        <f aca="false">IFERROR(U25/T25*100-100,0)</f>
        <v>2.59067357512954</v>
      </c>
      <c r="W25" s="17" t="n">
        <f aca="false">SUM(W20:W23)</f>
        <v>6.74</v>
      </c>
      <c r="X25" s="17" t="n">
        <f aca="false">SUM(X20:X23)</f>
        <v>6.6</v>
      </c>
      <c r="Y25" s="17" t="n">
        <f aca="false">IFERROR(X25/W25*100-100,0)</f>
        <v>-2.07715133531157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69</v>
      </c>
      <c r="AM25" s="17" t="n">
        <f aca="false">SUM(AM20:AM23)</f>
        <v>1.05</v>
      </c>
      <c r="AN25" s="17" t="n">
        <f aca="false">IFERROR(AM25/AL25*100-100,0)</f>
        <v>-60.9665427509294</v>
      </c>
      <c r="AO25" s="17" t="n">
        <f aca="false">SUM(AO20:AO23)</f>
        <v>1.05</v>
      </c>
      <c r="AP25" s="17" t="n">
        <f aca="false">SUM(AP20:AP23)</f>
        <v>1.05</v>
      </c>
      <c r="AQ25" s="17" t="n">
        <f aca="false">IFERROR(AP25/AO25*100-100,0)</f>
        <v>0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42</v>
      </c>
      <c r="AW25" s="20" t="n">
        <f aca="false">SUM(AW20:AW23)</f>
        <v>858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42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0]封面!B4</f>
        <v>填报单位:新平县扬武镇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04</v>
      </c>
      <c r="C9" s="17" t="n">
        <f aca="false">SUM(I9,O9,AM9)</f>
        <v>0.26</v>
      </c>
      <c r="D9" s="17" t="n">
        <f aca="false">IFERROR(C9/B9*100-100,0)</f>
        <v>550</v>
      </c>
      <c r="E9" s="17" t="n">
        <f aca="false">SUM(K9,Q9,AO9)</f>
        <v>0.04</v>
      </c>
      <c r="F9" s="17" t="n">
        <f aca="false">SUM(L9,R9,AP9)</f>
        <v>0.26</v>
      </c>
      <c r="G9" s="17" t="n">
        <f aca="false">IFERROR(F9/E9*100-100,0)</f>
        <v>55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04</v>
      </c>
      <c r="AM9" s="18" t="n">
        <v>0.26</v>
      </c>
      <c r="AN9" s="17" t="n">
        <f aca="false">IFERROR(AM9/AL9*100-100,0)</f>
        <v>550</v>
      </c>
      <c r="AO9" s="18" t="n">
        <v>0.04</v>
      </c>
      <c r="AP9" s="18" t="n">
        <v>0.26</v>
      </c>
      <c r="AQ9" s="17" t="n">
        <f aca="false">IFERROR(AP9/AO9*100-100,0)</f>
        <v>550</v>
      </c>
      <c r="AR9" s="19"/>
      <c r="AS9" s="19"/>
      <c r="AT9" s="19" t="n">
        <v>2</v>
      </c>
      <c r="AU9" s="19"/>
      <c r="AV9" s="19" t="n">
        <v>7</v>
      </c>
      <c r="AW9" s="19" t="n">
        <v>88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49</v>
      </c>
      <c r="C10" s="17" t="n">
        <f aca="false">SUM(I10,O10,AM10)</f>
        <v>0.61</v>
      </c>
      <c r="D10" s="17" t="n">
        <f aca="false">IFERROR(C10/B10*100-100,0)</f>
        <v>24.4897959183674</v>
      </c>
      <c r="E10" s="17" t="n">
        <f aca="false">SUM(K10,Q10,AO10)</f>
        <v>0.49</v>
      </c>
      <c r="F10" s="17" t="n">
        <f aca="false">SUM(L10,R10,AP10)</f>
        <v>0.61</v>
      </c>
      <c r="G10" s="17" t="n">
        <f aca="false">IFERROR(F10/E10*100-100,0)</f>
        <v>24.4897959183674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49</v>
      </c>
      <c r="O10" s="17" t="n">
        <f aca="false">SUM(U10,AA10)</f>
        <v>0.57</v>
      </c>
      <c r="P10" s="17" t="n">
        <f aca="false">IFERROR(O10/N10*100-100,0)</f>
        <v>16.3265306122449</v>
      </c>
      <c r="Q10" s="17" t="n">
        <f aca="false">SUM(W10,AC10)</f>
        <v>0.49</v>
      </c>
      <c r="R10" s="17" t="n">
        <f aca="false">SUM(X10,AD10)</f>
        <v>0.57</v>
      </c>
      <c r="S10" s="17" t="n">
        <f aca="false">IFERROR(R10/Q10*100-100,0)</f>
        <v>16.3265306122449</v>
      </c>
      <c r="T10" s="18" t="n">
        <v>0.49</v>
      </c>
      <c r="U10" s="18" t="n">
        <v>0.57</v>
      </c>
      <c r="V10" s="17" t="n">
        <f aca="false">IFERROR(U10/T10*100-100,0)</f>
        <v>16.3265306122449</v>
      </c>
      <c r="W10" s="18" t="n">
        <v>0.49</v>
      </c>
      <c r="X10" s="18" t="n">
        <v>0.57</v>
      </c>
      <c r="Y10" s="17" t="n">
        <f aca="false">IFERROR(X10/W10*100-100,0)</f>
        <v>16.3265306122449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04</v>
      </c>
      <c r="AN10" s="17" t="n">
        <f aca="false">IFERROR(AM10/AL10*100-100,0)</f>
        <v>0</v>
      </c>
      <c r="AO10" s="18" t="n">
        <v>0</v>
      </c>
      <c r="AP10" s="18" t="n">
        <v>0.04</v>
      </c>
      <c r="AQ10" s="17" t="n">
        <f aca="false">IFERROR(AP10/AO10*100-100,0)</f>
        <v>0</v>
      </c>
      <c r="AR10" s="19"/>
      <c r="AS10" s="19"/>
      <c r="AT10" s="19" t="n">
        <v>2</v>
      </c>
      <c r="AU10" s="19"/>
      <c r="AV10" s="19" t="n">
        <v>1</v>
      </c>
      <c r="AW10" s="19" t="n">
        <v>12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1.1</v>
      </c>
      <c r="C11" s="17" t="n">
        <f aca="false">SUM(I11,O11,AM11)</f>
        <v>0.18</v>
      </c>
      <c r="D11" s="17" t="n">
        <f aca="false">IFERROR(C11/B11*100-100,0)</f>
        <v>-83.6363636363636</v>
      </c>
      <c r="E11" s="17" t="n">
        <f aca="false">SUM(K11,Q11,AO11)</f>
        <v>0.71</v>
      </c>
      <c r="F11" s="17" t="n">
        <f aca="false">SUM(L11,R11,AP11)</f>
        <v>0.18</v>
      </c>
      <c r="G11" s="17" t="n">
        <f aca="false">IFERROR(F11/E11*100-100,0)</f>
        <v>-74.6478873239437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92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0.53</v>
      </c>
      <c r="R11" s="17" t="n">
        <f aca="false">SUM(X11,AD11)</f>
        <v>0</v>
      </c>
      <c r="S11" s="17" t="n">
        <f aca="false">IFERROR(R11/Q11*100-100,0)</f>
        <v>-100</v>
      </c>
      <c r="T11" s="18" t="n">
        <v>0.92</v>
      </c>
      <c r="U11" s="18" t="n">
        <v>0</v>
      </c>
      <c r="V11" s="17" t="n">
        <f aca="false">IFERROR(U11/T11*100-100,0)</f>
        <v>-100</v>
      </c>
      <c r="W11" s="18" t="n">
        <v>0.53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18</v>
      </c>
      <c r="AM11" s="18" t="n">
        <v>0.18</v>
      </c>
      <c r="AN11" s="17" t="n">
        <f aca="false">IFERROR(AM11/AL11*100-100,0)</f>
        <v>0</v>
      </c>
      <c r="AO11" s="18" t="n">
        <v>0.18</v>
      </c>
      <c r="AP11" s="18" t="n">
        <v>0.18</v>
      </c>
      <c r="AQ11" s="17" t="n">
        <f aca="false">IFERROR(AP11/AO11*100-100,0)</f>
        <v>0</v>
      </c>
      <c r="AR11" s="19"/>
      <c r="AS11" s="19"/>
      <c r="AT11" s="19" t="n">
        <v>2</v>
      </c>
      <c r="AU11" s="19"/>
      <c r="AV11" s="19" t="n">
        <v>5</v>
      </c>
      <c r="AW11" s="19" t="n">
        <v>6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1.63</v>
      </c>
      <c r="C12" s="17" t="n">
        <f aca="false">SUM(C9:C11)</f>
        <v>1.05</v>
      </c>
      <c r="D12" s="17" t="n">
        <f aca="false">IFERROR(C12/B12*100-100,0)</f>
        <v>-35.5828220858896</v>
      </c>
      <c r="E12" s="17" t="n">
        <f aca="false">SUM(E9:E11)</f>
        <v>1.24</v>
      </c>
      <c r="F12" s="17" t="n">
        <f aca="false">SUM(F9:F11)</f>
        <v>1.05</v>
      </c>
      <c r="G12" s="17" t="n">
        <f aca="false">IFERROR(F12/E12*100-100,0)</f>
        <v>-15.3225806451613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.41</v>
      </c>
      <c r="O12" s="17" t="n">
        <f aca="false">SUM(O9:O11)</f>
        <v>0.57</v>
      </c>
      <c r="P12" s="17" t="n">
        <f aca="false">IFERROR(O12/N12*100-100,0)</f>
        <v>-59.5744680851064</v>
      </c>
      <c r="Q12" s="17" t="n">
        <f aca="false">SUM(Q9:Q11)</f>
        <v>1.02</v>
      </c>
      <c r="R12" s="17" t="n">
        <f aca="false">SUM(R9:R11)</f>
        <v>0.57</v>
      </c>
      <c r="S12" s="17" t="n">
        <f aca="false">IFERROR(R12/Q12*100-100,0)</f>
        <v>-44.1176470588235</v>
      </c>
      <c r="T12" s="17" t="n">
        <f aca="false">SUM(T9:T11)</f>
        <v>1.41</v>
      </c>
      <c r="U12" s="17" t="n">
        <f aca="false">SUM(U9:U11)</f>
        <v>0.57</v>
      </c>
      <c r="V12" s="17" t="n">
        <f aca="false">IFERROR(U12/T12*100-100,0)</f>
        <v>-59.5744680851064</v>
      </c>
      <c r="W12" s="17" t="n">
        <f aca="false">SUM(W9:W11)</f>
        <v>1.02</v>
      </c>
      <c r="X12" s="17" t="n">
        <f aca="false">SUM(X9:X11)</f>
        <v>0.57</v>
      </c>
      <c r="Y12" s="17" t="n">
        <f aca="false">IFERROR(X12/W12*100-100,0)</f>
        <v>-44.1176470588235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22</v>
      </c>
      <c r="AM12" s="17" t="n">
        <f aca="false">SUM(AM9:AM11)</f>
        <v>0.48</v>
      </c>
      <c r="AN12" s="17" t="n">
        <f aca="false">IFERROR(AM12/AL12*100-100,0)</f>
        <v>118.181818181818</v>
      </c>
      <c r="AO12" s="17" t="n">
        <f aca="false">SUM(AO9:AO11)</f>
        <v>0.22</v>
      </c>
      <c r="AP12" s="17" t="n">
        <f aca="false">SUM(AP9:AP11)</f>
        <v>0.48</v>
      </c>
      <c r="AQ12" s="17" t="n">
        <f aca="false">IFERROR(AP12/AO12*100-100,0)</f>
        <v>118.181818181818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2</v>
      </c>
      <c r="AU12" s="20" t="n">
        <f aca="false">AU11</f>
        <v>0</v>
      </c>
      <c r="AV12" s="20" t="n">
        <f aca="false">SUM(AV9:AV11)</f>
        <v>13</v>
      </c>
      <c r="AW12" s="20" t="n">
        <f aca="false">SUM(AW9:AW11)</f>
        <v>16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92</v>
      </c>
      <c r="C13" s="17" t="n">
        <f aca="false">SUM(I13,O13,AM13)</f>
        <v>0.3</v>
      </c>
      <c r="D13" s="17" t="n">
        <f aca="false">IFERROR(C13/B13*100-100,0)</f>
        <v>-67.3913043478261</v>
      </c>
      <c r="E13" s="17" t="n">
        <f aca="false">SUM(K13,Q13,AO13)</f>
        <v>0.92</v>
      </c>
      <c r="F13" s="17" t="n">
        <f aca="false">SUM(L13,R13,AP13)</f>
        <v>0.3</v>
      </c>
      <c r="G13" s="17" t="n">
        <f aca="false">IFERROR(F13/E13*100-100,0)</f>
        <v>-67.3913043478261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88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.88</v>
      </c>
      <c r="R13" s="17" t="n">
        <f aca="false">SUM(X13,AD13)</f>
        <v>0</v>
      </c>
      <c r="S13" s="17" t="n">
        <f aca="false">IFERROR(R13/Q13*100-100,0)</f>
        <v>-100</v>
      </c>
      <c r="T13" s="18" t="n">
        <v>0.88</v>
      </c>
      <c r="U13" s="18" t="n">
        <v>0</v>
      </c>
      <c r="V13" s="17" t="n">
        <f aca="false">IFERROR(U13/T13*100-100,0)</f>
        <v>-100</v>
      </c>
      <c r="W13" s="18" t="n">
        <v>0.88</v>
      </c>
      <c r="X13" s="18" t="n">
        <v>0</v>
      </c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04</v>
      </c>
      <c r="AM13" s="18" t="n">
        <v>0.3</v>
      </c>
      <c r="AN13" s="17" t="n">
        <f aca="false">IFERROR(AM13/AL13*100-100,0)</f>
        <v>650</v>
      </c>
      <c r="AO13" s="18" t="n">
        <v>0.04</v>
      </c>
      <c r="AP13" s="18" t="n">
        <v>0.3</v>
      </c>
      <c r="AQ13" s="17" t="n">
        <f aca="false">IFERROR(AP13/AO13*100-100,0)</f>
        <v>650</v>
      </c>
      <c r="AR13" s="19"/>
      <c r="AS13" s="19"/>
      <c r="AT13" s="19" t="n">
        <v>2</v>
      </c>
      <c r="AU13" s="19"/>
      <c r="AV13" s="19" t="n">
        <v>9</v>
      </c>
      <c r="AW13" s="19" t="n">
        <v>10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43</v>
      </c>
      <c r="C14" s="17" t="n">
        <f aca="false">SUM(I14,O14,AM14)</f>
        <v>0.21</v>
      </c>
      <c r="D14" s="17" t="n">
        <f aca="false">IFERROR(C14/B14*100-100,0)</f>
        <v>-51.1627906976744</v>
      </c>
      <c r="E14" s="17" t="n">
        <f aca="false">SUM(K14,Q14,AO14)</f>
        <v>0.43</v>
      </c>
      <c r="F14" s="17" t="n">
        <f aca="false">SUM(L14,R14,AP14)</f>
        <v>0.21</v>
      </c>
      <c r="G14" s="17" t="n">
        <f aca="false">IFERROR(F14/E14*100-100,0)</f>
        <v>-51.1627906976744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.13</v>
      </c>
      <c r="O14" s="17" t="n">
        <f aca="false">SUM(U14,AA14)</f>
        <v>0</v>
      </c>
      <c r="P14" s="17" t="n">
        <f aca="false">IFERROR(O14/N14*100-100,0)</f>
        <v>-100</v>
      </c>
      <c r="Q14" s="17" t="n">
        <f aca="false">SUM(W14,AC14)</f>
        <v>0.13</v>
      </c>
      <c r="R14" s="17" t="n">
        <f aca="false">SUM(X14,AD14)</f>
        <v>0</v>
      </c>
      <c r="S14" s="17" t="n">
        <f aca="false">IFERROR(R14/Q14*100-100,0)</f>
        <v>-100</v>
      </c>
      <c r="T14" s="18" t="n">
        <v>0.13</v>
      </c>
      <c r="U14" s="18" t="n">
        <v>0</v>
      </c>
      <c r="V14" s="17" t="n">
        <f aca="false">IFERROR(U14/T14*100-100,0)</f>
        <v>-100</v>
      </c>
      <c r="W14" s="18" t="n">
        <v>0.13</v>
      </c>
      <c r="X14" s="18" t="n">
        <v>0</v>
      </c>
      <c r="Y14" s="17" t="n">
        <f aca="false">IFERROR(X14/W14*100-100,0)</f>
        <v>-10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3</v>
      </c>
      <c r="AM14" s="18" t="n">
        <v>0.21</v>
      </c>
      <c r="AN14" s="17" t="n">
        <f aca="false">IFERROR(AM14/AL14*100-100,0)</f>
        <v>-30</v>
      </c>
      <c r="AO14" s="18" t="n">
        <v>0.3</v>
      </c>
      <c r="AP14" s="18" t="n">
        <v>0.21</v>
      </c>
      <c r="AQ14" s="17" t="n">
        <f aca="false">IFERROR(AP14/AO14*100-100,0)</f>
        <v>-30</v>
      </c>
      <c r="AR14" s="19"/>
      <c r="AS14" s="19"/>
      <c r="AT14" s="19" t="n">
        <v>2</v>
      </c>
      <c r="AU14" s="19"/>
      <c r="AV14" s="19" t="n">
        <v>7</v>
      </c>
      <c r="AW14" s="19" t="n">
        <v>7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34</v>
      </c>
      <c r="C15" s="17" t="n">
        <f aca="false">SUM(I15,O15,AM15)</f>
        <v>0.9</v>
      </c>
      <c r="D15" s="17" t="n">
        <f aca="false">IFERROR(C15/B15*100-100,0)</f>
        <v>164.705882352941</v>
      </c>
      <c r="E15" s="17" t="n">
        <f aca="false">SUM(K15,Q15,AO15)</f>
        <v>0.34</v>
      </c>
      <c r="F15" s="17" t="n">
        <f aca="false">SUM(L15,R15,AP15)</f>
        <v>0.9</v>
      </c>
      <c r="G15" s="17" t="n">
        <f aca="false">IFERROR(F15/E15*100-100,0)</f>
        <v>164.705882352941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14</v>
      </c>
      <c r="O15" s="17" t="n">
        <f aca="false">SUM(U15,AA15)</f>
        <v>0.9</v>
      </c>
      <c r="P15" s="17" t="n">
        <f aca="false">IFERROR(O15/N15*100-100,0)</f>
        <v>542.857142857143</v>
      </c>
      <c r="Q15" s="17" t="n">
        <f aca="false">SUM(W15,AC15)</f>
        <v>0.14</v>
      </c>
      <c r="R15" s="17" t="n">
        <f aca="false">SUM(X15,AD15)</f>
        <v>0.9</v>
      </c>
      <c r="S15" s="17" t="n">
        <f aca="false">IFERROR(R15/Q15*100-100,0)</f>
        <v>542.857142857143</v>
      </c>
      <c r="T15" s="18" t="n">
        <v>0.14</v>
      </c>
      <c r="U15" s="18" t="n">
        <v>0.9</v>
      </c>
      <c r="V15" s="17" t="n">
        <f aca="false">IFERROR(U15/T15*100-100,0)</f>
        <v>542.857142857143</v>
      </c>
      <c r="W15" s="18" t="n">
        <v>0.14</v>
      </c>
      <c r="X15" s="18" t="n">
        <v>0.9</v>
      </c>
      <c r="Y15" s="17" t="n">
        <f aca="false">IFERROR(X15/W15*100-100,0)</f>
        <v>542.857142857143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2</v>
      </c>
      <c r="AM15" s="18" t="n">
        <v>0</v>
      </c>
      <c r="AN15" s="17" t="n">
        <f aca="false">IFERROR(AM15/AL15*100-100,0)</f>
        <v>-100</v>
      </c>
      <c r="AO15" s="18" t="n">
        <v>0.2</v>
      </c>
      <c r="AP15" s="18" t="n">
        <v>0</v>
      </c>
      <c r="AQ15" s="17" t="n">
        <f aca="false">IFERROR(AP15/AO15*100-100,0)</f>
        <v>-100</v>
      </c>
      <c r="AR15" s="19"/>
      <c r="AS15" s="19"/>
      <c r="AT15" s="19" t="n">
        <v>2</v>
      </c>
      <c r="AU15" s="19"/>
      <c r="AV15" s="19" t="n">
        <v>0</v>
      </c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3.32</v>
      </c>
      <c r="C16" s="17" t="n">
        <f aca="false">SUM(C12:C15)</f>
        <v>2.46</v>
      </c>
      <c r="D16" s="17" t="n">
        <f aca="false">IFERROR(C16/B16*100-100,0)</f>
        <v>-25.9036144578313</v>
      </c>
      <c r="E16" s="17" t="n">
        <f aca="false">SUM(E12:E15)</f>
        <v>2.93</v>
      </c>
      <c r="F16" s="17" t="n">
        <f aca="false">SUM(F12:F15)</f>
        <v>2.46</v>
      </c>
      <c r="G16" s="17" t="n">
        <f aca="false">IFERROR(F16/E16*100-100,0)</f>
        <v>-16.0409556313993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.56</v>
      </c>
      <c r="O16" s="17" t="n">
        <f aca="false">SUM(O12:O15)</f>
        <v>1.47</v>
      </c>
      <c r="P16" s="17" t="n">
        <f aca="false">IFERROR(O16/N16*100-100,0)</f>
        <v>-42.578125</v>
      </c>
      <c r="Q16" s="17" t="n">
        <f aca="false">SUM(Q12:Q15)</f>
        <v>2.17</v>
      </c>
      <c r="R16" s="17" t="n">
        <f aca="false">SUM(R12:R15)</f>
        <v>1.47</v>
      </c>
      <c r="S16" s="17" t="n">
        <f aca="false">IFERROR(R16/Q16*100-100,0)</f>
        <v>-32.258064516129</v>
      </c>
      <c r="T16" s="17" t="n">
        <f aca="false">SUM(T12:T15)</f>
        <v>2.56</v>
      </c>
      <c r="U16" s="17" t="n">
        <f aca="false">SUM(U12:U15)</f>
        <v>1.47</v>
      </c>
      <c r="V16" s="17" t="n">
        <f aca="false">IFERROR(U16/T16*100-100,0)</f>
        <v>-42.578125</v>
      </c>
      <c r="W16" s="17" t="n">
        <f aca="false">SUM(W12:W15)</f>
        <v>2.17</v>
      </c>
      <c r="X16" s="17" t="n">
        <f aca="false">SUM(X12:X15)</f>
        <v>1.47</v>
      </c>
      <c r="Y16" s="17" t="n">
        <f aca="false">IFERROR(X16/W16*100-100,0)</f>
        <v>-32.258064516129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76</v>
      </c>
      <c r="AM16" s="17" t="n">
        <f aca="false">SUM(AM12:AM15)</f>
        <v>0.99</v>
      </c>
      <c r="AN16" s="17" t="n">
        <f aca="false">IFERROR(AM16/AL16*100-100,0)</f>
        <v>30.2631578947369</v>
      </c>
      <c r="AO16" s="17" t="n">
        <f aca="false">SUM(AO12:AO15)</f>
        <v>0.76</v>
      </c>
      <c r="AP16" s="17" t="n">
        <f aca="false">SUM(AP12:AP15)</f>
        <v>0.99</v>
      </c>
      <c r="AQ16" s="17" t="n">
        <f aca="false">IFERROR(AP16/AO16*100-100,0)</f>
        <v>30.2631578947369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2</v>
      </c>
      <c r="AU16" s="20" t="n">
        <f aca="false">AU15</f>
        <v>0</v>
      </c>
      <c r="AV16" s="20" t="n">
        <f aca="false">SUM(AV12:AV15)</f>
        <v>29</v>
      </c>
      <c r="AW16" s="20" t="n">
        <f aca="false">SUM(AW12:AW15)</f>
        <v>330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73</v>
      </c>
      <c r="C17" s="17" t="n">
        <f aca="false">SUM(I17,O17,AM17)</f>
        <v>0.23</v>
      </c>
      <c r="D17" s="17" t="n">
        <f aca="false">IFERROR(C17/B17*100-100,0)</f>
        <v>-68.4931506849315</v>
      </c>
      <c r="E17" s="17" t="n">
        <f aca="false">SUM(K17,Q17,AO17)</f>
        <v>0.73</v>
      </c>
      <c r="F17" s="17" t="n">
        <f aca="false">SUM(L17,R17,AP17)</f>
        <v>0.23</v>
      </c>
      <c r="G17" s="17" t="n">
        <f aca="false">IFERROR(F17/E17*100-100,0)</f>
        <v>-68.4931506849315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.5</v>
      </c>
      <c r="O17" s="17" t="n">
        <f aca="false">SUM(U17,AA17)</f>
        <v>0</v>
      </c>
      <c r="P17" s="17" t="n">
        <f aca="false">IFERROR(O17/N17*100-100,0)</f>
        <v>-100</v>
      </c>
      <c r="Q17" s="17" t="n">
        <f aca="false">SUM(W17,AC17)</f>
        <v>0.5</v>
      </c>
      <c r="R17" s="17" t="n">
        <f aca="false">SUM(X17,AD17)</f>
        <v>0</v>
      </c>
      <c r="S17" s="17" t="n">
        <f aca="false">IFERROR(R17/Q17*100-100,0)</f>
        <v>-100</v>
      </c>
      <c r="T17" s="18" t="n">
        <v>0.5</v>
      </c>
      <c r="U17" s="18" t="n">
        <v>0</v>
      </c>
      <c r="V17" s="17" t="n">
        <f aca="false">IFERROR(U17/T17*100-100,0)</f>
        <v>-100</v>
      </c>
      <c r="W17" s="18" t="n">
        <v>0.5</v>
      </c>
      <c r="X17" s="18" t="n">
        <v>0</v>
      </c>
      <c r="Y17" s="17" t="n">
        <f aca="false">IFERROR(X17/W17*100-100,0)</f>
        <v>-10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23</v>
      </c>
      <c r="AM17" s="18" t="n">
        <v>0.23</v>
      </c>
      <c r="AN17" s="17" t="n">
        <f aca="false">IFERROR(AM17/AL17*100-100,0)</f>
        <v>0</v>
      </c>
      <c r="AO17" s="18" t="n">
        <v>0.23</v>
      </c>
      <c r="AP17" s="18" t="n">
        <v>0.23</v>
      </c>
      <c r="AQ17" s="17" t="n">
        <f aca="false">IFERROR(AP17/AO17*100-100,0)</f>
        <v>0</v>
      </c>
      <c r="AR17" s="19"/>
      <c r="AS17" s="19"/>
      <c r="AT17" s="19" t="n">
        <v>2</v>
      </c>
      <c r="AU17" s="19"/>
      <c r="AV17" s="19" t="n">
        <v>7</v>
      </c>
      <c r="AW17" s="19" t="n">
        <v>81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74</v>
      </c>
      <c r="C18" s="17" t="n">
        <f aca="false">SUM(I18,O18,AM18)</f>
        <v>0.96</v>
      </c>
      <c r="D18" s="17" t="n">
        <f aca="false">IFERROR(C18/B18*100-100,0)</f>
        <v>29.7297297297297</v>
      </c>
      <c r="E18" s="17" t="n">
        <f aca="false">SUM(K18,Q18,AO18)</f>
        <v>0.61</v>
      </c>
      <c r="F18" s="17" t="n">
        <f aca="false">SUM(L18,R18,AP18)</f>
        <v>0.96</v>
      </c>
      <c r="G18" s="17" t="n">
        <f aca="false">IFERROR(F18/E18*100-100,0)</f>
        <v>57.3770491803279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13</v>
      </c>
      <c r="O18" s="17" t="n">
        <f aca="false">SUM(U18,AA18)</f>
        <v>0.73</v>
      </c>
      <c r="P18" s="17" t="n">
        <f aca="false">IFERROR(O18/N18*100-100,0)</f>
        <v>461.538461538462</v>
      </c>
      <c r="Q18" s="17" t="n">
        <f aca="false">SUM(W18,AC18)</f>
        <v>0</v>
      </c>
      <c r="R18" s="17" t="n">
        <f aca="false">SUM(X18,AD18)</f>
        <v>0.73</v>
      </c>
      <c r="S18" s="17" t="n">
        <f aca="false">IFERROR(R18/Q18*100-100,0)</f>
        <v>0</v>
      </c>
      <c r="T18" s="18" t="n">
        <v>0.13</v>
      </c>
      <c r="U18" s="18" t="n">
        <v>0.73</v>
      </c>
      <c r="V18" s="17" t="n">
        <f aca="false">IFERROR(U18/T18*100-100,0)</f>
        <v>461.538461538462</v>
      </c>
      <c r="W18" s="18" t="n">
        <v>0</v>
      </c>
      <c r="X18" s="18" t="n">
        <v>0.73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61</v>
      </c>
      <c r="AM18" s="18" t="n">
        <v>0.23</v>
      </c>
      <c r="AN18" s="17" t="n">
        <f aca="false">IFERROR(AM18/AL18*100-100,0)</f>
        <v>-62.2950819672131</v>
      </c>
      <c r="AO18" s="18" t="n">
        <v>0.61</v>
      </c>
      <c r="AP18" s="18" t="n">
        <v>0.23</v>
      </c>
      <c r="AQ18" s="17" t="n">
        <f aca="false">IFERROR(AP18/AO18*100-100,0)</f>
        <v>-62.2950819672131</v>
      </c>
      <c r="AR18" s="19"/>
      <c r="AS18" s="19"/>
      <c r="AT18" s="19" t="n">
        <v>2</v>
      </c>
      <c r="AU18" s="19"/>
      <c r="AV18" s="19" t="n">
        <v>6</v>
      </c>
      <c r="AW18" s="19" t="n">
        <v>79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68</v>
      </c>
      <c r="C19" s="17" t="n">
        <f aca="false">SUM(I19,O19,AM19)</f>
        <v>0.42</v>
      </c>
      <c r="D19" s="17" t="n">
        <f aca="false">IFERROR(C19/B19*100-100,0)</f>
        <v>-38.2352941176471</v>
      </c>
      <c r="E19" s="17" t="n">
        <f aca="false">SUM(K19,Q19,AO19)</f>
        <v>0.68</v>
      </c>
      <c r="F19" s="17" t="n">
        <f aca="false">SUM(L19,R19,AP19)</f>
        <v>0.42</v>
      </c>
      <c r="G19" s="17" t="n">
        <f aca="false">IFERROR(F19/E19*100-100,0)</f>
        <v>-38.2352941176471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.6</v>
      </c>
      <c r="O19" s="17" t="n">
        <f aca="false">SUM(U19,AA19)</f>
        <v>0.42</v>
      </c>
      <c r="P19" s="17" t="n">
        <f aca="false">IFERROR(O19/N19*100-100,0)</f>
        <v>-30</v>
      </c>
      <c r="Q19" s="17" t="n">
        <f aca="false">SUM(W19,AC19)</f>
        <v>0.6</v>
      </c>
      <c r="R19" s="17" t="n">
        <f aca="false">SUM(X19,AD19)</f>
        <v>0.42</v>
      </c>
      <c r="S19" s="17" t="n">
        <f aca="false">IFERROR(R19/Q19*100-100,0)</f>
        <v>-30</v>
      </c>
      <c r="T19" s="18" t="n">
        <v>0.6</v>
      </c>
      <c r="U19" s="18" t="n">
        <v>0.42</v>
      </c>
      <c r="V19" s="17" t="n">
        <f aca="false">IFERROR(U19/T19*100-100,0)</f>
        <v>-30</v>
      </c>
      <c r="W19" s="18" t="n">
        <v>0.6</v>
      </c>
      <c r="X19" s="18" t="n">
        <v>0.42</v>
      </c>
      <c r="Y19" s="17" t="n">
        <f aca="false">IFERROR(X19/W19*100-100,0)</f>
        <v>-3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08</v>
      </c>
      <c r="AM19" s="18" t="n">
        <v>0</v>
      </c>
      <c r="AN19" s="17" t="n">
        <f aca="false">IFERROR(AM19/AL19*100-100,0)</f>
        <v>-100</v>
      </c>
      <c r="AO19" s="18" t="n">
        <v>0.08</v>
      </c>
      <c r="AP19" s="18" t="n">
        <v>0</v>
      </c>
      <c r="AQ19" s="17" t="n">
        <f aca="false">IFERROR(AP19/AO19*100-100,0)</f>
        <v>-100</v>
      </c>
      <c r="AR19" s="19"/>
      <c r="AS19" s="19"/>
      <c r="AT19" s="19" t="n">
        <v>2</v>
      </c>
      <c r="AU19" s="19"/>
      <c r="AV19" s="19" t="n">
        <v>0</v>
      </c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5.47</v>
      </c>
      <c r="C20" s="17" t="n">
        <f aca="false">SUM(C16:C19)</f>
        <v>4.07</v>
      </c>
      <c r="D20" s="17" t="n">
        <f aca="false">IFERROR(C20/B20*100-100,0)</f>
        <v>-25.5941499085923</v>
      </c>
      <c r="E20" s="17" t="n">
        <f aca="false">SUM(E16:E19)</f>
        <v>4.95</v>
      </c>
      <c r="F20" s="17" t="n">
        <f aca="false">SUM(F16:F19)</f>
        <v>4.07</v>
      </c>
      <c r="G20" s="17" t="n">
        <f aca="false">IFERROR(F20/E20*100-100,0)</f>
        <v>-17.777777777777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3.79</v>
      </c>
      <c r="O20" s="17" t="n">
        <f aca="false">SUM(O16:O19)</f>
        <v>2.62</v>
      </c>
      <c r="P20" s="17" t="n">
        <f aca="false">IFERROR(O20/N20*100-100,0)</f>
        <v>-30.8707124010554</v>
      </c>
      <c r="Q20" s="17" t="n">
        <f aca="false">SUM(Q16:Q19)</f>
        <v>3.27</v>
      </c>
      <c r="R20" s="17" t="n">
        <f aca="false">SUM(R16:R19)</f>
        <v>2.62</v>
      </c>
      <c r="S20" s="17" t="n">
        <f aca="false">IFERROR(R20/Q20*100-100,0)</f>
        <v>-19.8776758409786</v>
      </c>
      <c r="T20" s="17" t="n">
        <f aca="false">SUM(T16:T19)</f>
        <v>3.79</v>
      </c>
      <c r="U20" s="17" t="n">
        <f aca="false">SUM(U16:U19)</f>
        <v>2.62</v>
      </c>
      <c r="V20" s="17" t="n">
        <f aca="false">IFERROR(U20/T20*100-100,0)</f>
        <v>-30.8707124010554</v>
      </c>
      <c r="W20" s="17" t="n">
        <f aca="false">SUM(W16:W19)</f>
        <v>3.27</v>
      </c>
      <c r="X20" s="17" t="n">
        <f aca="false">SUM(X16:X19)</f>
        <v>2.62</v>
      </c>
      <c r="Y20" s="17" t="n">
        <f aca="false">IFERROR(X20/W20*100-100,0)</f>
        <v>-19.8776758409786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1.68</v>
      </c>
      <c r="AM20" s="17" t="n">
        <f aca="false">SUM(AM16:AM19)</f>
        <v>1.45</v>
      </c>
      <c r="AN20" s="17" t="n">
        <f aca="false">IFERROR(AM20/AL20*100-100,0)</f>
        <v>-13.6904761904762</v>
      </c>
      <c r="AO20" s="17" t="n">
        <f aca="false">SUM(AO16:AO19)</f>
        <v>1.68</v>
      </c>
      <c r="AP20" s="17" t="n">
        <f aca="false">SUM(AP16:AP19)</f>
        <v>1.45</v>
      </c>
      <c r="AQ20" s="17" t="n">
        <f aca="false">IFERROR(AP20/AO20*100-100,0)</f>
        <v>-13.6904761904762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2</v>
      </c>
      <c r="AU20" s="20" t="n">
        <f aca="false">AU19</f>
        <v>0</v>
      </c>
      <c r="AV20" s="20" t="n">
        <f aca="false">SUM(AV16:AV19)</f>
        <v>42</v>
      </c>
      <c r="AW20" s="20" t="n">
        <f aca="false">SUM(AW16:AW19)</f>
        <v>49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31</v>
      </c>
      <c r="C21" s="17" t="n">
        <f aca="false">SUM(I21,O21,AM21)</f>
        <v>0.34</v>
      </c>
      <c r="D21" s="17" t="n">
        <f aca="false">IFERROR(C21/B21*100-100,0)</f>
        <v>9.67741935483871</v>
      </c>
      <c r="E21" s="17" t="n">
        <f aca="false">SUM(K21,Q21,AO21)</f>
        <v>0.08</v>
      </c>
      <c r="F21" s="17" t="n">
        <f aca="false">SUM(L21,R21,AP21)</f>
        <v>0.34</v>
      </c>
      <c r="G21" s="17" t="n">
        <f aca="false">IFERROR(F21/E21*100-100,0)</f>
        <v>325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31</v>
      </c>
      <c r="O21" s="17" t="n">
        <f aca="false">SUM(U21,AA21)</f>
        <v>0.25</v>
      </c>
      <c r="P21" s="17" t="n">
        <f aca="false">IFERROR(O21/N21*100-100,0)</f>
        <v>-19.3548387096774</v>
      </c>
      <c r="Q21" s="17" t="n">
        <f aca="false">SUM(W21,AC21)</f>
        <v>0.08</v>
      </c>
      <c r="R21" s="17" t="n">
        <f aca="false">SUM(X21,AD21)</f>
        <v>0.25</v>
      </c>
      <c r="S21" s="17" t="n">
        <f aca="false">IFERROR(R21/Q21*100-100,0)</f>
        <v>212.5</v>
      </c>
      <c r="T21" s="18" t="n">
        <v>0.31</v>
      </c>
      <c r="U21" s="18" t="n">
        <v>0.25</v>
      </c>
      <c r="V21" s="17" t="n">
        <f aca="false">IFERROR(U21/T21*100-100,0)</f>
        <v>-19.3548387096774</v>
      </c>
      <c r="W21" s="18" t="n">
        <v>0.08</v>
      </c>
      <c r="X21" s="18" t="n">
        <v>0.25</v>
      </c>
      <c r="Y21" s="17" t="n">
        <f aca="false">IFERROR(X21/W21*100-100,0)</f>
        <v>212.5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.09</v>
      </c>
      <c r="AN21" s="17" t="n">
        <f aca="false">IFERROR(AM21/AL21*100-100,0)</f>
        <v>0</v>
      </c>
      <c r="AO21" s="18" t="n">
        <v>0</v>
      </c>
      <c r="AP21" s="18" t="n">
        <v>0.09</v>
      </c>
      <c r="AQ21" s="17" t="n">
        <f aca="false">IFERROR(AP21/AO21*100-100,0)</f>
        <v>0</v>
      </c>
      <c r="AR21" s="19"/>
      <c r="AS21" s="19"/>
      <c r="AT21" s="19" t="n">
        <v>2</v>
      </c>
      <c r="AU21" s="19"/>
      <c r="AV21" s="19" t="n">
        <v>4</v>
      </c>
      <c r="AW21" s="19" t="n">
        <v>33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31</v>
      </c>
      <c r="C22" s="17" t="n">
        <f aca="false">SUM(I22,O22,AM22)</f>
        <v>1.64</v>
      </c>
      <c r="D22" s="17" t="n">
        <f aca="false">IFERROR(C22/B22*100-100,0)</f>
        <v>25.1908396946565</v>
      </c>
      <c r="E22" s="17" t="n">
        <f aca="false">SUM(K22,Q22,AO22)</f>
        <v>1.3</v>
      </c>
      <c r="F22" s="17" t="n">
        <f aca="false">SUM(L22,R22,AP22)</f>
        <v>1.58</v>
      </c>
      <c r="G22" s="17" t="n">
        <f aca="false">IFERROR(F22/E22*100-100,0)</f>
        <v>21.5384615384615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.31</v>
      </c>
      <c r="O22" s="17" t="n">
        <f aca="false">SUM(U22,AA22)</f>
        <v>1.5</v>
      </c>
      <c r="P22" s="17" t="n">
        <f aca="false">IFERROR(O22/N22*100-100,0)</f>
        <v>14.5038167938931</v>
      </c>
      <c r="Q22" s="17" t="n">
        <f aca="false">SUM(W22,AC22)</f>
        <v>1.3</v>
      </c>
      <c r="R22" s="17" t="n">
        <f aca="false">SUM(X22,AD22)</f>
        <v>1.5</v>
      </c>
      <c r="S22" s="17" t="n">
        <f aca="false">IFERROR(R22/Q22*100-100,0)</f>
        <v>15.3846153846154</v>
      </c>
      <c r="T22" s="18" t="n">
        <v>1.31</v>
      </c>
      <c r="U22" s="18" t="n">
        <v>1.5</v>
      </c>
      <c r="V22" s="17" t="n">
        <f aca="false">IFERROR(U22/T22*100-100,0)</f>
        <v>14.5038167938931</v>
      </c>
      <c r="W22" s="18" t="n">
        <v>1.3</v>
      </c>
      <c r="X22" s="18" t="n">
        <v>1.5</v>
      </c>
      <c r="Y22" s="17" t="n">
        <f aca="false">IFERROR(X22/W22*100-100,0)</f>
        <v>15.3846153846154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.14</v>
      </c>
      <c r="AN22" s="17" t="n">
        <f aca="false">IFERROR(AM22/AL22*100-100,0)</f>
        <v>0</v>
      </c>
      <c r="AO22" s="18" t="n">
        <v>0</v>
      </c>
      <c r="AP22" s="18" t="n">
        <v>0.08</v>
      </c>
      <c r="AQ22" s="17" t="n">
        <f aca="false">IFERROR(AP22/AO22*100-100,0)</f>
        <v>0</v>
      </c>
      <c r="AR22" s="19"/>
      <c r="AS22" s="19"/>
      <c r="AT22" s="19" t="n">
        <v>2</v>
      </c>
      <c r="AU22" s="19"/>
      <c r="AV22" s="19" t="n">
        <v>5</v>
      </c>
      <c r="AW22" s="19" t="n">
        <v>54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86</v>
      </c>
      <c r="C23" s="17" t="n">
        <f aca="false">SUM(I23,O23,AM23)</f>
        <v>1.38</v>
      </c>
      <c r="D23" s="17" t="n">
        <f aca="false">IFERROR(C23/B23*100-100,0)</f>
        <v>60.4651162790698</v>
      </c>
      <c r="E23" s="17" t="n">
        <f aca="false">SUM(K23,Q23,AO23)</f>
        <v>0.86</v>
      </c>
      <c r="F23" s="17" t="n">
        <f aca="false">SUM(L23,R23,AP23)</f>
        <v>1.28</v>
      </c>
      <c r="G23" s="17" t="n">
        <f aca="false">IFERROR(F23/E23*100-100,0)</f>
        <v>48.8372093023256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86</v>
      </c>
      <c r="O23" s="17" t="n">
        <f aca="false">SUM(U23,AA23)</f>
        <v>1.38</v>
      </c>
      <c r="P23" s="17" t="n">
        <f aca="false">IFERROR(O23/N23*100-100,0)</f>
        <v>60.4651162790698</v>
      </c>
      <c r="Q23" s="17" t="n">
        <f aca="false">SUM(W23,AC23)</f>
        <v>0.86</v>
      </c>
      <c r="R23" s="17" t="n">
        <f aca="false">SUM(X23,AD23)</f>
        <v>1.28</v>
      </c>
      <c r="S23" s="17" t="n">
        <f aca="false">IFERROR(R23/Q23*100-100,0)</f>
        <v>48.8372093023256</v>
      </c>
      <c r="T23" s="18" t="n">
        <v>0.86</v>
      </c>
      <c r="U23" s="18" t="n">
        <v>1.38</v>
      </c>
      <c r="V23" s="17" t="n">
        <f aca="false">IFERROR(U23/T23*100-100,0)</f>
        <v>60.4651162790698</v>
      </c>
      <c r="W23" s="18" t="n">
        <v>0.86</v>
      </c>
      <c r="X23" s="18" t="n">
        <v>1.28</v>
      </c>
      <c r="Y23" s="17" t="n">
        <f aca="false">IFERROR(X23/W23*100-100,0)</f>
        <v>48.8372093023256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</v>
      </c>
      <c r="AM23" s="18" t="n">
        <v>0</v>
      </c>
      <c r="AN23" s="17" t="n">
        <f aca="false">IFERROR(AM23/AL23*100-100,0)</f>
        <v>0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 t="n">
        <v>2</v>
      </c>
      <c r="AU23" s="19"/>
      <c r="AV23" s="19"/>
      <c r="AW23" s="19"/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2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7.95</v>
      </c>
      <c r="C25" s="17" t="n">
        <f aca="false">SUM(C20:C23)</f>
        <v>7.43</v>
      </c>
      <c r="D25" s="17" t="n">
        <f aca="false">IFERROR(C25/B25*100-100,0)</f>
        <v>-6.54088050314466</v>
      </c>
      <c r="E25" s="17" t="n">
        <f aca="false">SUM(E20:E23)</f>
        <v>7.19</v>
      </c>
      <c r="F25" s="17" t="n">
        <f aca="false">SUM(F20:F23)</f>
        <v>7.27</v>
      </c>
      <c r="G25" s="17" t="n">
        <f aca="false">IFERROR(F25/E25*100-100,0)</f>
        <v>1.1126564673157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6.27</v>
      </c>
      <c r="O25" s="17" t="n">
        <f aca="false">SUM(O20:O23)</f>
        <v>5.75</v>
      </c>
      <c r="P25" s="17" t="n">
        <f aca="false">IFERROR(O25/N25*100-100,0)</f>
        <v>-8.29346092503988</v>
      </c>
      <c r="Q25" s="17" t="n">
        <f aca="false">SUM(Q20:Q23)</f>
        <v>5.51</v>
      </c>
      <c r="R25" s="17" t="n">
        <f aca="false">SUM(R20:R23)</f>
        <v>5.65</v>
      </c>
      <c r="S25" s="17" t="n">
        <f aca="false">IFERROR(R25/Q25*100-100,0)</f>
        <v>2.54083484573503</v>
      </c>
      <c r="T25" s="17" t="n">
        <f aca="false">SUM(T20:T23)</f>
        <v>6.27</v>
      </c>
      <c r="U25" s="17" t="n">
        <f aca="false">SUM(U20:U23)</f>
        <v>5.75</v>
      </c>
      <c r="V25" s="17" t="n">
        <f aca="false">IFERROR(U25/T25*100-100,0)</f>
        <v>-8.29346092503988</v>
      </c>
      <c r="W25" s="17" t="n">
        <f aca="false">SUM(W20:W23)</f>
        <v>5.51</v>
      </c>
      <c r="X25" s="17" t="n">
        <f aca="false">SUM(X20:X23)</f>
        <v>5.65</v>
      </c>
      <c r="Y25" s="17" t="n">
        <f aca="false">IFERROR(X25/W25*100-100,0)</f>
        <v>2.54083484573503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1.68</v>
      </c>
      <c r="AM25" s="17" t="n">
        <f aca="false">SUM(AM20:AM23)</f>
        <v>1.68</v>
      </c>
      <c r="AN25" s="17" t="n">
        <f aca="false">IFERROR(AM25/AL25*100-100,0)</f>
        <v>0</v>
      </c>
      <c r="AO25" s="17" t="n">
        <f aca="false">SUM(AO20:AO23)</f>
        <v>1.68</v>
      </c>
      <c r="AP25" s="17" t="n">
        <f aca="false">SUM(AP20:AP23)</f>
        <v>1.62</v>
      </c>
      <c r="AQ25" s="17" t="n">
        <f aca="false">IFERROR(AP25/AO25*100-100,0)</f>
        <v>-3.57142857142857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51</v>
      </c>
      <c r="AW25" s="20" t="n">
        <f aca="false">SUM(AW20:AW23)</f>
        <v>577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56"/>
    <col collapsed="false" customWidth="true" hidden="false" outlineLevel="0" max="7" min="5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8" min="13" style="2" width="7.13"/>
    <col collapsed="false" customWidth="true" hidden="false" outlineLevel="0" max="19" min="19" style="2" width="9.85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9.4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1]封面!B4</f>
        <v>填报单位:新平县者竜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1.17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1.17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1.17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1.17</v>
      </c>
      <c r="S9" s="17" t="n">
        <f aca="false">IFERROR(R9/Q9*100-100,0)</f>
        <v>0</v>
      </c>
      <c r="T9" s="18" t="n">
        <v>0</v>
      </c>
      <c r="U9" s="18" t="n">
        <v>1.17</v>
      </c>
      <c r="V9" s="17" t="n">
        <f aca="false">IFERROR(U9/T9*100-100,0)</f>
        <v>0</v>
      </c>
      <c r="W9" s="18" t="n">
        <v>0</v>
      </c>
      <c r="X9" s="18" t="n">
        <v>1.17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/>
      <c r="AU9" s="19" t="n">
        <v>2</v>
      </c>
      <c r="AV9" s="19" t="n">
        <v>0</v>
      </c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13</v>
      </c>
      <c r="C10" s="17" t="n">
        <f aca="false">SUM(I10,O10,AM10)</f>
        <v>0.3</v>
      </c>
      <c r="D10" s="17" t="n">
        <f aca="false">IFERROR(C10/B10*100-100,0)</f>
        <v>130.769230769231</v>
      </c>
      <c r="E10" s="17" t="n">
        <f aca="false">SUM(K10,Q10,AO10)</f>
        <v>0</v>
      </c>
      <c r="F10" s="17" t="n">
        <f aca="false">SUM(L10,R10,AP10)</f>
        <v>0.3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13</v>
      </c>
      <c r="O10" s="17" t="n">
        <f aca="false">SUM(U10,AA10)</f>
        <v>0.08</v>
      </c>
      <c r="P10" s="17" t="n">
        <f aca="false">IFERROR(O10/N10*100-100,0)</f>
        <v>-38.4615384615385</v>
      </c>
      <c r="Q10" s="17" t="n">
        <f aca="false">SUM(W10,AC10)</f>
        <v>0</v>
      </c>
      <c r="R10" s="17" t="n">
        <f aca="false">SUM(X10,AD10)</f>
        <v>0.08</v>
      </c>
      <c r="S10" s="17" t="n">
        <f aca="false">IFERROR(R10/Q10*100-100,0)</f>
        <v>0</v>
      </c>
      <c r="T10" s="18" t="n">
        <v>0.13</v>
      </c>
      <c r="U10" s="18" t="n">
        <v>0.08</v>
      </c>
      <c r="V10" s="17" t="n">
        <f aca="false">IFERROR(U10/T10*100-100,0)</f>
        <v>-38.4615384615385</v>
      </c>
      <c r="W10" s="18" t="n">
        <v>0</v>
      </c>
      <c r="X10" s="18" t="n">
        <v>0.08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22</v>
      </c>
      <c r="AN10" s="17" t="n">
        <f aca="false">IFERROR(AM10/AL10*100-100,0)</f>
        <v>0</v>
      </c>
      <c r="AO10" s="18" t="n">
        <v>0</v>
      </c>
      <c r="AP10" s="18" t="n">
        <v>0.22</v>
      </c>
      <c r="AQ10" s="17" t="n">
        <f aca="false">IFERROR(AP10/AO10*100-100,0)</f>
        <v>0</v>
      </c>
      <c r="AR10" s="19"/>
      <c r="AS10" s="19"/>
      <c r="AT10" s="19"/>
      <c r="AU10" s="19" t="n">
        <v>2</v>
      </c>
      <c r="AV10" s="19" t="n">
        <v>5</v>
      </c>
      <c r="AW10" s="19" t="n">
        <v>7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09</v>
      </c>
      <c r="C11" s="17" t="n">
        <f aca="false">SUM(I11,O11,AM11)</f>
        <v>0.22</v>
      </c>
      <c r="D11" s="17" t="n">
        <f aca="false">IFERROR(C11/B11*100-100,0)</f>
        <v>144.444444444444</v>
      </c>
      <c r="E11" s="17" t="n">
        <f aca="false">SUM(K11,Q11,AO11)</f>
        <v>0.09</v>
      </c>
      <c r="F11" s="17" t="n">
        <f aca="false">SUM(L11,R11,AP11)</f>
        <v>0.22</v>
      </c>
      <c r="G11" s="17" t="n">
        <f aca="false">IFERROR(F11/E11*100-100,0)</f>
        <v>144.444444444444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09</v>
      </c>
      <c r="O11" s="17" t="n">
        <f aca="false">SUM(U11,AA11)</f>
        <v>0.17</v>
      </c>
      <c r="P11" s="17" t="n">
        <f aca="false">IFERROR(O11/N11*100-100,0)</f>
        <v>88.8888888888889</v>
      </c>
      <c r="Q11" s="17" t="n">
        <f aca="false">SUM(W11,AC11)</f>
        <v>0.09</v>
      </c>
      <c r="R11" s="17" t="n">
        <f aca="false">SUM(X11,AD11)</f>
        <v>0.17</v>
      </c>
      <c r="S11" s="17" t="n">
        <f aca="false">IFERROR(R11/Q11*100-100,0)</f>
        <v>88.8888888888889</v>
      </c>
      <c r="T11" s="18" t="n">
        <v>0.09</v>
      </c>
      <c r="U11" s="18" t="n">
        <v>0.17</v>
      </c>
      <c r="V11" s="17" t="n">
        <f aca="false">IFERROR(U11/T11*100-100,0)</f>
        <v>88.8888888888889</v>
      </c>
      <c r="W11" s="18" t="n">
        <v>0.09</v>
      </c>
      <c r="X11" s="18" t="n">
        <v>0.17</v>
      </c>
      <c r="Y11" s="17" t="n">
        <f aca="false">IFERROR(X11/W11*100-100,0)</f>
        <v>88.8888888888889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.05</v>
      </c>
      <c r="AN11" s="17" t="n">
        <f aca="false">IFERROR(AM11/AL11*100-100,0)</f>
        <v>0</v>
      </c>
      <c r="AO11" s="18" t="n">
        <v>0</v>
      </c>
      <c r="AP11" s="18" t="n">
        <v>0.05</v>
      </c>
      <c r="AQ11" s="17" t="n">
        <f aca="false">IFERROR(AP11/AO11*100-100,0)</f>
        <v>0</v>
      </c>
      <c r="AR11" s="19"/>
      <c r="AS11" s="19"/>
      <c r="AT11" s="19"/>
      <c r="AU11" s="19" t="n">
        <v>2</v>
      </c>
      <c r="AV11" s="19" t="n">
        <v>2</v>
      </c>
      <c r="AW11" s="19" t="n">
        <v>16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22</v>
      </c>
      <c r="C12" s="17" t="n">
        <f aca="false">SUM(C9:C11)</f>
        <v>1.69</v>
      </c>
      <c r="D12" s="17" t="n">
        <f aca="false">IFERROR(C12/B12*100-100,0)</f>
        <v>668.181818181818</v>
      </c>
      <c r="E12" s="17" t="n">
        <f aca="false">SUM(E9:E11)</f>
        <v>0.09</v>
      </c>
      <c r="F12" s="17" t="n">
        <f aca="false">SUM(F9:F11)</f>
        <v>1.69</v>
      </c>
      <c r="G12" s="17" t="n">
        <f aca="false">IFERROR(F12/E12*100-100,0)</f>
        <v>1777.77777777778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22</v>
      </c>
      <c r="O12" s="17" t="n">
        <f aca="false">SUM(O9:O11)</f>
        <v>1.42</v>
      </c>
      <c r="P12" s="17" t="n">
        <f aca="false">IFERROR(O12/N12*100-100,0)</f>
        <v>545.454545454545</v>
      </c>
      <c r="Q12" s="17" t="n">
        <f aca="false">SUM(Q9:Q11)</f>
        <v>0.09</v>
      </c>
      <c r="R12" s="17" t="n">
        <f aca="false">SUM(R9:R11)</f>
        <v>1.42</v>
      </c>
      <c r="S12" s="17" t="n">
        <f aca="false">IFERROR(R12/Q12*100-100,0)</f>
        <v>1477.77777777778</v>
      </c>
      <c r="T12" s="17" t="n">
        <f aca="false">SUM(T9:T11)</f>
        <v>0.22</v>
      </c>
      <c r="U12" s="17" t="n">
        <f aca="false">SUM(U9:U11)</f>
        <v>1.42</v>
      </c>
      <c r="V12" s="17" t="n">
        <f aca="false">IFERROR(U12/T12*100-100,0)</f>
        <v>545.454545454545</v>
      </c>
      <c r="W12" s="17" t="n">
        <f aca="false">SUM(W9:W11)</f>
        <v>0.09</v>
      </c>
      <c r="X12" s="17" t="n">
        <f aca="false">SUM(X9:X11)</f>
        <v>1.42</v>
      </c>
      <c r="Y12" s="17" t="n">
        <f aca="false">IFERROR(X12/W12*100-100,0)</f>
        <v>1477.77777777778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.27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.27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2</v>
      </c>
      <c r="AV12" s="20" t="n">
        <f aca="false">SUM(AV9:AV11)</f>
        <v>7</v>
      </c>
      <c r="AW12" s="20" t="n">
        <f aca="false">SUM(AW9:AW11)</f>
        <v>86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3</v>
      </c>
      <c r="C13" s="17" t="n">
        <f aca="false">SUM(I13,O13,AM13)</f>
        <v>0.21</v>
      </c>
      <c r="D13" s="17" t="n">
        <f aca="false">IFERROR(C13/B13*100-100,0)</f>
        <v>-30</v>
      </c>
      <c r="E13" s="17" t="n">
        <f aca="false">SUM(K13,Q13,AO13)</f>
        <v>0.3</v>
      </c>
      <c r="F13" s="17" t="n">
        <f aca="false">SUM(L13,R13,AP13)</f>
        <v>0.21</v>
      </c>
      <c r="G13" s="17" t="n">
        <f aca="false">IFERROR(F13/E13*100-100,0)</f>
        <v>-3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3</v>
      </c>
      <c r="O13" s="17" t="n">
        <f aca="false">SUM(U13,AA13)</f>
        <v>0.03</v>
      </c>
      <c r="P13" s="17" t="n">
        <f aca="false">IFERROR(O13/N13*100-100,0)</f>
        <v>-90</v>
      </c>
      <c r="Q13" s="17" t="n">
        <f aca="false">SUM(W13,AC13)</f>
        <v>0.3</v>
      </c>
      <c r="R13" s="17" t="n">
        <f aca="false">SUM(X13,AD13)</f>
        <v>0.03</v>
      </c>
      <c r="S13" s="17" t="n">
        <f aca="false">IFERROR(R13/Q13*100-100,0)</f>
        <v>-90</v>
      </c>
      <c r="T13" s="18" t="n">
        <v>0.3</v>
      </c>
      <c r="U13" s="18" t="n">
        <v>0.03</v>
      </c>
      <c r="V13" s="17" t="n">
        <f aca="false">IFERROR(U13/T13*100-100,0)</f>
        <v>-90</v>
      </c>
      <c r="W13" s="18" t="n">
        <v>0.3</v>
      </c>
      <c r="X13" s="18" t="n">
        <v>0.03</v>
      </c>
      <c r="Y13" s="17" t="n">
        <f aca="false">IFERROR(X13/W13*100-100,0)</f>
        <v>-9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.18</v>
      </c>
      <c r="AN13" s="17" t="n">
        <f aca="false">IFERROR(AM13/AL13*100-100,0)</f>
        <v>0</v>
      </c>
      <c r="AO13" s="18" t="n">
        <v>0</v>
      </c>
      <c r="AP13" s="18" t="n">
        <v>0.18</v>
      </c>
      <c r="AQ13" s="17" t="n">
        <f aca="false">IFERROR(AP13/AO13*100-100,0)</f>
        <v>0</v>
      </c>
      <c r="AR13" s="19"/>
      <c r="AS13" s="19"/>
      <c r="AT13" s="19"/>
      <c r="AU13" s="19" t="n">
        <v>2</v>
      </c>
      <c r="AV13" s="19" t="n">
        <v>5</v>
      </c>
      <c r="AW13" s="19" t="n">
        <v>63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.27</v>
      </c>
      <c r="C14" s="17" t="n">
        <f aca="false">SUM(I14,O14,AM14)</f>
        <v>0.3</v>
      </c>
      <c r="D14" s="17" t="n">
        <f aca="false">IFERROR(C14/B14*100-100,0)</f>
        <v>-76.3779527559055</v>
      </c>
      <c r="E14" s="17" t="n">
        <f aca="false">SUM(K14,Q14,AO14)</f>
        <v>1.27</v>
      </c>
      <c r="F14" s="17" t="n">
        <f aca="false">SUM(L14,R14,AP14)</f>
        <v>0.3</v>
      </c>
      <c r="G14" s="17" t="n">
        <f aca="false">IFERROR(F14/E14*100-100,0)</f>
        <v>-76.3779527559055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1.27</v>
      </c>
      <c r="O14" s="17" t="n">
        <f aca="false">SUM(U14,AA14)</f>
        <v>0.11</v>
      </c>
      <c r="P14" s="17" t="n">
        <f aca="false">IFERROR(O14/N14*100-100,0)</f>
        <v>-91.3385826771654</v>
      </c>
      <c r="Q14" s="17" t="n">
        <f aca="false">SUM(W14,AC14)</f>
        <v>1.27</v>
      </c>
      <c r="R14" s="17" t="n">
        <f aca="false">SUM(X14,AD14)</f>
        <v>0.11</v>
      </c>
      <c r="S14" s="17" t="n">
        <f aca="false">IFERROR(R14/Q14*100-100,0)</f>
        <v>-91.3385826771654</v>
      </c>
      <c r="T14" s="18" t="n">
        <v>1.27</v>
      </c>
      <c r="U14" s="18" t="n">
        <v>0.11</v>
      </c>
      <c r="V14" s="17" t="n">
        <f aca="false">IFERROR(U14/T14*100-100,0)</f>
        <v>-91.3385826771654</v>
      </c>
      <c r="W14" s="18" t="n">
        <v>1.27</v>
      </c>
      <c r="X14" s="18" t="n">
        <v>0.11</v>
      </c>
      <c r="Y14" s="17" t="n">
        <f aca="false">IFERROR(X14/W14*100-100,0)</f>
        <v>-91.3385826771654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.19</v>
      </c>
      <c r="AN14" s="17" t="n">
        <f aca="false">IFERROR(AM14/AL14*100-100,0)</f>
        <v>0</v>
      </c>
      <c r="AO14" s="18" t="n">
        <v>0</v>
      </c>
      <c r="AP14" s="18" t="n">
        <v>0.19</v>
      </c>
      <c r="AQ14" s="17" t="n">
        <f aca="false">IFERROR(AP14/AO14*100-100,0)</f>
        <v>0</v>
      </c>
      <c r="AR14" s="19"/>
      <c r="AS14" s="19"/>
      <c r="AT14" s="19"/>
      <c r="AU14" s="19" t="n">
        <v>2</v>
      </c>
      <c r="AV14" s="19" t="n">
        <v>5</v>
      </c>
      <c r="AW14" s="19" t="n">
        <v>9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11</v>
      </c>
      <c r="C15" s="17" t="n">
        <f aca="false">SUM(I15,O15,AM15)</f>
        <v>0.31</v>
      </c>
      <c r="D15" s="17" t="n">
        <f aca="false">IFERROR(C15/B15*100-100,0)</f>
        <v>181.818181818182</v>
      </c>
      <c r="E15" s="17" t="n">
        <f aca="false">SUM(K15,Q15,AO15)</f>
        <v>0.11</v>
      </c>
      <c r="F15" s="17" t="n">
        <f aca="false">SUM(L15,R15,AP15)</f>
        <v>0.31</v>
      </c>
      <c r="G15" s="17" t="n">
        <f aca="false">IFERROR(F15/E15*100-100,0)</f>
        <v>181.818181818182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06</v>
      </c>
      <c r="O15" s="17" t="n">
        <f aca="false">SUM(U15,AA15)</f>
        <v>0.31</v>
      </c>
      <c r="P15" s="17" t="n">
        <f aca="false">IFERROR(O15/N15*100-100,0)</f>
        <v>416.666666666667</v>
      </c>
      <c r="Q15" s="17" t="n">
        <f aca="false">SUM(W15,AC15)</f>
        <v>0.06</v>
      </c>
      <c r="R15" s="17" t="n">
        <f aca="false">SUM(X15,AD15)</f>
        <v>0.31</v>
      </c>
      <c r="S15" s="17" t="n">
        <f aca="false">IFERROR(R15/Q15*100-100,0)</f>
        <v>416.666666666667</v>
      </c>
      <c r="T15" s="18" t="n">
        <v>0.06</v>
      </c>
      <c r="U15" s="18" t="n">
        <v>0.31</v>
      </c>
      <c r="V15" s="17" t="n">
        <f aca="false">IFERROR(U15/T15*100-100,0)</f>
        <v>416.666666666667</v>
      </c>
      <c r="W15" s="18" t="n">
        <v>0.06</v>
      </c>
      <c r="X15" s="18" t="n">
        <v>0.31</v>
      </c>
      <c r="Y15" s="17" t="n">
        <f aca="false">IFERROR(X15/W15*100-100,0)</f>
        <v>416.666666666667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05</v>
      </c>
      <c r="AM15" s="18" t="n">
        <v>0</v>
      </c>
      <c r="AN15" s="17" t="n">
        <f aca="false">IFERROR(AM15/AL15*100-100,0)</f>
        <v>-100</v>
      </c>
      <c r="AO15" s="18" t="n">
        <v>0.05</v>
      </c>
      <c r="AP15" s="18" t="n">
        <v>0</v>
      </c>
      <c r="AQ15" s="17" t="n">
        <f aca="false">IFERROR(AP15/AO15*100-100,0)</f>
        <v>-100</v>
      </c>
      <c r="AR15" s="19"/>
      <c r="AS15" s="19"/>
      <c r="AT15" s="19"/>
      <c r="AU15" s="19" t="n">
        <v>2</v>
      </c>
      <c r="AV15" s="19" t="n">
        <v>0</v>
      </c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1.9</v>
      </c>
      <c r="C16" s="17" t="n">
        <f aca="false">SUM(C12:C15)</f>
        <v>2.51</v>
      </c>
      <c r="D16" s="17" t="n">
        <f aca="false">IFERROR(C16/B16*100-100,0)</f>
        <v>32.1052631578947</v>
      </c>
      <c r="E16" s="17" t="n">
        <f aca="false">SUM(E12:E15)</f>
        <v>1.77</v>
      </c>
      <c r="F16" s="17" t="n">
        <f aca="false">SUM(F12:F15)</f>
        <v>2.51</v>
      </c>
      <c r="G16" s="17" t="n">
        <f aca="false">IFERROR(F16/E16*100-100,0)</f>
        <v>41.8079096045198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1.85</v>
      </c>
      <c r="O16" s="17" t="n">
        <f aca="false">SUM(O12:O15)</f>
        <v>1.87</v>
      </c>
      <c r="P16" s="17" t="n">
        <f aca="false">IFERROR(O16/N16*100-100,0)</f>
        <v>1.08108108108107</v>
      </c>
      <c r="Q16" s="17" t="n">
        <f aca="false">SUM(Q12:Q15)</f>
        <v>1.72</v>
      </c>
      <c r="R16" s="17" t="n">
        <f aca="false">SUM(R12:R15)</f>
        <v>1.87</v>
      </c>
      <c r="S16" s="17" t="n">
        <f aca="false">IFERROR(R16/Q16*100-100,0)</f>
        <v>8.72093023255813</v>
      </c>
      <c r="T16" s="17" t="n">
        <f aca="false">SUM(T12:T15)</f>
        <v>1.85</v>
      </c>
      <c r="U16" s="17" t="n">
        <f aca="false">SUM(U12:U15)</f>
        <v>1.87</v>
      </c>
      <c r="V16" s="17" t="n">
        <f aca="false">IFERROR(U16/T16*100-100,0)</f>
        <v>1.08108108108107</v>
      </c>
      <c r="W16" s="17" t="n">
        <f aca="false">SUM(W12:W15)</f>
        <v>1.72</v>
      </c>
      <c r="X16" s="17" t="n">
        <f aca="false">SUM(X12:X15)</f>
        <v>1.87</v>
      </c>
      <c r="Y16" s="17" t="n">
        <f aca="false">IFERROR(X16/W16*100-100,0)</f>
        <v>8.72093023255813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05</v>
      </c>
      <c r="AM16" s="17" t="n">
        <f aca="false">SUM(AM12:AM15)</f>
        <v>0.64</v>
      </c>
      <c r="AN16" s="17" t="n">
        <f aca="false">IFERROR(AM16/AL16*100-100,0)</f>
        <v>1180</v>
      </c>
      <c r="AO16" s="17" t="n">
        <f aca="false">SUM(AO12:AO15)</f>
        <v>0.05</v>
      </c>
      <c r="AP16" s="17" t="n">
        <f aca="false">SUM(AP12:AP15)</f>
        <v>0.64</v>
      </c>
      <c r="AQ16" s="17" t="n">
        <f aca="false">IFERROR(AP16/AO16*100-100,0)</f>
        <v>118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2</v>
      </c>
      <c r="AV16" s="20" t="n">
        <f aca="false">SUM(AV12:AV15)</f>
        <v>17</v>
      </c>
      <c r="AW16" s="20" t="n">
        <f aca="false">SUM(AW12:AW15)</f>
        <v>239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04</v>
      </c>
      <c r="C17" s="17" t="n">
        <f aca="false">SUM(I17,O17,AM17)</f>
        <v>0.34</v>
      </c>
      <c r="D17" s="17" t="n">
        <f aca="false">IFERROR(C17/B17*100-100,0)</f>
        <v>750</v>
      </c>
      <c r="E17" s="17" t="n">
        <f aca="false">SUM(K17,Q17,AO17)</f>
        <v>0.04</v>
      </c>
      <c r="F17" s="17" t="n">
        <f aca="false">SUM(L17,R17,AP17)</f>
        <v>0.34</v>
      </c>
      <c r="G17" s="17" t="n">
        <f aca="false">IFERROR(F17/E17*100-100,0)</f>
        <v>75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.04</v>
      </c>
      <c r="O17" s="17" t="n">
        <f aca="false">SUM(U17,AA17)</f>
        <v>0.07</v>
      </c>
      <c r="P17" s="17" t="n">
        <f aca="false">IFERROR(O17/N17*100-100,0)</f>
        <v>75</v>
      </c>
      <c r="Q17" s="17" t="n">
        <f aca="false">SUM(W17,AC17)</f>
        <v>0.04</v>
      </c>
      <c r="R17" s="17" t="n">
        <f aca="false">SUM(X17,AD17)</f>
        <v>0.07</v>
      </c>
      <c r="S17" s="17" t="n">
        <f aca="false">IFERROR(R17/Q17*100-100,0)</f>
        <v>75</v>
      </c>
      <c r="T17" s="18" t="n">
        <v>0.04</v>
      </c>
      <c r="U17" s="18" t="n">
        <v>0.07</v>
      </c>
      <c r="V17" s="17" t="n">
        <f aca="false">IFERROR(U17/T17*100-100,0)</f>
        <v>75</v>
      </c>
      <c r="W17" s="18" t="n">
        <v>0.04</v>
      </c>
      <c r="X17" s="18" t="n">
        <v>0.07</v>
      </c>
      <c r="Y17" s="17" t="n">
        <f aca="false">IFERROR(X17/W17*100-100,0)</f>
        <v>75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.27</v>
      </c>
      <c r="AN17" s="17" t="n">
        <f aca="false">IFERROR(AM17/AL17*100-100,0)</f>
        <v>0</v>
      </c>
      <c r="AO17" s="18" t="n">
        <v>0</v>
      </c>
      <c r="AP17" s="18" t="n">
        <v>0.27</v>
      </c>
      <c r="AQ17" s="17" t="n">
        <f aca="false">IFERROR(AP17/AO17*100-100,0)</f>
        <v>0</v>
      </c>
      <c r="AR17" s="19"/>
      <c r="AS17" s="19"/>
      <c r="AT17" s="19"/>
      <c r="AU17" s="19" t="n">
        <v>2</v>
      </c>
      <c r="AV17" s="19" t="n">
        <v>13</v>
      </c>
      <c r="AW17" s="19" t="n">
        <v>85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54</v>
      </c>
      <c r="C18" s="17" t="n">
        <f aca="false">SUM(I18,O18,AM18)</f>
        <v>0.57</v>
      </c>
      <c r="D18" s="17" t="n">
        <f aca="false">IFERROR(C18/B18*100-100,0)</f>
        <v>5.55555555555554</v>
      </c>
      <c r="E18" s="17" t="n">
        <f aca="false">SUM(K18,Q18,AO18)</f>
        <v>0.54</v>
      </c>
      <c r="F18" s="17" t="n">
        <f aca="false">SUM(L18,R18,AP18)</f>
        <v>0.57</v>
      </c>
      <c r="G18" s="17" t="n">
        <f aca="false">IFERROR(F18/E18*100-100,0)</f>
        <v>5.55555555555554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54</v>
      </c>
      <c r="O18" s="17" t="n">
        <f aca="false">SUM(U18,AA18)</f>
        <v>0.22</v>
      </c>
      <c r="P18" s="17" t="n">
        <f aca="false">IFERROR(O18/N18*100-100,0)</f>
        <v>-59.2592592592593</v>
      </c>
      <c r="Q18" s="17" t="n">
        <f aca="false">SUM(W18,AC18)</f>
        <v>0.54</v>
      </c>
      <c r="R18" s="17" t="n">
        <f aca="false">SUM(X18,AD18)</f>
        <v>0.22</v>
      </c>
      <c r="S18" s="17" t="n">
        <f aca="false">IFERROR(R18/Q18*100-100,0)</f>
        <v>-59.2592592592593</v>
      </c>
      <c r="T18" s="18" t="n">
        <v>0.54</v>
      </c>
      <c r="U18" s="18" t="n">
        <v>0.22</v>
      </c>
      <c r="V18" s="17" t="n">
        <f aca="false">IFERROR(U18/T18*100-100,0)</f>
        <v>-59.2592592592593</v>
      </c>
      <c r="W18" s="18" t="n">
        <v>0.54</v>
      </c>
      <c r="X18" s="18" t="n">
        <v>0.22</v>
      </c>
      <c r="Y18" s="17" t="n">
        <f aca="false">IFERROR(X18/W18*100-100,0)</f>
        <v>-59.2592592592593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35</v>
      </c>
      <c r="AN18" s="17" t="n">
        <f aca="false">IFERROR(AM18/AL18*100-100,0)</f>
        <v>0</v>
      </c>
      <c r="AO18" s="18" t="n">
        <v>0</v>
      </c>
      <c r="AP18" s="18" t="n">
        <v>0.35</v>
      </c>
      <c r="AQ18" s="17" t="n">
        <f aca="false">IFERROR(AP18/AO18*100-100,0)</f>
        <v>0</v>
      </c>
      <c r="AR18" s="19"/>
      <c r="AS18" s="19"/>
      <c r="AT18" s="19"/>
      <c r="AU18" s="19" t="n">
        <v>2</v>
      </c>
      <c r="AV18" s="19" t="n">
        <v>11</v>
      </c>
      <c r="AW18" s="19" t="n">
        <v>109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11</v>
      </c>
      <c r="C19" s="17" t="n">
        <f aca="false">SUM(I19,O19,AM19)</f>
        <v>0.1</v>
      </c>
      <c r="D19" s="17" t="n">
        <f aca="false">IFERROR(C19/B19*100-100,0)</f>
        <v>-9.09090909090908</v>
      </c>
      <c r="E19" s="17" t="n">
        <f aca="false">SUM(K19,Q19,AO19)</f>
        <v>0.11</v>
      </c>
      <c r="F19" s="17" t="n">
        <f aca="false">SUM(L19,R19,AP19)</f>
        <v>0.1</v>
      </c>
      <c r="G19" s="17" t="n">
        <f aca="false">IFERROR(F19/E19*100-100,0)</f>
        <v>-9.09090909090908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.11</v>
      </c>
      <c r="O19" s="17" t="n">
        <f aca="false">SUM(U19,AA19)</f>
        <v>0.03</v>
      </c>
      <c r="P19" s="17" t="n">
        <f aca="false">IFERROR(O19/N19*100-100,0)</f>
        <v>-72.7272727272727</v>
      </c>
      <c r="Q19" s="17" t="n">
        <f aca="false">SUM(W19,AC19)</f>
        <v>0.11</v>
      </c>
      <c r="R19" s="17" t="n">
        <f aca="false">SUM(X19,AD19)</f>
        <v>0.03</v>
      </c>
      <c r="S19" s="17" t="n">
        <f aca="false">IFERROR(R19/Q19*100-100,0)</f>
        <v>-72.7272727272727</v>
      </c>
      <c r="T19" s="18" t="n">
        <v>0.11</v>
      </c>
      <c r="U19" s="18" t="n">
        <v>0.03</v>
      </c>
      <c r="V19" s="17" t="n">
        <f aca="false">IFERROR(U19/T19*100-100,0)</f>
        <v>-72.7272727272727</v>
      </c>
      <c r="W19" s="18" t="n">
        <v>0.11</v>
      </c>
      <c r="X19" s="18" t="n">
        <v>0.03</v>
      </c>
      <c r="Y19" s="17" t="n">
        <f aca="false">IFERROR(X19/W19*100-100,0)</f>
        <v>-72.7272727272727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.07</v>
      </c>
      <c r="AN19" s="17" t="n">
        <f aca="false">IFERROR(AM19/AL19*100-100,0)</f>
        <v>0</v>
      </c>
      <c r="AO19" s="18" t="n">
        <v>0</v>
      </c>
      <c r="AP19" s="18" t="n">
        <v>0.07</v>
      </c>
      <c r="AQ19" s="17" t="n">
        <f aca="false">IFERROR(AP19/AO19*100-100,0)</f>
        <v>0</v>
      </c>
      <c r="AR19" s="19"/>
      <c r="AS19" s="19"/>
      <c r="AT19" s="19"/>
      <c r="AU19" s="19" t="n">
        <v>2</v>
      </c>
      <c r="AV19" s="19" t="n">
        <v>5</v>
      </c>
      <c r="AW19" s="19" t="n">
        <v>23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2.59</v>
      </c>
      <c r="C20" s="17" t="n">
        <f aca="false">SUM(C16:C19)</f>
        <v>3.52</v>
      </c>
      <c r="D20" s="17" t="n">
        <f aca="false">IFERROR(C20/B20*100-100,0)</f>
        <v>35.9073359073359</v>
      </c>
      <c r="E20" s="17" t="n">
        <f aca="false">SUM(E16:E19)</f>
        <v>2.46</v>
      </c>
      <c r="F20" s="17" t="n">
        <f aca="false">SUM(F16:F19)</f>
        <v>3.52</v>
      </c>
      <c r="G20" s="17" t="n">
        <f aca="false">IFERROR(F20/E20*100-100,0)</f>
        <v>43.0894308943089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2.54</v>
      </c>
      <c r="O20" s="17" t="n">
        <f aca="false">SUM(O16:O19)</f>
        <v>2.19</v>
      </c>
      <c r="P20" s="17" t="n">
        <f aca="false">IFERROR(O20/N20*100-100,0)</f>
        <v>-13.7795275590551</v>
      </c>
      <c r="Q20" s="17" t="n">
        <f aca="false">SUM(Q16:Q19)</f>
        <v>2.41</v>
      </c>
      <c r="R20" s="17" t="n">
        <f aca="false">SUM(R16:R19)</f>
        <v>2.19</v>
      </c>
      <c r="S20" s="17" t="n">
        <f aca="false">IFERROR(R20/Q20*100-100,0)</f>
        <v>-9.1286307053942</v>
      </c>
      <c r="T20" s="17" t="n">
        <f aca="false">SUM(T16:T19)</f>
        <v>2.54</v>
      </c>
      <c r="U20" s="17" t="n">
        <f aca="false">SUM(U16:U19)</f>
        <v>2.19</v>
      </c>
      <c r="V20" s="17" t="n">
        <f aca="false">IFERROR(U20/T20*100-100,0)</f>
        <v>-13.7795275590551</v>
      </c>
      <c r="W20" s="17" t="n">
        <f aca="false">SUM(W16:W19)</f>
        <v>2.41</v>
      </c>
      <c r="X20" s="17" t="n">
        <f aca="false">SUM(X16:X19)</f>
        <v>2.19</v>
      </c>
      <c r="Y20" s="17" t="n">
        <f aca="false">IFERROR(X20/W20*100-100,0)</f>
        <v>-9.1286307053942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05</v>
      </c>
      <c r="AM20" s="17" t="n">
        <f aca="false">SUM(AM16:AM19)</f>
        <v>1.33</v>
      </c>
      <c r="AN20" s="17" t="n">
        <f aca="false">IFERROR(AM20/AL20*100-100,0)</f>
        <v>2560</v>
      </c>
      <c r="AO20" s="17" t="n">
        <f aca="false">SUM(AO16:AO19)</f>
        <v>0.05</v>
      </c>
      <c r="AP20" s="17" t="n">
        <f aca="false">SUM(AP16:AP19)</f>
        <v>1.33</v>
      </c>
      <c r="AQ20" s="17" t="n">
        <f aca="false">IFERROR(AP20/AO20*100-100,0)</f>
        <v>2560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2</v>
      </c>
      <c r="AV20" s="20" t="n">
        <f aca="false">SUM(AV16:AV19)</f>
        <v>46</v>
      </c>
      <c r="AW20" s="20" t="n">
        <f aca="false">SUM(AW16:AW19)</f>
        <v>456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18</v>
      </c>
      <c r="C21" s="17" t="n">
        <f aca="false">SUM(I21,O21,AM21)</f>
        <v>0.42</v>
      </c>
      <c r="D21" s="17" t="n">
        <f aca="false">IFERROR(C21/B21*100-100,0)</f>
        <v>133.333333333333</v>
      </c>
      <c r="E21" s="17" t="n">
        <f aca="false">SUM(K21,Q21,AO21)</f>
        <v>0.18</v>
      </c>
      <c r="F21" s="17" t="n">
        <f aca="false">SUM(L21,R21,AP21)</f>
        <v>0.42</v>
      </c>
      <c r="G21" s="17" t="n">
        <f aca="false">IFERROR(F21/E21*100-100,0)</f>
        <v>133.333333333333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12</v>
      </c>
      <c r="O21" s="17" t="n">
        <f aca="false">SUM(U21,AA21)</f>
        <v>0.42</v>
      </c>
      <c r="P21" s="17" t="n">
        <f aca="false">IFERROR(O21/N21*100-100,0)</f>
        <v>250</v>
      </c>
      <c r="Q21" s="17" t="n">
        <f aca="false">SUM(W21,AC21)</f>
        <v>0.12</v>
      </c>
      <c r="R21" s="17" t="n">
        <f aca="false">SUM(X21,AD21)</f>
        <v>0.42</v>
      </c>
      <c r="S21" s="17" t="n">
        <f aca="false">IFERROR(R21/Q21*100-100,0)</f>
        <v>250</v>
      </c>
      <c r="T21" s="18" t="n">
        <v>0.12</v>
      </c>
      <c r="U21" s="18" t="n">
        <v>0.42</v>
      </c>
      <c r="V21" s="17" t="n">
        <f aca="false">IFERROR(U21/T21*100-100,0)</f>
        <v>250</v>
      </c>
      <c r="W21" s="18" t="n">
        <v>0.12</v>
      </c>
      <c r="X21" s="18" t="n">
        <v>0.42</v>
      </c>
      <c r="Y21" s="17" t="n">
        <f aca="false">IFERROR(X21/W21*100-100,0)</f>
        <v>25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06</v>
      </c>
      <c r="AM21" s="18" t="n">
        <v>0</v>
      </c>
      <c r="AN21" s="17" t="n">
        <f aca="false">IFERROR(AM21/AL21*100-100,0)</f>
        <v>-100</v>
      </c>
      <c r="AO21" s="18" t="n">
        <v>0.06</v>
      </c>
      <c r="AP21" s="18" t="n">
        <v>0</v>
      </c>
      <c r="AQ21" s="17" t="n">
        <f aca="false">IFERROR(AP21/AO21*100-100,0)</f>
        <v>-100</v>
      </c>
      <c r="AR21" s="19"/>
      <c r="AS21" s="19"/>
      <c r="AT21" s="19"/>
      <c r="AU21" s="19" t="n">
        <v>2</v>
      </c>
      <c r="AV21" s="19" t="n">
        <v>0</v>
      </c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09</v>
      </c>
      <c r="C22" s="17" t="n">
        <f aca="false">SUM(I22,O22,AM22)</f>
        <v>0.04</v>
      </c>
      <c r="D22" s="17" t="n">
        <f aca="false">IFERROR(C22/B22*100-100,0)</f>
        <v>-96.3302752293578</v>
      </c>
      <c r="E22" s="17" t="n">
        <f aca="false">SUM(K22,Q22,AO22)</f>
        <v>1.09</v>
      </c>
      <c r="F22" s="17" t="n">
        <f aca="false">SUM(L22,R22,AP22)</f>
        <v>0.04</v>
      </c>
      <c r="G22" s="17" t="n">
        <f aca="false">IFERROR(F22/E22*100-100,0)</f>
        <v>-96.3302752293578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.91</v>
      </c>
      <c r="O22" s="17" t="n">
        <f aca="false">SUM(U22,AA22)</f>
        <v>0.04</v>
      </c>
      <c r="P22" s="17" t="n">
        <f aca="false">IFERROR(O22/N22*100-100,0)</f>
        <v>-95.6043956043956</v>
      </c>
      <c r="Q22" s="17" t="n">
        <f aca="false">SUM(W22,AC22)</f>
        <v>0.91</v>
      </c>
      <c r="R22" s="17" t="n">
        <f aca="false">SUM(X22,AD22)</f>
        <v>0.04</v>
      </c>
      <c r="S22" s="17" t="n">
        <f aca="false">IFERROR(R22/Q22*100-100,0)</f>
        <v>-95.6043956043956</v>
      </c>
      <c r="T22" s="18" t="n">
        <v>0.91</v>
      </c>
      <c r="U22" s="18" t="n">
        <v>0.04</v>
      </c>
      <c r="V22" s="17" t="n">
        <f aca="false">IFERROR(U22/T22*100-100,0)</f>
        <v>-95.6043956043956</v>
      </c>
      <c r="W22" s="18" t="n">
        <v>0.91</v>
      </c>
      <c r="X22" s="18" t="n">
        <v>0.04</v>
      </c>
      <c r="Y22" s="17" t="n">
        <f aca="false">IFERROR(X22/W22*100-100,0)</f>
        <v>-95.6043956043956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18</v>
      </c>
      <c r="AM22" s="18" t="n">
        <v>0</v>
      </c>
      <c r="AN22" s="17" t="n">
        <f aca="false">IFERROR(AM22/AL22*100-100,0)</f>
        <v>-100</v>
      </c>
      <c r="AO22" s="18" t="n">
        <v>0.18</v>
      </c>
      <c r="AP22" s="18" t="n">
        <v>0</v>
      </c>
      <c r="AQ22" s="17" t="n">
        <f aca="false">IFERROR(AP22/AO22*100-100,0)</f>
        <v>-100</v>
      </c>
      <c r="AR22" s="19"/>
      <c r="AS22" s="19"/>
      <c r="AT22" s="19"/>
      <c r="AU22" s="19" t="n">
        <v>2</v>
      </c>
      <c r="AV22" s="19" t="n">
        <v>0</v>
      </c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62</v>
      </c>
      <c r="C23" s="17" t="n">
        <f aca="false">SUM(I23,O23,AM23)</f>
        <v>0.86</v>
      </c>
      <c r="D23" s="17" t="n">
        <f aca="false">IFERROR(C23/B23*100-100,0)</f>
        <v>38.7096774193548</v>
      </c>
      <c r="E23" s="17" t="n">
        <f aca="false">SUM(K23,Q23,AO23)</f>
        <v>0.62</v>
      </c>
      <c r="F23" s="17" t="n">
        <f aca="false">SUM(L23,R23,AP23)</f>
        <v>0.86</v>
      </c>
      <c r="G23" s="17" t="n">
        <f aca="false">IFERROR(F23/E23*100-100,0)</f>
        <v>38.7096774193548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14</v>
      </c>
      <c r="O23" s="17" t="n">
        <f aca="false">SUM(U23,AA23)</f>
        <v>0.86</v>
      </c>
      <c r="P23" s="17" t="n">
        <f aca="false">IFERROR(O23/N23*100-100,0)</f>
        <v>514.285714285714</v>
      </c>
      <c r="Q23" s="17" t="n">
        <f aca="false">SUM(W23,AC23)</f>
        <v>0.14</v>
      </c>
      <c r="R23" s="17" t="n">
        <f aca="false">SUM(X23,AD23)</f>
        <v>0.86</v>
      </c>
      <c r="S23" s="17" t="n">
        <f aca="false">IFERROR(R23/Q23*100-100,0)</f>
        <v>514.285714285714</v>
      </c>
      <c r="T23" s="18" t="n">
        <v>0.14</v>
      </c>
      <c r="U23" s="18" t="n">
        <v>0.86</v>
      </c>
      <c r="V23" s="17" t="n">
        <f aca="false">IFERROR(U23/T23*100-100,0)</f>
        <v>514.285714285714</v>
      </c>
      <c r="W23" s="18" t="n">
        <v>0.14</v>
      </c>
      <c r="X23" s="18" t="n">
        <v>0.86</v>
      </c>
      <c r="Y23" s="17" t="n">
        <f aca="false">IFERROR(X23/W23*100-100,0)</f>
        <v>514.285714285714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48</v>
      </c>
      <c r="AM23" s="18" t="n">
        <v>0</v>
      </c>
      <c r="AN23" s="17" t="n">
        <f aca="false">IFERROR(AM23/AL23*100-100,0)</f>
        <v>-100</v>
      </c>
      <c r="AO23" s="18" t="n">
        <v>0.48</v>
      </c>
      <c r="AP23" s="18" t="n">
        <v>0</v>
      </c>
      <c r="AQ23" s="17" t="n">
        <f aca="false">IFERROR(AP23/AO23*100-100,0)</f>
        <v>-100</v>
      </c>
      <c r="AR23" s="19"/>
      <c r="AS23" s="19"/>
      <c r="AT23" s="19"/>
      <c r="AU23" s="19" t="n">
        <v>2</v>
      </c>
      <c r="AV23" s="19" t="n">
        <v>0</v>
      </c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/>
    </row>
    <row r="25" customFormat="false" ht="33" hidden="false" customHeight="true" outlineLevel="0" collapsed="false">
      <c r="A25" s="22" t="s">
        <v>48</v>
      </c>
      <c r="B25" s="17" t="n">
        <f aca="false">SUM(B20:B23)</f>
        <v>4.48</v>
      </c>
      <c r="C25" s="17" t="n">
        <f aca="false">SUM(C20:C23)</f>
        <v>4.84</v>
      </c>
      <c r="D25" s="17" t="n">
        <f aca="false">IFERROR(C25/B25*100-100,0)</f>
        <v>8.03571428571431</v>
      </c>
      <c r="E25" s="17" t="n">
        <f aca="false">SUM(E20:E23)</f>
        <v>4.35</v>
      </c>
      <c r="F25" s="17" t="n">
        <f aca="false">SUM(F20:F23)</f>
        <v>4.84</v>
      </c>
      <c r="G25" s="17" t="n">
        <f aca="false">IFERROR(F25/E25*100-100,0)</f>
        <v>11.264367816092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.71</v>
      </c>
      <c r="O25" s="17" t="n">
        <f aca="false">SUM(O20:O23)</f>
        <v>3.51</v>
      </c>
      <c r="P25" s="17" t="n">
        <f aca="false">IFERROR(O25/N25*100-100,0)</f>
        <v>-5.39083557951483</v>
      </c>
      <c r="Q25" s="17" t="n">
        <f aca="false">SUM(Q20:Q23)</f>
        <v>3.58</v>
      </c>
      <c r="R25" s="17" t="n">
        <f aca="false">SUM(R20:R23)</f>
        <v>3.51</v>
      </c>
      <c r="S25" s="17" t="n">
        <f aca="false">IFERROR(R25/Q25*100-100,0)</f>
        <v>-1.95530726256983</v>
      </c>
      <c r="T25" s="17" t="n">
        <f aca="false">SUM(T20:T23)</f>
        <v>3.71</v>
      </c>
      <c r="U25" s="17" t="n">
        <f aca="false">SUM(U20:U23)</f>
        <v>3.51</v>
      </c>
      <c r="V25" s="17" t="n">
        <f aca="false">IFERROR(U25/T25*100-100,0)</f>
        <v>-5.39083557951483</v>
      </c>
      <c r="W25" s="17" t="n">
        <f aca="false">SUM(W20:W23)</f>
        <v>3.58</v>
      </c>
      <c r="X25" s="17" t="n">
        <f aca="false">SUM(X20:X23)</f>
        <v>3.51</v>
      </c>
      <c r="Y25" s="17" t="n">
        <f aca="false">IFERROR(X25/W25*100-100,0)</f>
        <v>-1.95530726256983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77</v>
      </c>
      <c r="AM25" s="17" t="n">
        <f aca="false">SUM(AM20:AM23)</f>
        <v>1.33</v>
      </c>
      <c r="AN25" s="17" t="n">
        <f aca="false">IFERROR(AM25/AL25*100-100,0)</f>
        <v>72.7272727272727</v>
      </c>
      <c r="AO25" s="17" t="n">
        <f aca="false">SUM(AO20:AO23)</f>
        <v>0.77</v>
      </c>
      <c r="AP25" s="17" t="n">
        <f aca="false">SUM(AP20:AP23)</f>
        <v>1.33</v>
      </c>
      <c r="AQ25" s="17" t="n">
        <f aca="false">IFERROR(AP25/AO25*100-100,0)</f>
        <v>72.7272727272727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0</v>
      </c>
      <c r="AU25" s="20" t="n">
        <f aca="false">AU23</f>
        <v>2</v>
      </c>
      <c r="AV25" s="20" t="n">
        <f aca="false">SUM(AV20:AV23)</f>
        <v>46</v>
      </c>
      <c r="AW25" s="20" t="n">
        <f aca="false">SUM(AW20:AW23)</f>
        <v>456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8.99"/>
    <col collapsed="false" customWidth="true" hidden="false" outlineLevel="0" max="6" min="5" style="2" width="7.7"/>
    <col collapsed="false" customWidth="true" hidden="false" outlineLevel="0" max="7" min="7" style="2" width="8.56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27"/>
    <col collapsed="false" customWidth="true" hidden="false" outlineLevel="0" max="18" min="17" style="2" width="7.13"/>
    <col collapsed="false" customWidth="true" hidden="false" outlineLevel="0" max="19" min="19" style="2" width="8.12"/>
    <col collapsed="false" customWidth="true" hidden="false" outlineLevel="0" max="20" min="20" style="2" width="10.7"/>
    <col collapsed="false" customWidth="true" hidden="false" outlineLevel="0" max="21" min="21" style="2" width="8.7"/>
    <col collapsed="false" customWidth="true" hidden="false" outlineLevel="0" max="22" min="22" style="2" width="9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2]封面!B4</f>
        <v>填报单位:新平彝族傣族自治县漠沙镇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2.67</v>
      </c>
      <c r="C9" s="17" t="n">
        <f aca="false">SUM(I9,O9,AM9)</f>
        <v>0</v>
      </c>
      <c r="D9" s="17" t="n">
        <f aca="false">IFERROR(C9/B9*100-100,0)</f>
        <v>-100</v>
      </c>
      <c r="E9" s="17" t="n">
        <f aca="false">SUM(K9,Q9,AO9)</f>
        <v>2.66</v>
      </c>
      <c r="F9" s="17" t="n">
        <f aca="false">SUM(L9,R9,AP9)</f>
        <v>0</v>
      </c>
      <c r="G9" s="17" t="n">
        <f aca="false">IFERROR(F9/E9*100-100,0)</f>
        <v>-10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2.67</v>
      </c>
      <c r="O9" s="17" t="n">
        <f aca="false">SUM(U9,AA9)</f>
        <v>0</v>
      </c>
      <c r="P9" s="17" t="n">
        <f aca="false">IFERROR(O9/N9*100-100,0)</f>
        <v>-100</v>
      </c>
      <c r="Q9" s="17" t="n">
        <f aca="false">SUM(W9,AC9)</f>
        <v>2.66</v>
      </c>
      <c r="R9" s="17" t="n">
        <f aca="false">SUM(X9,AD9)</f>
        <v>0</v>
      </c>
      <c r="S9" s="17" t="n">
        <f aca="false">IFERROR(R9/Q9*100-100,0)</f>
        <v>-100</v>
      </c>
      <c r="T9" s="18" t="n">
        <v>2.67</v>
      </c>
      <c r="U9" s="18" t="n">
        <v>0</v>
      </c>
      <c r="V9" s="17" t="n">
        <f aca="false">IFERROR(U9/T9*100-100,0)</f>
        <v>-100</v>
      </c>
      <c r="W9" s="18" t="n">
        <v>2.66</v>
      </c>
      <c r="X9" s="18" t="n">
        <v>0</v>
      </c>
      <c r="Y9" s="17" t="n">
        <f aca="false">IFERROR(X9/W9*100-100,0)</f>
        <v>-10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2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.05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.05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.05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.05</v>
      </c>
      <c r="S10" s="17" t="n">
        <f aca="false">IFERROR(R10/Q10*100-100,0)</f>
        <v>0</v>
      </c>
      <c r="T10" s="30" t="n">
        <v>0</v>
      </c>
      <c r="U10" s="18" t="n">
        <v>0.05</v>
      </c>
      <c r="V10" s="17" t="n">
        <f aca="false">IFERROR(U10/T10*100-100,0)</f>
        <v>0</v>
      </c>
      <c r="W10" s="18" t="n">
        <v>0</v>
      </c>
      <c r="X10" s="18" t="n">
        <v>0.05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1.18</v>
      </c>
      <c r="C11" s="17" t="n">
        <f aca="false">SUM(I11,O11,AM11)</f>
        <v>0.31</v>
      </c>
      <c r="D11" s="17" t="n">
        <f aca="false">IFERROR(C11/B11*100-100,0)</f>
        <v>-73.728813559322</v>
      </c>
      <c r="E11" s="17" t="n">
        <f aca="false">SUM(K11,Q11,AO11)</f>
        <v>0</v>
      </c>
      <c r="F11" s="17" t="n">
        <f aca="false">SUM(L11,R11,AP11)</f>
        <v>0.31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 t="n">
        <v>0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1.18</v>
      </c>
      <c r="AM11" s="18" t="n">
        <v>0.31</v>
      </c>
      <c r="AN11" s="17" t="n">
        <f aca="false">IFERROR(AM11/AL11*100-100,0)</f>
        <v>-73.728813559322</v>
      </c>
      <c r="AO11" s="18" t="n">
        <v>0</v>
      </c>
      <c r="AP11" s="18" t="n">
        <v>0.31</v>
      </c>
      <c r="AQ11" s="17" t="n">
        <f aca="false">IFERROR(AP11/AO11*100-100,0)</f>
        <v>0</v>
      </c>
      <c r="AR11" s="19"/>
      <c r="AS11" s="19"/>
      <c r="AT11" s="19"/>
      <c r="AU11" s="19"/>
      <c r="AV11" s="19" t="n">
        <v>3</v>
      </c>
      <c r="AW11" s="19" t="n">
        <v>103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3.85</v>
      </c>
      <c r="C12" s="17" t="n">
        <f aca="false">SUM(C9:C11)</f>
        <v>0.36</v>
      </c>
      <c r="D12" s="17" t="n">
        <f aca="false">IFERROR(C12/B12*100-100,0)</f>
        <v>-90.6493506493507</v>
      </c>
      <c r="E12" s="17" t="n">
        <f aca="false">SUM(E9:E11)</f>
        <v>2.66</v>
      </c>
      <c r="F12" s="17" t="n">
        <f aca="false">SUM(F9:F11)</f>
        <v>0.36</v>
      </c>
      <c r="G12" s="17" t="n">
        <f aca="false">IFERROR(F12/E12*100-100,0)</f>
        <v>-86.4661654135338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2.67</v>
      </c>
      <c r="O12" s="17" t="n">
        <f aca="false">SUM(O9:O11)</f>
        <v>0.05</v>
      </c>
      <c r="P12" s="17" t="n">
        <f aca="false">IFERROR(O12/N12*100-100,0)</f>
        <v>-98.12734082397</v>
      </c>
      <c r="Q12" s="17" t="n">
        <f aca="false">SUM(Q9:Q11)</f>
        <v>2.66</v>
      </c>
      <c r="R12" s="17" t="n">
        <f aca="false">SUM(R9:R11)</f>
        <v>0.05</v>
      </c>
      <c r="S12" s="17" t="n">
        <f aca="false">IFERROR(R12/Q12*100-100,0)</f>
        <v>-98.1203007518797</v>
      </c>
      <c r="T12" s="17" t="n">
        <f aca="false">SUM(T9:T11)</f>
        <v>2.67</v>
      </c>
      <c r="U12" s="17" t="n">
        <f aca="false">SUM(U9:U11)</f>
        <v>0.05</v>
      </c>
      <c r="V12" s="17" t="n">
        <f aca="false">IFERROR(U12/T12*100-100,0)</f>
        <v>-98.12734082397</v>
      </c>
      <c r="W12" s="17" t="n">
        <f aca="false">SUM(W9:W11)</f>
        <v>2.66</v>
      </c>
      <c r="X12" s="17" t="n">
        <f aca="false">SUM(X9:X11)</f>
        <v>0.05</v>
      </c>
      <c r="Y12" s="17" t="n">
        <f aca="false">IFERROR(X12/W12*100-100,0)</f>
        <v>-98.1203007518797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1.18</v>
      </c>
      <c r="AM12" s="17" t="n">
        <f aca="false">SUM(AM9:AM11)</f>
        <v>0.31</v>
      </c>
      <c r="AN12" s="17" t="n">
        <f aca="false">IFERROR(AM12/AL12*100-100,0)</f>
        <v>-73.728813559322</v>
      </c>
      <c r="AO12" s="17" t="n">
        <f aca="false">SUM(AO9:AO11)</f>
        <v>0</v>
      </c>
      <c r="AP12" s="17" t="n">
        <f aca="false">SUM(AP9:AP11)</f>
        <v>0.31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3</v>
      </c>
      <c r="AW12" s="20" t="n">
        <f aca="false">SUM(AW9:AW11)</f>
        <v>103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03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0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03</v>
      </c>
      <c r="AM13" s="18" t="n">
        <v>0</v>
      </c>
      <c r="AN13" s="17" t="n">
        <f aca="false">IFERROR(AM13/AL13*100-100,0)</f>
        <v>-10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/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/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1.78</v>
      </c>
      <c r="C15" s="17" t="n">
        <f aca="false">SUM(I15,O15,AM15)</f>
        <v>2.64</v>
      </c>
      <c r="D15" s="17" t="n">
        <f aca="false">IFERROR(C15/B15*100-100,0)</f>
        <v>48.314606741573</v>
      </c>
      <c r="E15" s="17" t="n">
        <f aca="false">SUM(K15,Q15,AO15)</f>
        <v>1.3</v>
      </c>
      <c r="F15" s="17" t="n">
        <f aca="false">SUM(L15,R15,AP15)</f>
        <v>2.64</v>
      </c>
      <c r="G15" s="17" t="n">
        <f aca="false">IFERROR(F15/E15*100-100,0)</f>
        <v>103.076923076923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1</v>
      </c>
      <c r="O15" s="17" t="n">
        <f aca="false">SUM(U15,AA15)</f>
        <v>1.77</v>
      </c>
      <c r="P15" s="17" t="n">
        <f aca="false">IFERROR(O15/N15*100-100,0)</f>
        <v>77</v>
      </c>
      <c r="Q15" s="17" t="n">
        <f aca="false">SUM(W15,AC15)</f>
        <v>1</v>
      </c>
      <c r="R15" s="17" t="n">
        <f aca="false">SUM(X15,AD15)</f>
        <v>1.77</v>
      </c>
      <c r="S15" s="17" t="n">
        <f aca="false">IFERROR(R15/Q15*100-100,0)</f>
        <v>77</v>
      </c>
      <c r="T15" s="18" t="n">
        <v>1</v>
      </c>
      <c r="U15" s="18" t="n">
        <v>1.77</v>
      </c>
      <c r="V15" s="17" t="n">
        <f aca="false">IFERROR(U15/T15*100-100,0)</f>
        <v>77</v>
      </c>
      <c r="W15" s="18" t="n">
        <v>1</v>
      </c>
      <c r="X15" s="18" t="n">
        <v>1.77</v>
      </c>
      <c r="Y15" s="17" t="n">
        <f aca="false">IFERROR(X15/W15*100-100,0)</f>
        <v>77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78</v>
      </c>
      <c r="AM15" s="18" t="n">
        <v>0.87</v>
      </c>
      <c r="AN15" s="17" t="n">
        <f aca="false">IFERROR(AM15/AL15*100-100,0)</f>
        <v>11.5384615384615</v>
      </c>
      <c r="AO15" s="18" t="n">
        <v>0.3</v>
      </c>
      <c r="AP15" s="18" t="n">
        <v>0.87</v>
      </c>
      <c r="AQ15" s="17" t="n">
        <f aca="false">IFERROR(AP15/AO15*100-100,0)</f>
        <v>190</v>
      </c>
      <c r="AR15" s="19"/>
      <c r="AS15" s="19"/>
      <c r="AT15" s="19"/>
      <c r="AU15" s="19"/>
      <c r="AV15" s="19" t="n">
        <v>9</v>
      </c>
      <c r="AW15" s="19" t="n">
        <v>291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5.66</v>
      </c>
      <c r="C16" s="17" t="n">
        <f aca="false">SUM(C12:C15)</f>
        <v>3</v>
      </c>
      <c r="D16" s="17" t="n">
        <f aca="false">IFERROR(C16/B16*100-100,0)</f>
        <v>-46.9964664310954</v>
      </c>
      <c r="E16" s="17" t="n">
        <f aca="false">SUM(E12:E15)</f>
        <v>3.96</v>
      </c>
      <c r="F16" s="17" t="n">
        <f aca="false">SUM(F12:F15)</f>
        <v>3</v>
      </c>
      <c r="G16" s="17" t="n">
        <f aca="false">IFERROR(F16/E16*100-100,0)</f>
        <v>-24.2424242424243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3.67</v>
      </c>
      <c r="O16" s="17" t="n">
        <f aca="false">SUM(O12:O15)</f>
        <v>1.82</v>
      </c>
      <c r="P16" s="17" t="n">
        <f aca="false">IFERROR(O16/N16*100-100,0)</f>
        <v>-50.408719346049</v>
      </c>
      <c r="Q16" s="17" t="n">
        <f aca="false">SUM(Q12:Q15)</f>
        <v>3.66</v>
      </c>
      <c r="R16" s="17" t="n">
        <f aca="false">SUM(R12:R15)</f>
        <v>1.82</v>
      </c>
      <c r="S16" s="17" t="n">
        <f aca="false">IFERROR(R16/Q16*100-100,0)</f>
        <v>-50.2732240437159</v>
      </c>
      <c r="T16" s="17" t="n">
        <f aca="false">SUM(T12:T15)</f>
        <v>3.67</v>
      </c>
      <c r="U16" s="17" t="n">
        <f aca="false">SUM(U12:U15)</f>
        <v>1.82</v>
      </c>
      <c r="V16" s="17" t="n">
        <f aca="false">IFERROR(U16/T16*100-100,0)</f>
        <v>-50.408719346049</v>
      </c>
      <c r="W16" s="17" t="n">
        <f aca="false">SUM(W12:W15)</f>
        <v>3.66</v>
      </c>
      <c r="X16" s="17" t="n">
        <f aca="false">SUM(X12:X15)</f>
        <v>1.82</v>
      </c>
      <c r="Y16" s="17" t="n">
        <f aca="false">IFERROR(X16/W16*100-100,0)</f>
        <v>-50.2732240437159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1.99</v>
      </c>
      <c r="AM16" s="17" t="n">
        <f aca="false">SUM(AM12:AM15)</f>
        <v>1.18</v>
      </c>
      <c r="AN16" s="17" t="n">
        <f aca="false">IFERROR(AM16/AL16*100-100,0)</f>
        <v>-40.7035175879397</v>
      </c>
      <c r="AO16" s="17" t="n">
        <f aca="false">SUM(AO12:AO15)</f>
        <v>0.3</v>
      </c>
      <c r="AP16" s="17" t="n">
        <f aca="false">SUM(AP12:AP15)</f>
        <v>1.18</v>
      </c>
      <c r="AQ16" s="17" t="n">
        <f aca="false">IFERROR(AP16/AO16*100-100,0)</f>
        <v>293.333333333333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12</v>
      </c>
      <c r="AW16" s="20" t="n">
        <f aca="false">SUM(AW12:AW15)</f>
        <v>394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</v>
      </c>
      <c r="AN17" s="17" t="n">
        <f aca="false">IFERROR(AM17/AL17*100-100,0)</f>
        <v>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/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3.1</v>
      </c>
      <c r="C18" s="17" t="n">
        <f aca="false">SUM(I18,O18,AM18)</f>
        <v>0.08</v>
      </c>
      <c r="D18" s="17" t="n">
        <f aca="false">IFERROR(C18/B18*100-100,0)</f>
        <v>-97.4193548387097</v>
      </c>
      <c r="E18" s="17" t="n">
        <f aca="false">SUM(K18,Q18,AO18)</f>
        <v>2.07</v>
      </c>
      <c r="F18" s="17" t="n">
        <f aca="false">SUM(L18,R18,AP18)</f>
        <v>0.08</v>
      </c>
      <c r="G18" s="17" t="n">
        <f aca="false">IFERROR(F18/E18*100-100,0)</f>
        <v>-96.1352657004831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.77</v>
      </c>
      <c r="O18" s="17" t="n">
        <v>0.08</v>
      </c>
      <c r="P18" s="17" t="n">
        <f aca="false">IFERROR(O18/N18*100-100,0)</f>
        <v>-95.4802259887006</v>
      </c>
      <c r="Q18" s="17" t="n">
        <f aca="false">SUM(W18,AC18)</f>
        <v>1.77</v>
      </c>
      <c r="R18" s="17" t="n">
        <f aca="false">SUM(X18,AD18)</f>
        <v>0.08</v>
      </c>
      <c r="S18" s="17" t="n">
        <f aca="false">IFERROR(R18/Q18*100-100,0)</f>
        <v>-95.4802259887006</v>
      </c>
      <c r="T18" s="18" t="n">
        <v>1.77</v>
      </c>
      <c r="U18" s="18" t="n">
        <v>0.08</v>
      </c>
      <c r="V18" s="17" t="n">
        <f aca="false">IFERROR(U18/T18*100-100,0)</f>
        <v>-95.4802259887006</v>
      </c>
      <c r="W18" s="18" t="n">
        <v>1.77</v>
      </c>
      <c r="X18" s="18" t="n">
        <v>0.08</v>
      </c>
      <c r="Y18" s="17" t="n">
        <f aca="false">IFERROR(X18/W18*100-100,0)</f>
        <v>-95.4802259887006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1.33</v>
      </c>
      <c r="AM18" s="18" t="n">
        <v>0</v>
      </c>
      <c r="AN18" s="17" t="n">
        <f aca="false">IFERROR(AM18/AL18*100-100,0)</f>
        <v>-100</v>
      </c>
      <c r="AO18" s="18" t="n">
        <v>0.3</v>
      </c>
      <c r="AP18" s="18" t="n">
        <v>0</v>
      </c>
      <c r="AQ18" s="17" t="n">
        <f aca="false">IFERROR(AP18/AO18*100-100,0)</f>
        <v>-100</v>
      </c>
      <c r="AR18" s="19"/>
      <c r="AS18" s="19"/>
      <c r="AT18" s="19"/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4.17</v>
      </c>
      <c r="C19" s="17" t="n">
        <f aca="false">SUM(I19,O19,AM19)</f>
        <v>0.69</v>
      </c>
      <c r="D19" s="17" t="n">
        <f aca="false">IFERROR(C19/B19*100-100,0)</f>
        <v>-83.453237410072</v>
      </c>
      <c r="E19" s="17" t="n">
        <f aca="false">SUM(K19,Q19,AO19)</f>
        <v>0.29</v>
      </c>
      <c r="F19" s="17" t="n">
        <f aca="false">SUM(L19,R19,AP19)</f>
        <v>0.69</v>
      </c>
      <c r="G19" s="17" t="n">
        <f aca="false">IFERROR(F19/E19*100-100,0)</f>
        <v>137.931034482759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4.17</v>
      </c>
      <c r="O19" s="17" t="n">
        <f aca="false">SUM(U19,AA19)</f>
        <v>0.69</v>
      </c>
      <c r="P19" s="17" t="n">
        <f aca="false">IFERROR(O19/N19*100-100,0)</f>
        <v>-83.453237410072</v>
      </c>
      <c r="Q19" s="17" t="n">
        <f aca="false">SUM(W19,AC19)</f>
        <v>0.29</v>
      </c>
      <c r="R19" s="17" t="n">
        <f aca="false">SUM(X19,AD19)</f>
        <v>0.69</v>
      </c>
      <c r="S19" s="17" t="n">
        <f aca="false">IFERROR(R19/Q19*100-100,0)</f>
        <v>137.931034482759</v>
      </c>
      <c r="T19" s="18" t="n">
        <v>4.17</v>
      </c>
      <c r="U19" s="18" t="n">
        <v>0.69</v>
      </c>
      <c r="V19" s="17" t="n">
        <f aca="false">IFERROR(U19/T19*100-100,0)</f>
        <v>-83.453237410072</v>
      </c>
      <c r="W19" s="18" t="n">
        <v>0.29</v>
      </c>
      <c r="X19" s="18" t="n">
        <v>0.69</v>
      </c>
      <c r="Y19" s="17" t="n">
        <f aca="false">IFERROR(X19/W19*100-100,0)</f>
        <v>137.931034482759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</v>
      </c>
      <c r="AN19" s="17" t="n">
        <f aca="false">IFERROR(AM19/AL19*100-100,0)</f>
        <v>0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/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2.93</v>
      </c>
      <c r="C20" s="17" t="n">
        <f aca="false">SUM(C16:C19)</f>
        <v>3.77</v>
      </c>
      <c r="D20" s="17" t="n">
        <f aca="false">IFERROR(C20/B20*100-100,0)</f>
        <v>-70.8430007733952</v>
      </c>
      <c r="E20" s="17" t="n">
        <f aca="false">SUM(E16:E19)</f>
        <v>6.32</v>
      </c>
      <c r="F20" s="17" t="n">
        <f aca="false">SUM(F16:F19)</f>
        <v>3.77</v>
      </c>
      <c r="G20" s="17" t="n">
        <f aca="false">IFERROR(F20/E20*100-100,0)</f>
        <v>-40.348101265822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9.61</v>
      </c>
      <c r="O20" s="17" t="n">
        <f aca="false">SUM(O16:O19)</f>
        <v>2.59</v>
      </c>
      <c r="P20" s="17" t="n">
        <f aca="false">IFERROR(O20/N20*100-100,0)</f>
        <v>-73.0489073881374</v>
      </c>
      <c r="Q20" s="17" t="n">
        <f aca="false">SUM(Q16:Q19)</f>
        <v>5.72</v>
      </c>
      <c r="R20" s="17" t="n">
        <f aca="false">SUM(R16:R19)</f>
        <v>2.59</v>
      </c>
      <c r="S20" s="17" t="n">
        <f aca="false">IFERROR(R20/Q20*100-100,0)</f>
        <v>-54.7202797202797</v>
      </c>
      <c r="T20" s="17" t="n">
        <f aca="false">SUM(T16:T19)</f>
        <v>9.61</v>
      </c>
      <c r="U20" s="17" t="n">
        <f aca="false">SUM(U16:U19)</f>
        <v>2.59</v>
      </c>
      <c r="V20" s="17" t="n">
        <f aca="false">IFERROR(U20/T20*100-100,0)</f>
        <v>-73.0489073881374</v>
      </c>
      <c r="W20" s="17" t="n">
        <f aca="false">SUM(W16:W19)</f>
        <v>5.72</v>
      </c>
      <c r="X20" s="17" t="n">
        <f aca="false">SUM(X16:X19)</f>
        <v>2.59</v>
      </c>
      <c r="Y20" s="17" t="n">
        <f aca="false">IFERROR(X20/W20*100-100,0)</f>
        <v>-54.7202797202797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3.32</v>
      </c>
      <c r="AM20" s="17" t="n">
        <f aca="false">SUM(AM16:AM19)</f>
        <v>1.18</v>
      </c>
      <c r="AN20" s="17" t="n">
        <f aca="false">IFERROR(AM20/AL20*100-100,0)</f>
        <v>-64.4578313253012</v>
      </c>
      <c r="AO20" s="17" t="n">
        <f aca="false">SUM(AO16:AO19)</f>
        <v>0.6</v>
      </c>
      <c r="AP20" s="17" t="n">
        <f aca="false">SUM(AP16:AP19)</f>
        <v>1.18</v>
      </c>
      <c r="AQ20" s="17" t="n">
        <f aca="false">IFERROR(AP20/AO20*100-100,0)</f>
        <v>96.6666666666667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12</v>
      </c>
      <c r="AW20" s="20" t="n">
        <f aca="false">SUM(AW16:AW19)</f>
        <v>39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2</v>
      </c>
      <c r="C21" s="17" t="n">
        <f aca="false">SUM(I21,O21,AM21)</f>
        <v>0</v>
      </c>
      <c r="D21" s="17" t="n">
        <f aca="false">IFERROR(C21/B21*100-100,0)</f>
        <v>-100</v>
      </c>
      <c r="E21" s="17" t="n">
        <f aca="false">SUM(K21,Q21,AO21)</f>
        <v>0.27</v>
      </c>
      <c r="F21" s="17" t="n">
        <f aca="false">SUM(L21,R21,AP21)</f>
        <v>0</v>
      </c>
      <c r="G21" s="17" t="n">
        <f aca="false">IFERROR(F21/E21*100-100,0)</f>
        <v>-1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2</v>
      </c>
      <c r="O21" s="17" t="n">
        <f aca="false">SUM(U21,AA21)</f>
        <v>0</v>
      </c>
      <c r="P21" s="17" t="n">
        <f aca="false">IFERROR(O21/N21*100-100,0)</f>
        <v>-100</v>
      </c>
      <c r="Q21" s="17" t="n">
        <f aca="false">SUM(W21,AC21)</f>
        <v>0.27</v>
      </c>
      <c r="R21" s="17" t="n">
        <f aca="false">SUM(X21,AD21)</f>
        <v>0</v>
      </c>
      <c r="S21" s="17" t="n">
        <f aca="false">IFERROR(R21/Q21*100-100,0)</f>
        <v>-100</v>
      </c>
      <c r="T21" s="18" t="n">
        <v>2</v>
      </c>
      <c r="U21" s="18" t="n">
        <v>0</v>
      </c>
      <c r="V21" s="17" t="n">
        <f aca="false">IFERROR(U21/T21*100-100,0)</f>
        <v>-100</v>
      </c>
      <c r="W21" s="18" t="n">
        <v>0.27</v>
      </c>
      <c r="X21" s="18" t="n">
        <v>0</v>
      </c>
      <c r="Y21" s="17" t="n">
        <f aca="false">IFERROR(X21/W21*100-100,0)</f>
        <v>-1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/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62</v>
      </c>
      <c r="C22" s="17" t="n">
        <f aca="false">SUM(I22,O22,AM22)</f>
        <v>2.15</v>
      </c>
      <c r="D22" s="17" t="n">
        <f aca="false">IFERROR(C22/B22*100-100,0)</f>
        <v>32.7160493827161</v>
      </c>
      <c r="E22" s="17" t="n">
        <f aca="false">SUM(K22,Q22,AO22)</f>
        <v>0</v>
      </c>
      <c r="F22" s="17" t="n">
        <f aca="false">SUM(L22,R22,AP22)</f>
        <v>2.15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.62</v>
      </c>
      <c r="O22" s="17" t="n">
        <f aca="false">SUM(U22,AA22)</f>
        <v>0.5</v>
      </c>
      <c r="P22" s="17" t="n">
        <f aca="false">IFERROR(O22/N22*100-100,0)</f>
        <v>-69.1358024691358</v>
      </c>
      <c r="Q22" s="17" t="n">
        <f aca="false">SUM(W22,AC22)</f>
        <v>0</v>
      </c>
      <c r="R22" s="17" t="n">
        <f aca="false">SUM(X22,AD22)</f>
        <v>0.5</v>
      </c>
      <c r="S22" s="17" t="n">
        <f aca="false">IFERROR(R22/Q22*100-100,0)</f>
        <v>0</v>
      </c>
      <c r="T22" s="18" t="n">
        <v>1.62</v>
      </c>
      <c r="U22" s="18" t="n">
        <v>0.5</v>
      </c>
      <c r="V22" s="17" t="n">
        <f aca="false">IFERROR(U22/T22*100-100,0)</f>
        <v>-69.1358024691358</v>
      </c>
      <c r="W22" s="18" t="n">
        <v>0</v>
      </c>
      <c r="X22" s="18" t="n">
        <v>0.5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1.65</v>
      </c>
      <c r="AN22" s="17" t="n">
        <f aca="false">IFERROR(AM22/AL22*100-100,0)</f>
        <v>0</v>
      </c>
      <c r="AO22" s="18" t="n">
        <v>0</v>
      </c>
      <c r="AP22" s="18" t="n">
        <v>1.65</v>
      </c>
      <c r="AQ22" s="17" t="n">
        <f aca="false">IFERROR(AP22/AO22*100-100,0)</f>
        <v>0</v>
      </c>
      <c r="AR22" s="19"/>
      <c r="AS22" s="19"/>
      <c r="AT22" s="19"/>
      <c r="AU22" s="19"/>
      <c r="AV22" s="19" t="n">
        <v>19</v>
      </c>
      <c r="AW22" s="19" t="n">
        <v>549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38.59</v>
      </c>
      <c r="C23" s="17" t="n">
        <f aca="false">SUM(I23,O23,AM23)</f>
        <v>4.3</v>
      </c>
      <c r="D23" s="17" t="n">
        <f aca="false">IFERROR(C23/B23*100-100,0)</f>
        <v>-88.8572168955688</v>
      </c>
      <c r="E23" s="17" t="n">
        <f aca="false">SUM(K23,Q23,AO23)</f>
        <v>2.02</v>
      </c>
      <c r="F23" s="17" t="n">
        <f aca="false">SUM(L23,R23,AP23)</f>
        <v>3.09</v>
      </c>
      <c r="G23" s="17" t="n">
        <f aca="false">IFERROR(F23/E23*100-100,0)</f>
        <v>52.970297029703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37.27</v>
      </c>
      <c r="O23" s="17" t="n">
        <f aca="false">SUM(U23,AA23)</f>
        <v>4.3</v>
      </c>
      <c r="P23" s="17" t="n">
        <f aca="false">IFERROR(O23/N23*100-100,0)</f>
        <v>-88.4625704319828</v>
      </c>
      <c r="Q23" s="17" t="n">
        <f aca="false">SUM(W23,AC23)</f>
        <v>1</v>
      </c>
      <c r="R23" s="17" t="n">
        <f aca="false">SUM(X23,AD23)</f>
        <v>3.09</v>
      </c>
      <c r="S23" s="17" t="n">
        <f aca="false">IFERROR(R23/Q23*100-100,0)</f>
        <v>209</v>
      </c>
      <c r="T23" s="18" t="n">
        <v>0.27</v>
      </c>
      <c r="U23" s="18" t="n">
        <v>4.3</v>
      </c>
      <c r="V23" s="17" t="n">
        <f aca="false">IFERROR(U23/T23*100-100,0)</f>
        <v>1492.59259259259</v>
      </c>
      <c r="W23" s="18" t="n">
        <v>1</v>
      </c>
      <c r="X23" s="18" t="n">
        <v>3.09</v>
      </c>
      <c r="Y23" s="17" t="n">
        <f aca="false">IFERROR(X23/W23*100-100,0)</f>
        <v>209</v>
      </c>
      <c r="Z23" s="18" t="n">
        <v>37</v>
      </c>
      <c r="AA23" s="18" t="n">
        <v>0</v>
      </c>
      <c r="AB23" s="17" t="n">
        <f aca="false">IFERROR(AA23/Z23*100-100,0)</f>
        <v>-10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1.32</v>
      </c>
      <c r="AM23" s="18" t="n">
        <v>0</v>
      </c>
      <c r="AN23" s="17" t="n">
        <f aca="false">IFERROR(AM23/AL23*100-100,0)</f>
        <v>-100</v>
      </c>
      <c r="AO23" s="18" t="n">
        <v>1.02</v>
      </c>
      <c r="AP23" s="18" t="n">
        <v>0</v>
      </c>
      <c r="AQ23" s="17" t="n">
        <f aca="false">IFERROR(AP23/AO23*100-100,0)</f>
        <v>-100</v>
      </c>
      <c r="AR23" s="19"/>
      <c r="AS23" s="19"/>
      <c r="AT23" s="19"/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55.14</v>
      </c>
      <c r="C25" s="17" t="n">
        <f aca="false">SUM(C20:C23)</f>
        <v>10.22</v>
      </c>
      <c r="D25" s="17" t="n">
        <f aca="false">IFERROR(C25/B25*100-100,0)</f>
        <v>-81.4653608995285</v>
      </c>
      <c r="E25" s="17" t="n">
        <f aca="false">SUM(E20:E23)</f>
        <v>8.61</v>
      </c>
      <c r="F25" s="17" t="n">
        <f aca="false">SUM(F20:F23)</f>
        <v>9.01</v>
      </c>
      <c r="G25" s="17" t="n">
        <f aca="false">IFERROR(F25/E25*100-100,0)</f>
        <v>4.64576074332173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50.5</v>
      </c>
      <c r="O25" s="17" t="n">
        <f aca="false">SUM(O20:O23)</f>
        <v>7.39</v>
      </c>
      <c r="P25" s="17" t="n">
        <f aca="false">IFERROR(O25/N25*100-100,0)</f>
        <v>-85.3663366336634</v>
      </c>
      <c r="Q25" s="17" t="n">
        <f aca="false">SUM(Q20:Q23)</f>
        <v>6.99</v>
      </c>
      <c r="R25" s="17" t="n">
        <f aca="false">SUM(R20:R23)</f>
        <v>6.18</v>
      </c>
      <c r="S25" s="17" t="n">
        <f aca="false">IFERROR(R25/Q25*100-100,0)</f>
        <v>-11.587982832618</v>
      </c>
      <c r="T25" s="17" t="n">
        <f aca="false">SUM(T20:T23)</f>
        <v>13.5</v>
      </c>
      <c r="U25" s="17" t="n">
        <f aca="false">SUM(U20:U23)</f>
        <v>7.39</v>
      </c>
      <c r="V25" s="17" t="n">
        <f aca="false">IFERROR(U25/T25*100-100,0)</f>
        <v>-45.2592592592593</v>
      </c>
      <c r="W25" s="17" t="n">
        <f aca="false">SUM(W20:W23)</f>
        <v>6.99</v>
      </c>
      <c r="X25" s="17" t="n">
        <f aca="false">SUM(X20:X23)</f>
        <v>6.18</v>
      </c>
      <c r="Y25" s="17" t="n">
        <f aca="false">IFERROR(X25/W25*100-100,0)</f>
        <v>-11.587982832618</v>
      </c>
      <c r="Z25" s="17" t="n">
        <f aca="false">SUM(Z20:Z23)</f>
        <v>37</v>
      </c>
      <c r="AA25" s="17" t="n">
        <f aca="false">SUM(AA20:AA23)</f>
        <v>0</v>
      </c>
      <c r="AB25" s="17" t="n">
        <f aca="false">IFERROR(AA25/Z25*100-100,0)</f>
        <v>-10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4.64</v>
      </c>
      <c r="AM25" s="17" t="n">
        <f aca="false">SUM(AM20:AM23)</f>
        <v>2.83</v>
      </c>
      <c r="AN25" s="17" t="n">
        <f aca="false">IFERROR(AM25/AL25*100-100,0)</f>
        <v>-39.0086206896552</v>
      </c>
      <c r="AO25" s="17" t="n">
        <f aca="false">SUM(AO20:AO23)</f>
        <v>1.62</v>
      </c>
      <c r="AP25" s="17" t="n">
        <f aca="false">SUM(AP20:AP23)</f>
        <v>2.83</v>
      </c>
      <c r="AQ25" s="17" t="n">
        <f aca="false">IFERROR(AP25/AO25*100-100,0)</f>
        <v>74.6913580246914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0</v>
      </c>
      <c r="AU25" s="20" t="n">
        <f aca="false">AU23</f>
        <v>0</v>
      </c>
      <c r="AV25" s="20" t="n">
        <f aca="false">SUM(AV20:AV23)</f>
        <v>31</v>
      </c>
      <c r="AW25" s="20" t="n">
        <f aca="false">SUM(AW20:AW23)</f>
        <v>943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42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3]封面!B4</f>
        <v>填报单位:新平县建兴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93</v>
      </c>
      <c r="C9" s="17" t="n">
        <f aca="false">SUM(I9,O9,AM9)</f>
        <v>1.13</v>
      </c>
      <c r="D9" s="17" t="n">
        <f aca="false">IFERROR(C9/B9*100-100,0)</f>
        <v>21.505376344086</v>
      </c>
      <c r="E9" s="17" t="n">
        <f aca="false">SUM(K9,Q9,AO9)</f>
        <v>0.93</v>
      </c>
      <c r="F9" s="17" t="n">
        <f aca="false">SUM(L9,R9,AP9)</f>
        <v>1.13</v>
      </c>
      <c r="G9" s="17" t="n">
        <f aca="false">IFERROR(F9/E9*100-100,0)</f>
        <v>21.505376344086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.93</v>
      </c>
      <c r="O9" s="17" t="n">
        <f aca="false">SUM(U9,AA9)</f>
        <v>0.94</v>
      </c>
      <c r="P9" s="17" t="n">
        <f aca="false">IFERROR(O9/N9*100-100,0)</f>
        <v>1.0752688172043</v>
      </c>
      <c r="Q9" s="17" t="n">
        <f aca="false">SUM(W9,AC9)</f>
        <v>0.93</v>
      </c>
      <c r="R9" s="17" t="n">
        <f aca="false">SUM(X9,AD9)</f>
        <v>0.94</v>
      </c>
      <c r="S9" s="17" t="n">
        <f aca="false">IFERROR(R9/Q9*100-100,0)</f>
        <v>1.0752688172043</v>
      </c>
      <c r="T9" s="18" t="n">
        <v>0.93</v>
      </c>
      <c r="U9" s="18" t="n">
        <v>0.94</v>
      </c>
      <c r="V9" s="17" t="n">
        <f aca="false">IFERROR(U9/T9*100-100,0)</f>
        <v>1.0752688172043</v>
      </c>
      <c r="W9" s="18" t="n">
        <v>0.93</v>
      </c>
      <c r="X9" s="18" t="n">
        <v>0.94</v>
      </c>
      <c r="Y9" s="17" t="n">
        <f aca="false">IFERROR(X9/W9*100-100,0)</f>
        <v>1.0752688172043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.19</v>
      </c>
      <c r="AN9" s="17" t="n">
        <f aca="false">IFERROR(AM9/AL9*100-100,0)</f>
        <v>0</v>
      </c>
      <c r="AO9" s="18" t="n">
        <v>0</v>
      </c>
      <c r="AP9" s="18" t="n">
        <v>0.19</v>
      </c>
      <c r="AQ9" s="17" t="n">
        <f aca="false">IFERROR(AP9/AO9*100-100,0)</f>
        <v>0</v>
      </c>
      <c r="AR9" s="19"/>
      <c r="AS9" s="19"/>
      <c r="AT9" s="19" t="n">
        <v>2</v>
      </c>
      <c r="AU9" s="19"/>
      <c r="AV9" s="19" t="n">
        <v>7</v>
      </c>
      <c r="AW9" s="19" t="n">
        <v>6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.11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.11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11</v>
      </c>
      <c r="AN10" s="17" t="n">
        <f aca="false">IFERROR(AM10/AL10*100-100,0)</f>
        <v>0</v>
      </c>
      <c r="AO10" s="18" t="n">
        <v>0</v>
      </c>
      <c r="AP10" s="18" t="n">
        <v>0.11</v>
      </c>
      <c r="AQ10" s="17" t="n">
        <f aca="false">IFERROR(AP10/AO10*100-100,0)</f>
        <v>0</v>
      </c>
      <c r="AR10" s="19"/>
      <c r="AS10" s="19"/>
      <c r="AT10" s="19" t="n">
        <v>2</v>
      </c>
      <c r="AU10" s="19"/>
      <c r="AV10" s="19" t="n">
        <v>4</v>
      </c>
      <c r="AW10" s="19" t="n">
        <v>45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44</v>
      </c>
      <c r="C11" s="17" t="n">
        <f aca="false">SUM(I11,O11,AM11)</f>
        <v>0.94</v>
      </c>
      <c r="D11" s="17" t="n">
        <f aca="false">IFERROR(C11/B11*100-100,0)</f>
        <v>113.636363636364</v>
      </c>
      <c r="E11" s="17" t="n">
        <f aca="false">SUM(K11,Q11,AO11)</f>
        <v>0</v>
      </c>
      <c r="F11" s="17" t="n">
        <f aca="false">SUM(L11,R11,AP11)</f>
        <v>0.94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44</v>
      </c>
      <c r="O11" s="17" t="n">
        <f aca="false">SUM(U11,AA11)</f>
        <v>0.88</v>
      </c>
      <c r="P11" s="17" t="n">
        <f aca="false">IFERROR(O11/N11*100-100,0)</f>
        <v>100</v>
      </c>
      <c r="Q11" s="17" t="n">
        <f aca="false">SUM(W11,AC11)</f>
        <v>0</v>
      </c>
      <c r="R11" s="17" t="n">
        <f aca="false">SUM(X11,AD11)</f>
        <v>0.88</v>
      </c>
      <c r="S11" s="17" t="n">
        <f aca="false">IFERROR(R11/Q11*100-100,0)</f>
        <v>0</v>
      </c>
      <c r="T11" s="18" t="n">
        <v>0.44</v>
      </c>
      <c r="U11" s="18" t="n">
        <v>0.88</v>
      </c>
      <c r="V11" s="17" t="n">
        <f aca="false">IFERROR(U11/T11*100-100,0)</f>
        <v>100</v>
      </c>
      <c r="W11" s="18" t="n">
        <v>0</v>
      </c>
      <c r="X11" s="18" t="n">
        <v>0.88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.06</v>
      </c>
      <c r="AN11" s="17" t="n">
        <f aca="false">IFERROR(AM11/AL11*100-100,0)</f>
        <v>0</v>
      </c>
      <c r="AO11" s="18" t="n">
        <v>0</v>
      </c>
      <c r="AP11" s="18" t="n">
        <v>0.06</v>
      </c>
      <c r="AQ11" s="17" t="n">
        <f aca="false">IFERROR(AP11/AO11*100-100,0)</f>
        <v>0</v>
      </c>
      <c r="AR11" s="19"/>
      <c r="AS11" s="19"/>
      <c r="AT11" s="19" t="n">
        <v>2</v>
      </c>
      <c r="AU11" s="19"/>
      <c r="AV11" s="19" t="n">
        <v>2</v>
      </c>
      <c r="AW11" s="19" t="n">
        <v>2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1.37</v>
      </c>
      <c r="C12" s="17" t="n">
        <f aca="false">SUM(C9:C11)</f>
        <v>2.18</v>
      </c>
      <c r="D12" s="17" t="n">
        <f aca="false">IFERROR(C12/B12*100-100,0)</f>
        <v>59.1240875912408</v>
      </c>
      <c r="E12" s="17" t="n">
        <f aca="false">SUM(E9:E11)</f>
        <v>0.93</v>
      </c>
      <c r="F12" s="17" t="n">
        <f aca="false">SUM(F9:F11)</f>
        <v>2.18</v>
      </c>
      <c r="G12" s="17" t="n">
        <f aca="false">IFERROR(F12/E12*100-100,0)</f>
        <v>134.408602150538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.37</v>
      </c>
      <c r="O12" s="17" t="n">
        <f aca="false">SUM(O9:O11)</f>
        <v>1.82</v>
      </c>
      <c r="P12" s="17" t="n">
        <f aca="false">IFERROR(O12/N12*100-100,0)</f>
        <v>32.8467153284671</v>
      </c>
      <c r="Q12" s="17" t="n">
        <f aca="false">SUM(Q9:Q11)</f>
        <v>0.93</v>
      </c>
      <c r="R12" s="17" t="n">
        <f aca="false">SUM(R9:R11)</f>
        <v>1.82</v>
      </c>
      <c r="S12" s="17" t="n">
        <f aca="false">IFERROR(R12/Q12*100-100,0)</f>
        <v>95.6989247311828</v>
      </c>
      <c r="T12" s="17" t="n">
        <f aca="false">SUM(T9:T11)</f>
        <v>1.37</v>
      </c>
      <c r="U12" s="17" t="n">
        <f aca="false">SUM(U9:U11)</f>
        <v>1.82</v>
      </c>
      <c r="V12" s="17" t="n">
        <f aca="false">IFERROR(U12/T12*100-100,0)</f>
        <v>32.8467153284671</v>
      </c>
      <c r="W12" s="17" t="n">
        <f aca="false">SUM(W9:W11)</f>
        <v>0.93</v>
      </c>
      <c r="X12" s="17" t="n">
        <f aca="false">SUM(X9:X11)</f>
        <v>1.82</v>
      </c>
      <c r="Y12" s="17" t="n">
        <f aca="false">IFERROR(X12/W12*100-100,0)</f>
        <v>95.6989247311828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.36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.36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2</v>
      </c>
      <c r="AU12" s="20" t="n">
        <f aca="false">AU11</f>
        <v>0</v>
      </c>
      <c r="AV12" s="20" t="n">
        <f aca="false">SUM(AV9:AV11)</f>
        <v>13</v>
      </c>
      <c r="AW12" s="20" t="n">
        <f aca="false">SUM(AW9:AW11)</f>
        <v>125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08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08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.08</v>
      </c>
      <c r="U13" s="18" t="n">
        <v>0</v>
      </c>
      <c r="V13" s="17" t="n">
        <f aca="false">IFERROR(U13/T13*100-100,0)</f>
        <v>-10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 t="n">
        <v>2</v>
      </c>
      <c r="AU13" s="19"/>
      <c r="AV13" s="19" t="n">
        <v>0</v>
      </c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.26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.26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.26</v>
      </c>
      <c r="AN14" s="17" t="n">
        <f aca="false">IFERROR(AM14/AL14*100-100,0)</f>
        <v>0</v>
      </c>
      <c r="AO14" s="18" t="n">
        <v>0</v>
      </c>
      <c r="AP14" s="18" t="n">
        <v>0.26</v>
      </c>
      <c r="AQ14" s="17" t="n">
        <f aca="false">IFERROR(AP14/AO14*100-100,0)</f>
        <v>0</v>
      </c>
      <c r="AR14" s="19"/>
      <c r="AS14" s="19"/>
      <c r="AT14" s="19" t="n">
        <v>2</v>
      </c>
      <c r="AU14" s="19"/>
      <c r="AV14" s="19" t="n">
        <v>9</v>
      </c>
      <c r="AW14" s="19" t="n">
        <v>8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2.06</v>
      </c>
      <c r="C15" s="17" t="n">
        <f aca="false">SUM(I15,O15,AM15)</f>
        <v>0.31</v>
      </c>
      <c r="D15" s="17" t="n">
        <f aca="false">IFERROR(C15/B15*100-100,0)</f>
        <v>-84.9514563106796</v>
      </c>
      <c r="E15" s="17" t="n">
        <f aca="false">SUM(K15,Q15,AO15)</f>
        <v>1.88</v>
      </c>
      <c r="F15" s="17" t="n">
        <f aca="false">SUM(L15,R15,AP15)</f>
        <v>0.31</v>
      </c>
      <c r="G15" s="17" t="n">
        <f aca="false">IFERROR(F15/E15*100-100,0)</f>
        <v>-83.5106382978723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18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.18</v>
      </c>
      <c r="U15" s="18" t="n">
        <v>0</v>
      </c>
      <c r="V15" s="17" t="n">
        <f aca="false">IFERROR(U15/T15*100-100,0)</f>
        <v>-100</v>
      </c>
      <c r="W15" s="21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1.88</v>
      </c>
      <c r="AM15" s="18" t="n">
        <v>0.31</v>
      </c>
      <c r="AN15" s="17" t="n">
        <f aca="false">IFERROR(AM15/AL15*100-100,0)</f>
        <v>-83.5106382978723</v>
      </c>
      <c r="AO15" s="18" t="n">
        <v>1.88</v>
      </c>
      <c r="AP15" s="18" t="n">
        <v>0.31</v>
      </c>
      <c r="AQ15" s="17" t="n">
        <f aca="false">IFERROR(AP15/AO15*100-100,0)</f>
        <v>-83.5106382978723</v>
      </c>
      <c r="AR15" s="19"/>
      <c r="AS15" s="19"/>
      <c r="AT15" s="19" t="n">
        <v>2</v>
      </c>
      <c r="AU15" s="19"/>
      <c r="AV15" s="19" t="n">
        <v>12</v>
      </c>
      <c r="AW15" s="19" t="n">
        <v>132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3.51</v>
      </c>
      <c r="C16" s="17" t="n">
        <f aca="false">SUM(C12:C15)</f>
        <v>2.75</v>
      </c>
      <c r="D16" s="17" t="n">
        <f aca="false">IFERROR(C16/B16*100-100,0)</f>
        <v>-21.6524216524217</v>
      </c>
      <c r="E16" s="17" t="n">
        <f aca="false">SUM(E12:E15)</f>
        <v>2.81</v>
      </c>
      <c r="F16" s="17" t="n">
        <f aca="false">SUM(F12:F15)</f>
        <v>2.75</v>
      </c>
      <c r="G16" s="17" t="n">
        <f aca="false">IFERROR(F16/E16*100-100,0)</f>
        <v>-2.13523131672599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1.63</v>
      </c>
      <c r="O16" s="17" t="n">
        <f aca="false">SUM(O12:O15)</f>
        <v>1.82</v>
      </c>
      <c r="P16" s="17" t="n">
        <f aca="false">IFERROR(O16/N16*100-100,0)</f>
        <v>11.6564417177914</v>
      </c>
      <c r="Q16" s="17" t="n">
        <f aca="false">SUM(Q12:Q15)</f>
        <v>0.93</v>
      </c>
      <c r="R16" s="17" t="n">
        <f aca="false">SUM(R12:R15)</f>
        <v>1.82</v>
      </c>
      <c r="S16" s="17" t="n">
        <f aca="false">IFERROR(R16/Q16*100-100,0)</f>
        <v>95.6989247311828</v>
      </c>
      <c r="T16" s="17" t="n">
        <f aca="false">SUM(T12:T15)</f>
        <v>1.63</v>
      </c>
      <c r="U16" s="17" t="n">
        <f aca="false">SUM(U12:U15)</f>
        <v>1.82</v>
      </c>
      <c r="V16" s="17" t="n">
        <f aca="false">IFERROR(U16/T16*100-100,0)</f>
        <v>11.6564417177914</v>
      </c>
      <c r="W16" s="17" t="n">
        <f aca="false">SUM(W12:W15)</f>
        <v>0.93</v>
      </c>
      <c r="X16" s="17" t="n">
        <f aca="false">SUM(X12:X15)</f>
        <v>1.82</v>
      </c>
      <c r="Y16" s="17" t="n">
        <f aca="false">IFERROR(X16/W16*100-100,0)</f>
        <v>95.6989247311828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1.88</v>
      </c>
      <c r="AM16" s="17" t="n">
        <f aca="false">SUM(AM12:AM15)</f>
        <v>0.93</v>
      </c>
      <c r="AN16" s="17" t="n">
        <f aca="false">IFERROR(AM16/AL16*100-100,0)</f>
        <v>-50.531914893617</v>
      </c>
      <c r="AO16" s="17" t="n">
        <f aca="false">SUM(AO12:AO15)</f>
        <v>1.88</v>
      </c>
      <c r="AP16" s="17" t="n">
        <f aca="false">SUM(AP12:AP15)</f>
        <v>0.93</v>
      </c>
      <c r="AQ16" s="17" t="n">
        <f aca="false">IFERROR(AP16/AO16*100-100,0)</f>
        <v>-50.531914893617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2</v>
      </c>
      <c r="AU16" s="20" t="n">
        <f aca="false">AU15</f>
        <v>0</v>
      </c>
      <c r="AV16" s="20" t="n">
        <f aca="false">SUM(AV12:AV15)</f>
        <v>34</v>
      </c>
      <c r="AW16" s="20" t="n">
        <f aca="false">SUM(AW12:AW15)</f>
        <v>337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64</v>
      </c>
      <c r="C17" s="17" t="n">
        <f aca="false">SUM(I17,O17,AM17)</f>
        <v>0.88</v>
      </c>
      <c r="D17" s="17" t="n">
        <f aca="false">IFERROR(C17/B17*100-100,0)</f>
        <v>37.5</v>
      </c>
      <c r="E17" s="17" t="n">
        <f aca="false">SUM(K17,Q17,AO17)</f>
        <v>0.45</v>
      </c>
      <c r="F17" s="17" t="n">
        <f aca="false">SUM(L17,R17,AP17)</f>
        <v>0.88</v>
      </c>
      <c r="G17" s="17" t="n">
        <f aca="false">IFERROR(F17/E17*100-100,0)</f>
        <v>95.5555555555555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.64</v>
      </c>
      <c r="O17" s="17" t="n">
        <f aca="false">SUM(U17,AA17)</f>
        <v>0.78</v>
      </c>
      <c r="P17" s="17" t="n">
        <f aca="false">IFERROR(O17/N17*100-100,0)</f>
        <v>21.875</v>
      </c>
      <c r="Q17" s="17" t="n">
        <f aca="false">SUM(W17,AC17)</f>
        <v>0.45</v>
      </c>
      <c r="R17" s="17" t="n">
        <f aca="false">SUM(X17,AD17)</f>
        <v>0.78</v>
      </c>
      <c r="S17" s="17" t="n">
        <f aca="false">IFERROR(R17/Q17*100-100,0)</f>
        <v>73.3333333333333</v>
      </c>
      <c r="T17" s="18" t="n">
        <v>0.64</v>
      </c>
      <c r="U17" s="18" t="n">
        <v>0.78</v>
      </c>
      <c r="V17" s="17" t="n">
        <f aca="false">IFERROR(U17/T17*100-100,0)</f>
        <v>21.875</v>
      </c>
      <c r="W17" s="18" t="n">
        <v>0.45</v>
      </c>
      <c r="X17" s="18" t="n">
        <v>0.78</v>
      </c>
      <c r="Y17" s="17" t="n">
        <f aca="false">IFERROR(X17/W17*100-100,0)</f>
        <v>73.3333333333333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.1</v>
      </c>
      <c r="AN17" s="17" t="n">
        <f aca="false">IFERROR(AM17/AL17*100-100,0)</f>
        <v>0</v>
      </c>
      <c r="AO17" s="18" t="n">
        <v>0</v>
      </c>
      <c r="AP17" s="18" t="n">
        <v>0.1</v>
      </c>
      <c r="AQ17" s="17" t="n">
        <f aca="false">IFERROR(AP17/AO17*100-100,0)</f>
        <v>0</v>
      </c>
      <c r="AR17" s="19"/>
      <c r="AS17" s="19"/>
      <c r="AT17" s="19" t="n">
        <v>2</v>
      </c>
      <c r="AU17" s="19"/>
      <c r="AV17" s="19" t="n">
        <v>3</v>
      </c>
      <c r="AW17" s="19" t="n">
        <v>3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29</v>
      </c>
      <c r="C18" s="17" t="n">
        <f aca="false">SUM(I18,O18,AM18)</f>
        <v>0.29</v>
      </c>
      <c r="D18" s="17" t="n">
        <f aca="false">IFERROR(C18/B18*100-100,0)</f>
        <v>0</v>
      </c>
      <c r="E18" s="17" t="n">
        <f aca="false">SUM(K18,Q18,AO18)</f>
        <v>0.18</v>
      </c>
      <c r="F18" s="17" t="n">
        <f aca="false">SUM(L18,R18,AP18)</f>
        <v>0.29</v>
      </c>
      <c r="G18" s="17" t="n">
        <f aca="false">IFERROR(F18/E18*100-100,0)</f>
        <v>61.1111111111111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24</v>
      </c>
      <c r="O18" s="17" t="n">
        <f aca="false">SUM(U18,AA18)</f>
        <v>0.03</v>
      </c>
      <c r="P18" s="17" t="n">
        <f aca="false">IFERROR(O18/N18*100-100,0)</f>
        <v>-87.5</v>
      </c>
      <c r="Q18" s="17" t="n">
        <f aca="false">SUM(W18,AC18)</f>
        <v>0.13</v>
      </c>
      <c r="R18" s="17" t="n">
        <f aca="false">SUM(X18,AD18)</f>
        <v>0.03</v>
      </c>
      <c r="S18" s="17" t="n">
        <f aca="false">IFERROR(R18/Q18*100-100,0)</f>
        <v>-76.9230769230769</v>
      </c>
      <c r="T18" s="18" t="n">
        <v>0.24</v>
      </c>
      <c r="U18" s="18" t="n">
        <v>0.03</v>
      </c>
      <c r="V18" s="17" t="n">
        <f aca="false">IFERROR(U18/T18*100-100,0)</f>
        <v>-87.5</v>
      </c>
      <c r="W18" s="18" t="n">
        <v>0.13</v>
      </c>
      <c r="X18" s="18" t="n">
        <v>0.03</v>
      </c>
      <c r="Y18" s="17" t="n">
        <f aca="false">IFERROR(X18/W18*100-100,0)</f>
        <v>-76.9230769230769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05</v>
      </c>
      <c r="AM18" s="18" t="n">
        <v>0.26</v>
      </c>
      <c r="AN18" s="17" t="n">
        <f aca="false">IFERROR(AM18/AL18*100-100,0)</f>
        <v>420</v>
      </c>
      <c r="AO18" s="18" t="n">
        <v>0.05</v>
      </c>
      <c r="AP18" s="18" t="n">
        <v>0.26</v>
      </c>
      <c r="AQ18" s="17" t="n">
        <f aca="false">IFERROR(AP18/AO18*100-100,0)</f>
        <v>420</v>
      </c>
      <c r="AR18" s="19"/>
      <c r="AS18" s="19"/>
      <c r="AT18" s="19" t="n">
        <v>2</v>
      </c>
      <c r="AU18" s="19"/>
      <c r="AV18" s="19" t="n">
        <v>9</v>
      </c>
      <c r="AW18" s="19" t="n">
        <v>88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11</v>
      </c>
      <c r="C19" s="17" t="n">
        <f aca="false">SUM(I19,O19,AM19)</f>
        <v>0.14</v>
      </c>
      <c r="D19" s="17" t="n">
        <f aca="false">IFERROR(C19/B19*100-100,0)</f>
        <v>27.2727272727273</v>
      </c>
      <c r="E19" s="17" t="n">
        <f aca="false">SUM(K19,Q19,AO19)</f>
        <v>0.11</v>
      </c>
      <c r="F19" s="17" t="n">
        <f aca="false">SUM(L19,R19,AP19)</f>
        <v>0.14</v>
      </c>
      <c r="G19" s="17" t="n">
        <f aca="false">IFERROR(F19/E19*100-100,0)</f>
        <v>27.2727272727273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.07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.07</v>
      </c>
      <c r="S19" s="17" t="n">
        <f aca="false">IFERROR(R19/Q19*100-100,0)</f>
        <v>0</v>
      </c>
      <c r="T19" s="18" t="n">
        <v>0</v>
      </c>
      <c r="U19" s="18" t="n">
        <v>0.07</v>
      </c>
      <c r="V19" s="17" t="n">
        <f aca="false">IFERROR(U19/T19*100-100,0)</f>
        <v>0</v>
      </c>
      <c r="W19" s="18" t="n">
        <v>0</v>
      </c>
      <c r="X19" s="18" t="n">
        <v>0.07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11</v>
      </c>
      <c r="AM19" s="18" t="n">
        <v>0.07</v>
      </c>
      <c r="AN19" s="17" t="n">
        <f aca="false">IFERROR(AM19/AL19*100-100,0)</f>
        <v>-36.3636363636364</v>
      </c>
      <c r="AO19" s="18" t="n">
        <v>0.11</v>
      </c>
      <c r="AP19" s="18" t="n">
        <v>0.07</v>
      </c>
      <c r="AQ19" s="17" t="n">
        <f aca="false">IFERROR(AP19/AO19*100-100,0)</f>
        <v>-36.3636363636364</v>
      </c>
      <c r="AR19" s="19"/>
      <c r="AS19" s="19"/>
      <c r="AT19" s="19" t="n">
        <v>2</v>
      </c>
      <c r="AU19" s="19"/>
      <c r="AV19" s="19" t="n">
        <v>3</v>
      </c>
      <c r="AW19" s="19" t="n">
        <v>25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4.55</v>
      </c>
      <c r="C20" s="17" t="n">
        <f aca="false">SUM(C16:C19)</f>
        <v>4.06</v>
      </c>
      <c r="D20" s="17" t="n">
        <f aca="false">IFERROR(C20/B20*100-100,0)</f>
        <v>-10.7692307692308</v>
      </c>
      <c r="E20" s="17" t="n">
        <f aca="false">SUM(E16:E19)</f>
        <v>3.55</v>
      </c>
      <c r="F20" s="17" t="n">
        <f aca="false">SUM(F16:F19)</f>
        <v>4.06</v>
      </c>
      <c r="G20" s="17" t="n">
        <f aca="false">IFERROR(F20/E20*100-100,0)</f>
        <v>14.3661971830986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2.51</v>
      </c>
      <c r="O20" s="17" t="n">
        <f aca="false">SUM(O16:O19)</f>
        <v>2.7</v>
      </c>
      <c r="P20" s="17" t="n">
        <f aca="false">IFERROR(O20/N20*100-100,0)</f>
        <v>7.56972111553782</v>
      </c>
      <c r="Q20" s="17" t="n">
        <f aca="false">SUM(Q16:Q19)</f>
        <v>1.51</v>
      </c>
      <c r="R20" s="17" t="n">
        <f aca="false">SUM(R16:R19)</f>
        <v>2.7</v>
      </c>
      <c r="S20" s="17" t="n">
        <f aca="false">IFERROR(R20/Q20*100-100,0)</f>
        <v>78.8079470198675</v>
      </c>
      <c r="T20" s="17" t="n">
        <f aca="false">SUM(T16:T19)</f>
        <v>2.51</v>
      </c>
      <c r="U20" s="17" t="n">
        <f aca="false">SUM(U16:U19)</f>
        <v>2.7</v>
      </c>
      <c r="V20" s="17" t="n">
        <f aca="false">IFERROR(U20/T20*100-100,0)</f>
        <v>7.56972111553782</v>
      </c>
      <c r="W20" s="17" t="n">
        <f aca="false">SUM(W16:W19)</f>
        <v>1.51</v>
      </c>
      <c r="X20" s="17" t="n">
        <f aca="false">SUM(X16:X19)</f>
        <v>2.7</v>
      </c>
      <c r="Y20" s="17" t="n">
        <f aca="false">IFERROR(X20/W20*100-100,0)</f>
        <v>78.8079470198675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2.04</v>
      </c>
      <c r="AM20" s="17" t="n">
        <f aca="false">SUM(AM16:AM19)</f>
        <v>1.36</v>
      </c>
      <c r="AN20" s="17" t="n">
        <f aca="false">IFERROR(AM20/AL20*100-100,0)</f>
        <v>-33.3333333333333</v>
      </c>
      <c r="AO20" s="17" t="n">
        <f aca="false">SUM(AO16:AO19)</f>
        <v>2.04</v>
      </c>
      <c r="AP20" s="17" t="n">
        <f aca="false">SUM(AP16:AP19)</f>
        <v>1.36</v>
      </c>
      <c r="AQ20" s="17" t="n">
        <f aca="false">IFERROR(AP20/AO20*100-100,0)</f>
        <v>-33.3333333333333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2</v>
      </c>
      <c r="AU20" s="20" t="n">
        <f aca="false">AU19</f>
        <v>0</v>
      </c>
      <c r="AV20" s="20" t="n">
        <f aca="false">SUM(AV16:AV19)</f>
        <v>49</v>
      </c>
      <c r="AW20" s="20" t="n">
        <f aca="false">SUM(AW16:AW19)</f>
        <v>48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</v>
      </c>
      <c r="C21" s="17" t="n">
        <f aca="false">SUM(I21,O21,AM21)</f>
        <v>0.25</v>
      </c>
      <c r="D21" s="17" t="n">
        <f aca="false">IFERROR(C21/B21*100-100,0)</f>
        <v>0</v>
      </c>
      <c r="E21" s="17" t="n">
        <f aca="false">SUM(K21,Q21,AO21)</f>
        <v>0</v>
      </c>
      <c r="F21" s="17" t="n">
        <f aca="false">SUM(L21,R21,AP21)</f>
        <v>0.25</v>
      </c>
      <c r="G21" s="17" t="n">
        <f aca="false">IFERROR(F21/E21*100-100,0)</f>
        <v>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.21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.21</v>
      </c>
      <c r="S21" s="17" t="n">
        <f aca="false">IFERROR(R21/Q21*100-100,0)</f>
        <v>0</v>
      </c>
      <c r="T21" s="18" t="n">
        <v>0</v>
      </c>
      <c r="U21" s="18" t="n">
        <v>0.21</v>
      </c>
      <c r="V21" s="17" t="n">
        <f aca="false">IFERROR(U21/T21*100-100,0)</f>
        <v>0</v>
      </c>
      <c r="W21" s="18" t="n">
        <v>0</v>
      </c>
      <c r="X21" s="18" t="n">
        <v>0.21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.04</v>
      </c>
      <c r="AN21" s="17" t="n">
        <f aca="false">IFERROR(AM21/AL21*100-100,0)</f>
        <v>0</v>
      </c>
      <c r="AO21" s="18" t="n">
        <v>0</v>
      </c>
      <c r="AP21" s="18" t="n">
        <v>0.04</v>
      </c>
      <c r="AQ21" s="17" t="n">
        <f aca="false">IFERROR(AP21/AO21*100-100,0)</f>
        <v>0</v>
      </c>
      <c r="AR21" s="19"/>
      <c r="AS21" s="19"/>
      <c r="AT21" s="19" t="n">
        <v>2</v>
      </c>
      <c r="AU21" s="19"/>
      <c r="AV21" s="19" t="n">
        <v>2</v>
      </c>
      <c r="AW21" s="19" t="n">
        <v>13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68</v>
      </c>
      <c r="C22" s="17" t="n">
        <f aca="false">SUM(I22,O22,AM22)</f>
        <v>0.51</v>
      </c>
      <c r="D22" s="17" t="n">
        <f aca="false">IFERROR(C22/B22*100-100,0)</f>
        <v>-25</v>
      </c>
      <c r="E22" s="17" t="n">
        <f aca="false">SUM(K22,Q22,AO22)</f>
        <v>0.07</v>
      </c>
      <c r="F22" s="17" t="n">
        <f aca="false">SUM(L22,R22,AP22)</f>
        <v>0.51</v>
      </c>
      <c r="G22" s="17" t="n">
        <f aca="false">IFERROR(F22/E22*100-100,0)</f>
        <v>628.571428571429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.68</v>
      </c>
      <c r="O22" s="17" t="n">
        <f aca="false">SUM(U22,AA22)</f>
        <v>0.48</v>
      </c>
      <c r="P22" s="17" t="n">
        <f aca="false">IFERROR(O22/N22*100-100,0)</f>
        <v>-29.4117647058824</v>
      </c>
      <c r="Q22" s="17" t="n">
        <f aca="false">SUM(W22,AC22)</f>
        <v>0.07</v>
      </c>
      <c r="R22" s="17" t="n">
        <f aca="false">SUM(X22,AD22)</f>
        <v>0.48</v>
      </c>
      <c r="S22" s="17" t="n">
        <f aca="false">IFERROR(R22/Q22*100-100,0)</f>
        <v>585.714285714286</v>
      </c>
      <c r="T22" s="18" t="n">
        <v>0.68</v>
      </c>
      <c r="U22" s="18" t="n">
        <v>0.48</v>
      </c>
      <c r="V22" s="17" t="n">
        <f aca="false">IFERROR(U22/T22*100-100,0)</f>
        <v>-29.4117647058824</v>
      </c>
      <c r="W22" s="18" t="n">
        <v>0.07</v>
      </c>
      <c r="X22" s="18" t="n">
        <v>0.48</v>
      </c>
      <c r="Y22" s="17" t="n">
        <f aca="false">IFERROR(X22/W22*100-100,0)</f>
        <v>585.714285714286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.03</v>
      </c>
      <c r="AN22" s="17" t="n">
        <f aca="false">IFERROR(AM22/AL22*100-100,0)</f>
        <v>0</v>
      </c>
      <c r="AO22" s="18" t="n">
        <v>0</v>
      </c>
      <c r="AP22" s="18" t="n">
        <v>0.03</v>
      </c>
      <c r="AQ22" s="17" t="n">
        <f aca="false">IFERROR(AP22/AO22*100-100,0)</f>
        <v>0</v>
      </c>
      <c r="AR22" s="19"/>
      <c r="AS22" s="19"/>
      <c r="AT22" s="19" t="n">
        <v>2</v>
      </c>
      <c r="AU22" s="19"/>
      <c r="AV22" s="19" t="n">
        <v>2</v>
      </c>
      <c r="AW22" s="19" t="n">
        <v>12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69</v>
      </c>
      <c r="C23" s="17" t="n">
        <f aca="false">SUM(I23,O23,AM23)</f>
        <v>0.31</v>
      </c>
      <c r="D23" s="17" t="n">
        <f aca="false">IFERROR(C23/B23*100-100,0)</f>
        <v>-55.0724637681159</v>
      </c>
      <c r="E23" s="17" t="n">
        <f aca="false">SUM(K23,Q23,AO23)</f>
        <v>0.39</v>
      </c>
      <c r="F23" s="17" t="n">
        <f aca="false">SUM(L23,R23,AP23)</f>
        <v>0.31</v>
      </c>
      <c r="G23" s="17" t="n">
        <f aca="false">IFERROR(F23/E23*100-100,0)</f>
        <v>-20.5128205128205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16</v>
      </c>
      <c r="O23" s="17" t="n">
        <f aca="false">SUM(U23,AA23)</f>
        <v>0.28</v>
      </c>
      <c r="P23" s="17" t="n">
        <f aca="false">IFERROR(O23/N23*100-100,0)</f>
        <v>75</v>
      </c>
      <c r="Q23" s="17" t="n">
        <f aca="false">SUM(W23,AC23)</f>
        <v>0.16</v>
      </c>
      <c r="R23" s="17" t="n">
        <f aca="false">SUM(X23,AD23)</f>
        <v>0.28</v>
      </c>
      <c r="S23" s="17" t="n">
        <f aca="false">IFERROR(R23/Q23*100-100,0)</f>
        <v>75</v>
      </c>
      <c r="T23" s="18" t="n">
        <v>0.16</v>
      </c>
      <c r="U23" s="18" t="n">
        <v>0.28</v>
      </c>
      <c r="V23" s="17" t="n">
        <f aca="false">IFERROR(U23/T23*100-100,0)</f>
        <v>75</v>
      </c>
      <c r="W23" s="18" t="n">
        <v>0.16</v>
      </c>
      <c r="X23" s="18" t="n">
        <v>0.28</v>
      </c>
      <c r="Y23" s="17" t="n">
        <f aca="false">IFERROR(X23/W23*100-100,0)</f>
        <v>75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21" t="n">
        <v>0.53</v>
      </c>
      <c r="AM23" s="18" t="n">
        <v>0.03</v>
      </c>
      <c r="AN23" s="17" t="n">
        <f aca="false">IFERROR(AM23/AL23*100-100,0)</f>
        <v>-94.3396226415094</v>
      </c>
      <c r="AO23" s="31" t="n">
        <v>0.23</v>
      </c>
      <c r="AP23" s="18" t="n">
        <v>0.03</v>
      </c>
      <c r="AQ23" s="17" t="n">
        <f aca="false">IFERROR(AP23/AO23*100-100,0)</f>
        <v>-86.9565217391304</v>
      </c>
      <c r="AR23" s="19"/>
      <c r="AS23" s="19"/>
      <c r="AT23" s="19" t="n">
        <v>2</v>
      </c>
      <c r="AU23" s="19"/>
      <c r="AV23" s="19" t="n">
        <v>1</v>
      </c>
      <c r="AW23" s="19" t="n">
        <v>11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2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5.92</v>
      </c>
      <c r="C25" s="17" t="n">
        <f aca="false">SUM(C20:C23)</f>
        <v>5.13</v>
      </c>
      <c r="D25" s="17" t="n">
        <f aca="false">IFERROR(C25/B25*100-100,0)</f>
        <v>-13.3445945945946</v>
      </c>
      <c r="E25" s="17" t="n">
        <f aca="false">SUM(E20:E23)</f>
        <v>4.01</v>
      </c>
      <c r="F25" s="17" t="n">
        <f aca="false">SUM(F20:F23)</f>
        <v>5.13</v>
      </c>
      <c r="G25" s="17" t="n">
        <f aca="false">IFERROR(F25/E25*100-100,0)</f>
        <v>27.930174563591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.35</v>
      </c>
      <c r="O25" s="17" t="n">
        <f aca="false">SUM(O20:O23)</f>
        <v>3.67</v>
      </c>
      <c r="P25" s="17" t="n">
        <f aca="false">IFERROR(O25/N25*100-100,0)</f>
        <v>9.55223880597013</v>
      </c>
      <c r="Q25" s="17" t="n">
        <f aca="false">SUM(Q20:Q23)</f>
        <v>1.74</v>
      </c>
      <c r="R25" s="17" t="n">
        <f aca="false">SUM(R20:R23)</f>
        <v>3.67</v>
      </c>
      <c r="S25" s="17" t="n">
        <f aca="false">IFERROR(R25/Q25*100-100,0)</f>
        <v>110.919540229885</v>
      </c>
      <c r="T25" s="17" t="n">
        <f aca="false">SUM(T20:T23)</f>
        <v>3.35</v>
      </c>
      <c r="U25" s="17" t="n">
        <f aca="false">SUM(U20:U23)</f>
        <v>3.67</v>
      </c>
      <c r="V25" s="17" t="n">
        <f aca="false">IFERROR(U25/T25*100-100,0)</f>
        <v>9.55223880597013</v>
      </c>
      <c r="W25" s="17" t="n">
        <f aca="false">SUM(W20:W23)</f>
        <v>1.74</v>
      </c>
      <c r="X25" s="17" t="n">
        <f aca="false">SUM(X20:X23)</f>
        <v>3.67</v>
      </c>
      <c r="Y25" s="17" t="n">
        <f aca="false">IFERROR(X25/W25*100-100,0)</f>
        <v>110.919540229885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57</v>
      </c>
      <c r="AM25" s="17" t="n">
        <f aca="false">SUM(AM20:AM23)</f>
        <v>1.46</v>
      </c>
      <c r="AN25" s="17" t="n">
        <f aca="false">IFERROR(AM25/AL25*100-100,0)</f>
        <v>-43.1906614785992</v>
      </c>
      <c r="AO25" s="17" t="n">
        <f aca="false">SUM(AO20:AO23)</f>
        <v>2.27</v>
      </c>
      <c r="AP25" s="17" t="n">
        <f aca="false">SUM(AP20:AP23)</f>
        <v>1.46</v>
      </c>
      <c r="AQ25" s="17" t="n">
        <f aca="false">IFERROR(AP25/AO25*100-100,0)</f>
        <v>-35.6828193832599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54</v>
      </c>
      <c r="AW25" s="20" t="n">
        <f aca="false">SUM(AW20:AW23)</f>
        <v>516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12"/>
    <col collapsed="false" customWidth="true" hidden="false" outlineLevel="0" max="18" min="17" style="2" width="7.13"/>
    <col collapsed="false" customWidth="true" hidden="false" outlineLevel="0" max="19" min="19" style="2" width="9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10.56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4]封面!B4</f>
        <v>填报单位:新平县平掌乡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.16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.16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.16</v>
      </c>
      <c r="AN9" s="17" t="n">
        <f aca="false">IFERROR(AM9/AL9*100-100,0)</f>
        <v>0</v>
      </c>
      <c r="AO9" s="18" t="n">
        <v>0</v>
      </c>
      <c r="AP9" s="18" t="n">
        <v>0.16</v>
      </c>
      <c r="AQ9" s="17" t="n">
        <f aca="false">IFERROR(AP9/AO9*100-100,0)</f>
        <v>0</v>
      </c>
      <c r="AR9" s="19"/>
      <c r="AS9" s="19"/>
      <c r="AT9" s="19" t="n">
        <v>2</v>
      </c>
      <c r="AU9" s="19"/>
      <c r="AV9" s="19" t="n">
        <v>6</v>
      </c>
      <c r="AW9" s="19" t="n">
        <v>55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 t="n">
        <v>2</v>
      </c>
      <c r="AU10" s="19"/>
      <c r="AV10" s="19" t="n">
        <v>0</v>
      </c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34</v>
      </c>
      <c r="C11" s="17" t="n">
        <f aca="false">SUM(I11,O11,AM11)</f>
        <v>0.21</v>
      </c>
      <c r="D11" s="17" t="n">
        <f aca="false">IFERROR(C11/B11*100-100,0)</f>
        <v>-38.2352941176471</v>
      </c>
      <c r="E11" s="17" t="n">
        <f aca="false">SUM(K11,Q11,AO11)</f>
        <v>0.34</v>
      </c>
      <c r="F11" s="17" t="n">
        <f aca="false">SUM(L11,R11,AP11)</f>
        <v>0.21</v>
      </c>
      <c r="G11" s="17" t="n">
        <f aca="false">IFERROR(F11/E11*100-100,0)</f>
        <v>-38.2352941176471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24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0.24</v>
      </c>
      <c r="R11" s="17" t="n">
        <f aca="false">SUM(X11,AD11)</f>
        <v>0</v>
      </c>
      <c r="S11" s="17" t="n">
        <f aca="false">IFERROR(R11/Q11*100-100,0)</f>
        <v>-100</v>
      </c>
      <c r="T11" s="18" t="n">
        <v>0.24</v>
      </c>
      <c r="U11" s="18" t="n">
        <v>0</v>
      </c>
      <c r="V11" s="17" t="n">
        <f aca="false">IFERROR(U11/T11*100-100,0)</f>
        <v>-100</v>
      </c>
      <c r="W11" s="18" t="n">
        <v>0.24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1</v>
      </c>
      <c r="AM11" s="18" t="n">
        <v>0.21</v>
      </c>
      <c r="AN11" s="17" t="n">
        <f aca="false">IFERROR(AM11/AL11*100-100,0)</f>
        <v>110</v>
      </c>
      <c r="AO11" s="18" t="n">
        <v>0.1</v>
      </c>
      <c r="AP11" s="18" t="n">
        <v>0.21</v>
      </c>
      <c r="AQ11" s="17" t="n">
        <f aca="false">IFERROR(AP11/AO11*100-100,0)</f>
        <v>110</v>
      </c>
      <c r="AR11" s="19"/>
      <c r="AS11" s="19"/>
      <c r="AT11" s="19" t="n">
        <v>2</v>
      </c>
      <c r="AU11" s="19"/>
      <c r="AV11" s="19" t="n">
        <v>8</v>
      </c>
      <c r="AW11" s="19" t="n">
        <v>75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34</v>
      </c>
      <c r="C12" s="17" t="n">
        <f aca="false">SUM(C9:C11)</f>
        <v>0.37</v>
      </c>
      <c r="D12" s="17" t="n">
        <f aca="false">IFERROR(C12/B12*100-100,0)</f>
        <v>8.82352941176472</v>
      </c>
      <c r="E12" s="17" t="n">
        <f aca="false">SUM(E9:E11)</f>
        <v>0.34</v>
      </c>
      <c r="F12" s="17" t="n">
        <f aca="false">SUM(F9:F11)</f>
        <v>0.37</v>
      </c>
      <c r="G12" s="17" t="n">
        <f aca="false">IFERROR(F12/E12*100-100,0)</f>
        <v>8.82352941176472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24</v>
      </c>
      <c r="O12" s="17" t="n">
        <f aca="false">SUM(O9:O11)</f>
        <v>0</v>
      </c>
      <c r="P12" s="17" t="n">
        <f aca="false">IFERROR(O12/N12*100-100,0)</f>
        <v>-100</v>
      </c>
      <c r="Q12" s="17" t="n">
        <f aca="false">SUM(Q9:Q11)</f>
        <v>0.24</v>
      </c>
      <c r="R12" s="17" t="n">
        <f aca="false">SUM(R9:R11)</f>
        <v>0</v>
      </c>
      <c r="S12" s="17" t="n">
        <f aca="false">IFERROR(R12/Q12*100-100,0)</f>
        <v>-100</v>
      </c>
      <c r="T12" s="17" t="n">
        <f aca="false">SUM(T9:T11)</f>
        <v>0.24</v>
      </c>
      <c r="U12" s="17" t="n">
        <f aca="false">SUM(U9:U11)</f>
        <v>0</v>
      </c>
      <c r="V12" s="17" t="n">
        <f aca="false">IFERROR(U12/T12*100-100,0)</f>
        <v>-100</v>
      </c>
      <c r="W12" s="17" t="n">
        <f aca="false">SUM(W9:W11)</f>
        <v>0.24</v>
      </c>
      <c r="X12" s="17" t="n">
        <f aca="false">SUM(X9:X11)</f>
        <v>0</v>
      </c>
      <c r="Y12" s="17" t="n">
        <f aca="false">IFERROR(X12/W12*100-100,0)</f>
        <v>-10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1</v>
      </c>
      <c r="AM12" s="17" t="n">
        <f aca="false">SUM(AM9:AM11)</f>
        <v>0.37</v>
      </c>
      <c r="AN12" s="17" t="n">
        <f aca="false">IFERROR(AM12/AL12*100-100,0)</f>
        <v>270</v>
      </c>
      <c r="AO12" s="17" t="n">
        <f aca="false">SUM(AO9:AO11)</f>
        <v>0.1</v>
      </c>
      <c r="AP12" s="17" t="n">
        <f aca="false">SUM(AP9:AP11)</f>
        <v>0.37</v>
      </c>
      <c r="AQ12" s="17" t="n">
        <f aca="false">IFERROR(AP12/AO12*100-100,0)</f>
        <v>27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2</v>
      </c>
      <c r="AU12" s="20" t="n">
        <f aca="false">AU11</f>
        <v>0</v>
      </c>
      <c r="AV12" s="20" t="n">
        <f aca="false">SUM(AV9:AV11)</f>
        <v>14</v>
      </c>
      <c r="AW12" s="20" t="n">
        <f aca="false">SUM(AW9:AW11)</f>
        <v>13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99</v>
      </c>
      <c r="C13" s="17" t="n">
        <f aca="false">SUM(I13,O13,AM13)</f>
        <v>0.93</v>
      </c>
      <c r="D13" s="17" t="n">
        <f aca="false">IFERROR(C13/B13*100-100,0)</f>
        <v>-6.06060606060606</v>
      </c>
      <c r="E13" s="17" t="n">
        <f aca="false">SUM(K13,Q13,AO13)</f>
        <v>0.99</v>
      </c>
      <c r="F13" s="17" t="n">
        <f aca="false">SUM(L13,R13,AP13)</f>
        <v>0.93</v>
      </c>
      <c r="G13" s="17" t="n">
        <f aca="false">IFERROR(F13/E13*100-100,0)</f>
        <v>-6.06060606060606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99</v>
      </c>
      <c r="O13" s="17" t="n">
        <f aca="false">SUM(U13,AA13)</f>
        <v>0.89</v>
      </c>
      <c r="P13" s="17" t="n">
        <f aca="false">IFERROR(O13/N13*100-100,0)</f>
        <v>-10.1010101010101</v>
      </c>
      <c r="Q13" s="17" t="n">
        <f aca="false">SUM(W13,AC13)</f>
        <v>0.99</v>
      </c>
      <c r="R13" s="17" t="n">
        <f aca="false">SUM(X13,AD13)</f>
        <v>0.89</v>
      </c>
      <c r="S13" s="17" t="n">
        <f aca="false">IFERROR(R13/Q13*100-100,0)</f>
        <v>-10.1010101010101</v>
      </c>
      <c r="T13" s="18" t="n">
        <v>0.99</v>
      </c>
      <c r="U13" s="26" t="n">
        <v>0.89</v>
      </c>
      <c r="V13" s="17" t="n">
        <f aca="false">IFERROR(U13/T13*100-100,0)</f>
        <v>-10.1010101010101</v>
      </c>
      <c r="W13" s="18" t="n">
        <v>0.99</v>
      </c>
      <c r="X13" s="18" t="n">
        <v>0.89</v>
      </c>
      <c r="Y13" s="17" t="n">
        <f aca="false">IFERROR(X13/W13*100-100,0)</f>
        <v>-10.1010101010101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.04</v>
      </c>
      <c r="AN13" s="17" t="n">
        <f aca="false">IFERROR(AM13/AL13*100-100,0)</f>
        <v>0</v>
      </c>
      <c r="AO13" s="18" t="n">
        <v>0</v>
      </c>
      <c r="AP13" s="18" t="n">
        <v>0.04</v>
      </c>
      <c r="AQ13" s="17" t="n">
        <f aca="false">IFERROR(AP13/AO13*100-100,0)</f>
        <v>0</v>
      </c>
      <c r="AR13" s="19"/>
      <c r="AS13" s="19"/>
      <c r="AT13" s="19" t="n">
        <v>2</v>
      </c>
      <c r="AU13" s="19"/>
      <c r="AV13" s="27" t="n">
        <v>2</v>
      </c>
      <c r="AW13" s="27" t="n">
        <v>14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26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 t="n">
        <v>2</v>
      </c>
      <c r="AU14" s="19"/>
      <c r="AV14" s="19" t="n">
        <v>0</v>
      </c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26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 t="n">
        <v>2</v>
      </c>
      <c r="AU15" s="19"/>
      <c r="AV15" s="19" t="n">
        <v>0</v>
      </c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1.33</v>
      </c>
      <c r="C16" s="17" t="n">
        <f aca="false">SUM(C12:C15)</f>
        <v>1.3</v>
      </c>
      <c r="D16" s="17" t="n">
        <f aca="false">IFERROR(C16/B16*100-100,0)</f>
        <v>-2.25563909774436</v>
      </c>
      <c r="E16" s="17" t="n">
        <f aca="false">SUM(E12:E15)</f>
        <v>1.33</v>
      </c>
      <c r="F16" s="17" t="n">
        <f aca="false">SUM(F12:F15)</f>
        <v>1.3</v>
      </c>
      <c r="G16" s="17" t="n">
        <f aca="false">IFERROR(F16/E16*100-100,0)</f>
        <v>-2.25563909774436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1.23</v>
      </c>
      <c r="O16" s="17" t="n">
        <f aca="false">SUM(O12:O15)</f>
        <v>0.89</v>
      </c>
      <c r="P16" s="17" t="n">
        <f aca="false">IFERROR(O16/N16*100-100,0)</f>
        <v>-27.6422764227642</v>
      </c>
      <c r="Q16" s="17" t="n">
        <f aca="false">SUM(Q12:Q15)</f>
        <v>1.23</v>
      </c>
      <c r="R16" s="17" t="n">
        <f aca="false">SUM(R12:R15)</f>
        <v>0.89</v>
      </c>
      <c r="S16" s="17" t="n">
        <f aca="false">IFERROR(R16/Q16*100-100,0)</f>
        <v>-27.6422764227642</v>
      </c>
      <c r="T16" s="17" t="n">
        <f aca="false">SUM(T12:T15)</f>
        <v>1.23</v>
      </c>
      <c r="U16" s="17" t="n">
        <f aca="false">SUM(U12:U15)</f>
        <v>0.89</v>
      </c>
      <c r="V16" s="17" t="n">
        <f aca="false">IFERROR(U16/T16*100-100,0)</f>
        <v>-27.6422764227642</v>
      </c>
      <c r="W16" s="17" t="n">
        <f aca="false">SUM(W12:W15)</f>
        <v>1.23</v>
      </c>
      <c r="X16" s="17" t="n">
        <f aca="false">SUM(X12:X15)</f>
        <v>0.89</v>
      </c>
      <c r="Y16" s="17" t="n">
        <f aca="false">IFERROR(X16/W16*100-100,0)</f>
        <v>-27.6422764227642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1</v>
      </c>
      <c r="AM16" s="17" t="n">
        <f aca="false">SUM(AM12:AM15)</f>
        <v>0.41</v>
      </c>
      <c r="AN16" s="17" t="n">
        <f aca="false">IFERROR(AM16/AL16*100-100,0)</f>
        <v>310</v>
      </c>
      <c r="AO16" s="17" t="n">
        <f aca="false">SUM(AO12:AO15)</f>
        <v>0.1</v>
      </c>
      <c r="AP16" s="17" t="n">
        <f aca="false">SUM(AP12:AP15)</f>
        <v>0.41</v>
      </c>
      <c r="AQ16" s="17" t="n">
        <f aca="false">IFERROR(AP16/AO16*100-100,0)</f>
        <v>31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2</v>
      </c>
      <c r="AU16" s="20" t="n">
        <f aca="false">AU15</f>
        <v>0</v>
      </c>
      <c r="AV16" s="20" t="n">
        <f aca="false">SUM(AV12:AV15)</f>
        <v>16</v>
      </c>
      <c r="AW16" s="20" t="n">
        <f aca="false">SUM(AW12:AW15)</f>
        <v>144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.87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.87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.84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.84</v>
      </c>
      <c r="S17" s="17" t="n">
        <f aca="false">IFERROR(R17/Q17*100-100,0)</f>
        <v>0</v>
      </c>
      <c r="T17" s="18" t="n">
        <v>0</v>
      </c>
      <c r="U17" s="18" t="n">
        <v>0.84</v>
      </c>
      <c r="V17" s="17" t="n">
        <f aca="false">IFERROR(U17/T17*100-100,0)</f>
        <v>0</v>
      </c>
      <c r="W17" s="18" t="n">
        <v>0</v>
      </c>
      <c r="X17" s="18" t="n">
        <v>0.84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.03</v>
      </c>
      <c r="AN17" s="17" t="n">
        <f aca="false">IFERROR(AM17/AL17*100-100,0)</f>
        <v>0</v>
      </c>
      <c r="AO17" s="18" t="n">
        <v>0</v>
      </c>
      <c r="AP17" s="18" t="n">
        <v>0.03</v>
      </c>
      <c r="AQ17" s="17" t="n">
        <f aca="false">IFERROR(AP17/AO17*100-100,0)</f>
        <v>0</v>
      </c>
      <c r="AR17" s="19"/>
      <c r="AS17" s="19"/>
      <c r="AT17" s="19" t="n">
        <v>2</v>
      </c>
      <c r="AU17" s="19"/>
      <c r="AV17" s="19" t="n">
        <v>1</v>
      </c>
      <c r="AW17" s="19" t="n">
        <v>1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1.53</v>
      </c>
      <c r="C18" s="17" t="n">
        <f aca="false">SUM(I18,O18,AM18)</f>
        <v>0.4</v>
      </c>
      <c r="D18" s="17" t="n">
        <f aca="false">IFERROR(C18/B18*100-100,0)</f>
        <v>-73.8562091503268</v>
      </c>
      <c r="E18" s="17" t="n">
        <f aca="false">SUM(K18,Q18,AO18)</f>
        <v>1.53</v>
      </c>
      <c r="F18" s="17" t="n">
        <f aca="false">SUM(L18,R18,AP18)</f>
        <v>0.4</v>
      </c>
      <c r="G18" s="17" t="n">
        <f aca="false">IFERROR(F18/E18*100-100,0)</f>
        <v>-73.8562091503268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.51</v>
      </c>
      <c r="O18" s="17" t="n">
        <f aca="false">SUM(U18,AA18)</f>
        <v>0</v>
      </c>
      <c r="P18" s="17" t="n">
        <f aca="false">IFERROR(O18/N18*100-100,0)</f>
        <v>-100</v>
      </c>
      <c r="Q18" s="17" t="n">
        <f aca="false">SUM(W18,AC18)</f>
        <v>1.51</v>
      </c>
      <c r="R18" s="17" t="n">
        <f aca="false">SUM(X18,AD18)</f>
        <v>0</v>
      </c>
      <c r="S18" s="17" t="n">
        <f aca="false">IFERROR(R18/Q18*100-100,0)</f>
        <v>-100</v>
      </c>
      <c r="T18" s="18" t="n">
        <v>1.51</v>
      </c>
      <c r="U18" s="18" t="n">
        <v>0</v>
      </c>
      <c r="V18" s="17" t="n">
        <f aca="false">IFERROR(U18/T18*100-100,0)</f>
        <v>-100</v>
      </c>
      <c r="W18" s="18" t="n">
        <v>1.51</v>
      </c>
      <c r="X18" s="18" t="n">
        <v>0</v>
      </c>
      <c r="Y18" s="17" t="n">
        <f aca="false">IFERROR(X18/W18*100-100,0)</f>
        <v>-10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02</v>
      </c>
      <c r="AM18" s="18" t="n">
        <v>0.4</v>
      </c>
      <c r="AN18" s="17" t="n">
        <f aca="false">IFERROR(AM18/AL18*100-100,0)</f>
        <v>1900</v>
      </c>
      <c r="AO18" s="18" t="n">
        <v>0.02</v>
      </c>
      <c r="AP18" s="18" t="n">
        <v>0.4</v>
      </c>
      <c r="AQ18" s="17" t="n">
        <f aca="false">IFERROR(AP18/AO18*100-100,0)</f>
        <v>1900</v>
      </c>
      <c r="AR18" s="19"/>
      <c r="AS18" s="19"/>
      <c r="AT18" s="19" t="n">
        <v>2</v>
      </c>
      <c r="AU18" s="19"/>
      <c r="AV18" s="19" t="n">
        <v>14</v>
      </c>
      <c r="AW18" s="19" t="n">
        <v>135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1.82</v>
      </c>
      <c r="C19" s="17" t="n">
        <f aca="false">SUM(I19,O19,AM19)</f>
        <v>0.63</v>
      </c>
      <c r="D19" s="17" t="n">
        <f aca="false">IFERROR(C19/B19*100-100,0)</f>
        <v>-65.3846153846154</v>
      </c>
      <c r="E19" s="17" t="n">
        <f aca="false">SUM(K19,Q19,AO19)</f>
        <v>1.82</v>
      </c>
      <c r="F19" s="17" t="n">
        <f aca="false">SUM(L19,R19,AP19)</f>
        <v>0.63</v>
      </c>
      <c r="G19" s="17" t="n">
        <f aca="false">IFERROR(F19/E19*100-100,0)</f>
        <v>-65.3846153846154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1.74</v>
      </c>
      <c r="O19" s="17" t="n">
        <f aca="false">SUM(U19,AA19)</f>
        <v>0.4</v>
      </c>
      <c r="P19" s="17" t="n">
        <f aca="false">IFERROR(O19/N19*100-100,0)</f>
        <v>-77.0114942528736</v>
      </c>
      <c r="Q19" s="17" t="n">
        <f aca="false">SUM(W19,AC19)</f>
        <v>1.74</v>
      </c>
      <c r="R19" s="17" t="n">
        <f aca="false">SUM(X19,AD19)</f>
        <v>0.4</v>
      </c>
      <c r="S19" s="17" t="n">
        <f aca="false">IFERROR(R19/Q19*100-100,0)</f>
        <v>-77.0114942528736</v>
      </c>
      <c r="T19" s="18" t="n">
        <v>1.74</v>
      </c>
      <c r="U19" s="18" t="n">
        <v>0.4</v>
      </c>
      <c r="V19" s="17" t="n">
        <f aca="false">IFERROR(U19/T19*100-100,0)</f>
        <v>-77.0114942528736</v>
      </c>
      <c r="W19" s="18" t="n">
        <v>1.74</v>
      </c>
      <c r="X19" s="18" t="n">
        <v>0.4</v>
      </c>
      <c r="Y19" s="17" t="n">
        <f aca="false">IFERROR(X19/W19*100-100,0)</f>
        <v>-77.0114942528736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08</v>
      </c>
      <c r="AM19" s="18" t="n">
        <v>0.23</v>
      </c>
      <c r="AN19" s="17" t="n">
        <f aca="false">IFERROR(AM19/AL19*100-100,0)</f>
        <v>187.5</v>
      </c>
      <c r="AO19" s="18" t="n">
        <v>0.08</v>
      </c>
      <c r="AP19" s="18" t="n">
        <v>0.23</v>
      </c>
      <c r="AQ19" s="17" t="n">
        <f aca="false">IFERROR(AP19/AO19*100-100,0)</f>
        <v>187.5</v>
      </c>
      <c r="AR19" s="19"/>
      <c r="AS19" s="19"/>
      <c r="AT19" s="19" t="n">
        <v>2</v>
      </c>
      <c r="AU19" s="19"/>
      <c r="AV19" s="19" t="n">
        <v>8</v>
      </c>
      <c r="AW19" s="19" t="n">
        <v>78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4.68</v>
      </c>
      <c r="C20" s="17" t="n">
        <f aca="false">SUM(C16:C19)</f>
        <v>3.2</v>
      </c>
      <c r="D20" s="17" t="n">
        <f aca="false">IFERROR(C20/B20*100-100,0)</f>
        <v>-31.6239316239316</v>
      </c>
      <c r="E20" s="17" t="n">
        <f aca="false">SUM(E16:E19)</f>
        <v>4.68</v>
      </c>
      <c r="F20" s="17" t="n">
        <f aca="false">SUM(F16:F19)</f>
        <v>3.2</v>
      </c>
      <c r="G20" s="17" t="n">
        <f aca="false">IFERROR(F20/E20*100-100,0)</f>
        <v>-31.6239316239316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4.48</v>
      </c>
      <c r="O20" s="17" t="n">
        <f aca="false">SUM(O16:O19)</f>
        <v>2.13</v>
      </c>
      <c r="P20" s="17" t="n">
        <f aca="false">IFERROR(O20/N20*100-100,0)</f>
        <v>-52.4553571428572</v>
      </c>
      <c r="Q20" s="17" t="n">
        <f aca="false">SUM(Q16:Q19)</f>
        <v>4.48</v>
      </c>
      <c r="R20" s="17" t="n">
        <f aca="false">SUM(R16:R19)</f>
        <v>2.13</v>
      </c>
      <c r="S20" s="17" t="n">
        <f aca="false">IFERROR(R20/Q20*100-100,0)</f>
        <v>-52.4553571428572</v>
      </c>
      <c r="T20" s="17" t="n">
        <f aca="false">SUM(T16:T19)</f>
        <v>4.48</v>
      </c>
      <c r="U20" s="17" t="n">
        <f aca="false">SUM(U16:U19)</f>
        <v>2.13</v>
      </c>
      <c r="V20" s="17" t="n">
        <f aca="false">IFERROR(U20/T20*100-100,0)</f>
        <v>-52.4553571428572</v>
      </c>
      <c r="W20" s="17" t="n">
        <f aca="false">SUM(W16:W19)</f>
        <v>4.48</v>
      </c>
      <c r="X20" s="17" t="n">
        <f aca="false">SUM(X16:X19)</f>
        <v>2.13</v>
      </c>
      <c r="Y20" s="17" t="n">
        <f aca="false">IFERROR(X20/W20*100-100,0)</f>
        <v>-52.4553571428572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2</v>
      </c>
      <c r="AM20" s="17" t="n">
        <f aca="false">SUM(AM16:AM19)</f>
        <v>1.07</v>
      </c>
      <c r="AN20" s="17" t="n">
        <f aca="false">IFERROR(AM20/AL20*100-100,0)</f>
        <v>435</v>
      </c>
      <c r="AO20" s="17" t="n">
        <f aca="false">SUM(AO16:AO19)</f>
        <v>0.2</v>
      </c>
      <c r="AP20" s="17" t="n">
        <f aca="false">SUM(AP16:AP19)</f>
        <v>1.07</v>
      </c>
      <c r="AQ20" s="17" t="n">
        <f aca="false">IFERROR(AP20/AO20*100-100,0)</f>
        <v>435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2</v>
      </c>
      <c r="AU20" s="20" t="n">
        <f aca="false">AU19</f>
        <v>0</v>
      </c>
      <c r="AV20" s="20" t="n">
        <f aca="false">SUM(AV16:AV19)</f>
        <v>39</v>
      </c>
      <c r="AW20" s="20" t="n">
        <f aca="false">SUM(AW16:AW19)</f>
        <v>367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25</v>
      </c>
      <c r="C21" s="17" t="n">
        <f aca="false">SUM(I21,O21,AM21)</f>
        <v>2.06</v>
      </c>
      <c r="D21" s="17" t="n">
        <f aca="false">IFERROR(C21/B21*100-100,0)</f>
        <v>724</v>
      </c>
      <c r="E21" s="17" t="n">
        <f aca="false">SUM(K21,Q21,AO21)</f>
        <v>0.25</v>
      </c>
      <c r="F21" s="17" t="n">
        <f aca="false">SUM(L21,R21,AP21)</f>
        <v>2.06</v>
      </c>
      <c r="G21" s="17" t="n">
        <f aca="false">IFERROR(F21/E21*100-100,0)</f>
        <v>724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2.06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2.06</v>
      </c>
      <c r="S21" s="17" t="n">
        <f aca="false">IFERROR(R21/Q21*100-100,0)</f>
        <v>0</v>
      </c>
      <c r="T21" s="18" t="n">
        <v>0</v>
      </c>
      <c r="U21" s="18" t="n">
        <v>2.06</v>
      </c>
      <c r="V21" s="17" t="n">
        <f aca="false">IFERROR(U21/T21*100-100,0)</f>
        <v>0</v>
      </c>
      <c r="W21" s="18" t="n">
        <v>0</v>
      </c>
      <c r="X21" s="18" t="n">
        <v>2.06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25</v>
      </c>
      <c r="AM21" s="18" t="n">
        <v>0</v>
      </c>
      <c r="AN21" s="17" t="n">
        <f aca="false">IFERROR(AM21/AL21*100-100,0)</f>
        <v>-100</v>
      </c>
      <c r="AO21" s="18" t="n">
        <v>0.25</v>
      </c>
      <c r="AP21" s="18" t="n">
        <v>0</v>
      </c>
      <c r="AQ21" s="17" t="n">
        <f aca="false">IFERROR(AP21/AO21*100-100,0)</f>
        <v>-100</v>
      </c>
      <c r="AR21" s="19"/>
      <c r="AS21" s="19"/>
      <c r="AT21" s="19" t="n">
        <v>2</v>
      </c>
      <c r="AU21" s="19"/>
      <c r="AV21" s="19" t="n">
        <v>0</v>
      </c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19</v>
      </c>
      <c r="C22" s="17" t="n">
        <f aca="false">SUM(I22,O22,AM22)</f>
        <v>0.68</v>
      </c>
      <c r="D22" s="17" t="n">
        <f aca="false">IFERROR(C22/B22*100-100,0)</f>
        <v>257.894736842105</v>
      </c>
      <c r="E22" s="17" t="n">
        <f aca="false">SUM(K22,Q22,AO22)</f>
        <v>0.19</v>
      </c>
      <c r="F22" s="17" t="n">
        <f aca="false">SUM(L22,R22,AP22)</f>
        <v>0.68</v>
      </c>
      <c r="G22" s="17" t="n">
        <f aca="false">IFERROR(F22/E22*100-100,0)</f>
        <v>257.894736842105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.5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.5</v>
      </c>
      <c r="S22" s="17" t="n">
        <f aca="false">IFERROR(R22/Q22*100-100,0)</f>
        <v>0</v>
      </c>
      <c r="T22" s="18" t="n">
        <v>0</v>
      </c>
      <c r="U22" s="18" t="n">
        <v>0.5</v>
      </c>
      <c r="V22" s="17" t="n">
        <f aca="false">IFERROR(U22/T22*100-100,0)</f>
        <v>0</v>
      </c>
      <c r="W22" s="18" t="n">
        <v>0</v>
      </c>
      <c r="X22" s="18" t="n">
        <v>0.5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19</v>
      </c>
      <c r="AM22" s="18" t="n">
        <v>0.18</v>
      </c>
      <c r="AN22" s="17" t="n">
        <f aca="false">IFERROR(AM22/AL22*100-100,0)</f>
        <v>-5.26315789473685</v>
      </c>
      <c r="AO22" s="18" t="n">
        <v>0.19</v>
      </c>
      <c r="AP22" s="18" t="n">
        <v>0.18</v>
      </c>
      <c r="AQ22" s="17" t="n">
        <f aca="false">IFERROR(AP22/AO22*100-100,0)</f>
        <v>-5.26315789473685</v>
      </c>
      <c r="AR22" s="19"/>
      <c r="AS22" s="19"/>
      <c r="AT22" s="19" t="n">
        <v>2</v>
      </c>
      <c r="AU22" s="19"/>
      <c r="AV22" s="19" t="n">
        <v>7</v>
      </c>
      <c r="AW22" s="19" t="n">
        <v>65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2.51</v>
      </c>
      <c r="C23" s="17" t="n">
        <f aca="false">SUM(I23,O23,AM23)</f>
        <v>0.85</v>
      </c>
      <c r="D23" s="17" t="n">
        <f aca="false">IFERROR(C23/B23*100-100,0)</f>
        <v>-66.1354581673307</v>
      </c>
      <c r="E23" s="17" t="n">
        <f aca="false">SUM(K23,Q23,AO23)</f>
        <v>1.73</v>
      </c>
      <c r="F23" s="17" t="n">
        <f aca="false">SUM(L23,R23,AP23)</f>
        <v>0.85</v>
      </c>
      <c r="G23" s="17" t="n">
        <f aca="false">IFERROR(F23/E23*100-100,0)</f>
        <v>-50.8670520231214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2.38</v>
      </c>
      <c r="O23" s="17" t="n">
        <f aca="false">SUM(U23,AA23)</f>
        <v>0.83</v>
      </c>
      <c r="P23" s="17" t="n">
        <f aca="false">IFERROR(O23/N23*100-100,0)</f>
        <v>-65.1260504201681</v>
      </c>
      <c r="Q23" s="17" t="n">
        <f aca="false">SUM(W23,AC23)</f>
        <v>1.6</v>
      </c>
      <c r="R23" s="17" t="n">
        <f aca="false">SUM(X23,AD23)</f>
        <v>0.83</v>
      </c>
      <c r="S23" s="17" t="n">
        <f aca="false">IFERROR(R23/Q23*100-100,0)</f>
        <v>-48.125</v>
      </c>
      <c r="T23" s="18" t="n">
        <v>2.38</v>
      </c>
      <c r="U23" s="18" t="n">
        <v>0.83</v>
      </c>
      <c r="V23" s="17" t="n">
        <f aca="false">IFERROR(U23/T23*100-100,0)</f>
        <v>-65.1260504201681</v>
      </c>
      <c r="W23" s="21" t="n">
        <v>1.6</v>
      </c>
      <c r="X23" s="18" t="n">
        <v>0.83</v>
      </c>
      <c r="Y23" s="17" t="n">
        <f aca="false">IFERROR(X23/W23*100-100,0)</f>
        <v>-48.125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13</v>
      </c>
      <c r="AM23" s="18" t="n">
        <v>0.02</v>
      </c>
      <c r="AN23" s="17" t="n">
        <f aca="false">IFERROR(AM23/AL23*100-100,0)</f>
        <v>-84.6153846153846</v>
      </c>
      <c r="AO23" s="18" t="n">
        <v>0.13</v>
      </c>
      <c r="AP23" s="18" t="n">
        <v>0.02</v>
      </c>
      <c r="AQ23" s="17" t="n">
        <f aca="false">IFERROR(AP23/AO23*100-100,0)</f>
        <v>-84.6153846153846</v>
      </c>
      <c r="AR23" s="19"/>
      <c r="AS23" s="19"/>
      <c r="AT23" s="19" t="n">
        <v>2</v>
      </c>
      <c r="AU23" s="19"/>
      <c r="AV23" s="19" t="n">
        <v>8</v>
      </c>
      <c r="AW23" s="19" t="n">
        <v>10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/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2</v>
      </c>
      <c r="AU24" s="19"/>
      <c r="AV24" s="19" t="n">
        <v>0</v>
      </c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7.63</v>
      </c>
      <c r="C25" s="17" t="n">
        <f aca="false">SUM(C20:C23)</f>
        <v>6.79</v>
      </c>
      <c r="D25" s="17" t="n">
        <f aca="false">IFERROR(C25/B25*100-100,0)</f>
        <v>-11.0091743119266</v>
      </c>
      <c r="E25" s="17" t="n">
        <f aca="false">SUM(E20:E23)</f>
        <v>6.85</v>
      </c>
      <c r="F25" s="17" t="n">
        <f aca="false">SUM(F20:F23)</f>
        <v>6.79</v>
      </c>
      <c r="G25" s="17" t="n">
        <f aca="false">IFERROR(F25/E25*100-100,0)</f>
        <v>-0.87591240875912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6.86</v>
      </c>
      <c r="O25" s="17" t="n">
        <f aca="false">SUM(O20:O23)</f>
        <v>5.52</v>
      </c>
      <c r="P25" s="17" t="n">
        <f aca="false">IFERROR(O25/N25*100-100,0)</f>
        <v>-19.533527696793</v>
      </c>
      <c r="Q25" s="17" t="n">
        <f aca="false">SUM(Q20:Q23)</f>
        <v>6.08</v>
      </c>
      <c r="R25" s="17" t="n">
        <f aca="false">SUM(R20:R23)</f>
        <v>5.52</v>
      </c>
      <c r="S25" s="17" t="n">
        <f aca="false">IFERROR(R25/Q25*100-100,0)</f>
        <v>-9.21052631578948</v>
      </c>
      <c r="T25" s="17" t="n">
        <f aca="false">SUM(T20:T23)</f>
        <v>6.86</v>
      </c>
      <c r="U25" s="17" t="n">
        <f aca="false">SUM(U20:U23)</f>
        <v>5.52</v>
      </c>
      <c r="V25" s="17" t="n">
        <f aca="false">IFERROR(U25/T25*100-100,0)</f>
        <v>-19.533527696793</v>
      </c>
      <c r="W25" s="17" t="n">
        <f aca="false">SUM(W20:W23)</f>
        <v>6.08</v>
      </c>
      <c r="X25" s="17" t="n">
        <f aca="false">SUM(X20:X23)</f>
        <v>5.52</v>
      </c>
      <c r="Y25" s="17" t="n">
        <f aca="false">IFERROR(X25/W25*100-100,0)</f>
        <v>-9.21052631578948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77</v>
      </c>
      <c r="AM25" s="17" t="n">
        <f aca="false">SUM(AM20:AM23)</f>
        <v>1.27</v>
      </c>
      <c r="AN25" s="17" t="n">
        <f aca="false">IFERROR(AM25/AL25*100-100,0)</f>
        <v>64.9350649350649</v>
      </c>
      <c r="AO25" s="17" t="n">
        <f aca="false">SUM(AO20:AO23)</f>
        <v>0.77</v>
      </c>
      <c r="AP25" s="17" t="n">
        <f aca="false">SUM(AP20:AP23)</f>
        <v>1.27</v>
      </c>
      <c r="AQ25" s="17" t="n">
        <f aca="false">IFERROR(AP25/AO25*100-100,0)</f>
        <v>64.9350649350649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54</v>
      </c>
      <c r="AW25" s="20" t="n">
        <f aca="false">SUM(AW20:AW23)</f>
        <v>532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56"/>
    <col collapsed="false" customWidth="true" hidden="false" outlineLevel="0" max="6" min="5" style="2" width="7.7"/>
    <col collapsed="false" customWidth="true" hidden="false" outlineLevel="0" max="7" min="7" style="2" width="9.13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12"/>
    <col collapsed="false" customWidth="true" hidden="false" outlineLevel="0" max="18" min="17" style="2" width="7.13"/>
    <col collapsed="false" customWidth="true" hidden="false" outlineLevel="0" max="19" min="19" style="2" width="8.12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5]封面!B4</f>
        <v>填报单位:新平县水塘镇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21</v>
      </c>
      <c r="C9" s="17" t="n">
        <f aca="false">SUM(I9,O9,AM9)</f>
        <v>0.02</v>
      </c>
      <c r="D9" s="17" t="n">
        <f aca="false">IFERROR(C9/B9*100-100,0)</f>
        <v>-90.4761904761905</v>
      </c>
      <c r="E9" s="17" t="n">
        <f aca="false">SUM(K9,Q9,AO9)</f>
        <v>0.21</v>
      </c>
      <c r="F9" s="17" t="n">
        <f aca="false">SUM(L9,R9,AP9)</f>
        <v>0.02</v>
      </c>
      <c r="G9" s="17" t="n">
        <f aca="false">IFERROR(F9/E9*100-100,0)</f>
        <v>-90.4761904761905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21</v>
      </c>
      <c r="AM9" s="18" t="n">
        <v>0.02</v>
      </c>
      <c r="AN9" s="17" t="n">
        <f aca="false">IFERROR(AM9/AL9*100-100,0)</f>
        <v>-90.4761904761905</v>
      </c>
      <c r="AO9" s="18" t="n">
        <v>0.21</v>
      </c>
      <c r="AP9" s="18" t="n">
        <v>0.02</v>
      </c>
      <c r="AQ9" s="17" t="n">
        <f aca="false">IFERROR(AP9/AO9*100-100,0)</f>
        <v>-90.4761904761905</v>
      </c>
      <c r="AR9" s="19"/>
      <c r="AS9" s="19"/>
      <c r="AT9" s="19" t="n">
        <v>2</v>
      </c>
      <c r="AU9" s="19"/>
      <c r="AV9" s="19" t="n">
        <v>1</v>
      </c>
      <c r="AW9" s="19" t="n">
        <v>9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42</v>
      </c>
      <c r="C10" s="17" t="n">
        <f aca="false">SUM(I10,O10,AM10)</f>
        <v>0.17</v>
      </c>
      <c r="D10" s="17" t="n">
        <f aca="false">IFERROR(C10/B10*100-100,0)</f>
        <v>-59.5238095238095</v>
      </c>
      <c r="E10" s="17" t="n">
        <f aca="false">SUM(K10,Q10,AO10)</f>
        <v>0.42</v>
      </c>
      <c r="F10" s="17" t="n">
        <f aca="false">SUM(L10,R10,AP10)</f>
        <v>0.17</v>
      </c>
      <c r="G10" s="17" t="n">
        <f aca="false">IFERROR(F10/E10*100-100,0)</f>
        <v>-59.5238095238095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.42</v>
      </c>
      <c r="AM10" s="18" t="n">
        <v>0.17</v>
      </c>
      <c r="AN10" s="17" t="n">
        <f aca="false">IFERROR(AM10/AL10*100-100,0)</f>
        <v>-59.5238095238095</v>
      </c>
      <c r="AO10" s="18" t="n">
        <v>0.42</v>
      </c>
      <c r="AP10" s="18" t="n">
        <v>0.17</v>
      </c>
      <c r="AQ10" s="17" t="n">
        <f aca="false">IFERROR(AP10/AO10*100-100,0)</f>
        <v>-59.5238095238095</v>
      </c>
      <c r="AR10" s="19"/>
      <c r="AS10" s="19"/>
      <c r="AT10" s="19" t="n">
        <v>2</v>
      </c>
      <c r="AU10" s="19"/>
      <c r="AV10" s="19" t="n">
        <v>2</v>
      </c>
      <c r="AW10" s="19" t="n">
        <v>58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12</v>
      </c>
      <c r="C11" s="17" t="n">
        <f aca="false">SUM(I11,O11,AM11)</f>
        <v>0.06</v>
      </c>
      <c r="D11" s="17" t="n">
        <f aca="false">IFERROR(C11/B11*100-100,0)</f>
        <v>-50</v>
      </c>
      <c r="E11" s="17" t="n">
        <f aca="false">SUM(K11,Q11,AO11)</f>
        <v>0.12</v>
      </c>
      <c r="F11" s="17" t="n">
        <f aca="false">SUM(L11,R11,AP11)</f>
        <v>0.06</v>
      </c>
      <c r="G11" s="17" t="n">
        <f aca="false">IFERROR(F11/E11*100-100,0)</f>
        <v>-5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 t="n">
        <v>0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12</v>
      </c>
      <c r="AM11" s="18" t="n">
        <v>0.06</v>
      </c>
      <c r="AN11" s="17" t="n">
        <f aca="false">IFERROR(AM11/AL11*100-100,0)</f>
        <v>-50</v>
      </c>
      <c r="AO11" s="18" t="n">
        <v>0.12</v>
      </c>
      <c r="AP11" s="18" t="n">
        <v>0.06</v>
      </c>
      <c r="AQ11" s="17" t="n">
        <f aca="false">IFERROR(AP11/AO11*100-100,0)</f>
        <v>-50</v>
      </c>
      <c r="AR11" s="19"/>
      <c r="AS11" s="19"/>
      <c r="AT11" s="19" t="n">
        <v>2</v>
      </c>
      <c r="AU11" s="19"/>
      <c r="AV11" s="19" t="n">
        <v>1</v>
      </c>
      <c r="AW11" s="19" t="n">
        <v>2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75</v>
      </c>
      <c r="C12" s="17" t="n">
        <f aca="false">SUM(C9:C11)</f>
        <v>0.25</v>
      </c>
      <c r="D12" s="17" t="n">
        <f aca="false">IFERROR(C12/B12*100-100,0)</f>
        <v>-66.6666666666667</v>
      </c>
      <c r="E12" s="17" t="n">
        <f aca="false">SUM(E9:E11)</f>
        <v>0.75</v>
      </c>
      <c r="F12" s="17" t="n">
        <f aca="false">SUM(F9:F11)</f>
        <v>0.25</v>
      </c>
      <c r="G12" s="17" t="n">
        <f aca="false">IFERROR(F12/E12*100-100,0)</f>
        <v>-66.6666666666667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f aca="false">SUM(T9:T11)</f>
        <v>0</v>
      </c>
      <c r="U12" s="17" t="n">
        <f aca="false">SUM(U9:U11)</f>
        <v>0</v>
      </c>
      <c r="V12" s="17" t="n">
        <f aca="false">IFERROR(U12/T12*100-100,0)</f>
        <v>0</v>
      </c>
      <c r="W12" s="17" t="n">
        <f aca="false">SUM(W9:W11)</f>
        <v>0</v>
      </c>
      <c r="X12" s="17" t="n">
        <f aca="false">SUM(X9:X11)</f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75</v>
      </c>
      <c r="AM12" s="17" t="n">
        <f aca="false">SUM(AM9:AM11)</f>
        <v>0.25</v>
      </c>
      <c r="AN12" s="17" t="n">
        <f aca="false">IFERROR(AM12/AL12*100-100,0)</f>
        <v>-66.6666666666667</v>
      </c>
      <c r="AO12" s="17" t="n">
        <f aca="false">SUM(AO9:AO11)</f>
        <v>0.75</v>
      </c>
      <c r="AP12" s="17" t="n">
        <f aca="false">SUM(AP9:AP11)</f>
        <v>0.25</v>
      </c>
      <c r="AQ12" s="17" t="n">
        <f aca="false">IFERROR(AP12/AO12*100-100,0)</f>
        <v>-66.6666666666667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2</v>
      </c>
      <c r="AU12" s="20" t="n">
        <f aca="false">AU11</f>
        <v>0</v>
      </c>
      <c r="AV12" s="20" t="n">
        <f aca="false">SUM(AV9:AV11)</f>
        <v>4</v>
      </c>
      <c r="AW12" s="20" t="n">
        <f aca="false">SUM(AW9:AW11)</f>
        <v>87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68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.68</v>
      </c>
      <c r="F13" s="17" t="n">
        <f aca="false">SUM(L13,R13,AP13)</f>
        <v>0</v>
      </c>
      <c r="G13" s="17" t="n">
        <f aca="false">IFERROR(F13/E13*100-100,0)</f>
        <v>-10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68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.68</v>
      </c>
      <c r="R13" s="17" t="n">
        <f aca="false">SUM(X13,AD13)</f>
        <v>0</v>
      </c>
      <c r="S13" s="17" t="n">
        <f aca="false">IFERROR(R13/Q13*100-100,0)</f>
        <v>-100</v>
      </c>
      <c r="T13" s="18" t="n">
        <v>0.68</v>
      </c>
      <c r="U13" s="18" t="n">
        <v>0</v>
      </c>
      <c r="V13" s="17" t="n">
        <f aca="false">IFERROR(U13/T13*100-100,0)</f>
        <v>-100</v>
      </c>
      <c r="W13" s="18" t="n">
        <v>0.68</v>
      </c>
      <c r="X13" s="18" t="n">
        <v>0</v>
      </c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 t="n">
        <v>2</v>
      </c>
      <c r="AU13" s="19"/>
      <c r="AV13" s="19" t="n">
        <v>0</v>
      </c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16</v>
      </c>
      <c r="C14" s="17" t="n">
        <f aca="false">SUM(I14,O14,AM14)</f>
        <v>0.7</v>
      </c>
      <c r="D14" s="17" t="n">
        <f aca="false">IFERROR(C14/B14*100-100,0)</f>
        <v>337.5</v>
      </c>
      <c r="E14" s="17" t="n">
        <f aca="false">SUM(K14,Q14,AO14)</f>
        <v>0.16</v>
      </c>
      <c r="F14" s="17" t="n">
        <f aca="false">SUM(L14,R14,AP14)</f>
        <v>0.7</v>
      </c>
      <c r="G14" s="17" t="n">
        <f aca="false">IFERROR(F14/E14*100-100,0)</f>
        <v>337.5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.68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.68</v>
      </c>
      <c r="S14" s="17" t="n">
        <f aca="false">IFERROR(R14/Q14*100-100,0)</f>
        <v>0</v>
      </c>
      <c r="T14" s="18" t="n">
        <v>0</v>
      </c>
      <c r="U14" s="18" t="n">
        <v>0.68</v>
      </c>
      <c r="V14" s="17" t="n">
        <f aca="false">IFERROR(U14/T14*100-100,0)</f>
        <v>0</v>
      </c>
      <c r="W14" s="18" t="n">
        <v>0</v>
      </c>
      <c r="X14" s="18" t="n">
        <v>0.68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16</v>
      </c>
      <c r="AM14" s="18" t="n">
        <v>0.02</v>
      </c>
      <c r="AN14" s="17" t="n">
        <f aca="false">IFERROR(AM14/AL14*100-100,0)</f>
        <v>-87.5</v>
      </c>
      <c r="AO14" s="18" t="n">
        <v>0.16</v>
      </c>
      <c r="AP14" s="18" t="n">
        <v>0.02</v>
      </c>
      <c r="AQ14" s="17" t="n">
        <f aca="false">IFERROR(AP14/AO14*100-100,0)</f>
        <v>-87.5</v>
      </c>
      <c r="AR14" s="19"/>
      <c r="AS14" s="19"/>
      <c r="AT14" s="19" t="n">
        <v>2</v>
      </c>
      <c r="AU14" s="19"/>
      <c r="AV14" s="19" t="n">
        <v>1</v>
      </c>
      <c r="AW14" s="19" t="n">
        <v>7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.17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.17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.17</v>
      </c>
      <c r="AN15" s="17" t="n">
        <f aca="false">IFERROR(AM15/AL15*100-100,0)</f>
        <v>0</v>
      </c>
      <c r="AO15" s="18" t="n">
        <v>0</v>
      </c>
      <c r="AP15" s="18" t="n">
        <v>0.17</v>
      </c>
      <c r="AQ15" s="17" t="n">
        <f aca="false">IFERROR(AP15/AO15*100-100,0)</f>
        <v>0</v>
      </c>
      <c r="AR15" s="19"/>
      <c r="AS15" s="19"/>
      <c r="AT15" s="19" t="n">
        <v>2</v>
      </c>
      <c r="AU15" s="19"/>
      <c r="AV15" s="19" t="n">
        <v>3</v>
      </c>
      <c r="AW15" s="19" t="n">
        <v>62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1.59</v>
      </c>
      <c r="C16" s="17" t="n">
        <f aca="false">SUM(C12:C15)</f>
        <v>1.12</v>
      </c>
      <c r="D16" s="17" t="n">
        <f aca="false">IFERROR(C16/B16*100-100,0)</f>
        <v>-29.5597484276729</v>
      </c>
      <c r="E16" s="17" t="n">
        <f aca="false">SUM(E12:E15)</f>
        <v>1.59</v>
      </c>
      <c r="F16" s="17" t="n">
        <f aca="false">SUM(F12:F15)</f>
        <v>1.12</v>
      </c>
      <c r="G16" s="17" t="n">
        <f aca="false">IFERROR(F16/E16*100-100,0)</f>
        <v>-29.5597484276729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68</v>
      </c>
      <c r="O16" s="17" t="n">
        <f aca="false">SUM(O12:O15)</f>
        <v>0.68</v>
      </c>
      <c r="P16" s="17" t="n">
        <f aca="false">IFERROR(O16/N16*100-100,0)</f>
        <v>0</v>
      </c>
      <c r="Q16" s="17" t="n">
        <f aca="false">SUM(Q12:Q15)</f>
        <v>0.68</v>
      </c>
      <c r="R16" s="17" t="n">
        <f aca="false">SUM(R12:R15)</f>
        <v>0.68</v>
      </c>
      <c r="S16" s="17" t="n">
        <f aca="false">IFERROR(R16/Q16*100-100,0)</f>
        <v>0</v>
      </c>
      <c r="T16" s="17" t="n">
        <f aca="false">SUM(T12:T15)</f>
        <v>0.68</v>
      </c>
      <c r="U16" s="17" t="n">
        <f aca="false">SUM(U12:U15)</f>
        <v>0.68</v>
      </c>
      <c r="V16" s="17" t="n">
        <f aca="false">IFERROR(U16/T16*100-100,0)</f>
        <v>0</v>
      </c>
      <c r="W16" s="17" t="n">
        <f aca="false">SUM(W12:W15)</f>
        <v>0.68</v>
      </c>
      <c r="X16" s="17" t="n">
        <f aca="false">SUM(X12:X15)</f>
        <v>0.68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91</v>
      </c>
      <c r="AM16" s="17" t="n">
        <f aca="false">SUM(AM12:AM15)</f>
        <v>0.44</v>
      </c>
      <c r="AN16" s="17" t="n">
        <f aca="false">IFERROR(AM16/AL16*100-100,0)</f>
        <v>-51.6483516483517</v>
      </c>
      <c r="AO16" s="17" t="n">
        <f aca="false">SUM(AO12:AO15)</f>
        <v>0.91</v>
      </c>
      <c r="AP16" s="17" t="n">
        <f aca="false">SUM(AP12:AP15)</f>
        <v>0.44</v>
      </c>
      <c r="AQ16" s="17" t="n">
        <f aca="false">IFERROR(AP16/AO16*100-100,0)</f>
        <v>-51.6483516483517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2</v>
      </c>
      <c r="AU16" s="20" t="n">
        <f aca="false">AU15</f>
        <v>0</v>
      </c>
      <c r="AV16" s="20" t="n">
        <f aca="false">SUM(AV12:AV15)</f>
        <v>8</v>
      </c>
      <c r="AW16" s="20" t="n">
        <f aca="false">SUM(AW12:AW15)</f>
        <v>156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</v>
      </c>
      <c r="AN17" s="17" t="n">
        <f aca="false">IFERROR(AM17/AL17*100-100,0)</f>
        <v>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 t="n">
        <v>2</v>
      </c>
      <c r="AU17" s="19"/>
      <c r="AV17" s="19" t="n">
        <v>0</v>
      </c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</v>
      </c>
      <c r="C18" s="17" t="n">
        <f aca="false">SUM(I18,O18,AM18)</f>
        <v>0.41</v>
      </c>
      <c r="D18" s="17" t="n">
        <f aca="false">IFERROR(C18/B18*100-100,0)</f>
        <v>0</v>
      </c>
      <c r="E18" s="17" t="n">
        <f aca="false">SUM(K18,Q18,AO18)</f>
        <v>0</v>
      </c>
      <c r="F18" s="17" t="n">
        <f aca="false">SUM(L18,R18,AP18)</f>
        <v>0.41</v>
      </c>
      <c r="G18" s="17" t="n">
        <f aca="false">IFERROR(F18/E18*100-100,0)</f>
        <v>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</v>
      </c>
      <c r="O18" s="17" t="n">
        <f aca="false">SUM(U18,AA18)</f>
        <v>0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0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41</v>
      </c>
      <c r="AN18" s="17" t="n">
        <f aca="false">IFERROR(AM18/AL18*100-100,0)</f>
        <v>0</v>
      </c>
      <c r="AO18" s="18" t="n">
        <v>0</v>
      </c>
      <c r="AP18" s="18" t="n">
        <v>0.41</v>
      </c>
      <c r="AQ18" s="17" t="n">
        <f aca="false">IFERROR(AP18/AO18*100-100,0)</f>
        <v>0</v>
      </c>
      <c r="AR18" s="19"/>
      <c r="AS18" s="19"/>
      <c r="AT18" s="19" t="n">
        <v>2</v>
      </c>
      <c r="AU18" s="19"/>
      <c r="AV18" s="19" t="n">
        <v>6</v>
      </c>
      <c r="AW18" s="19" t="n">
        <v>146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2.65</v>
      </c>
      <c r="C19" s="17" t="n">
        <f aca="false">SUM(I19,O19,AM19)</f>
        <v>0</v>
      </c>
      <c r="D19" s="17" t="n">
        <f aca="false">IFERROR(C19/B19*100-100,0)</f>
        <v>-100</v>
      </c>
      <c r="E19" s="17" t="n">
        <f aca="false">SUM(K19,Q19,AO19)</f>
        <v>1.73</v>
      </c>
      <c r="F19" s="17" t="n">
        <f aca="false">SUM(L19,R19,AP19)</f>
        <v>0</v>
      </c>
      <c r="G19" s="17" t="n">
        <f aca="false">IFERROR(F19/E19*100-100,0)</f>
        <v>-10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2.55</v>
      </c>
      <c r="O19" s="17" t="n">
        <f aca="false">SUM(U19,AA19)</f>
        <v>0</v>
      </c>
      <c r="P19" s="17" t="n">
        <f aca="false">IFERROR(O19/N19*100-100,0)</f>
        <v>-100</v>
      </c>
      <c r="Q19" s="17" t="n">
        <f aca="false">SUM(W19,AC19)</f>
        <v>1.63</v>
      </c>
      <c r="R19" s="17" t="n">
        <f aca="false">SUM(X19,AD19)</f>
        <v>0</v>
      </c>
      <c r="S19" s="17" t="n">
        <f aca="false">IFERROR(R19/Q19*100-100,0)</f>
        <v>-100</v>
      </c>
      <c r="T19" s="18" t="n">
        <v>2.55</v>
      </c>
      <c r="U19" s="18" t="n">
        <v>0</v>
      </c>
      <c r="V19" s="17" t="n">
        <f aca="false">IFERROR(U19/T19*100-100,0)</f>
        <v>-100</v>
      </c>
      <c r="W19" s="18" t="n">
        <v>1.63</v>
      </c>
      <c r="X19" s="18" t="n">
        <v>0</v>
      </c>
      <c r="Y19" s="17" t="n">
        <f aca="false">IFERROR(X19/W19*100-100,0)</f>
        <v>-10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1</v>
      </c>
      <c r="AM19" s="18" t="n">
        <v>0</v>
      </c>
      <c r="AN19" s="17" t="n">
        <f aca="false">IFERROR(AM19/AL19*100-100,0)</f>
        <v>-100</v>
      </c>
      <c r="AO19" s="18" t="n">
        <v>0.1</v>
      </c>
      <c r="AP19" s="18" t="n">
        <v>0</v>
      </c>
      <c r="AQ19" s="17" t="n">
        <f aca="false">IFERROR(AP19/AO19*100-100,0)</f>
        <v>-100</v>
      </c>
      <c r="AR19" s="19"/>
      <c r="AS19" s="19"/>
      <c r="AT19" s="19" t="n">
        <v>2</v>
      </c>
      <c r="AU19" s="19"/>
      <c r="AV19" s="19" t="n">
        <v>0</v>
      </c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4.24</v>
      </c>
      <c r="C20" s="17" t="n">
        <f aca="false">SUM(C16:C19)</f>
        <v>1.53</v>
      </c>
      <c r="D20" s="17" t="n">
        <f aca="false">IFERROR(C20/B20*100-100,0)</f>
        <v>-63.9150943396226</v>
      </c>
      <c r="E20" s="17" t="n">
        <f aca="false">SUM(E16:E19)</f>
        <v>3.32</v>
      </c>
      <c r="F20" s="17" t="n">
        <f aca="false">SUM(F16:F19)</f>
        <v>1.53</v>
      </c>
      <c r="G20" s="17" t="n">
        <f aca="false">IFERROR(F20/E20*100-100,0)</f>
        <v>-53.9156626506024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3.23</v>
      </c>
      <c r="O20" s="17" t="n">
        <f aca="false">SUM(O16:O19)</f>
        <v>0.68</v>
      </c>
      <c r="P20" s="17" t="n">
        <f aca="false">IFERROR(O20/N20*100-100,0)</f>
        <v>-78.9473684210526</v>
      </c>
      <c r="Q20" s="17" t="n">
        <f aca="false">SUM(Q16:Q19)</f>
        <v>2.31</v>
      </c>
      <c r="R20" s="17" t="n">
        <f aca="false">SUM(R16:R19)</f>
        <v>0.68</v>
      </c>
      <c r="S20" s="17" t="n">
        <f aca="false">IFERROR(R20/Q20*100-100,0)</f>
        <v>-70.5627705627706</v>
      </c>
      <c r="T20" s="17" t="n">
        <f aca="false">SUM(T16:T19)</f>
        <v>3.23</v>
      </c>
      <c r="U20" s="17" t="n">
        <f aca="false">SUM(U16:U19)</f>
        <v>0.68</v>
      </c>
      <c r="V20" s="17" t="n">
        <f aca="false">IFERROR(U20/T20*100-100,0)</f>
        <v>-78.9473684210526</v>
      </c>
      <c r="W20" s="17" t="n">
        <f aca="false">SUM(W16:W19)</f>
        <v>2.31</v>
      </c>
      <c r="X20" s="17" t="n">
        <f aca="false">SUM(X16:X19)</f>
        <v>0.68</v>
      </c>
      <c r="Y20" s="17" t="n">
        <f aca="false">IFERROR(X20/W20*100-100,0)</f>
        <v>-70.5627705627706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1.01</v>
      </c>
      <c r="AM20" s="17" t="n">
        <f aca="false">SUM(AM16:AM19)</f>
        <v>0.85</v>
      </c>
      <c r="AN20" s="17" t="n">
        <f aca="false">IFERROR(AM20/AL20*100-100,0)</f>
        <v>-15.8415841584158</v>
      </c>
      <c r="AO20" s="17" t="n">
        <f aca="false">SUM(AO16:AO19)</f>
        <v>1.01</v>
      </c>
      <c r="AP20" s="17" t="n">
        <f aca="false">SUM(AP16:AP19)</f>
        <v>0.85</v>
      </c>
      <c r="AQ20" s="17" t="n">
        <f aca="false">IFERROR(AP20/AO20*100-100,0)</f>
        <v>-15.8415841584158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2</v>
      </c>
      <c r="AU20" s="20" t="n">
        <f aca="false">AU19</f>
        <v>0</v>
      </c>
      <c r="AV20" s="20" t="n">
        <f aca="false">SUM(AV16:AV19)</f>
        <v>14</v>
      </c>
      <c r="AW20" s="20" t="n">
        <f aca="false">SUM(AW16:AW19)</f>
        <v>302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07</v>
      </c>
      <c r="C21" s="17" t="n">
        <f aca="false">SUM(I21,O21,AM21)</f>
        <v>3.36</v>
      </c>
      <c r="D21" s="17" t="n">
        <f aca="false">IFERROR(C21/B21*100-100,0)</f>
        <v>4700</v>
      </c>
      <c r="E21" s="17" t="n">
        <f aca="false">SUM(K21,Q21,AO21)</f>
        <v>0.07</v>
      </c>
      <c r="F21" s="17" t="n">
        <f aca="false">SUM(L21,R21,AP21)</f>
        <v>3.36</v>
      </c>
      <c r="G21" s="17" t="n">
        <f aca="false">IFERROR(F21/E21*100-100,0)</f>
        <v>47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3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3</v>
      </c>
      <c r="S21" s="17" t="n">
        <f aca="false">IFERROR(R21/Q21*100-100,0)</f>
        <v>0</v>
      </c>
      <c r="T21" s="18" t="n">
        <v>0</v>
      </c>
      <c r="U21" s="18" t="n">
        <v>3</v>
      </c>
      <c r="V21" s="17" t="n">
        <f aca="false">IFERROR(U21/T21*100-100,0)</f>
        <v>0</v>
      </c>
      <c r="W21" s="18" t="n">
        <v>0</v>
      </c>
      <c r="X21" s="18" t="n">
        <v>3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07</v>
      </c>
      <c r="AM21" s="18" t="n">
        <v>0.36</v>
      </c>
      <c r="AN21" s="17" t="n">
        <f aca="false">IFERROR(AM21/AL21*100-100,0)</f>
        <v>414.285714285714</v>
      </c>
      <c r="AO21" s="18" t="n">
        <v>0.07</v>
      </c>
      <c r="AP21" s="18" t="n">
        <v>0.36</v>
      </c>
      <c r="AQ21" s="17" t="n">
        <f aca="false">IFERROR(AP21/AO21*100-100,0)</f>
        <v>414.285714285714</v>
      </c>
      <c r="AR21" s="19"/>
      <c r="AS21" s="19"/>
      <c r="AT21" s="19" t="n">
        <v>2</v>
      </c>
      <c r="AU21" s="19"/>
      <c r="AV21" s="19" t="n">
        <v>5</v>
      </c>
      <c r="AW21" s="19" t="n">
        <v>128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43</v>
      </c>
      <c r="C22" s="17" t="n">
        <f aca="false">SUM(I22,O22,AM22)</f>
        <v>0</v>
      </c>
      <c r="D22" s="17" t="n">
        <f aca="false">IFERROR(C22/B22*100-100,0)</f>
        <v>-100</v>
      </c>
      <c r="E22" s="17" t="n">
        <f aca="false">SUM(K22,Q22,AO22)</f>
        <v>0.41</v>
      </c>
      <c r="F22" s="17" t="n">
        <f aca="false">SUM(L22,R22,AP22)</f>
        <v>0</v>
      </c>
      <c r="G22" s="17" t="n">
        <f aca="false">IFERROR(F22/E22*100-100,0)</f>
        <v>-10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.05</v>
      </c>
      <c r="O22" s="17" t="n">
        <f aca="false">SUM(U22,AA22)</f>
        <v>0</v>
      </c>
      <c r="P22" s="17" t="n">
        <f aca="false">IFERROR(O22/N22*100-100,0)</f>
        <v>-100</v>
      </c>
      <c r="Q22" s="17" t="n">
        <f aca="false">SUM(W22,AC22)</f>
        <v>0.03</v>
      </c>
      <c r="R22" s="17" t="n">
        <f aca="false">SUM(X22,AD22)</f>
        <v>0</v>
      </c>
      <c r="S22" s="17" t="n">
        <f aca="false">IFERROR(R22/Q22*100-100,0)</f>
        <v>-100</v>
      </c>
      <c r="T22" s="18" t="n">
        <v>0.05</v>
      </c>
      <c r="U22" s="18" t="n">
        <v>0</v>
      </c>
      <c r="V22" s="17" t="n">
        <f aca="false">IFERROR(U22/T22*100-100,0)</f>
        <v>-100</v>
      </c>
      <c r="W22" s="18" t="n">
        <v>0.03</v>
      </c>
      <c r="X22" s="18" t="n">
        <v>0</v>
      </c>
      <c r="Y22" s="17" t="n">
        <f aca="false">IFERROR(X22/W22*100-100,0)</f>
        <v>-10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38</v>
      </c>
      <c r="AM22" s="18" t="n">
        <v>0</v>
      </c>
      <c r="AN22" s="17" t="n">
        <f aca="false">IFERROR(AM22/AL22*100-100,0)</f>
        <v>-100</v>
      </c>
      <c r="AO22" s="18" t="n">
        <v>0.38</v>
      </c>
      <c r="AP22" s="18" t="n">
        <v>0</v>
      </c>
      <c r="AQ22" s="17" t="n">
        <f aca="false">IFERROR(AP22/AO22*100-100,0)</f>
        <v>-100</v>
      </c>
      <c r="AR22" s="19"/>
      <c r="AS22" s="19"/>
      <c r="AT22" s="19" t="n">
        <v>2</v>
      </c>
      <c r="AU22" s="19"/>
      <c r="AV22" s="19" t="n">
        <v>0</v>
      </c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55</v>
      </c>
      <c r="C23" s="17" t="n">
        <f aca="false">SUM(I23,O23,AM23)</f>
        <v>3.17</v>
      </c>
      <c r="D23" s="17" t="n">
        <f aca="false">IFERROR(C23/B23*100-100,0)</f>
        <v>476.363636363636</v>
      </c>
      <c r="E23" s="17" t="n">
        <f aca="false">SUM(K23,Q23,AO23)</f>
        <v>0.55</v>
      </c>
      <c r="F23" s="17" t="n">
        <f aca="false">SUM(L23,R23,AP23)</f>
        <v>3.01</v>
      </c>
      <c r="G23" s="17" t="n">
        <f aca="false">IFERROR(F23/E23*100-100,0)</f>
        <v>447.272727272727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3.08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2.92</v>
      </c>
      <c r="S23" s="17" t="n">
        <f aca="false">IFERROR(R23/Q23*100-100,0)</f>
        <v>0</v>
      </c>
      <c r="T23" s="18" t="n">
        <v>0</v>
      </c>
      <c r="U23" s="18" t="n">
        <v>3.08</v>
      </c>
      <c r="V23" s="17" t="n">
        <f aca="false">IFERROR(U23/T23*100-100,0)</f>
        <v>0</v>
      </c>
      <c r="W23" s="18" t="n">
        <v>0</v>
      </c>
      <c r="X23" s="18" t="n">
        <v>2.92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55</v>
      </c>
      <c r="AM23" s="18" t="n">
        <v>0.09</v>
      </c>
      <c r="AN23" s="17" t="n">
        <f aca="false">IFERROR(AM23/AL23*100-100,0)</f>
        <v>-83.6363636363636</v>
      </c>
      <c r="AO23" s="18" t="n">
        <v>0.55</v>
      </c>
      <c r="AP23" s="18" t="n">
        <v>0.09</v>
      </c>
      <c r="AQ23" s="17" t="n">
        <f aca="false">IFERROR(AP23/AO23*100-100,0)</f>
        <v>-83.6363636363636</v>
      </c>
      <c r="AR23" s="19"/>
      <c r="AS23" s="19"/>
      <c r="AT23" s="19" t="n">
        <v>2</v>
      </c>
      <c r="AU23" s="19"/>
      <c r="AV23" s="19" t="n">
        <v>2</v>
      </c>
      <c r="AW23" s="19" t="n">
        <v>31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2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5.29</v>
      </c>
      <c r="C25" s="17" t="n">
        <f aca="false">SUM(C20:C23)</f>
        <v>8.06</v>
      </c>
      <c r="D25" s="17" t="n">
        <f aca="false">IFERROR(C25/B25*100-100,0)</f>
        <v>52.3629489603025</v>
      </c>
      <c r="E25" s="17" t="n">
        <f aca="false">SUM(E20:E23)</f>
        <v>4.35</v>
      </c>
      <c r="F25" s="17" t="n">
        <f aca="false">SUM(F20:F23)</f>
        <v>7.9</v>
      </c>
      <c r="G25" s="17" t="n">
        <f aca="false">IFERROR(F25/E25*100-100,0)</f>
        <v>81.6091954022988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.28</v>
      </c>
      <c r="O25" s="17" t="n">
        <f aca="false">SUM(O20:O23)</f>
        <v>6.76</v>
      </c>
      <c r="P25" s="17" t="n">
        <f aca="false">IFERROR(O25/N25*100-100,0)</f>
        <v>106.09756097561</v>
      </c>
      <c r="Q25" s="17" t="n">
        <f aca="false">SUM(Q20:Q23)</f>
        <v>2.34</v>
      </c>
      <c r="R25" s="17" t="n">
        <f aca="false">SUM(R20:R23)</f>
        <v>6.6</v>
      </c>
      <c r="S25" s="17" t="n">
        <f aca="false">IFERROR(R25/Q25*100-100,0)</f>
        <v>182.051282051282</v>
      </c>
      <c r="T25" s="17" t="n">
        <f aca="false">SUM(T20:T23)</f>
        <v>3.28</v>
      </c>
      <c r="U25" s="17" t="n">
        <f aca="false">SUM(U20:U23)</f>
        <v>6.76</v>
      </c>
      <c r="V25" s="17" t="n">
        <f aca="false">IFERROR(U25/T25*100-100,0)</f>
        <v>106.09756097561</v>
      </c>
      <c r="W25" s="17" t="n">
        <f aca="false">SUM(W20:W23)</f>
        <v>2.34</v>
      </c>
      <c r="X25" s="17" t="n">
        <f aca="false">SUM(X20:X23)</f>
        <v>6.6</v>
      </c>
      <c r="Y25" s="17" t="n">
        <f aca="false">IFERROR(X25/W25*100-100,0)</f>
        <v>182.051282051282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01</v>
      </c>
      <c r="AM25" s="17" t="n">
        <f aca="false">SUM(AM20:AM23)</f>
        <v>1.3</v>
      </c>
      <c r="AN25" s="17" t="n">
        <f aca="false">IFERROR(AM25/AL25*100-100,0)</f>
        <v>-35.3233830845771</v>
      </c>
      <c r="AO25" s="17" t="n">
        <f aca="false">SUM(AO20:AO23)</f>
        <v>2.01</v>
      </c>
      <c r="AP25" s="17" t="n">
        <f aca="false">SUM(AP20:AP23)</f>
        <v>1.3</v>
      </c>
      <c r="AQ25" s="17" t="n">
        <f aca="false">IFERROR(AP25/AO25*100-100,0)</f>
        <v>-35.3233830845771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21</v>
      </c>
      <c r="AW25" s="20" t="n">
        <f aca="false">SUM(AW20:AW23)</f>
        <v>461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28" activeCellId="0" sqref="R28"/>
    </sheetView>
  </sheetViews>
  <sheetFormatPr defaultColWidth="9.16015625" defaultRowHeight="12.75" zeroHeight="false" outlineLevelRow="0" outlineLevelCol="0"/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县卫生健康局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8.98</v>
      </c>
      <c r="C9" s="17" t="n">
        <f aca="false">SUM(I9,O9,AM9)</f>
        <v>9.4</v>
      </c>
      <c r="D9" s="17" t="n">
        <f aca="false">IFERROR(C9/B9*100-100,0)</f>
        <v>4.67706013363028</v>
      </c>
      <c r="E9" s="17" t="n">
        <f aca="false">SUM(K9,Q9,AO9)</f>
        <v>6.68</v>
      </c>
      <c r="F9" s="17" t="n">
        <f aca="false">SUM(L9,R9,AP9)</f>
        <v>4.86</v>
      </c>
      <c r="G9" s="17" t="n">
        <f aca="false">IFERROR(F9/E9*100-100,0)</f>
        <v>-27.2455089820359</v>
      </c>
      <c r="H9" s="18" t="n">
        <f aca="false">'统计表 (卫健局)'!H9+'统计表 (监督局)'!H9+'统计表 (疾控) '!H9+'统计表 (妇幼) '!H9+'统计表 (县医院) '!H9+'统计表 (中医院)'!H9+'统计表 (桂山) '!H9+'统计表 (古城) '!H9+'统计表 (平甸)'!H9+'统计表 (新化) '!H9+'统计表 (老厂) '!H9+'统计表 (扬武) '!H9+'统计表 (者竜)'!H9+'统计表 (漠沙)'!H9+'统计表 (建兴)'!H9+'统计表 (平掌)'!H9+'统计表 (水塘)'!H9+'统计表 (戛洒)'!H9</f>
        <v>0</v>
      </c>
      <c r="I9" s="18" t="n">
        <f aca="false">'统计表 (卫健局)'!I9+'统计表 (监督局)'!I9+'统计表 (疾控) '!I9+'统计表 (妇幼) '!I9+'统计表 (县医院) '!I9+'统计表 (中医院)'!I9+'统计表 (桂山) '!I9+'统计表 (古城) '!I9+'统计表 (平甸)'!I9+'统计表 (新化) '!I9+'统计表 (老厂) '!I9+'统计表 (扬武) '!I9+'统计表 (者竜)'!I9+'统计表 (漠沙)'!I9+'统计表 (建兴)'!I9+'统计表 (平掌)'!I9+'统计表 (戛洒)'!I9</f>
        <v>0</v>
      </c>
      <c r="J9" s="17" t="n">
        <f aca="false">IFERROR(I9/H9*100-100,0)</f>
        <v>0</v>
      </c>
      <c r="K9" s="18" t="n">
        <f aca="false">'统计表 (卫健局)'!K9+'统计表 (监督局)'!K9+'统计表 (疾控) '!K9+'统计表 (妇幼) '!K9+'统计表 (县医院) '!K9+'统计表 (中医院)'!K9+'统计表 (桂山) '!K9+'统计表 (古城) '!K9+'统计表 (平甸)'!K9+'统计表 (新化) '!K9+'统计表 (老厂) '!K9+'统计表 (扬武) '!K9+'统计表 (者竜)'!K9+'统计表 (漠沙)'!K9+'统计表 (建兴)'!K9+'统计表 (平掌)'!K9+'统计表 (戛洒)'!K9</f>
        <v>0</v>
      </c>
      <c r="L9" s="18" t="n">
        <f aca="false">'统计表 (卫健局)'!L9+'统计表 (监督局)'!L9+'统计表 (疾控) '!L9+'统计表 (妇幼) '!L9+'统计表 (县医院) '!L9+'统计表 (中医院)'!L9+'统计表 (桂山) '!L9+'统计表 (古城) '!L9+'统计表 (平甸)'!L9+'统计表 (新化) '!L9+'统计表 (老厂) '!L9+'统计表 (扬武) '!L9+'统计表 (者竜)'!L9+'统计表 (漠沙)'!L9+'统计表 (建兴)'!L9+'统计表 (平掌)'!L9+'统计表 (戛洒)'!L9</f>
        <v>0</v>
      </c>
      <c r="M9" s="17" t="n">
        <f aca="false">IFERROR(L9/K9*100-100,0)</f>
        <v>0</v>
      </c>
      <c r="N9" s="17" t="n">
        <f aca="false">SUM(T9,Z9)</f>
        <v>6.65</v>
      </c>
      <c r="O9" s="17" t="n">
        <f aca="false">SUM(U9,AA9)</f>
        <v>5.95</v>
      </c>
      <c r="P9" s="17" t="n">
        <f aca="false">IFERROR(O9/N9*100-100,0)</f>
        <v>-10.5263157894737</v>
      </c>
      <c r="Q9" s="17" t="n">
        <f aca="false">SUM(W9,AC9)</f>
        <v>5.63</v>
      </c>
      <c r="R9" s="17" t="n">
        <f aca="false">SUM(X9,AD9)</f>
        <v>4.03</v>
      </c>
      <c r="S9" s="17" t="n">
        <f aca="false">IFERROR(R9/Q9*100-100,0)</f>
        <v>-28.4191829484902</v>
      </c>
      <c r="T9" s="18" t="n">
        <f aca="false">'统计表 (卫健局)'!T9+'统计表 (监督局)'!T9+'统计表 (疾控) '!T9+'统计表 (妇幼) '!T9+'统计表 (县医院) '!T9+'统计表 (中医院)'!T9+'统计表 (桂山) '!T9+'统计表 (古城) '!T9+'统计表 (平甸)'!T9+'统计表 (新化) '!T9+'统计表 (老厂) '!T9+'统计表 (扬武) '!T9+'统计表 (者竜)'!T9+'统计表 (漠沙)'!T9+'统计表 (建兴)'!T9+'统计表 (平掌)'!T9+'统计表 (戛洒)'!T9+'统计表 (水塘)'!T9</f>
        <v>6.65</v>
      </c>
      <c r="U9" s="18" t="n">
        <f aca="false">'统计表 (卫健局)'!U9+'统计表 (监督局)'!U9+'统计表 (疾控) '!U9+'统计表 (妇幼) '!U9+'统计表 (县医院) '!U9+'统计表 (中医院)'!U9+'统计表 (桂山) '!U9+'统计表 (古城) '!U9+'统计表 (平甸)'!U9+'统计表 (新化) '!U9+'统计表 (老厂) '!U9+'统计表 (扬武) '!U9+'统计表 (者竜)'!U9+'统计表 (漠沙)'!U9+'统计表 (建兴)'!U9+'统计表 (平掌)'!U9+'统计表 (戛洒)'!U9+'统计表 (水塘)'!U9</f>
        <v>5.95</v>
      </c>
      <c r="V9" s="17" t="n">
        <f aca="false">IFERROR(U9/T9*100-100,0)</f>
        <v>-10.5263157894737</v>
      </c>
      <c r="W9" s="18" t="n">
        <f aca="false">'统计表 (卫健局)'!W9+'统计表 (监督局)'!W9+'统计表 (疾控) '!W9+'统计表 (妇幼) '!W9+'统计表 (县医院) '!W9+'统计表 (中医院)'!W9+'统计表 (桂山) '!W9+'统计表 (古城) '!W9+'统计表 (平甸)'!W9+'统计表 (新化) '!W9+'统计表 (老厂) '!W9+'统计表 (扬武) '!W9+'统计表 (者竜)'!W9+'统计表 (漠沙)'!W9+'统计表 (建兴)'!W9+'统计表 (平掌)'!W9+'统计表 (戛洒)'!W9+'统计表 (水塘)'!W9</f>
        <v>5.63</v>
      </c>
      <c r="X9" s="18" t="n">
        <f aca="false">'统计表 (卫健局)'!X9+'统计表 (监督局)'!X9+'统计表 (疾控) '!X9+'统计表 (妇幼) '!X9+'统计表 (县医院) '!X9+'统计表 (中医院)'!X9+'统计表 (桂山) '!X9+'统计表 (古城) '!X9+'统计表 (平甸)'!X9+'统计表 (新化) '!X9+'统计表 (老厂) '!X9+'统计表 (扬武) '!X9+'统计表 (者竜)'!X9+'统计表 (漠沙)'!X9+'统计表 (建兴)'!X9+'统计表 (平掌)'!X9+'统计表 (戛洒)'!X9+'统计表 (水塘)'!X9</f>
        <v>4.03</v>
      </c>
      <c r="Y9" s="17" t="n">
        <f aca="false">IFERROR(X9/W9*100-100,0)</f>
        <v>-28.4191829484902</v>
      </c>
      <c r="Z9" s="18" t="n">
        <f aca="false">'统计表 (卫健局)'!Z9+'统计表 (监督局)'!Z9+'统计表 (疾控) '!Z9+'统计表 (妇幼) '!Z9+'统计表 (县医院) '!Z9+'统计表 (中医院)'!Z9+'统计表 (桂山) '!Z9+'统计表 (古城) '!Z9+'统计表 (平甸)'!Z9+'统计表 (新化) '!Z9+'统计表 (老厂) '!Z9+'统计表 (扬武) '!Z9+'统计表 (者竜)'!Z9+'统计表 (漠沙)'!Z9+'统计表 (建兴)'!Z9+'统计表 (平掌)'!Z9+'统计表 (戛洒)'!Z9</f>
        <v>0</v>
      </c>
      <c r="AA9" s="18" t="n">
        <f aca="false">'统计表 (卫健局)'!AA9+'统计表 (监督局)'!AA9+'统计表 (疾控) '!AA9+'统计表 (妇幼) '!AA9+'统计表 (县医院) '!AA9+'统计表 (中医院)'!AA9+'统计表 (桂山) '!AA9+'统计表 (古城) '!AA9+'统计表 (平甸)'!AA9+'统计表 (新化) '!AA9+'统计表 (老厂) '!AA9+'统计表 (扬武) '!AA9+'统计表 (者竜)'!AA9+'统计表 (漠沙)'!AA9+'统计表 (建兴)'!AA9+'统计表 (平掌)'!AA9+'统计表 (戛洒)'!AA9</f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f aca="false">'统计表 (卫健局)'!AF9+'统计表 (监督局)'!AF9+'统计表 (疾控) '!AF9+'统计表 (妇幼) '!AF9+'统计表 (县医院) '!AF9+'统计表 (中医院)'!AF9+'统计表 (桂山) '!AF9+'统计表 (古城) '!AF9+'统计表 (平甸)'!AF9+'统计表 (新化) '!AF9+'统计表 (老厂) '!AF9+'统计表 (扬武) '!AF9+'统计表 (者竜)'!AF9+'统计表 (漠沙)'!AF9+'统计表 (建兴)'!AF9+'统计表 (平掌)'!AF9+'统计表 (戛洒)'!AF9</f>
        <v>0</v>
      </c>
      <c r="AG9" s="18" t="n">
        <f aca="false">'统计表 (卫健局)'!AG9+'统计表 (监督局)'!AG9+'统计表 (疾控) '!AG9+'统计表 (妇幼) '!AG9+'统计表 (县医院) '!AG9+'统计表 (中医院)'!AG9+'统计表 (桂山) '!AG9+'统计表 (古城) '!AG9+'统计表 (平甸)'!AG9+'统计表 (新化) '!AG9+'统计表 (老厂) '!AG9+'统计表 (扬武) '!AG9+'统计表 (者竜)'!AG9+'统计表 (漠沙)'!AG9+'统计表 (建兴)'!AG9+'统计表 (平掌)'!AG9+'统计表 (戛洒)'!AG9</f>
        <v>0</v>
      </c>
      <c r="AH9" s="17" t="n">
        <f aca="false">IFERROR(AG9/AF9*100-100,0)</f>
        <v>0</v>
      </c>
      <c r="AI9" s="18" t="n">
        <f aca="false">'统计表 (卫健局)'!AI9+'统计表 (监督局)'!AI9+'统计表 (疾控) '!AI9+'统计表 (妇幼) '!AI9+'统计表 (县医院) '!AI9+'统计表 (中医院)'!AI9+'统计表 (桂山) '!AI9+'统计表 (古城) '!AI9+'统计表 (平甸)'!AI9+'统计表 (新化) '!AI9+'统计表 (老厂) '!AI9+'统计表 (扬武) '!AI9+'统计表 (者竜)'!AI9+'统计表 (漠沙)'!AI9+'统计表 (建兴)'!AI9+'统计表 (平掌)'!AI9+'统计表 (戛洒)'!AI9</f>
        <v>0</v>
      </c>
      <c r="AJ9" s="18" t="n">
        <f aca="false">'统计表 (卫健局)'!AJ9+'统计表 (监督局)'!AJ9+'统计表 (疾控) '!AJ9+'统计表 (妇幼) '!AJ9+'统计表 (县医院) '!AJ9+'统计表 (中医院)'!AJ9+'统计表 (桂山) '!AJ9+'统计表 (古城) '!AJ9+'统计表 (平甸)'!AJ9+'统计表 (新化) '!AJ9+'统计表 (老厂) '!AJ9+'统计表 (扬武) '!AJ9+'统计表 (者竜)'!AJ9+'统计表 (漠沙)'!AJ9+'统计表 (建兴)'!AJ9+'统计表 (平掌)'!AJ9+'统计表 (戛洒)'!AJ9</f>
        <v>0</v>
      </c>
      <c r="AK9" s="17" t="n">
        <f aca="false">IFERROR(AJ9/AI9*100-100,0)</f>
        <v>0</v>
      </c>
      <c r="AL9" s="18" t="n">
        <f aca="false">'统计表 (卫健局)'!AL9+'统计表 (监督局)'!AL9+'统计表 (疾控) '!AL9+'统计表 (妇幼) '!AL9+'统计表 (县医院) '!AL9+'统计表 (中医院)'!AL9+'统计表 (桂山) '!AL9+'统计表 (古城) '!AL9+'统计表 (平甸)'!AL9+'统计表 (新化) '!AL9+'统计表 (老厂) '!AL9+'统计表 (扬武) '!AL9+'统计表 (者竜)'!AL9+'统计表 (漠沙)'!AL9+'统计表 (建兴)'!AL9+'统计表 (平掌)'!AL9+'统计表 (戛洒)'!AL9+'统计表 (水塘)'!AL9</f>
        <v>2.33</v>
      </c>
      <c r="AM9" s="18" t="n">
        <f aca="false">'统计表 (卫健局)'!AM9+'统计表 (监督局)'!AM9+'统计表 (疾控) '!AM9+'统计表 (妇幼) '!AM9+'统计表 (县医院) '!AM9+'统计表 (中医院)'!AM9+'统计表 (桂山) '!AM9+'统计表 (古城) '!AM9+'统计表 (平甸)'!AM9+'统计表 (新化) '!AM9+'统计表 (老厂) '!AM9+'统计表 (扬武) '!AM9+'统计表 (者竜)'!AM9+'统计表 (漠沙)'!AM9+'统计表 (建兴)'!AM9+'统计表 (平掌)'!AM9+'统计表 (戛洒)'!AM9+'统计表 (水塘)'!AM9</f>
        <v>3.45</v>
      </c>
      <c r="AN9" s="17" t="n">
        <f aca="false">IFERROR(AM9/AL9*100-100,0)</f>
        <v>48.068669527897</v>
      </c>
      <c r="AO9" s="18" t="n">
        <f aca="false">'统计表 (卫健局)'!AO9+'统计表 (监督局)'!AO9+'统计表 (疾控) '!AO9+'统计表 (妇幼) '!AO9+'统计表 (县医院) '!AO9+'统计表 (中医院)'!AO9+'统计表 (桂山) '!AO9+'统计表 (古城) '!AO9+'统计表 (平甸)'!AO9+'统计表 (新化) '!AO9+'统计表 (老厂) '!AO9+'统计表 (扬武) '!AO9+'统计表 (者竜)'!AO9+'统计表 (漠沙)'!AO9+'统计表 (建兴)'!AO9+'统计表 (平掌)'!AO9+'统计表 (戛洒)'!AO9+'统计表 (水塘)'!AO9</f>
        <v>1.05</v>
      </c>
      <c r="AP9" s="18" t="n">
        <f aca="false">'统计表 (卫健局)'!AP9+'统计表 (监督局)'!AP9+'统计表 (疾控) '!AP9+'统计表 (妇幼) '!AP9+'统计表 (县医院) '!AP9+'统计表 (中医院)'!AP9+'统计表 (桂山) '!AP9+'统计表 (古城) '!AP9+'统计表 (平甸)'!AP9+'统计表 (新化) '!AP9+'统计表 (老厂) '!AP9+'统计表 (扬武) '!AP9+'统计表 (者竜)'!AP9+'统计表 (漠沙)'!AP9+'统计表 (建兴)'!AP9+'统计表 (平掌)'!AP9+'统计表 (戛洒)'!AP9+'统计表 (水塘)'!AP9</f>
        <v>0.83</v>
      </c>
      <c r="AQ9" s="17" t="n">
        <f aca="false">IFERROR(AP9/AO9*100-100,0)</f>
        <v>-20.952380952381</v>
      </c>
      <c r="AR9" s="19" t="n">
        <f aca="false">'统计表 (卫健局)'!AR9+'统计表 (监督局)'!AR9+'统计表 (疾控) '!AR9+'统计表 (妇幼) '!AR9+'统计表 (县医院) '!AR9+'统计表 (中医院)'!AR9+'统计表 (桂山) '!AR9+'统计表 (古城) '!AR9+'统计表 (平甸)'!AR9+'统计表 (新化) '!AR9+'统计表 (老厂) '!AR9+'统计表 (扬武) '!AR9+'统计表 (者竜)'!AR9+'统计表 (漠沙)'!AR9+'统计表 (建兴)'!AR9+'统计表 (平掌)'!AR9+'统计表 (戛洒)'!AR9</f>
        <v>0</v>
      </c>
      <c r="AS9" s="19" t="n">
        <f aca="false">'统计表 (卫健局)'!AS9+'统计表 (监督局)'!AS9+'统计表 (疾控) '!AS9+'统计表 (妇幼) '!AS9+'统计表 (县医院) '!AS9+'统计表 (中医院)'!AS9+'统计表 (桂山) '!AS9+'统计表 (古城) '!AS9+'统计表 (平甸)'!AS9+'统计表 (新化) '!AS9+'统计表 (老厂) '!AS9+'统计表 (扬武) '!AS9+'统计表 (者竜)'!AS9+'统计表 (漠沙)'!AS9+'统计表 (建兴)'!AS9+'统计表 (平掌)'!AS9+'统计表 (戛洒)'!AS9</f>
        <v>0</v>
      </c>
      <c r="AT9" s="19" t="n">
        <f aca="false">'统计表 (卫健局)'!AT9+'统计表 (监督局)'!AT9+'统计表 (疾控) '!AT9+'统计表 (妇幼) '!AT9+'统计表 (县医院) '!AT9+'统计表 (中医院)'!AT9+'统计表 (桂山) '!AT9+'统计表 (古城) '!AT9+'统计表 (平甸)'!AT9+'统计表 (新化) '!AT9+'统计表 (老厂) '!AT9+'统计表 (扬武) '!AT9+'统计表 (者竜)'!AT9+'统计表 (漠沙)'!AT9+'统计表 (建兴)'!AT9+'统计表 (平掌)'!AT9+'统计表 (戛洒)'!AT9</f>
        <v>25</v>
      </c>
      <c r="AU9" s="19"/>
      <c r="AV9" s="19" t="n">
        <f aca="false">'统计表 (卫健局)'!AV9+'统计表 (监督局)'!AV9+'统计表 (疾控) '!AV9+'统计表 (妇幼) '!AV9+'统计表 (县医院) '!AV9+'统计表 (中医院)'!AV9+'统计表 (桂山) '!AV9+'统计表 (古城) '!AV9+'统计表 (平甸)'!AV9+'统计表 (新化) '!AV9+'统计表 (老厂) '!AV9+'统计表 (扬武) '!AV9+'统计表 (者竜)'!AV9+'统计表 (漠沙)'!AV9+'统计表 (建兴)'!AV9+'统计表 (平掌)'!AV9+'统计表 (戛洒)'!AV9</f>
        <v>54</v>
      </c>
      <c r="AW9" s="19" t="n">
        <f aca="false">'统计表 (卫健局)'!AW9+'统计表 (监督局)'!AW9+'统计表 (疾控) '!AW9+'统计表 (妇幼) '!AW9+'统计表 (县医院) '!AW9+'统计表 (中医院)'!AW9+'统计表 (桂山) '!AW9+'统计表 (古城) '!AW9+'统计表 (平甸)'!AW9+'统计表 (新化) '!AW9+'统计表 (老厂) '!AW9+'统计表 (扬武) '!AW9+'统计表 (者竜)'!AW9+'统计表 (漠沙)'!AW9+'统计表 (建兴)'!AW9+'统计表 (平掌)'!AW9+'统计表 (戛洒)'!AW9</f>
        <v>991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5.02</v>
      </c>
      <c r="C10" s="17" t="n">
        <f aca="false">SUM(I10,O10,AM10)</f>
        <v>4.01</v>
      </c>
      <c r="D10" s="17" t="n">
        <f aca="false">IFERROR(C10/B10*100-100,0)</f>
        <v>-20.1195219123506</v>
      </c>
      <c r="E10" s="17" t="n">
        <f aca="false">SUM(K10,Q10,AO10)</f>
        <v>1.16</v>
      </c>
      <c r="F10" s="17" t="n">
        <f aca="false">SUM(L10,R10,AP10)</f>
        <v>3.24</v>
      </c>
      <c r="G10" s="17" t="n">
        <f aca="false">IFERROR(F10/E10*100-100,0)</f>
        <v>179.310344827586</v>
      </c>
      <c r="H10" s="18" t="n">
        <f aca="false">'统计表 (卫健局)'!H10+'统计表 (监督局)'!H10+'统计表 (疾控) '!H10+'统计表 (妇幼) '!H10+'统计表 (县医院) '!H10+'统计表 (中医院)'!H10+'统计表 (桂山) '!H10+'统计表 (古城) '!H10+'统计表 (平甸)'!H10+'统计表 (新化) '!H10+'统计表 (老厂) '!H10+'统计表 (扬武) '!H10+'统计表 (者竜)'!H10+'统计表 (漠沙)'!H10+'统计表 (建兴)'!H10+'统计表 (平掌)'!H10+'统计表 (水塘)'!H10+'统计表 (戛洒)'!H10</f>
        <v>0</v>
      </c>
      <c r="I10" s="18" t="n">
        <f aca="false">'统计表 (卫健局)'!I10+'统计表 (监督局)'!I10+'统计表 (疾控) '!I10+'统计表 (妇幼) '!I10+'统计表 (县医院) '!I10+'统计表 (中医院)'!I10+'统计表 (桂山) '!I10+'统计表 (古城) '!I10+'统计表 (平甸)'!I10+'统计表 (新化) '!I10+'统计表 (老厂) '!I10+'统计表 (扬武) '!I10+'统计表 (者竜)'!I10+'统计表 (漠沙)'!I10+'统计表 (建兴)'!I10+'统计表 (平掌)'!I10+'统计表 (戛洒)'!I10</f>
        <v>0</v>
      </c>
      <c r="J10" s="17" t="n">
        <f aca="false">IFERROR(I10/H10*100-100,0)</f>
        <v>0</v>
      </c>
      <c r="K10" s="18" t="n">
        <f aca="false">'统计表 (卫健局)'!K10+'统计表 (监督局)'!K10+'统计表 (疾控) '!K10+'统计表 (妇幼) '!K10+'统计表 (县医院) '!K10+'统计表 (中医院)'!K10+'统计表 (桂山) '!K10+'统计表 (古城) '!K10+'统计表 (平甸)'!K10+'统计表 (新化) '!K10+'统计表 (老厂) '!K10+'统计表 (扬武) '!K10+'统计表 (者竜)'!K10+'统计表 (漠沙)'!K10+'统计表 (建兴)'!K10+'统计表 (平掌)'!K10+'统计表 (戛洒)'!K10</f>
        <v>0</v>
      </c>
      <c r="L10" s="18" t="n">
        <f aca="false">'统计表 (卫健局)'!L10+'统计表 (监督局)'!L10+'统计表 (疾控) '!L10+'统计表 (妇幼) '!L10+'统计表 (县医院) '!L10+'统计表 (中医院)'!L10+'统计表 (桂山) '!L10+'统计表 (古城) '!L10+'统计表 (平甸)'!L10+'统计表 (新化) '!L10+'统计表 (老厂) '!L10+'统计表 (扬武) '!L10+'统计表 (者竜)'!L10+'统计表 (漠沙)'!L10+'统计表 (建兴)'!L10+'统计表 (平掌)'!L10+'统计表 (戛洒)'!L10</f>
        <v>0</v>
      </c>
      <c r="M10" s="17" t="n">
        <f aca="false">IFERROR(L10/K10*100-100,0)</f>
        <v>0</v>
      </c>
      <c r="N10" s="17" t="n">
        <f aca="false">SUM(T10,Z10)</f>
        <v>3.7</v>
      </c>
      <c r="O10" s="17" t="n">
        <f aca="false">SUM(U10,AA10)</f>
        <v>2.6</v>
      </c>
      <c r="P10" s="17" t="n">
        <f aca="false">IFERROR(O10/N10*100-100,0)</f>
        <v>-29.7297297297298</v>
      </c>
      <c r="Q10" s="17" t="n">
        <f aca="false">SUM(W10,AC10)</f>
        <v>0.56</v>
      </c>
      <c r="R10" s="17" t="n">
        <f aca="false">SUM(X10,AD10)</f>
        <v>2.03</v>
      </c>
      <c r="S10" s="17" t="n">
        <f aca="false">IFERROR(R10/Q10*100-100,0)</f>
        <v>262.5</v>
      </c>
      <c r="T10" s="18" t="n">
        <f aca="false">'统计表 (卫健局)'!T10+'统计表 (监督局)'!T10+'统计表 (疾控) '!T10+'统计表 (妇幼) '!T10+'统计表 (县医院) '!T10+'统计表 (中医院)'!T10+'统计表 (桂山) '!T10+'统计表 (古城) '!T10+'统计表 (平甸)'!T10+'统计表 (新化) '!T10+'统计表 (老厂) '!T10+'统计表 (扬武) '!T10+'统计表 (者竜)'!T10+'统计表 (漠沙)'!T10+'统计表 (建兴)'!T10+'统计表 (平掌)'!T10+'统计表 (戛洒)'!T10+'统计表 (水塘)'!T10</f>
        <v>3.7</v>
      </c>
      <c r="U10" s="18" t="n">
        <f aca="false">'统计表 (卫健局)'!U10+'统计表 (监督局)'!U10+'统计表 (疾控) '!U10+'统计表 (妇幼) '!U10+'统计表 (县医院) '!U10+'统计表 (中医院)'!U10+'统计表 (桂山) '!U10+'统计表 (古城) '!U10+'统计表 (平甸)'!U10+'统计表 (新化) '!U10+'统计表 (老厂) '!U10+'统计表 (扬武) '!U10+'统计表 (者竜)'!U10+'统计表 (漠沙)'!U10+'统计表 (建兴)'!U10+'统计表 (平掌)'!U10+'统计表 (戛洒)'!U10+'统计表 (水塘)'!U10</f>
        <v>2.6</v>
      </c>
      <c r="V10" s="17" t="n">
        <f aca="false">IFERROR(U10/T10*100-100,0)</f>
        <v>-29.7297297297298</v>
      </c>
      <c r="W10" s="18" t="n">
        <f aca="false">'统计表 (卫健局)'!W10+'统计表 (监督局)'!W10+'统计表 (疾控) '!W10+'统计表 (妇幼) '!W10+'统计表 (县医院) '!W10+'统计表 (中医院)'!W10+'统计表 (桂山) '!W10+'统计表 (古城) '!W10+'统计表 (平甸)'!W10+'统计表 (新化) '!W10+'统计表 (老厂) '!W10+'统计表 (扬武) '!W10+'统计表 (者竜)'!W10+'统计表 (漠沙)'!W10+'统计表 (建兴)'!W10+'统计表 (平掌)'!W10+'统计表 (戛洒)'!W10+'统计表 (水塘)'!W10</f>
        <v>0.56</v>
      </c>
      <c r="X10" s="18" t="n">
        <f aca="false">'统计表 (卫健局)'!X10+'统计表 (监督局)'!X10+'统计表 (疾控) '!X10+'统计表 (妇幼) '!X10+'统计表 (县医院) '!X10+'统计表 (中医院)'!X10+'统计表 (桂山) '!X10+'统计表 (古城) '!X10+'统计表 (平甸)'!X10+'统计表 (新化) '!X10+'统计表 (老厂) '!X10+'统计表 (扬武) '!X10+'统计表 (者竜)'!X10+'统计表 (漠沙)'!X10+'统计表 (建兴)'!X10+'统计表 (平掌)'!X10+'统计表 (戛洒)'!X10+'统计表 (水塘)'!X10</f>
        <v>2.03</v>
      </c>
      <c r="Y10" s="17" t="n">
        <f aca="false">IFERROR(X10/W10*100-100,0)</f>
        <v>262.5</v>
      </c>
      <c r="Z10" s="18" t="n">
        <f aca="false">'统计表 (卫健局)'!Z10+'统计表 (监督局)'!Z10+'统计表 (疾控) '!Z10+'统计表 (妇幼) '!Z10+'统计表 (县医院) '!Z10+'统计表 (中医院)'!Z10+'统计表 (桂山) '!Z10+'统计表 (古城) '!Z10+'统计表 (平甸)'!Z10+'统计表 (新化) '!Z10+'统计表 (老厂) '!Z10+'统计表 (扬武) '!Z10+'统计表 (者竜)'!Z10+'统计表 (漠沙)'!Z10+'统计表 (建兴)'!Z10+'统计表 (平掌)'!Z10+'统计表 (戛洒)'!Z10</f>
        <v>0</v>
      </c>
      <c r="AA10" s="18" t="n">
        <f aca="false">'统计表 (卫健局)'!AA10+'统计表 (监督局)'!AA10+'统计表 (疾控) '!AA10+'统计表 (妇幼) '!AA10+'统计表 (县医院) '!AA10+'统计表 (中医院)'!AA10+'统计表 (桂山) '!AA10+'统计表 (古城) '!AA10+'统计表 (平甸)'!AA10+'统计表 (新化) '!AA10+'统计表 (老厂) '!AA10+'统计表 (扬武) '!AA10+'统计表 (者竜)'!AA10+'统计表 (漠沙)'!AA10+'统计表 (建兴)'!AA10+'统计表 (平掌)'!AA10+'统计表 (戛洒)'!AA10</f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f aca="false">'统计表 (卫健局)'!AF10+'统计表 (监督局)'!AF10+'统计表 (疾控) '!AF10+'统计表 (妇幼) '!AF10+'统计表 (县医院) '!AF10+'统计表 (中医院)'!AF10+'统计表 (桂山) '!AF10+'统计表 (古城) '!AF10+'统计表 (平甸)'!AF10+'统计表 (新化) '!AF10+'统计表 (老厂) '!AF10+'统计表 (扬武) '!AF10+'统计表 (者竜)'!AF10+'统计表 (漠沙)'!AF10+'统计表 (建兴)'!AF10+'统计表 (平掌)'!AF10+'统计表 (戛洒)'!AF10</f>
        <v>0</v>
      </c>
      <c r="AG10" s="18" t="n">
        <f aca="false">'统计表 (卫健局)'!AG10+'统计表 (监督局)'!AG10+'统计表 (疾控) '!AG10+'统计表 (妇幼) '!AG10+'统计表 (县医院) '!AG10+'统计表 (中医院)'!AG10+'统计表 (桂山) '!AG10+'统计表 (古城) '!AG10+'统计表 (平甸)'!AG10+'统计表 (新化) '!AG10+'统计表 (老厂) '!AG10+'统计表 (扬武) '!AG10+'统计表 (者竜)'!AG10+'统计表 (漠沙)'!AG10+'统计表 (建兴)'!AG10+'统计表 (平掌)'!AG10+'统计表 (戛洒)'!AG10</f>
        <v>0</v>
      </c>
      <c r="AH10" s="17" t="n">
        <f aca="false">IFERROR(AG10/AF10*100-100,0)</f>
        <v>0</v>
      </c>
      <c r="AI10" s="18" t="n">
        <f aca="false">'统计表 (卫健局)'!AI10+'统计表 (监督局)'!AI10+'统计表 (疾控) '!AI10+'统计表 (妇幼) '!AI10+'统计表 (县医院) '!AI10+'统计表 (中医院)'!AI10+'统计表 (桂山) '!AI10+'统计表 (古城) '!AI10+'统计表 (平甸)'!AI10+'统计表 (新化) '!AI10+'统计表 (老厂) '!AI10+'统计表 (扬武) '!AI10+'统计表 (者竜)'!AI10+'统计表 (漠沙)'!AI10+'统计表 (建兴)'!AI10+'统计表 (平掌)'!AI10+'统计表 (戛洒)'!AI10</f>
        <v>0</v>
      </c>
      <c r="AJ10" s="18" t="n">
        <f aca="false">'统计表 (卫健局)'!AJ10+'统计表 (监督局)'!AJ10+'统计表 (疾控) '!AJ10+'统计表 (妇幼) '!AJ10+'统计表 (县医院) '!AJ10+'统计表 (中医院)'!AJ10+'统计表 (桂山) '!AJ10+'统计表 (古城) '!AJ10+'统计表 (平甸)'!AJ10+'统计表 (新化) '!AJ10+'统计表 (老厂) '!AJ10+'统计表 (扬武) '!AJ10+'统计表 (者竜)'!AJ10+'统计表 (漠沙)'!AJ10+'统计表 (建兴)'!AJ10+'统计表 (平掌)'!AJ10+'统计表 (戛洒)'!AJ10</f>
        <v>0</v>
      </c>
      <c r="AK10" s="17" t="n">
        <f aca="false">IFERROR(AJ10/AI10*100-100,0)</f>
        <v>0</v>
      </c>
      <c r="AL10" s="18" t="n">
        <f aca="false">'统计表 (卫健局)'!AL10+'统计表 (监督局)'!AL10+'统计表 (疾控) '!AL10+'统计表 (妇幼) '!AL10+'统计表 (县医院) '!AL10+'统计表 (中医院)'!AL10+'统计表 (桂山) '!AL10+'统计表 (古城) '!AL10+'统计表 (平甸)'!AL10+'统计表 (新化) '!AL10+'统计表 (老厂) '!AL10+'统计表 (扬武) '!AL10+'统计表 (者竜)'!AL10+'统计表 (漠沙)'!AL10+'统计表 (建兴)'!AL10+'统计表 (平掌)'!AL10+'统计表 (戛洒)'!AL10+'统计表 (水塘)'!AL10</f>
        <v>1.32</v>
      </c>
      <c r="AM10" s="18" t="n">
        <f aca="false">'统计表 (卫健局)'!AM10+'统计表 (监督局)'!AM10+'统计表 (疾控) '!AM10+'统计表 (妇幼) '!AM10+'统计表 (县医院) '!AM10+'统计表 (中医院)'!AM10+'统计表 (桂山) '!AM10+'统计表 (古城) '!AM10+'统计表 (平甸)'!AM10+'统计表 (新化) '!AM10+'统计表 (老厂) '!AM10+'统计表 (扬武) '!AM10+'统计表 (者竜)'!AM10+'统计表 (漠沙)'!AM10+'统计表 (建兴)'!AM10+'统计表 (平掌)'!AM10+'统计表 (戛洒)'!AM10+'统计表 (水塘)'!AM10</f>
        <v>1.41</v>
      </c>
      <c r="AN10" s="17" t="n">
        <f aca="false">IFERROR(AM10/AL10*100-100,0)</f>
        <v>6.81818181818181</v>
      </c>
      <c r="AO10" s="18" t="n">
        <f aca="false">'统计表 (卫健局)'!AO10+'统计表 (监督局)'!AO10+'统计表 (疾控) '!AO10+'统计表 (妇幼) '!AO10+'统计表 (县医院) '!AO10+'统计表 (中医院)'!AO10+'统计表 (桂山) '!AO10+'统计表 (古城) '!AO10+'统计表 (平甸)'!AO10+'统计表 (新化) '!AO10+'统计表 (老厂) '!AO10+'统计表 (扬武) '!AO10+'统计表 (者竜)'!AO10+'统计表 (漠沙)'!AO10+'统计表 (建兴)'!AO10+'统计表 (平掌)'!AO10+'统计表 (戛洒)'!AO10+'统计表 (水塘)'!AO10</f>
        <v>0.6</v>
      </c>
      <c r="AP10" s="18" t="n">
        <f aca="false">'统计表 (卫健局)'!AP10+'统计表 (监督局)'!AP10+'统计表 (疾控) '!AP10+'统计表 (妇幼) '!AP10+'统计表 (县医院) '!AP10+'统计表 (中医院)'!AP10+'统计表 (桂山) '!AP10+'统计表 (古城) '!AP10+'统计表 (平甸)'!AP10+'统计表 (新化) '!AP10+'统计表 (老厂) '!AP10+'统计表 (扬武) '!AP10+'统计表 (者竜)'!AP10+'统计表 (漠沙)'!AP10+'统计表 (建兴)'!AP10+'统计表 (平掌)'!AP10+'统计表 (戛洒)'!AP10+'统计表 (水塘)'!AP10</f>
        <v>1.21</v>
      </c>
      <c r="AQ10" s="17" t="n">
        <f aca="false">IFERROR(AP10/AO10*100-100,0)</f>
        <v>101.666666666667</v>
      </c>
      <c r="AR10" s="19" t="n">
        <f aca="false">'统计表 (卫健局)'!AR10+'统计表 (监督局)'!AR10+'统计表 (疾控) '!AR10+'统计表 (妇幼) '!AR10+'统计表 (县医院) '!AR10+'统计表 (中医院)'!AR10+'统计表 (桂山) '!AR10+'统计表 (古城) '!AR10+'统计表 (平甸)'!AR10+'统计表 (新化) '!AR10+'统计表 (老厂) '!AR10+'统计表 (扬武) '!AR10+'统计表 (者竜)'!AR10+'统计表 (漠沙)'!AR10+'统计表 (建兴)'!AR10+'统计表 (平掌)'!AR10+'统计表 (戛洒)'!AR10</f>
        <v>0</v>
      </c>
      <c r="AS10" s="19" t="n">
        <f aca="false">'统计表 (卫健局)'!AS10+'统计表 (监督局)'!AS10+'统计表 (疾控) '!AS10+'统计表 (妇幼) '!AS10+'统计表 (县医院) '!AS10+'统计表 (中医院)'!AS10+'统计表 (桂山) '!AS10+'统计表 (古城) '!AS10+'统计表 (平甸)'!AS10+'统计表 (新化) '!AS10+'统计表 (老厂) '!AS10+'统计表 (扬武) '!AS10+'统计表 (者竜)'!AS10+'统计表 (漠沙)'!AS10+'统计表 (建兴)'!AS10+'统计表 (平掌)'!AS10+'统计表 (戛洒)'!AS10</f>
        <v>0</v>
      </c>
      <c r="AT10" s="19" t="n">
        <f aca="false">'统计表 (卫健局)'!AT10+'统计表 (监督局)'!AT10+'统计表 (疾控) '!AT10+'统计表 (妇幼) '!AT10+'统计表 (县医院) '!AT10+'统计表 (中医院)'!AT10+'统计表 (桂山) '!AT10+'统计表 (古城) '!AT10+'统计表 (平甸)'!AT10+'统计表 (新化) '!AT10+'统计表 (老厂) '!AT10+'统计表 (扬武) '!AT10+'统计表 (者竜)'!AT10+'统计表 (漠沙)'!AT10+'统计表 (建兴)'!AT10+'统计表 (平掌)'!AT10+'统计表 (戛洒)'!AT10</f>
        <v>19</v>
      </c>
      <c r="AU10" s="19"/>
      <c r="AV10" s="19" t="n">
        <f aca="false">'统计表 (卫健局)'!AV10+'统计表 (监督局)'!AV10+'统计表 (疾控) '!AV10+'统计表 (妇幼) '!AV10+'统计表 (县医院) '!AV10+'统计表 (中医院)'!AV10+'统计表 (桂山) '!AV10+'统计表 (古城) '!AV10+'统计表 (平甸)'!AV10+'统计表 (新化) '!AV10+'统计表 (老厂) '!AV10+'统计表 (扬武) '!AV10+'统计表 (者竜)'!AV10+'统计表 (漠沙)'!AV10+'统计表 (建兴)'!AV10+'统计表 (平掌)'!AV10+'统计表 (戛洒)'!AV10</f>
        <v>24</v>
      </c>
      <c r="AW10" s="19" t="n">
        <f aca="false">'统计表 (卫健局)'!AW10+'统计表 (监督局)'!AW10+'统计表 (疾控) '!AW10+'统计表 (妇幼) '!AW10+'统计表 (县医院) '!AW10+'统计表 (中医院)'!AW10+'统计表 (桂山) '!AW10+'统计表 (古城) '!AW10+'统计表 (平甸)'!AW10+'统计表 (新化) '!AW10+'统计表 (老厂) '!AW10+'统计表 (扬武) '!AW10+'统计表 (者竜)'!AW10+'统计表 (漠沙)'!AW10+'统计表 (建兴)'!AW10+'统计表 (平掌)'!AW10+'统计表 (戛洒)'!AW10</f>
        <v>387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5.85</v>
      </c>
      <c r="C11" s="17" t="n">
        <f aca="false">SUM(I11,O11,AM11)</f>
        <v>8.16</v>
      </c>
      <c r="D11" s="17" t="n">
        <f aca="false">IFERROR(C11/B11*100-100,0)</f>
        <v>39.4871794871795</v>
      </c>
      <c r="E11" s="17" t="n">
        <f aca="false">SUM(K11,Q11,AO11)</f>
        <v>3.54</v>
      </c>
      <c r="F11" s="17" t="n">
        <f aca="false">SUM(L11,R11,AP11)</f>
        <v>4.11</v>
      </c>
      <c r="G11" s="17" t="n">
        <f aca="false">IFERROR(F11/E11*100-100,0)</f>
        <v>16.1016949152542</v>
      </c>
      <c r="H11" s="18" t="n">
        <f aca="false">'统计表 (卫健局)'!H11+'统计表 (监督局)'!H11+'统计表 (疾控) '!H11+'统计表 (妇幼) '!H11+'统计表 (县医院) '!H11+'统计表 (中医院)'!H11+'统计表 (桂山) '!H11+'统计表 (古城) '!H11+'统计表 (平甸)'!H11+'统计表 (新化) '!H11+'统计表 (老厂) '!H11+'统计表 (扬武) '!H11+'统计表 (者竜)'!H11+'统计表 (漠沙)'!H11+'统计表 (建兴)'!H11+'统计表 (平掌)'!H11+'统计表 (水塘)'!H11+'统计表 (戛洒)'!H11</f>
        <v>0</v>
      </c>
      <c r="I11" s="18" t="n">
        <f aca="false">'统计表 (卫健局)'!I11+'统计表 (监督局)'!I11+'统计表 (疾控) '!I11+'统计表 (妇幼) '!I11+'统计表 (县医院) '!I11+'统计表 (中医院)'!I11+'统计表 (桂山) '!I11+'统计表 (古城) '!I11+'统计表 (平甸)'!I11+'统计表 (新化) '!I11+'统计表 (老厂) '!I11+'统计表 (扬武) '!I11+'统计表 (者竜)'!I11+'统计表 (漠沙)'!I11+'统计表 (建兴)'!I11+'统计表 (平掌)'!I11+'统计表 (戛洒)'!I11</f>
        <v>2.23</v>
      </c>
      <c r="J11" s="17" t="n">
        <f aca="false">IFERROR(I11/H11*100-100,0)</f>
        <v>0</v>
      </c>
      <c r="K11" s="18" t="n">
        <f aca="false">'统计表 (卫健局)'!K11+'统计表 (监督局)'!K11+'统计表 (疾控) '!K11+'统计表 (妇幼) '!K11+'统计表 (县医院) '!K11+'统计表 (中医院)'!K11+'统计表 (桂山) '!K11+'统计表 (古城) '!K11+'统计表 (平甸)'!K11+'统计表 (新化) '!K11+'统计表 (老厂) '!K11+'统计表 (扬武) '!K11+'统计表 (者竜)'!K11+'统计表 (漠沙)'!K11+'统计表 (建兴)'!K11+'统计表 (平掌)'!K11+'统计表 (戛洒)'!K11</f>
        <v>0</v>
      </c>
      <c r="L11" s="18" t="n">
        <f aca="false">'统计表 (卫健局)'!L11+'统计表 (监督局)'!L11+'统计表 (疾控) '!L11+'统计表 (妇幼) '!L11+'统计表 (县医院) '!L11+'统计表 (中医院)'!L11+'统计表 (桂山) '!L11+'统计表 (古城) '!L11+'统计表 (平甸)'!L11+'统计表 (新化) '!L11+'统计表 (老厂) '!L11+'统计表 (扬武) '!L11+'统计表 (者竜)'!L11+'统计表 (漠沙)'!L11+'统计表 (建兴)'!L11+'统计表 (平掌)'!L11+'统计表 (戛洒)'!L11</f>
        <v>0</v>
      </c>
      <c r="M11" s="17" t="n">
        <f aca="false">IFERROR(L11/K11*100-100,0)</f>
        <v>0</v>
      </c>
      <c r="N11" s="17" t="n">
        <f aca="false">SUM(T11,Z11)</f>
        <v>3.46</v>
      </c>
      <c r="O11" s="17" t="n">
        <f aca="false">SUM(U11,AA11)</f>
        <v>4.01</v>
      </c>
      <c r="P11" s="17" t="n">
        <f aca="false">IFERROR(O11/N11*100-100,0)</f>
        <v>15.8959537572254</v>
      </c>
      <c r="Q11" s="17" t="n">
        <f aca="false">SUM(W11,AC11)</f>
        <v>2.63</v>
      </c>
      <c r="R11" s="17" t="n">
        <f aca="false">SUM(X11,AD11)</f>
        <v>2.19</v>
      </c>
      <c r="S11" s="17" t="n">
        <f aca="false">IFERROR(R11/Q11*100-100,0)</f>
        <v>-16.7300380228137</v>
      </c>
      <c r="T11" s="18" t="n">
        <f aca="false">'统计表 (卫健局)'!T11+'统计表 (监督局)'!T11+'统计表 (疾控) '!T11+'统计表 (妇幼) '!T11+'统计表 (县医院) '!T11+'统计表 (中医院)'!T11+'统计表 (桂山) '!T11+'统计表 (古城) '!T11+'统计表 (平甸)'!T11+'统计表 (新化) '!T11+'统计表 (老厂) '!T11+'统计表 (扬武) '!T11+'统计表 (者竜)'!T11+'统计表 (漠沙)'!T11+'统计表 (建兴)'!T11+'统计表 (平掌)'!T11+'统计表 (戛洒)'!T11+'统计表 (水塘)'!T11</f>
        <v>3.46</v>
      </c>
      <c r="U11" s="18" t="n">
        <f aca="false">'统计表 (卫健局)'!U11+'统计表 (监督局)'!U11+'统计表 (疾控) '!U11+'统计表 (妇幼) '!U11+'统计表 (县医院) '!U11+'统计表 (中医院)'!U11+'统计表 (桂山) '!U11+'统计表 (古城) '!U11+'统计表 (平甸)'!U11+'统计表 (新化) '!U11+'统计表 (老厂) '!U11+'统计表 (扬武) '!U11+'统计表 (者竜)'!U11+'统计表 (漠沙)'!U11+'统计表 (建兴)'!U11+'统计表 (平掌)'!U11+'统计表 (戛洒)'!U11+'统计表 (水塘)'!U11</f>
        <v>4.01</v>
      </c>
      <c r="V11" s="17" t="n">
        <f aca="false">IFERROR(U11/T11*100-100,0)</f>
        <v>15.8959537572254</v>
      </c>
      <c r="W11" s="18" t="n">
        <f aca="false">'统计表 (卫健局)'!W11+'统计表 (监督局)'!W11+'统计表 (疾控) '!W11+'统计表 (妇幼) '!W11+'统计表 (县医院) '!W11+'统计表 (中医院)'!W11+'统计表 (桂山) '!W11+'统计表 (古城) '!W11+'统计表 (平甸)'!W11+'统计表 (新化) '!W11+'统计表 (老厂) '!W11+'统计表 (扬武) '!W11+'统计表 (者竜)'!W11+'统计表 (漠沙)'!W11+'统计表 (建兴)'!W11+'统计表 (平掌)'!W11+'统计表 (戛洒)'!W11+'统计表 (水塘)'!W11</f>
        <v>2.63</v>
      </c>
      <c r="X11" s="18" t="n">
        <f aca="false">'统计表 (卫健局)'!X11+'统计表 (监督局)'!X11+'统计表 (疾控) '!X11+'统计表 (妇幼) '!X11+'统计表 (县医院) '!X11+'统计表 (中医院)'!X11+'统计表 (桂山) '!X11+'统计表 (古城) '!X11+'统计表 (平甸)'!X11+'统计表 (新化) '!X11+'统计表 (老厂) '!X11+'统计表 (扬武) '!X11+'统计表 (者竜)'!X11+'统计表 (漠沙)'!X11+'统计表 (建兴)'!X11+'统计表 (平掌)'!X11+'统计表 (戛洒)'!X11+'统计表 (水塘)'!X11</f>
        <v>2.19</v>
      </c>
      <c r="Y11" s="17" t="n">
        <f aca="false">IFERROR(X11/W11*100-100,0)</f>
        <v>-16.7300380228137</v>
      </c>
      <c r="Z11" s="18" t="n">
        <f aca="false">'统计表 (卫健局)'!Z11+'统计表 (监督局)'!Z11+'统计表 (疾控) '!Z11+'统计表 (妇幼) '!Z11+'统计表 (县医院) '!Z11+'统计表 (中医院)'!Z11+'统计表 (桂山) '!Z11+'统计表 (古城) '!Z11+'统计表 (平甸)'!Z11+'统计表 (新化) '!Z11+'统计表 (老厂) '!Z11+'统计表 (扬武) '!Z11+'统计表 (者竜)'!Z11+'统计表 (漠沙)'!Z11+'统计表 (建兴)'!Z11+'统计表 (平掌)'!Z11+'统计表 (戛洒)'!Z11</f>
        <v>0</v>
      </c>
      <c r="AA11" s="18" t="n">
        <f aca="false">'统计表 (卫健局)'!AA11+'统计表 (监督局)'!AA11+'统计表 (疾控) '!AA11+'统计表 (妇幼) '!AA11+'统计表 (县医院) '!AA11+'统计表 (中医院)'!AA11+'统计表 (桂山) '!AA11+'统计表 (古城) '!AA11+'统计表 (平甸)'!AA11+'统计表 (新化) '!AA11+'统计表 (老厂) '!AA11+'统计表 (扬武) '!AA11+'统计表 (者竜)'!AA11+'统计表 (漠沙)'!AA11+'统计表 (建兴)'!AA11+'统计表 (平掌)'!AA11+'统计表 (戛洒)'!AA11</f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f aca="false">'统计表 (卫健局)'!AF11+'统计表 (监督局)'!AF11+'统计表 (疾控) '!AF11+'统计表 (妇幼) '!AF11+'统计表 (县医院) '!AF11+'统计表 (中医院)'!AF11+'统计表 (桂山) '!AF11+'统计表 (古城) '!AF11+'统计表 (平甸)'!AF11+'统计表 (新化) '!AF11+'统计表 (老厂) '!AF11+'统计表 (扬武) '!AF11+'统计表 (者竜)'!AF11+'统计表 (漠沙)'!AF11+'统计表 (建兴)'!AF11+'统计表 (平掌)'!AF11+'统计表 (戛洒)'!AF11</f>
        <v>0</v>
      </c>
      <c r="AG11" s="18" t="n">
        <f aca="false">'统计表 (卫健局)'!AG11+'统计表 (监督局)'!AG11+'统计表 (疾控) '!AG11+'统计表 (妇幼) '!AG11+'统计表 (县医院) '!AG11+'统计表 (中医院)'!AG11+'统计表 (桂山) '!AG11+'统计表 (古城) '!AG11+'统计表 (平甸)'!AG11+'统计表 (新化) '!AG11+'统计表 (老厂) '!AG11+'统计表 (扬武) '!AG11+'统计表 (者竜)'!AG11+'统计表 (漠沙)'!AG11+'统计表 (建兴)'!AG11+'统计表 (平掌)'!AG11+'统计表 (戛洒)'!AG11</f>
        <v>0</v>
      </c>
      <c r="AH11" s="17" t="n">
        <f aca="false">IFERROR(AG11/AF11*100-100,0)</f>
        <v>0</v>
      </c>
      <c r="AI11" s="18" t="n">
        <f aca="false">'统计表 (卫健局)'!AI11+'统计表 (监督局)'!AI11+'统计表 (疾控) '!AI11+'统计表 (妇幼) '!AI11+'统计表 (县医院) '!AI11+'统计表 (中医院)'!AI11+'统计表 (桂山) '!AI11+'统计表 (古城) '!AI11+'统计表 (平甸)'!AI11+'统计表 (新化) '!AI11+'统计表 (老厂) '!AI11+'统计表 (扬武) '!AI11+'统计表 (者竜)'!AI11+'统计表 (漠沙)'!AI11+'统计表 (建兴)'!AI11+'统计表 (平掌)'!AI11+'统计表 (戛洒)'!AI11</f>
        <v>0</v>
      </c>
      <c r="AJ11" s="18" t="n">
        <f aca="false">'统计表 (卫健局)'!AJ11+'统计表 (监督局)'!AJ11+'统计表 (疾控) '!AJ11+'统计表 (妇幼) '!AJ11+'统计表 (县医院) '!AJ11+'统计表 (中医院)'!AJ11+'统计表 (桂山) '!AJ11+'统计表 (古城) '!AJ11+'统计表 (平甸)'!AJ11+'统计表 (新化) '!AJ11+'统计表 (老厂) '!AJ11+'统计表 (扬武) '!AJ11+'统计表 (者竜)'!AJ11+'统计表 (漠沙)'!AJ11+'统计表 (建兴)'!AJ11+'统计表 (平掌)'!AJ11+'统计表 (戛洒)'!AJ11</f>
        <v>0</v>
      </c>
      <c r="AK11" s="17" t="n">
        <f aca="false">IFERROR(AJ11/AI11*100-100,0)</f>
        <v>0</v>
      </c>
      <c r="AL11" s="18" t="n">
        <f aca="false">'统计表 (卫健局)'!AL11+'统计表 (监督局)'!AL11+'统计表 (疾控) '!AL11+'统计表 (妇幼) '!AL11+'统计表 (县医院) '!AL11+'统计表 (中医院)'!AL11+'统计表 (桂山) '!AL11+'统计表 (古城) '!AL11+'统计表 (平甸)'!AL11+'统计表 (新化) '!AL11+'统计表 (老厂) '!AL11+'统计表 (扬武) '!AL11+'统计表 (者竜)'!AL11+'统计表 (漠沙)'!AL11+'统计表 (建兴)'!AL11+'统计表 (平掌)'!AL11+'统计表 (戛洒)'!AL11+'统计表 (水塘)'!AL11</f>
        <v>2.39</v>
      </c>
      <c r="AM11" s="18" t="n">
        <f aca="false">'统计表 (卫健局)'!AM11+'统计表 (监督局)'!AM11+'统计表 (疾控) '!AM11+'统计表 (妇幼) '!AM11+'统计表 (县医院) '!AM11+'统计表 (中医院)'!AM11+'统计表 (桂山) '!AM11+'统计表 (古城) '!AM11+'统计表 (平甸)'!AM11+'统计表 (新化) '!AM11+'统计表 (老厂) '!AM11+'统计表 (扬武) '!AM11+'统计表 (者竜)'!AM11+'统计表 (漠沙)'!AM11+'统计表 (建兴)'!AM11+'统计表 (平掌)'!AM11+'统计表 (戛洒)'!AM11+'统计表 (水塘)'!AM11</f>
        <v>1.92</v>
      </c>
      <c r="AN11" s="17" t="n">
        <f aca="false">IFERROR(AM11/AL11*100-100,0)</f>
        <v>-19.6652719665272</v>
      </c>
      <c r="AO11" s="18" t="n">
        <f aca="false">'统计表 (卫健局)'!AO11+'统计表 (监督局)'!AO11+'统计表 (疾控) '!AO11+'统计表 (妇幼) '!AO11+'统计表 (县医院) '!AO11+'统计表 (中医院)'!AO11+'统计表 (桂山) '!AO11+'统计表 (古城) '!AO11+'统计表 (平甸)'!AO11+'统计表 (新化) '!AO11+'统计表 (老厂) '!AO11+'统计表 (扬武) '!AO11+'统计表 (者竜)'!AO11+'统计表 (漠沙)'!AO11+'统计表 (建兴)'!AO11+'统计表 (平掌)'!AO11+'统计表 (戛洒)'!AO11+'统计表 (水塘)'!AO11</f>
        <v>0.91</v>
      </c>
      <c r="AP11" s="18" t="n">
        <f aca="false">'统计表 (卫健局)'!AP11+'统计表 (监督局)'!AP11+'统计表 (疾控) '!AP11+'统计表 (妇幼) '!AP11+'统计表 (县医院) '!AP11+'统计表 (中医院)'!AP11+'统计表 (桂山) '!AP11+'统计表 (古城) '!AP11+'统计表 (平甸)'!AP11+'统计表 (新化) '!AP11+'统计表 (老厂) '!AP11+'统计表 (扬武) '!AP11+'统计表 (者竜)'!AP11+'统计表 (漠沙)'!AP11+'统计表 (建兴)'!AP11+'统计表 (平掌)'!AP11+'统计表 (戛洒)'!AP11+'统计表 (水塘)'!AP11</f>
        <v>1.92</v>
      </c>
      <c r="AQ11" s="17" t="n">
        <f aca="false">IFERROR(AP11/AO11*100-100,0)</f>
        <v>110.989010989011</v>
      </c>
      <c r="AR11" s="19" t="n">
        <f aca="false">'统计表 (卫健局)'!AR11+'统计表 (监督局)'!AR11+'统计表 (疾控) '!AR11+'统计表 (妇幼) '!AR11+'统计表 (县医院) '!AR11+'统计表 (中医院)'!AR11+'统计表 (桂山) '!AR11+'统计表 (古城) '!AR11+'统计表 (平甸)'!AR11+'统计表 (新化) '!AR11+'统计表 (老厂) '!AR11+'统计表 (扬武) '!AR11+'统计表 (者竜)'!AR11+'统计表 (漠沙)'!AR11+'统计表 (建兴)'!AR11+'统计表 (平掌)'!AR11+'统计表 (戛洒)'!AR11</f>
        <v>1</v>
      </c>
      <c r="AS11" s="19" t="n">
        <f aca="false">'统计表 (卫健局)'!AS11+'统计表 (监督局)'!AS11+'统计表 (疾控) '!AS11+'统计表 (妇幼) '!AS11+'统计表 (县医院) '!AS11+'统计表 (中医院)'!AS11+'统计表 (桂山) '!AS11+'统计表 (古城) '!AS11+'统计表 (平甸)'!AS11+'统计表 (新化) '!AS11+'统计表 (老厂) '!AS11+'统计表 (扬武) '!AS11+'统计表 (者竜)'!AS11+'统计表 (漠沙)'!AS11+'统计表 (建兴)'!AS11+'统计表 (平掌)'!AS11+'统计表 (戛洒)'!AS11</f>
        <v>1</v>
      </c>
      <c r="AT11" s="19" t="n">
        <f aca="false">'统计表 (卫健局)'!AT11+'统计表 (监督局)'!AT11+'统计表 (疾控) '!AT11+'统计表 (妇幼) '!AT11+'统计表 (县医院) '!AT11+'统计表 (中医院)'!AT11+'统计表 (桂山) '!AT11+'统计表 (古城) '!AT11+'统计表 (平甸)'!AT11+'统计表 (新化) '!AT11+'统计表 (老厂) '!AT11+'统计表 (扬武) '!AT11+'统计表 (者竜)'!AT11+'统计表 (漠沙)'!AT11+'统计表 (建兴)'!AT11+'统计表 (平掌)'!AT11+'统计表 (戛洒)'!AT11</f>
        <v>19</v>
      </c>
      <c r="AU11" s="19"/>
      <c r="AV11" s="19" t="n">
        <f aca="false">'统计表 (卫健局)'!AV11+'统计表 (监督局)'!AV11+'统计表 (疾控) '!AV11+'统计表 (妇幼) '!AV11+'统计表 (县医院) '!AV11+'统计表 (中医院)'!AV11+'统计表 (桂山) '!AV11+'统计表 (古城) '!AV11+'统计表 (平甸)'!AV11+'统计表 (新化) '!AV11+'统计表 (老厂) '!AV11+'统计表 (扬武) '!AV11+'统计表 (者竜)'!AV11+'统计表 (漠沙)'!AV11+'统计表 (建兴)'!AV11+'统计表 (平掌)'!AV11+'统计表 (戛洒)'!AV11</f>
        <v>27</v>
      </c>
      <c r="AW11" s="19" t="n">
        <f aca="false">'统计表 (卫健局)'!AW11+'统计表 (监督局)'!AW11+'统计表 (疾控) '!AW11+'统计表 (妇幼) '!AW11+'统计表 (县医院) '!AW11+'统计表 (中医院)'!AW11+'统计表 (桂山) '!AW11+'统计表 (古城) '!AW11+'统计表 (平甸)'!AW11+'统计表 (新化) '!AW11+'统计表 (老厂) '!AW11+'统计表 (扬武) '!AW11+'统计表 (者竜)'!AW11+'统计表 (漠沙)'!AW11+'统计表 (建兴)'!AW11+'统计表 (平掌)'!AW11+'统计表 (戛洒)'!AW11</f>
        <v>545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19.85</v>
      </c>
      <c r="C12" s="17" t="n">
        <f aca="false">SUM(C9:C11)</f>
        <v>21.57</v>
      </c>
      <c r="D12" s="17" t="n">
        <f aca="false">IFERROR(C12/B12*100-100,0)</f>
        <v>8.66498740554155</v>
      </c>
      <c r="E12" s="17" t="n">
        <f aca="false">SUM(E9:E11)</f>
        <v>11.38</v>
      </c>
      <c r="F12" s="17" t="n">
        <f aca="false">SUM(F9:F11)</f>
        <v>12.21</v>
      </c>
      <c r="G12" s="17" t="n">
        <f aca="false">IFERROR(F12/E12*100-100,0)</f>
        <v>7.29349736379612</v>
      </c>
      <c r="H12" s="17" t="n">
        <f aca="false">SUM(H9:H11)</f>
        <v>0</v>
      </c>
      <c r="I12" s="17" t="n">
        <f aca="false">SUM(I9:I11)</f>
        <v>2.23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3.81</v>
      </c>
      <c r="O12" s="17" t="n">
        <f aca="false">SUM(O9:O11)</f>
        <v>12.56</v>
      </c>
      <c r="P12" s="17" t="n">
        <f aca="false">IFERROR(O12/N12*100-100,0)</f>
        <v>-9.05141202027518</v>
      </c>
      <c r="Q12" s="17" t="n">
        <f aca="false">SUM(Q9:Q11)</f>
        <v>8.82</v>
      </c>
      <c r="R12" s="17" t="n">
        <f aca="false">SUM(R9:R11)</f>
        <v>8.25</v>
      </c>
      <c r="S12" s="17" t="n">
        <f aca="false">IFERROR(R12/Q12*100-100,0)</f>
        <v>-6.46258503401361</v>
      </c>
      <c r="T12" s="17" t="n">
        <f aca="false">SUM(T9:T11)</f>
        <v>13.81</v>
      </c>
      <c r="U12" s="17" t="n">
        <f aca="false">SUM(U9:U11)</f>
        <v>12.56</v>
      </c>
      <c r="V12" s="17" t="n">
        <f aca="false">IFERROR(U12/T12*100-100,0)</f>
        <v>-9.05141202027518</v>
      </c>
      <c r="W12" s="17" t="n">
        <f aca="false">SUM(W9:W11)</f>
        <v>8.82</v>
      </c>
      <c r="X12" s="17" t="n">
        <f aca="false">SUM(X9:X11)</f>
        <v>8.25</v>
      </c>
      <c r="Y12" s="17" t="n">
        <f aca="false">IFERROR(X12/W12*100-100,0)</f>
        <v>-6.46258503401361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6.04</v>
      </c>
      <c r="AM12" s="17" t="n">
        <f aca="false">SUM(AM9:AM11)</f>
        <v>6.78</v>
      </c>
      <c r="AN12" s="17" t="n">
        <f aca="false">IFERROR(AM12/AL12*100-100,0)</f>
        <v>12.2516556291391</v>
      </c>
      <c r="AO12" s="17" t="n">
        <f aca="false">SUM(AO9:AO11)</f>
        <v>2.56</v>
      </c>
      <c r="AP12" s="17" t="n">
        <f aca="false">SUM(AP9:AP11)</f>
        <v>3.96</v>
      </c>
      <c r="AQ12" s="17" t="n">
        <f aca="false">IFERROR(AP12/AO12*100-100,0)</f>
        <v>54.6875</v>
      </c>
      <c r="AR12" s="20" t="n">
        <f aca="false">SUM(AR9:AR11)</f>
        <v>1</v>
      </c>
      <c r="AS12" s="20" t="n">
        <f aca="false">SUM(AS9:AS11)</f>
        <v>1</v>
      </c>
      <c r="AT12" s="20" t="n">
        <f aca="false">AT11</f>
        <v>19</v>
      </c>
      <c r="AU12" s="20" t="n">
        <f aca="false">AU11</f>
        <v>0</v>
      </c>
      <c r="AV12" s="20" t="n">
        <f aca="false">SUM(AV9:AV11)</f>
        <v>105</v>
      </c>
      <c r="AW12" s="20" t="n">
        <f aca="false">SUM(AW9:AW11)</f>
        <v>1923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6.62</v>
      </c>
      <c r="C13" s="17" t="n">
        <f aca="false">SUM(I13,O13,AM13)</f>
        <v>9.36</v>
      </c>
      <c r="D13" s="17" t="n">
        <f aca="false">IFERROR(C13/B13*100-100,0)</f>
        <v>41.3897280966767</v>
      </c>
      <c r="E13" s="17" t="n">
        <f aca="false">SUM(K13,Q13,AO13)</f>
        <v>5.74</v>
      </c>
      <c r="F13" s="17" t="n">
        <f aca="false">SUM(L13,R13,AP13)</f>
        <v>4.29</v>
      </c>
      <c r="G13" s="17" t="n">
        <f aca="false">IFERROR(F13/E13*100-100,0)</f>
        <v>-25.2613240418118</v>
      </c>
      <c r="H13" s="18" t="n">
        <f aca="false">'统计表 (卫健局)'!H13+'统计表 (监督局)'!H13+'统计表 (疾控) '!H13+'统计表 (妇幼) '!H13+'统计表 (县医院) '!H13+'统计表 (中医院)'!H13+'统计表 (桂山) '!H13+'统计表 (古城) '!H13+'统计表 (平甸)'!H13+'统计表 (新化) '!H13+'统计表 (老厂) '!H13+'统计表 (扬武) '!H13+'统计表 (者竜)'!H13+'统计表 (漠沙)'!H13+'统计表 (建兴)'!H13+'统计表 (平掌)'!H13+'统计表 (水塘)'!H13+'统计表 (戛洒)'!H13</f>
        <v>0</v>
      </c>
      <c r="I13" s="18" t="n">
        <f aca="false">'统计表 (卫健局)'!I13+'统计表 (监督局)'!I13+'统计表 (疾控) '!I13+'统计表 (妇幼) '!I13+'统计表 (县医院) '!I13+'统计表 (中医院)'!I13+'统计表 (桂山) '!I13+'统计表 (古城) '!I13+'统计表 (平甸)'!I13+'统计表 (新化) '!I13+'统计表 (老厂) '!I13+'统计表 (扬武) '!I13+'统计表 (者竜)'!I13+'统计表 (漠沙)'!I13+'统计表 (建兴)'!I13+'统计表 (平掌)'!I13+'统计表 (戛洒)'!I13</f>
        <v>2.86</v>
      </c>
      <c r="J13" s="17" t="n">
        <f aca="false">IFERROR(I13/H13*100-100,0)</f>
        <v>0</v>
      </c>
      <c r="K13" s="18" t="n">
        <f aca="false">'统计表 (卫健局)'!K13+'统计表 (监督局)'!K13+'统计表 (疾控) '!K13+'统计表 (妇幼) '!K13+'统计表 (县医院) '!K13+'统计表 (中医院)'!K13+'统计表 (桂山) '!K13+'统计表 (古城) '!K13+'统计表 (平甸)'!K13+'统计表 (新化) '!K13+'统计表 (老厂) '!K13+'统计表 (扬武) '!K13+'统计表 (者竜)'!K13+'统计表 (漠沙)'!K13+'统计表 (建兴)'!K13+'统计表 (平掌)'!K13+'统计表 (戛洒)'!K13</f>
        <v>0</v>
      </c>
      <c r="L13" s="18" t="n">
        <f aca="false">'统计表 (卫健局)'!L13+'统计表 (监督局)'!L13+'统计表 (疾控) '!L13+'统计表 (妇幼) '!L13+'统计表 (县医院) '!L13+'统计表 (中医院)'!L13+'统计表 (桂山) '!L13+'统计表 (古城) '!L13+'统计表 (平甸)'!L13+'统计表 (新化) '!L13+'统计表 (老厂) '!L13+'统计表 (扬武) '!L13+'统计表 (者竜)'!L13+'统计表 (漠沙)'!L13+'统计表 (建兴)'!L13+'统计表 (平掌)'!L13+'统计表 (戛洒)'!L13</f>
        <v>0</v>
      </c>
      <c r="M13" s="17" t="n">
        <f aca="false">IFERROR(L13/K13*100-100,0)</f>
        <v>0</v>
      </c>
      <c r="N13" s="17" t="n">
        <f aca="false">SUM(T13,Z13)</f>
        <v>4.18</v>
      </c>
      <c r="O13" s="17" t="n">
        <f aca="false">SUM(U13,AA13)</f>
        <v>4.22</v>
      </c>
      <c r="P13" s="17" t="n">
        <f aca="false">IFERROR(O13/N13*100-100,0)</f>
        <v>0.956937799043047</v>
      </c>
      <c r="Q13" s="17" t="n">
        <f aca="false">SUM(W13,AC13)</f>
        <v>3.69</v>
      </c>
      <c r="R13" s="17" t="n">
        <f aca="false">SUM(X13,AD13)</f>
        <v>2.27</v>
      </c>
      <c r="S13" s="17" t="n">
        <f aca="false">IFERROR(R13/Q13*100-100,0)</f>
        <v>-38.4823848238483</v>
      </c>
      <c r="T13" s="18" t="n">
        <f aca="false">'统计表 (卫健局)'!T13+'统计表 (监督局)'!T13+'统计表 (疾控) '!T13+'统计表 (妇幼) '!T13+'统计表 (县医院) '!T13+'统计表 (中医院)'!T13+'统计表 (桂山) '!T13+'统计表 (古城) '!T13+'统计表 (平甸)'!T13+'统计表 (新化) '!T13+'统计表 (老厂) '!T13+'统计表 (扬武) '!T13+'统计表 (者竜)'!T13+'统计表 (漠沙)'!T13+'统计表 (建兴)'!T13+'统计表 (平掌)'!T13+'统计表 (戛洒)'!T13+'统计表 (水塘)'!T13</f>
        <v>4.18</v>
      </c>
      <c r="U13" s="18" t="n">
        <f aca="false">'统计表 (卫健局)'!U13+'统计表 (监督局)'!U13+'统计表 (疾控) '!U13+'统计表 (妇幼) '!U13+'统计表 (县医院) '!U13+'统计表 (中医院)'!U13+'统计表 (桂山) '!U13+'统计表 (古城) '!U13+'统计表 (平甸)'!U13+'统计表 (新化) '!U13+'统计表 (老厂) '!U13+'统计表 (扬武) '!U13+'统计表 (者竜)'!U13+'统计表 (漠沙)'!U13+'统计表 (建兴)'!U13+'统计表 (平掌)'!U13+'统计表 (戛洒)'!U13+'统计表 (水塘)'!U13</f>
        <v>4.22</v>
      </c>
      <c r="V13" s="17" t="n">
        <f aca="false">IFERROR(U13/T13*100-100,0)</f>
        <v>0.956937799043047</v>
      </c>
      <c r="W13" s="18" t="n">
        <f aca="false">'统计表 (卫健局)'!W13+'统计表 (监督局)'!W13+'统计表 (疾控) '!W13+'统计表 (妇幼) '!W13+'统计表 (县医院) '!W13+'统计表 (中医院)'!W13+'统计表 (桂山) '!W13+'统计表 (古城) '!W13+'统计表 (平甸)'!W13+'统计表 (新化) '!W13+'统计表 (老厂) '!W13+'统计表 (扬武) '!W13+'统计表 (者竜)'!W13+'统计表 (漠沙)'!W13+'统计表 (建兴)'!W13+'统计表 (平掌)'!W13+'统计表 (戛洒)'!W13+'统计表 (水塘)'!W13</f>
        <v>3.69</v>
      </c>
      <c r="X13" s="18" t="n">
        <f aca="false">'统计表 (卫健局)'!X13+'统计表 (监督局)'!X13+'统计表 (疾控) '!X13+'统计表 (妇幼) '!X13+'统计表 (县医院) '!X13+'统计表 (中医院)'!X13+'统计表 (桂山) '!X13+'统计表 (古城) '!X13+'统计表 (平甸)'!X13+'统计表 (新化) '!X13+'统计表 (老厂) '!X13+'统计表 (扬武) '!X13+'统计表 (者竜)'!X13+'统计表 (漠沙)'!X13+'统计表 (建兴)'!X13+'统计表 (平掌)'!X13+'统计表 (戛洒)'!X13+'统计表 (水塘)'!X13</f>
        <v>2.27</v>
      </c>
      <c r="Y13" s="17" t="n">
        <f aca="false">IFERROR(X13/W13*100-100,0)</f>
        <v>-38.4823848238483</v>
      </c>
      <c r="Z13" s="18" t="n">
        <f aca="false">'统计表 (卫健局)'!Z13+'统计表 (监督局)'!Z13+'统计表 (疾控) '!Z13+'统计表 (妇幼) '!Z13+'统计表 (县医院) '!Z13+'统计表 (中医院)'!Z13+'统计表 (桂山) '!Z13+'统计表 (古城) '!Z13+'统计表 (平甸)'!Z13+'统计表 (新化) '!Z13+'统计表 (老厂) '!Z13+'统计表 (扬武) '!Z13+'统计表 (者竜)'!Z13+'统计表 (漠沙)'!Z13+'统计表 (建兴)'!Z13+'统计表 (平掌)'!Z13+'统计表 (戛洒)'!Z13</f>
        <v>0</v>
      </c>
      <c r="AA13" s="18" t="n">
        <f aca="false">'统计表 (卫健局)'!AA13+'统计表 (监督局)'!AA13+'统计表 (疾控) '!AA13+'统计表 (妇幼) '!AA13+'统计表 (县医院) '!AA13+'统计表 (中医院)'!AA13+'统计表 (桂山) '!AA13+'统计表 (古城) '!AA13+'统计表 (平甸)'!AA13+'统计表 (新化) '!AA13+'统计表 (老厂) '!AA13+'统计表 (扬武) '!AA13+'统计表 (者竜)'!AA13+'统计表 (漠沙)'!AA13+'统计表 (建兴)'!AA13+'统计表 (平掌)'!AA13+'统计表 (戛洒)'!AA13</f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f aca="false">'统计表 (卫健局)'!AF13+'统计表 (监督局)'!AF13+'统计表 (疾控) '!AF13+'统计表 (妇幼) '!AF13+'统计表 (县医院) '!AF13+'统计表 (中医院)'!AF13+'统计表 (桂山) '!AF13+'统计表 (古城) '!AF13+'统计表 (平甸)'!AF13+'统计表 (新化) '!AF13+'统计表 (老厂) '!AF13+'统计表 (扬武) '!AF13+'统计表 (者竜)'!AF13+'统计表 (漠沙)'!AF13+'统计表 (建兴)'!AF13+'统计表 (平掌)'!AF13+'统计表 (戛洒)'!AF13</f>
        <v>0</v>
      </c>
      <c r="AG13" s="18" t="n">
        <f aca="false">'统计表 (卫健局)'!AG13+'统计表 (监督局)'!AG13+'统计表 (疾控) '!AG13+'统计表 (妇幼) '!AG13+'统计表 (县医院) '!AG13+'统计表 (中医院)'!AG13+'统计表 (桂山) '!AG13+'统计表 (古城) '!AG13+'统计表 (平甸)'!AG13+'统计表 (新化) '!AG13+'统计表 (老厂) '!AG13+'统计表 (扬武) '!AG13+'统计表 (者竜)'!AG13+'统计表 (漠沙)'!AG13+'统计表 (建兴)'!AG13+'统计表 (平掌)'!AG13+'统计表 (戛洒)'!AG13</f>
        <v>0</v>
      </c>
      <c r="AH13" s="17" t="n">
        <f aca="false">IFERROR(AG13/AF13*100-100,0)</f>
        <v>0</v>
      </c>
      <c r="AI13" s="18" t="n">
        <f aca="false">'统计表 (卫健局)'!AI13+'统计表 (监督局)'!AI13+'统计表 (疾控) '!AI13+'统计表 (妇幼) '!AI13+'统计表 (县医院) '!AI13+'统计表 (中医院)'!AI13+'统计表 (桂山) '!AI13+'统计表 (古城) '!AI13+'统计表 (平甸)'!AI13+'统计表 (新化) '!AI13+'统计表 (老厂) '!AI13+'统计表 (扬武) '!AI13+'统计表 (者竜)'!AI13+'统计表 (漠沙)'!AI13+'统计表 (建兴)'!AI13+'统计表 (平掌)'!AI13+'统计表 (戛洒)'!AI13</f>
        <v>0</v>
      </c>
      <c r="AJ13" s="18" t="n">
        <f aca="false">'统计表 (卫健局)'!AJ13+'统计表 (监督局)'!AJ13+'统计表 (疾控) '!AJ13+'统计表 (妇幼) '!AJ13+'统计表 (县医院) '!AJ13+'统计表 (中医院)'!AJ13+'统计表 (桂山) '!AJ13+'统计表 (古城) '!AJ13+'统计表 (平甸)'!AJ13+'统计表 (新化) '!AJ13+'统计表 (老厂) '!AJ13+'统计表 (扬武) '!AJ13+'统计表 (者竜)'!AJ13+'统计表 (漠沙)'!AJ13+'统计表 (建兴)'!AJ13+'统计表 (平掌)'!AJ13+'统计表 (戛洒)'!AJ13</f>
        <v>0</v>
      </c>
      <c r="AK13" s="17" t="n">
        <f aca="false">IFERROR(AJ13/AI13*100-100,0)</f>
        <v>0</v>
      </c>
      <c r="AL13" s="21" t="n">
        <f aca="false">'统计表 (卫健局)'!AL13+'统计表 (监督局)'!AL13+'统计表 (疾控) '!AL13+'统计表 (妇幼) '!AL13+'统计表 (县医院) '!AL13+'统计表 (中医院)'!AL13+'统计表 (桂山) '!AL13+'统计表 (古城) '!AL13+'统计表 (平甸)'!AL13+'统计表 (新化) '!AL13+'统计表 (老厂) '!AL13+'统计表 (扬武) '!AL13+'统计表 (者竜)'!AL13+'统计表 (漠沙)'!AL13+'统计表 (建兴)'!AL13+'统计表 (平掌)'!AL13+'统计表 (戛洒)'!AL13+'统计表 (水塘)'!AL13</f>
        <v>2.44</v>
      </c>
      <c r="AM13" s="18" t="n">
        <f aca="false">'统计表 (卫健局)'!AM13+'统计表 (监督局)'!AM13+'统计表 (疾控) '!AM13+'统计表 (妇幼) '!AM13+'统计表 (县医院) '!AM13+'统计表 (中医院)'!AM13+'统计表 (桂山) '!AM13+'统计表 (古城) '!AM13+'统计表 (平甸)'!AM13+'统计表 (新化) '!AM13+'统计表 (老厂) '!AM13+'统计表 (扬武) '!AM13+'统计表 (者竜)'!AM13+'统计表 (漠沙)'!AM13+'统计表 (建兴)'!AM13+'统计表 (平掌)'!AM13+'统计表 (戛洒)'!AM13+'统计表 (水塘)'!AM13</f>
        <v>2.28</v>
      </c>
      <c r="AN13" s="17" t="n">
        <f aca="false">IFERROR(AM13/AL13*100-100,0)</f>
        <v>-6.55737704918032</v>
      </c>
      <c r="AO13" s="18" t="n">
        <f aca="false">'统计表 (卫健局)'!AO13+'统计表 (监督局)'!AO13+'统计表 (疾控) '!AO13+'统计表 (妇幼) '!AO13+'统计表 (县医院) '!AO13+'统计表 (中医院)'!AO13+'统计表 (桂山) '!AO13+'统计表 (古城) '!AO13+'统计表 (平甸)'!AO13+'统计表 (新化) '!AO13+'统计表 (老厂) '!AO13+'统计表 (扬武) '!AO13+'统计表 (者竜)'!AO13+'统计表 (漠沙)'!AO13+'统计表 (建兴)'!AO13+'统计表 (平掌)'!AO13+'统计表 (戛洒)'!AO13+'统计表 (水塘)'!AO13</f>
        <v>2.05</v>
      </c>
      <c r="AP13" s="18" t="n">
        <f aca="false">'统计表 (卫健局)'!AP13+'统计表 (监督局)'!AP13+'统计表 (疾控) '!AP13+'统计表 (妇幼) '!AP13+'统计表 (县医院) '!AP13+'统计表 (中医院)'!AP13+'统计表 (桂山) '!AP13+'统计表 (古城) '!AP13+'统计表 (平甸)'!AP13+'统计表 (新化) '!AP13+'统计表 (老厂) '!AP13+'统计表 (扬武) '!AP13+'统计表 (者竜)'!AP13+'统计表 (漠沙)'!AP13+'统计表 (建兴)'!AP13+'统计表 (平掌)'!AP13+'统计表 (戛洒)'!AP13+'统计表 (水塘)'!AP13</f>
        <v>2.02</v>
      </c>
      <c r="AQ13" s="17" t="n">
        <f aca="false">IFERROR(AP13/AO13*100-100,0)</f>
        <v>-1.46341463414633</v>
      </c>
      <c r="AR13" s="19" t="n">
        <f aca="false">'统计表 (卫健局)'!AR13+'统计表 (监督局)'!AR13+'统计表 (疾控) '!AR13+'统计表 (妇幼) '!AR13+'统计表 (县医院) '!AR13+'统计表 (中医院)'!AR13+'统计表 (桂山) '!AR13+'统计表 (古城) '!AR13+'统计表 (平甸)'!AR13+'统计表 (新化) '!AR13+'统计表 (老厂) '!AR13+'统计表 (扬武) '!AR13+'统计表 (者竜)'!AR13+'统计表 (漠沙)'!AR13+'统计表 (建兴)'!AR13+'统计表 (平掌)'!AR13+'统计表 (戛洒)'!AR13</f>
        <v>1</v>
      </c>
      <c r="AS13" s="19" t="n">
        <f aca="false">'统计表 (卫健局)'!AS13+'统计表 (监督局)'!AS13+'统计表 (疾控) '!AS13+'统计表 (妇幼) '!AS13+'统计表 (县医院) '!AS13+'统计表 (中医院)'!AS13+'统计表 (桂山) '!AS13+'统计表 (古城) '!AS13+'统计表 (平甸)'!AS13+'统计表 (新化) '!AS13+'统计表 (老厂) '!AS13+'统计表 (扬武) '!AS13+'统计表 (者竜)'!AS13+'统计表 (漠沙)'!AS13+'统计表 (建兴)'!AS13+'统计表 (平掌)'!AS13+'统计表 (戛洒)'!AS13</f>
        <v>1</v>
      </c>
      <c r="AT13" s="19" t="n">
        <f aca="false">'统计表 (卫健局)'!AT13+'统计表 (监督局)'!AT13+'统计表 (疾控) '!AT13+'统计表 (妇幼) '!AT13+'统计表 (县医院) '!AT13+'统计表 (中医院)'!AT13+'统计表 (桂山) '!AT13+'统计表 (古城) '!AT13+'统计表 (平甸)'!AT13+'统计表 (新化) '!AT13+'统计表 (老厂) '!AT13+'统计表 (扬武) '!AT13+'统计表 (者竜)'!AT13+'统计表 (漠沙)'!AT13+'统计表 (建兴)'!AT13+'统计表 (平掌)'!AT13+'统计表 (戛洒)'!AT13</f>
        <v>19</v>
      </c>
      <c r="AU13" s="19"/>
      <c r="AV13" s="19" t="n">
        <f aca="false">'统计表 (卫健局)'!AV13+'统计表 (监督局)'!AV13+'统计表 (疾控) '!AV13+'统计表 (妇幼) '!AV13+'统计表 (县医院) '!AV13+'统计表 (中医院)'!AV13+'统计表 (桂山) '!AV13+'统计表 (古城) '!AV13+'统计表 (平甸)'!AV13+'统计表 (新化) '!AV13+'统计表 (老厂) '!AV13+'统计表 (扬武) '!AV13+'统计表 (者竜)'!AV13+'统计表 (漠沙)'!AV13+'统计表 (建兴)'!AV13+'统计表 (平掌)'!AV13+'统计表 (戛洒)'!AV13</f>
        <v>58</v>
      </c>
      <c r="AW13" s="19" t="n">
        <f aca="false">'统计表 (卫健局)'!AW13+'统计表 (监督局)'!AW13+'统计表 (疾控) '!AW13+'统计表 (妇幼) '!AW13+'统计表 (县医院) '!AW13+'统计表 (中医院)'!AW13+'统计表 (桂山) '!AW13+'统计表 (古城) '!AW13+'统计表 (平甸)'!AW13+'统计表 (新化) '!AW13+'统计表 (老厂) '!AW13+'统计表 (扬武) '!AW13+'统计表 (者竜)'!AW13+'统计表 (漠沙)'!AW13+'统计表 (建兴)'!AW13+'统计表 (平掌)'!AW13+'统计表 (戛洒)'!AW13</f>
        <v>771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1.83</v>
      </c>
      <c r="C14" s="17" t="n">
        <f aca="false">SUM(I14,O14,AM14)</f>
        <v>10.36</v>
      </c>
      <c r="D14" s="17" t="n">
        <f aca="false">IFERROR(C14/B14*100-100,0)</f>
        <v>-12.4260355029586</v>
      </c>
      <c r="E14" s="17" t="n">
        <f aca="false">SUM(K14,Q14,AO14)</f>
        <v>7.63</v>
      </c>
      <c r="F14" s="17" t="n">
        <f aca="false">SUM(L14,R14,AP14)</f>
        <v>9.71</v>
      </c>
      <c r="G14" s="17" t="n">
        <f aca="false">IFERROR(F14/E14*100-100,0)</f>
        <v>27.2608125819135</v>
      </c>
      <c r="H14" s="18" t="n">
        <f aca="false">'统计表 (卫健局)'!H14+'统计表 (监督局)'!H14+'统计表 (疾控) '!H14+'统计表 (妇幼) '!H14+'统计表 (县医院) '!H14+'统计表 (中医院)'!H14+'统计表 (桂山) '!H14+'统计表 (古城) '!H14+'统计表 (平甸)'!H14+'统计表 (新化) '!H14+'统计表 (老厂) '!H14+'统计表 (扬武) '!H14+'统计表 (者竜)'!H14+'统计表 (漠沙)'!H14+'统计表 (建兴)'!H14+'统计表 (平掌)'!H14+'统计表 (水塘)'!H14+'统计表 (戛洒)'!H14</f>
        <v>0</v>
      </c>
      <c r="I14" s="18" t="n">
        <f aca="false">'统计表 (卫健局)'!I14+'统计表 (监督局)'!I14+'统计表 (疾控) '!I14+'统计表 (妇幼) '!I14+'统计表 (县医院) '!I14+'统计表 (中医院)'!I14+'统计表 (桂山) '!I14+'统计表 (古城) '!I14+'统计表 (平甸)'!I14+'统计表 (新化) '!I14+'统计表 (老厂) '!I14+'统计表 (扬武) '!I14+'统计表 (者竜)'!I14+'统计表 (漠沙)'!I14+'统计表 (建兴)'!I14+'统计表 (平掌)'!I14+'统计表 (戛洒)'!I14</f>
        <v>0.38</v>
      </c>
      <c r="J14" s="17" t="n">
        <f aca="false">IFERROR(I14/H14*100-100,0)</f>
        <v>0</v>
      </c>
      <c r="K14" s="18" t="n">
        <f aca="false">'统计表 (卫健局)'!K14+'统计表 (监督局)'!K14+'统计表 (疾控) '!K14+'统计表 (妇幼) '!K14+'统计表 (县医院) '!K14+'统计表 (中医院)'!K14+'统计表 (桂山) '!K14+'统计表 (古城) '!K14+'统计表 (平甸)'!K14+'统计表 (新化) '!K14+'统计表 (老厂) '!K14+'统计表 (扬武) '!K14+'统计表 (者竜)'!K14+'统计表 (漠沙)'!K14+'统计表 (建兴)'!K14+'统计表 (平掌)'!K14+'统计表 (戛洒)'!K14</f>
        <v>0</v>
      </c>
      <c r="L14" s="18" t="n">
        <f aca="false">'统计表 (卫健局)'!L14+'统计表 (监督局)'!L14+'统计表 (疾控) '!L14+'统计表 (妇幼) '!L14+'统计表 (县医院) '!L14+'统计表 (中医院)'!L14+'统计表 (桂山) '!L14+'统计表 (古城) '!L14+'统计表 (平甸)'!L14+'统计表 (新化) '!L14+'统计表 (老厂) '!L14+'统计表 (扬武) '!L14+'统计表 (者竜)'!L14+'统计表 (漠沙)'!L14+'统计表 (建兴)'!L14+'统计表 (平掌)'!L14+'统计表 (戛洒)'!L14</f>
        <v>0</v>
      </c>
      <c r="M14" s="17" t="n">
        <f aca="false">IFERROR(L14/K14*100-100,0)</f>
        <v>0</v>
      </c>
      <c r="N14" s="17" t="n">
        <f aca="false">SUM(T14,Z14)</f>
        <v>7.86</v>
      </c>
      <c r="O14" s="17" t="n">
        <f aca="false">SUM(U14,AA14)</f>
        <v>8.44</v>
      </c>
      <c r="P14" s="17" t="n">
        <f aca="false">IFERROR(O14/N14*100-100,0)</f>
        <v>7.37913486005088</v>
      </c>
      <c r="Q14" s="17" t="n">
        <f aca="false">SUM(W14,AC14)</f>
        <v>5.31</v>
      </c>
      <c r="R14" s="17" t="n">
        <f aca="false">SUM(X14,AD14)</f>
        <v>8.32</v>
      </c>
      <c r="S14" s="17" t="n">
        <f aca="false">IFERROR(R14/Q14*100-100,0)</f>
        <v>56.6854990583804</v>
      </c>
      <c r="T14" s="18" t="n">
        <f aca="false">'统计表 (卫健局)'!T14+'统计表 (监督局)'!T14+'统计表 (疾控) '!T14+'统计表 (妇幼) '!T14+'统计表 (县医院) '!T14+'统计表 (中医院)'!T14+'统计表 (桂山) '!T14+'统计表 (古城) '!T14+'统计表 (平甸)'!T14+'统计表 (新化) '!T14+'统计表 (老厂) '!T14+'统计表 (扬武) '!T14+'统计表 (者竜)'!T14+'统计表 (漠沙)'!T14+'统计表 (建兴)'!T14+'统计表 (平掌)'!T14+'统计表 (戛洒)'!T14+'统计表 (水塘)'!T14</f>
        <v>7.86</v>
      </c>
      <c r="U14" s="18" t="n">
        <f aca="false">'统计表 (卫健局)'!U14+'统计表 (监督局)'!U14+'统计表 (疾控) '!U14+'统计表 (妇幼) '!U14+'统计表 (县医院) '!U14+'统计表 (中医院)'!U14+'统计表 (桂山) '!U14+'统计表 (古城) '!U14+'统计表 (平甸)'!U14+'统计表 (新化) '!U14+'统计表 (老厂) '!U14+'统计表 (扬武) '!U14+'统计表 (者竜)'!U14+'统计表 (漠沙)'!U14+'统计表 (建兴)'!U14+'统计表 (平掌)'!U14+'统计表 (戛洒)'!U14+'统计表 (水塘)'!U14</f>
        <v>8.44</v>
      </c>
      <c r="V14" s="17" t="n">
        <f aca="false">IFERROR(U14/T14*100-100,0)</f>
        <v>7.37913486005088</v>
      </c>
      <c r="W14" s="18" t="n">
        <f aca="false">'统计表 (卫健局)'!W14+'统计表 (监督局)'!W14+'统计表 (疾控) '!W14+'统计表 (妇幼) '!W14+'统计表 (县医院) '!W14+'统计表 (中医院)'!W14+'统计表 (桂山) '!W14+'统计表 (古城) '!W14+'统计表 (平甸)'!W14+'统计表 (新化) '!W14+'统计表 (老厂) '!W14+'统计表 (扬武) '!W14+'统计表 (者竜)'!W14+'统计表 (漠沙)'!W14+'统计表 (建兴)'!W14+'统计表 (平掌)'!W14+'统计表 (戛洒)'!W14+'统计表 (水塘)'!W14</f>
        <v>5.31</v>
      </c>
      <c r="X14" s="18" t="n">
        <f aca="false">'统计表 (卫健局)'!X14+'统计表 (监督局)'!X14+'统计表 (疾控) '!X14+'统计表 (妇幼) '!X14+'统计表 (县医院) '!X14+'统计表 (中医院)'!X14+'统计表 (桂山) '!X14+'统计表 (古城) '!X14+'统计表 (平甸)'!X14+'统计表 (新化) '!X14+'统计表 (老厂) '!X14+'统计表 (扬武) '!X14+'统计表 (者竜)'!X14+'统计表 (漠沙)'!X14+'统计表 (建兴)'!X14+'统计表 (平掌)'!X14+'统计表 (戛洒)'!X14+'统计表 (水塘)'!X14</f>
        <v>8.32</v>
      </c>
      <c r="Y14" s="17" t="n">
        <f aca="false">IFERROR(X14/W14*100-100,0)</f>
        <v>56.6854990583804</v>
      </c>
      <c r="Z14" s="18" t="n">
        <f aca="false">'统计表 (卫健局)'!Z14+'统计表 (监督局)'!Z14+'统计表 (疾控) '!Z14+'统计表 (妇幼) '!Z14+'统计表 (县医院) '!Z14+'统计表 (中医院)'!Z14+'统计表 (桂山) '!Z14+'统计表 (古城) '!Z14+'统计表 (平甸)'!Z14+'统计表 (新化) '!Z14+'统计表 (老厂) '!Z14+'统计表 (扬武) '!Z14+'统计表 (者竜)'!Z14+'统计表 (漠沙)'!Z14+'统计表 (建兴)'!Z14+'统计表 (平掌)'!Z14+'统计表 (戛洒)'!Z14</f>
        <v>0</v>
      </c>
      <c r="AA14" s="18" t="n">
        <f aca="false">'统计表 (卫健局)'!AA14+'统计表 (监督局)'!AA14+'统计表 (疾控) '!AA14+'统计表 (妇幼) '!AA14+'统计表 (县医院) '!AA14+'统计表 (中医院)'!AA14+'统计表 (桂山) '!AA14+'统计表 (古城) '!AA14+'统计表 (平甸)'!AA14+'统计表 (新化) '!AA14+'统计表 (老厂) '!AA14+'统计表 (扬武) '!AA14+'统计表 (者竜)'!AA14+'统计表 (漠沙)'!AA14+'统计表 (建兴)'!AA14+'统计表 (平掌)'!AA14+'统计表 (戛洒)'!AA14</f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f aca="false">'统计表 (卫健局)'!AF14+'统计表 (监督局)'!AF14+'统计表 (疾控) '!AF14+'统计表 (妇幼) '!AF14+'统计表 (县医院) '!AF14+'统计表 (中医院)'!AF14+'统计表 (桂山) '!AF14+'统计表 (古城) '!AF14+'统计表 (平甸)'!AF14+'统计表 (新化) '!AF14+'统计表 (老厂) '!AF14+'统计表 (扬武) '!AF14+'统计表 (者竜)'!AF14+'统计表 (漠沙)'!AF14+'统计表 (建兴)'!AF14+'统计表 (平掌)'!AF14+'统计表 (戛洒)'!AF14</f>
        <v>0</v>
      </c>
      <c r="AG14" s="18" t="n">
        <f aca="false">'统计表 (卫健局)'!AG14+'统计表 (监督局)'!AG14+'统计表 (疾控) '!AG14+'统计表 (妇幼) '!AG14+'统计表 (县医院) '!AG14+'统计表 (中医院)'!AG14+'统计表 (桂山) '!AG14+'统计表 (古城) '!AG14+'统计表 (平甸)'!AG14+'统计表 (新化) '!AG14+'统计表 (老厂) '!AG14+'统计表 (扬武) '!AG14+'统计表 (者竜)'!AG14+'统计表 (漠沙)'!AG14+'统计表 (建兴)'!AG14+'统计表 (平掌)'!AG14+'统计表 (戛洒)'!AG14</f>
        <v>0</v>
      </c>
      <c r="AH14" s="17" t="n">
        <f aca="false">IFERROR(AG14/AF14*100-100,0)</f>
        <v>0</v>
      </c>
      <c r="AI14" s="18" t="n">
        <f aca="false">'统计表 (卫健局)'!AI14+'统计表 (监督局)'!AI14+'统计表 (疾控) '!AI14+'统计表 (妇幼) '!AI14+'统计表 (县医院) '!AI14+'统计表 (中医院)'!AI14+'统计表 (桂山) '!AI14+'统计表 (古城) '!AI14+'统计表 (平甸)'!AI14+'统计表 (新化) '!AI14+'统计表 (老厂) '!AI14+'统计表 (扬武) '!AI14+'统计表 (者竜)'!AI14+'统计表 (漠沙)'!AI14+'统计表 (建兴)'!AI14+'统计表 (平掌)'!AI14+'统计表 (戛洒)'!AI14</f>
        <v>0</v>
      </c>
      <c r="AJ14" s="18" t="n">
        <f aca="false">'统计表 (卫健局)'!AJ14+'统计表 (监督局)'!AJ14+'统计表 (疾控) '!AJ14+'统计表 (妇幼) '!AJ14+'统计表 (县医院) '!AJ14+'统计表 (中医院)'!AJ14+'统计表 (桂山) '!AJ14+'统计表 (古城) '!AJ14+'统计表 (平甸)'!AJ14+'统计表 (新化) '!AJ14+'统计表 (老厂) '!AJ14+'统计表 (扬武) '!AJ14+'统计表 (者竜)'!AJ14+'统计表 (漠沙)'!AJ14+'统计表 (建兴)'!AJ14+'统计表 (平掌)'!AJ14+'统计表 (戛洒)'!AJ14</f>
        <v>0</v>
      </c>
      <c r="AK14" s="17" t="n">
        <f aca="false">IFERROR(AJ14/AI14*100-100,0)</f>
        <v>0</v>
      </c>
      <c r="AL14" s="21" t="n">
        <f aca="false">'统计表 (卫健局)'!AL14+'统计表 (监督局)'!AL14+'统计表 (疾控) '!AL14+'统计表 (妇幼) '!AL14+'统计表 (县医院) '!AL14+'统计表 (中医院)'!AL14+'统计表 (桂山) '!AL14+'统计表 (古城) '!AL14+'统计表 (平甸)'!AL14+'统计表 (新化) '!AL14+'统计表 (老厂) '!AL14+'统计表 (扬武) '!AL14+'统计表 (者竜)'!AL14+'统计表 (漠沙)'!AL14+'统计表 (建兴)'!AL14+'统计表 (平掌)'!AL14+'统计表 (戛洒)'!AL14+'统计表 (水塘)'!AL14</f>
        <v>3.97</v>
      </c>
      <c r="AM14" s="18" t="n">
        <f aca="false">'统计表 (卫健局)'!AM14+'统计表 (监督局)'!AM14+'统计表 (疾控) '!AM14+'统计表 (妇幼) '!AM14+'统计表 (县医院) '!AM14+'统计表 (中医院)'!AM14+'统计表 (桂山) '!AM14+'统计表 (古城) '!AM14+'统计表 (平甸)'!AM14+'统计表 (新化) '!AM14+'统计表 (老厂) '!AM14+'统计表 (扬武) '!AM14+'统计表 (者竜)'!AM14+'统计表 (漠沙)'!AM14+'统计表 (建兴)'!AM14+'统计表 (平掌)'!AM14+'统计表 (戛洒)'!AM14+'统计表 (水塘)'!AM14</f>
        <v>1.54</v>
      </c>
      <c r="AN14" s="17" t="n">
        <f aca="false">IFERROR(AM14/AL14*100-100,0)</f>
        <v>-61.2090680100756</v>
      </c>
      <c r="AO14" s="18" t="n">
        <f aca="false">'统计表 (卫健局)'!AO14+'统计表 (监督局)'!AO14+'统计表 (疾控) '!AO14+'统计表 (妇幼) '!AO14+'统计表 (县医院) '!AO14+'统计表 (中医院)'!AO14+'统计表 (桂山) '!AO14+'统计表 (古城) '!AO14+'统计表 (平甸)'!AO14+'统计表 (新化) '!AO14+'统计表 (老厂) '!AO14+'统计表 (扬武) '!AO14+'统计表 (者竜)'!AO14+'统计表 (漠沙)'!AO14+'统计表 (建兴)'!AO14+'统计表 (平掌)'!AO14+'统计表 (戛洒)'!AO14+'统计表 (水塘)'!AO14</f>
        <v>2.32</v>
      </c>
      <c r="AP14" s="18" t="n">
        <f aca="false">'统计表 (卫健局)'!AP14+'统计表 (监督局)'!AP14+'统计表 (疾控) '!AP14+'统计表 (妇幼) '!AP14+'统计表 (县医院) '!AP14+'统计表 (中医院)'!AP14+'统计表 (桂山) '!AP14+'统计表 (古城) '!AP14+'统计表 (平甸)'!AP14+'统计表 (新化) '!AP14+'统计表 (老厂) '!AP14+'统计表 (扬武) '!AP14+'统计表 (者竜)'!AP14+'统计表 (漠沙)'!AP14+'统计表 (建兴)'!AP14+'统计表 (平掌)'!AP14+'统计表 (戛洒)'!AP14+'统计表 (水塘)'!AP14</f>
        <v>1.39</v>
      </c>
      <c r="AQ14" s="17" t="n">
        <f aca="false">IFERROR(AP14/AO14*100-100,0)</f>
        <v>-40.0862068965517</v>
      </c>
      <c r="AR14" s="19" t="n">
        <f aca="false">'统计表 (卫健局)'!AR14+'统计表 (监督局)'!AR14+'统计表 (疾控) '!AR14+'统计表 (妇幼) '!AR14+'统计表 (县医院) '!AR14+'统计表 (中医院)'!AR14+'统计表 (桂山) '!AR14+'统计表 (古城) '!AR14+'统计表 (平甸)'!AR14+'统计表 (新化) '!AR14+'统计表 (老厂) '!AR14+'统计表 (扬武) '!AR14+'统计表 (者竜)'!AR14+'统计表 (漠沙)'!AR14+'统计表 (建兴)'!AR14+'统计表 (平掌)'!AR14+'统计表 (戛洒)'!AR14</f>
        <v>0</v>
      </c>
      <c r="AS14" s="19" t="n">
        <f aca="false">'统计表 (卫健局)'!AS14+'统计表 (监督局)'!AS14+'统计表 (疾控) '!AS14+'统计表 (妇幼) '!AS14+'统计表 (县医院) '!AS14+'统计表 (中医院)'!AS14+'统计表 (桂山) '!AS14+'统计表 (古城) '!AS14+'统计表 (平甸)'!AS14+'统计表 (新化) '!AS14+'统计表 (老厂) '!AS14+'统计表 (扬武) '!AS14+'统计表 (者竜)'!AS14+'统计表 (漠沙)'!AS14+'统计表 (建兴)'!AS14+'统计表 (平掌)'!AS14+'统计表 (戛洒)'!AS14</f>
        <v>0</v>
      </c>
      <c r="AT14" s="19" t="n">
        <f aca="false">'统计表 (卫健局)'!AT14+'统计表 (监督局)'!AT14+'统计表 (疾控) '!AT14+'统计表 (妇幼) '!AT14+'统计表 (县医院) '!AT14+'统计表 (中医院)'!AT14+'统计表 (桂山) '!AT14+'统计表 (古城) '!AT14+'统计表 (平甸)'!AT14+'统计表 (新化) '!AT14+'统计表 (老厂) '!AT14+'统计表 (扬武) '!AT14+'统计表 (者竜)'!AT14+'统计表 (漠沙)'!AT14+'统计表 (建兴)'!AT14+'统计表 (平掌)'!AT14+'统计表 (戛洒)'!AT14</f>
        <v>19</v>
      </c>
      <c r="AU14" s="19"/>
      <c r="AV14" s="19" t="n">
        <f aca="false">'统计表 (卫健局)'!AV14+'统计表 (监督局)'!AV14+'统计表 (疾控) '!AV14+'统计表 (妇幼) '!AV14+'统计表 (县医院) '!AV14+'统计表 (中医院)'!AV14+'统计表 (桂山) '!AV14+'统计表 (古城) '!AV14+'统计表 (平甸)'!AV14+'统计表 (新化) '!AV14+'统计表 (老厂) '!AV14+'统计表 (扬武) '!AV14+'统计表 (者竜)'!AV14+'统计表 (漠沙)'!AV14+'统计表 (建兴)'!AV14+'统计表 (平掌)'!AV14+'统计表 (戛洒)'!AV14</f>
        <v>31</v>
      </c>
      <c r="AW14" s="19" t="n">
        <f aca="false">'统计表 (卫健局)'!AW14+'统计表 (监督局)'!AW14+'统计表 (疾控) '!AW14+'统计表 (妇幼) '!AW14+'统计表 (县医院) '!AW14+'统计表 (中医院)'!AW14+'统计表 (桂山) '!AW14+'统计表 (古城) '!AW14+'统计表 (平甸)'!AW14+'统计表 (新化) '!AW14+'统计表 (老厂) '!AW14+'统计表 (扬武) '!AW14+'统计表 (者竜)'!AW14+'统计表 (漠沙)'!AW14+'统计表 (建兴)'!AW14+'统计表 (平掌)'!AW14+'统计表 (戛洒)'!AW14</f>
        <v>388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12.61</v>
      </c>
      <c r="C15" s="17" t="n">
        <f aca="false">SUM(I15,O15,AM15)</f>
        <v>8.36</v>
      </c>
      <c r="D15" s="17" t="n">
        <f aca="false">IFERROR(C15/B15*100-100,0)</f>
        <v>-33.7034099920698</v>
      </c>
      <c r="E15" s="17" t="n">
        <f aca="false">SUM(K15,Q15,AO15)</f>
        <v>11.07</v>
      </c>
      <c r="F15" s="17" t="n">
        <f aca="false">SUM(L15,R15,AP15)</f>
        <v>7.8</v>
      </c>
      <c r="G15" s="17" t="n">
        <f aca="false">IFERROR(F15/E15*100-100,0)</f>
        <v>-29.5392953929539</v>
      </c>
      <c r="H15" s="18" t="n">
        <f aca="false">'统计表 (卫健局)'!H15+'统计表 (监督局)'!H15+'统计表 (疾控) '!H15+'统计表 (妇幼) '!H15+'统计表 (县医院) '!H15+'统计表 (中医院)'!H15+'统计表 (桂山) '!H15+'统计表 (古城) '!H15+'统计表 (平甸)'!H15+'统计表 (新化) '!H15+'统计表 (老厂) '!H15+'统计表 (扬武) '!H15+'统计表 (者竜)'!H15+'统计表 (漠沙)'!H15+'统计表 (建兴)'!H15+'统计表 (平掌)'!H15+'统计表 (水塘)'!H15+'统计表 (戛洒)'!H15</f>
        <v>0</v>
      </c>
      <c r="I15" s="18" t="n">
        <f aca="false">'统计表 (卫健局)'!I15+'统计表 (监督局)'!I15+'统计表 (疾控) '!I15+'统计表 (妇幼) '!I15+'统计表 (县医院) '!I15+'统计表 (中医院)'!I15+'统计表 (桂山) '!I15+'统计表 (古城) '!I15+'统计表 (平甸)'!I15+'统计表 (新化) '!I15+'统计表 (老厂) '!I15+'统计表 (扬武) '!I15+'统计表 (者竜)'!I15+'统计表 (漠沙)'!I15+'统计表 (建兴)'!I15+'统计表 (平掌)'!I15+'统计表 (戛洒)'!I15</f>
        <v>0</v>
      </c>
      <c r="J15" s="17" t="n">
        <f aca="false">IFERROR(I15/H15*100-100,0)</f>
        <v>0</v>
      </c>
      <c r="K15" s="18" t="n">
        <f aca="false">'统计表 (卫健局)'!K15+'统计表 (监督局)'!K15+'统计表 (疾控) '!K15+'统计表 (妇幼) '!K15+'统计表 (县医院) '!K15+'统计表 (中医院)'!K15+'统计表 (桂山) '!K15+'统计表 (古城) '!K15+'统计表 (平甸)'!K15+'统计表 (新化) '!K15+'统计表 (老厂) '!K15+'统计表 (扬武) '!K15+'统计表 (者竜)'!K15+'统计表 (漠沙)'!K15+'统计表 (建兴)'!K15+'统计表 (平掌)'!K15+'统计表 (戛洒)'!K15</f>
        <v>0</v>
      </c>
      <c r="L15" s="18" t="n">
        <f aca="false">'统计表 (卫健局)'!L15+'统计表 (监督局)'!L15+'统计表 (疾控) '!L15+'统计表 (妇幼) '!L15+'统计表 (县医院) '!L15+'统计表 (中医院)'!L15+'统计表 (桂山) '!L15+'统计表 (古城) '!L15+'统计表 (平甸)'!L15+'统计表 (新化) '!L15+'统计表 (老厂) '!L15+'统计表 (扬武) '!L15+'统计表 (者竜)'!L15+'统计表 (漠沙)'!L15+'统计表 (建兴)'!L15+'统计表 (平掌)'!L15+'统计表 (戛洒)'!L15</f>
        <v>0</v>
      </c>
      <c r="M15" s="17" t="n">
        <f aca="false">IFERROR(L15/K15*100-100,0)</f>
        <v>0</v>
      </c>
      <c r="N15" s="17" t="n">
        <f aca="false">SUM(T15,Z15)</f>
        <v>4.95</v>
      </c>
      <c r="O15" s="17" t="n">
        <f aca="false">SUM(U15,AA15)</f>
        <v>5.23</v>
      </c>
      <c r="P15" s="17" t="n">
        <f aca="false">IFERROR(O15/N15*100-100,0)</f>
        <v>5.65656565656568</v>
      </c>
      <c r="Q15" s="17" t="n">
        <f aca="false">SUM(W15,AC15)</f>
        <v>4.38</v>
      </c>
      <c r="R15" s="17" t="n">
        <f aca="false">SUM(X15,AD15)</f>
        <v>4.73</v>
      </c>
      <c r="S15" s="17" t="n">
        <f aca="false">IFERROR(R15/Q15*100-100,0)</f>
        <v>7.99086757990865</v>
      </c>
      <c r="T15" s="18" t="n">
        <f aca="false">'统计表 (卫健局)'!T15+'统计表 (监督局)'!T15+'统计表 (疾控) '!T15+'统计表 (妇幼) '!T15+'统计表 (县医院) '!T15+'统计表 (中医院)'!T15+'统计表 (桂山) '!T15+'统计表 (古城) '!T15+'统计表 (平甸)'!T15+'统计表 (新化) '!T15+'统计表 (老厂) '!T15+'统计表 (扬武) '!T15+'统计表 (者竜)'!T15+'统计表 (漠沙)'!T15+'统计表 (建兴)'!T15+'统计表 (平掌)'!T15+'统计表 (戛洒)'!T15+'统计表 (水塘)'!T15</f>
        <v>4.95</v>
      </c>
      <c r="U15" s="18" t="n">
        <f aca="false">'统计表 (卫健局)'!U15+'统计表 (监督局)'!U15+'统计表 (疾控) '!U15+'统计表 (妇幼) '!U15+'统计表 (县医院) '!U15+'统计表 (中医院)'!U15+'统计表 (桂山) '!U15+'统计表 (古城) '!U15+'统计表 (平甸)'!U15+'统计表 (新化) '!U15+'统计表 (老厂) '!U15+'统计表 (扬武) '!U15+'统计表 (者竜)'!U15+'统计表 (漠沙)'!U15+'统计表 (建兴)'!U15+'统计表 (平掌)'!U15+'统计表 (戛洒)'!U15+'统计表 (水塘)'!U15</f>
        <v>5.23</v>
      </c>
      <c r="V15" s="17" t="n">
        <f aca="false">IFERROR(U15/T15*100-100,0)</f>
        <v>5.65656565656568</v>
      </c>
      <c r="W15" s="18" t="n">
        <f aca="false">'统计表 (卫健局)'!W15+'统计表 (监督局)'!W15+'统计表 (疾控) '!W15+'统计表 (妇幼) '!W15+'统计表 (县医院) '!W15+'统计表 (中医院)'!W15+'统计表 (桂山) '!W15+'统计表 (古城) '!W15+'统计表 (平甸)'!W15+'统计表 (新化) '!W15+'统计表 (老厂) '!W15+'统计表 (扬武) '!W15+'统计表 (者竜)'!W15+'统计表 (漠沙)'!W15+'统计表 (建兴)'!W15+'统计表 (平掌)'!W15+'统计表 (戛洒)'!W15+'统计表 (水塘)'!W15</f>
        <v>4.38</v>
      </c>
      <c r="X15" s="18" t="n">
        <f aca="false">'统计表 (卫健局)'!X15+'统计表 (监督局)'!X15+'统计表 (疾控) '!X15+'统计表 (妇幼) '!X15+'统计表 (县医院) '!X15+'统计表 (中医院)'!X15+'统计表 (桂山) '!X15+'统计表 (古城) '!X15+'统计表 (平甸)'!X15+'统计表 (新化) '!X15+'统计表 (老厂) '!X15+'统计表 (扬武) '!X15+'统计表 (者竜)'!X15+'统计表 (漠沙)'!X15+'统计表 (建兴)'!X15+'统计表 (平掌)'!X15+'统计表 (戛洒)'!X15+'统计表 (水塘)'!X15</f>
        <v>4.73</v>
      </c>
      <c r="Y15" s="17" t="n">
        <f aca="false">IFERROR(X15/W15*100-100,0)</f>
        <v>7.99086757990865</v>
      </c>
      <c r="Z15" s="18" t="n">
        <f aca="false">'统计表 (卫健局)'!Z15+'统计表 (监督局)'!Z15+'统计表 (疾控) '!Z15+'统计表 (妇幼) '!Z15+'统计表 (县医院) '!Z15+'统计表 (中医院)'!Z15+'统计表 (桂山) '!Z15+'统计表 (古城) '!Z15+'统计表 (平甸)'!Z15+'统计表 (新化) '!Z15+'统计表 (老厂) '!Z15+'统计表 (扬武) '!Z15+'统计表 (者竜)'!Z15+'统计表 (漠沙)'!Z15+'统计表 (建兴)'!Z15+'统计表 (平掌)'!Z15+'统计表 (戛洒)'!Z15</f>
        <v>0</v>
      </c>
      <c r="AA15" s="18" t="n">
        <f aca="false">'统计表 (卫健局)'!AA15+'统计表 (监督局)'!AA15+'统计表 (疾控) '!AA15+'统计表 (妇幼) '!AA15+'统计表 (县医院) '!AA15+'统计表 (中医院)'!AA15+'统计表 (桂山) '!AA15+'统计表 (古城) '!AA15+'统计表 (平甸)'!AA15+'统计表 (新化) '!AA15+'统计表 (老厂) '!AA15+'统计表 (扬武) '!AA15+'统计表 (者竜)'!AA15+'统计表 (漠沙)'!AA15+'统计表 (建兴)'!AA15+'统计表 (平掌)'!AA15+'统计表 (戛洒)'!AA15</f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f aca="false">'统计表 (卫健局)'!AF15+'统计表 (监督局)'!AF15+'统计表 (疾控) '!AF15+'统计表 (妇幼) '!AF15+'统计表 (县医院) '!AF15+'统计表 (中医院)'!AF15+'统计表 (桂山) '!AF15+'统计表 (古城) '!AF15+'统计表 (平甸)'!AF15+'统计表 (新化) '!AF15+'统计表 (老厂) '!AF15+'统计表 (扬武) '!AF15+'统计表 (者竜)'!AF15+'统计表 (漠沙)'!AF15+'统计表 (建兴)'!AF15+'统计表 (平掌)'!AF15+'统计表 (戛洒)'!AF15</f>
        <v>0</v>
      </c>
      <c r="AG15" s="18" t="n">
        <f aca="false">'统计表 (卫健局)'!AG15+'统计表 (监督局)'!AG15+'统计表 (疾控) '!AG15+'统计表 (妇幼) '!AG15+'统计表 (县医院) '!AG15+'统计表 (中医院)'!AG15+'统计表 (桂山) '!AG15+'统计表 (古城) '!AG15+'统计表 (平甸)'!AG15+'统计表 (新化) '!AG15+'统计表 (老厂) '!AG15+'统计表 (扬武) '!AG15+'统计表 (者竜)'!AG15+'统计表 (漠沙)'!AG15+'统计表 (建兴)'!AG15+'统计表 (平掌)'!AG15+'统计表 (戛洒)'!AG15</f>
        <v>0</v>
      </c>
      <c r="AH15" s="17" t="n">
        <f aca="false">IFERROR(AG15/AF15*100-100,0)</f>
        <v>0</v>
      </c>
      <c r="AI15" s="18" t="n">
        <f aca="false">'统计表 (卫健局)'!AI15+'统计表 (监督局)'!AI15+'统计表 (疾控) '!AI15+'统计表 (妇幼) '!AI15+'统计表 (县医院) '!AI15+'统计表 (中医院)'!AI15+'统计表 (桂山) '!AI15+'统计表 (古城) '!AI15+'统计表 (平甸)'!AI15+'统计表 (新化) '!AI15+'统计表 (老厂) '!AI15+'统计表 (扬武) '!AI15+'统计表 (者竜)'!AI15+'统计表 (漠沙)'!AI15+'统计表 (建兴)'!AI15+'统计表 (平掌)'!AI15+'统计表 (戛洒)'!AI15</f>
        <v>0</v>
      </c>
      <c r="AJ15" s="18" t="n">
        <f aca="false">'统计表 (卫健局)'!AJ15+'统计表 (监督局)'!AJ15+'统计表 (疾控) '!AJ15+'统计表 (妇幼) '!AJ15+'统计表 (县医院) '!AJ15+'统计表 (中医院)'!AJ15+'统计表 (桂山) '!AJ15+'统计表 (古城) '!AJ15+'统计表 (平甸)'!AJ15+'统计表 (新化) '!AJ15+'统计表 (老厂) '!AJ15+'统计表 (扬武) '!AJ15+'统计表 (者竜)'!AJ15+'统计表 (漠沙)'!AJ15+'统计表 (建兴)'!AJ15+'统计表 (平掌)'!AJ15+'统计表 (戛洒)'!AJ15</f>
        <v>0</v>
      </c>
      <c r="AK15" s="17" t="n">
        <f aca="false">IFERROR(AJ15/AI15*100-100,0)</f>
        <v>0</v>
      </c>
      <c r="AL15" s="21" t="n">
        <f aca="false">'统计表 (卫健局)'!AL15+'统计表 (监督局)'!AL15+'统计表 (疾控) '!AL15+'统计表 (妇幼) '!AL15+'统计表 (县医院) '!AL15+'统计表 (中医院)'!AL15+'统计表 (桂山) '!AL15+'统计表 (古城) '!AL15+'统计表 (平甸)'!AL15+'统计表 (新化) '!AL15+'统计表 (老厂) '!AL15+'统计表 (扬武) '!AL15+'统计表 (者竜)'!AL15+'统计表 (漠沙)'!AL15+'统计表 (建兴)'!AL15+'统计表 (平掌)'!AL15+'统计表 (戛洒)'!AL15+'统计表 (水塘)'!AL15</f>
        <v>7.66</v>
      </c>
      <c r="AM15" s="18" t="n">
        <f aca="false">'统计表 (卫健局)'!AM15+'统计表 (监督局)'!AM15+'统计表 (疾控) '!AM15+'统计表 (妇幼) '!AM15+'统计表 (县医院) '!AM15+'统计表 (中医院)'!AM15+'统计表 (桂山) '!AM15+'统计表 (古城) '!AM15+'统计表 (平甸)'!AM15+'统计表 (新化) '!AM15+'统计表 (老厂) '!AM15+'统计表 (扬武) '!AM15+'统计表 (者竜)'!AM15+'统计表 (漠沙)'!AM15+'统计表 (建兴)'!AM15+'统计表 (平掌)'!AM15+'统计表 (戛洒)'!AM15+'统计表 (水塘)'!AM15</f>
        <v>3.13</v>
      </c>
      <c r="AN15" s="17" t="n">
        <f aca="false">IFERROR(AM15/AL15*100-100,0)</f>
        <v>-59.1383812010444</v>
      </c>
      <c r="AO15" s="18" t="n">
        <f aca="false">'统计表 (卫健局)'!AO15+'统计表 (监督局)'!AO15+'统计表 (疾控) '!AO15+'统计表 (妇幼) '!AO15+'统计表 (县医院) '!AO15+'统计表 (中医院)'!AO15+'统计表 (桂山) '!AO15+'统计表 (古城) '!AO15+'统计表 (平甸)'!AO15+'统计表 (新化) '!AO15+'统计表 (老厂) '!AO15+'统计表 (扬武) '!AO15+'统计表 (者竜)'!AO15+'统计表 (漠沙)'!AO15+'统计表 (建兴)'!AO15+'统计表 (平掌)'!AO15+'统计表 (戛洒)'!AO15+'统计表 (水塘)'!AO15</f>
        <v>6.69</v>
      </c>
      <c r="AP15" s="18" t="n">
        <f aca="false">'统计表 (卫健局)'!AP15+'统计表 (监督局)'!AP15+'统计表 (疾控) '!AP15+'统计表 (妇幼) '!AP15+'统计表 (县医院) '!AP15+'统计表 (中医院)'!AP15+'统计表 (桂山) '!AP15+'统计表 (古城) '!AP15+'统计表 (平甸)'!AP15+'统计表 (新化) '!AP15+'统计表 (老厂) '!AP15+'统计表 (扬武) '!AP15+'统计表 (者竜)'!AP15+'统计表 (漠沙)'!AP15+'统计表 (建兴)'!AP15+'统计表 (平掌)'!AP15+'统计表 (戛洒)'!AP15+'统计表 (水塘)'!AP15</f>
        <v>3.07</v>
      </c>
      <c r="AQ15" s="17" t="n">
        <f aca="false">IFERROR(AP15/AO15*100-100,0)</f>
        <v>-54.1106128550075</v>
      </c>
      <c r="AR15" s="19" t="n">
        <f aca="false">'统计表 (卫健局)'!AR15+'统计表 (监督局)'!AR15+'统计表 (疾控) '!AR15+'统计表 (妇幼) '!AR15+'统计表 (县医院) '!AR15+'统计表 (中医院)'!AR15+'统计表 (桂山) '!AR15+'统计表 (古城) '!AR15+'统计表 (平甸)'!AR15+'统计表 (新化) '!AR15+'统计表 (老厂) '!AR15+'统计表 (扬武) '!AR15+'统计表 (者竜)'!AR15+'统计表 (漠沙)'!AR15+'统计表 (建兴)'!AR15+'统计表 (平掌)'!AR15+'统计表 (戛洒)'!AR15</f>
        <v>0</v>
      </c>
      <c r="AS15" s="19" t="n">
        <f aca="false">'统计表 (卫健局)'!AS15+'统计表 (监督局)'!AS15+'统计表 (疾控) '!AS15+'统计表 (妇幼) '!AS15+'统计表 (县医院) '!AS15+'统计表 (中医院)'!AS15+'统计表 (桂山) '!AS15+'统计表 (古城) '!AS15+'统计表 (平甸)'!AS15+'统计表 (新化) '!AS15+'统计表 (老厂) '!AS15+'统计表 (扬武) '!AS15+'统计表 (者竜)'!AS15+'统计表 (漠沙)'!AS15+'统计表 (建兴)'!AS15+'统计表 (平掌)'!AS15+'统计表 (戛洒)'!AS15</f>
        <v>0</v>
      </c>
      <c r="AT15" s="19" t="n">
        <f aca="false">'统计表 (卫健局)'!AT15+'统计表 (监督局)'!AT15+'统计表 (疾控) '!AT15+'统计表 (妇幼) '!AT15+'统计表 (县医院) '!AT15+'统计表 (中医院)'!AT15+'统计表 (桂山) '!AT15+'统计表 (古城) '!AT15+'统计表 (平甸)'!AT15+'统计表 (新化) '!AT15+'统计表 (老厂) '!AT15+'统计表 (扬武) '!AT15+'统计表 (者竜)'!AT15+'统计表 (漠沙)'!AT15+'统计表 (建兴)'!AT15+'统计表 (平掌)'!AT15+'统计表 (戛洒)'!AT15</f>
        <v>19</v>
      </c>
      <c r="AU15" s="19"/>
      <c r="AV15" s="19" t="n">
        <f aca="false">'统计表 (卫健局)'!AV15+'统计表 (监督局)'!AV15+'统计表 (疾控) '!AV15+'统计表 (妇幼) '!AV15+'统计表 (县医院) '!AV15+'统计表 (中医院)'!AV15+'统计表 (桂山) '!AV15+'统计表 (古城) '!AV15+'统计表 (平甸)'!AV15+'统计表 (新化) '!AV15+'统计表 (老厂) '!AV15+'统计表 (扬武) '!AV15+'统计表 (者竜)'!AV15+'统计表 (漠沙)'!AV15+'统计表 (建兴)'!AV15+'统计表 (平掌)'!AV15+'统计表 (戛洒)'!AV15</f>
        <v>59</v>
      </c>
      <c r="AW15" s="19" t="n">
        <f aca="false">'统计表 (卫健局)'!AW15+'统计表 (监督局)'!AW15+'统计表 (疾控) '!AW15+'统计表 (妇幼) '!AW15+'统计表 (县医院) '!AW15+'统计表 (中医院)'!AW15+'统计表 (桂山) '!AW15+'统计表 (古城) '!AW15+'统计表 (平甸)'!AW15+'统计表 (新化) '!AW15+'统计表 (老厂) '!AW15+'统计表 (扬武) '!AW15+'统计表 (者竜)'!AW15+'统计表 (漠沙)'!AW15+'统计表 (建兴)'!AW15+'统计表 (平掌)'!AW15+'统计表 (戛洒)'!AW15</f>
        <v>1015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50.91</v>
      </c>
      <c r="C16" s="17" t="n">
        <f aca="false">SUM(C12:C15)</f>
        <v>49.65</v>
      </c>
      <c r="D16" s="17" t="n">
        <f aca="false">IFERROR(C16/B16*100-100,0)</f>
        <v>-2.47495580436065</v>
      </c>
      <c r="E16" s="17" t="n">
        <f aca="false">SUM(E12:E15)</f>
        <v>35.82</v>
      </c>
      <c r="F16" s="17" t="n">
        <f aca="false">SUM(F12:F15)</f>
        <v>34.01</v>
      </c>
      <c r="G16" s="17" t="n">
        <f aca="false">IFERROR(F16/E16*100-100,0)</f>
        <v>-5.0530429927415</v>
      </c>
      <c r="H16" s="17" t="n">
        <f aca="false">SUM(H12:H15)</f>
        <v>0</v>
      </c>
      <c r="I16" s="17" t="n">
        <f aca="false">SUM(I12:I15)</f>
        <v>5.47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30.8</v>
      </c>
      <c r="O16" s="17" t="n">
        <f aca="false">SUM(O12:O15)</f>
        <v>30.45</v>
      </c>
      <c r="P16" s="17" t="n">
        <f aca="false">IFERROR(O16/N16*100-100,0)</f>
        <v>-1.13636363636364</v>
      </c>
      <c r="Q16" s="17" t="n">
        <f aca="false">SUM(Q12:Q15)</f>
        <v>22.2</v>
      </c>
      <c r="R16" s="17" t="n">
        <f aca="false">SUM(R12:R15)</f>
        <v>23.57</v>
      </c>
      <c r="S16" s="17" t="n">
        <f aca="false">IFERROR(R16/Q16*100-100,0)</f>
        <v>6.17117117117117</v>
      </c>
      <c r="T16" s="17" t="n">
        <f aca="false">SUM(T12:T15)</f>
        <v>30.8</v>
      </c>
      <c r="U16" s="17" t="n">
        <f aca="false">SUM(U12:U15)</f>
        <v>30.45</v>
      </c>
      <c r="V16" s="17" t="n">
        <f aca="false">IFERROR(U16/T16*100-100,0)</f>
        <v>-1.13636363636364</v>
      </c>
      <c r="W16" s="17" t="n">
        <f aca="false">SUM(W12:W15)</f>
        <v>22.2</v>
      </c>
      <c r="X16" s="17" t="n">
        <f aca="false">SUM(X12:X15)</f>
        <v>23.57</v>
      </c>
      <c r="Y16" s="17" t="n">
        <f aca="false">IFERROR(X16/W16*100-100,0)</f>
        <v>6.17117117117117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20.11</v>
      </c>
      <c r="AM16" s="17" t="n">
        <f aca="false">SUM(AM12:AM15)</f>
        <v>13.73</v>
      </c>
      <c r="AN16" s="17" t="n">
        <f aca="false">IFERROR(AM16/AL16*100-100,0)</f>
        <v>-31.7255096966683</v>
      </c>
      <c r="AO16" s="17" t="n">
        <f aca="false">SUM(AO12:AO15)</f>
        <v>13.62</v>
      </c>
      <c r="AP16" s="17" t="n">
        <f aca="false">SUM(AP12:AP15)</f>
        <v>10.44</v>
      </c>
      <c r="AQ16" s="17" t="n">
        <f aca="false">IFERROR(AP16/AO16*100-100,0)</f>
        <v>-23.3480176211454</v>
      </c>
      <c r="AR16" s="20" t="n">
        <f aca="false">SUM(AR12:AR15)</f>
        <v>2</v>
      </c>
      <c r="AS16" s="20" t="n">
        <f aca="false">SUM(AS12:AS15)</f>
        <v>2</v>
      </c>
      <c r="AT16" s="20" t="n">
        <f aca="false">AT15</f>
        <v>19</v>
      </c>
      <c r="AU16" s="20" t="n">
        <f aca="false">AU15</f>
        <v>0</v>
      </c>
      <c r="AV16" s="20" t="n">
        <f aca="false">SUM(AV12:AV15)</f>
        <v>253</v>
      </c>
      <c r="AW16" s="20" t="n">
        <f aca="false">SUM(AW12:AW15)</f>
        <v>4097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10.37</v>
      </c>
      <c r="C17" s="17" t="n">
        <f aca="false">SUM(I17,O17,AM17)</f>
        <v>9.54</v>
      </c>
      <c r="D17" s="17" t="n">
        <f aca="false">IFERROR(C17/B17*100-100,0)</f>
        <v>-8.00385728061717</v>
      </c>
      <c r="E17" s="17" t="n">
        <f aca="false">SUM(K17,Q17,AO17)</f>
        <v>8.11</v>
      </c>
      <c r="F17" s="17" t="n">
        <f aca="false">SUM(L17,R17,AP17)</f>
        <v>8.45</v>
      </c>
      <c r="G17" s="17" t="n">
        <f aca="false">IFERROR(F17/E17*100-100,0)</f>
        <v>4.19235511713933</v>
      </c>
      <c r="H17" s="18" t="n">
        <f aca="false">'统计表 (卫健局)'!H17+'统计表 (监督局)'!H17+'统计表 (疾控) '!H17+'统计表 (妇幼) '!H17+'统计表 (县医院) '!H17+'统计表 (中医院)'!H17+'统计表 (桂山) '!H17+'统计表 (古城) '!H17+'统计表 (平甸)'!H17+'统计表 (新化) '!H17+'统计表 (老厂) '!H17+'统计表 (扬武) '!H17+'统计表 (者竜)'!H17+'统计表 (漠沙)'!H17+'统计表 (建兴)'!H17+'统计表 (平掌)'!H17+'统计表 (水塘)'!H17+'统计表 (戛洒)'!H17</f>
        <v>0</v>
      </c>
      <c r="I17" s="18" t="n">
        <f aca="false">'统计表 (卫健局)'!I17+'统计表 (监督局)'!I17+'统计表 (疾控) '!I17+'统计表 (妇幼) '!I17+'统计表 (县医院) '!I17+'统计表 (中医院)'!I17+'统计表 (桂山) '!I17+'统计表 (古城) '!I17+'统计表 (平甸)'!I17+'统计表 (新化) '!I17+'统计表 (老厂) '!I17+'统计表 (扬武) '!I17+'统计表 (者竜)'!I17+'统计表 (漠沙)'!I17+'统计表 (建兴)'!I17+'统计表 (平掌)'!I17+'统计表 (戛洒)'!I17</f>
        <v>0</v>
      </c>
      <c r="J17" s="17" t="n">
        <f aca="false">IFERROR(I17/H17*100-100,0)</f>
        <v>0</v>
      </c>
      <c r="K17" s="18" t="n">
        <f aca="false">'统计表 (卫健局)'!K17+'统计表 (监督局)'!K17+'统计表 (疾控) '!K17+'统计表 (妇幼) '!K17+'统计表 (县医院) '!K17+'统计表 (中医院)'!K17+'统计表 (桂山) '!K17+'统计表 (古城) '!K17+'统计表 (平甸)'!K17+'统计表 (新化) '!K17+'统计表 (老厂) '!K17+'统计表 (扬武) '!K17+'统计表 (者竜)'!K17+'统计表 (漠沙)'!K17+'统计表 (建兴)'!K17+'统计表 (平掌)'!K17+'统计表 (戛洒)'!K17</f>
        <v>0</v>
      </c>
      <c r="L17" s="18" t="n">
        <f aca="false">'统计表 (卫健局)'!L17+'统计表 (监督局)'!L17+'统计表 (疾控) '!L17+'统计表 (妇幼) '!L17+'统计表 (县医院) '!L17+'统计表 (中医院)'!L17+'统计表 (桂山) '!L17+'统计表 (古城) '!L17+'统计表 (平甸)'!L17+'统计表 (新化) '!L17+'统计表 (老厂) '!L17+'统计表 (扬武) '!L17+'统计表 (者竜)'!L17+'统计表 (漠沙)'!L17+'统计表 (建兴)'!L17+'统计表 (平掌)'!L17+'统计表 (戛洒)'!L17</f>
        <v>0</v>
      </c>
      <c r="M17" s="17" t="n">
        <f aca="false">IFERROR(L17/K17*100-100,0)</f>
        <v>0</v>
      </c>
      <c r="N17" s="17" t="n">
        <f aca="false">SUM(T17,Z17)</f>
        <v>8.06</v>
      </c>
      <c r="O17" s="17" t="n">
        <f aca="false">SUM(U17,AA17)</f>
        <v>7.23</v>
      </c>
      <c r="P17" s="17" t="n">
        <f aca="false">IFERROR(O17/N17*100-100,0)</f>
        <v>-10.2977667493797</v>
      </c>
      <c r="Q17" s="17" t="n">
        <f aca="false">SUM(W17,AC17)</f>
        <v>6.5</v>
      </c>
      <c r="R17" s="17" t="n">
        <f aca="false">SUM(X17,AD17)</f>
        <v>6.33</v>
      </c>
      <c r="S17" s="17" t="n">
        <f aca="false">IFERROR(R17/Q17*100-100,0)</f>
        <v>-2.61538461538461</v>
      </c>
      <c r="T17" s="18" t="n">
        <f aca="false">'统计表 (卫健局)'!T17+'统计表 (监督局)'!T17+'统计表 (疾控) '!T17+'统计表 (妇幼) '!T17+'统计表 (县医院) '!T17+'统计表 (中医院)'!T17+'统计表 (桂山) '!T17+'统计表 (古城) '!T17+'统计表 (平甸)'!T17+'统计表 (新化) '!T17+'统计表 (老厂) '!T17+'统计表 (扬武) '!T17+'统计表 (者竜)'!T17+'统计表 (漠沙)'!T17+'统计表 (建兴)'!T17+'统计表 (平掌)'!T17+'统计表 (戛洒)'!T17+'统计表 (水塘)'!T17</f>
        <v>8.06</v>
      </c>
      <c r="U17" s="18" t="n">
        <f aca="false">'统计表 (卫健局)'!U17+'统计表 (监督局)'!U17+'统计表 (疾控) '!U17+'统计表 (妇幼) '!U17+'统计表 (县医院) '!U17+'统计表 (中医院)'!U17+'统计表 (桂山) '!U17+'统计表 (古城) '!U17+'统计表 (平甸)'!U17+'统计表 (新化) '!U17+'统计表 (老厂) '!U17+'统计表 (扬武) '!U17+'统计表 (者竜)'!U17+'统计表 (漠沙)'!U17+'统计表 (建兴)'!U17+'统计表 (平掌)'!U17+'统计表 (戛洒)'!U17+'统计表 (水塘)'!U17</f>
        <v>7.23</v>
      </c>
      <c r="V17" s="17" t="n">
        <f aca="false">IFERROR(U17/T17*100-100,0)</f>
        <v>-10.2977667493797</v>
      </c>
      <c r="W17" s="18" t="n">
        <f aca="false">'统计表 (卫健局)'!W17+'统计表 (监督局)'!W17+'统计表 (疾控) '!W17+'统计表 (妇幼) '!W17+'统计表 (县医院) '!W17+'统计表 (中医院)'!W17+'统计表 (桂山) '!W17+'统计表 (古城) '!W17+'统计表 (平甸)'!W17+'统计表 (新化) '!W17+'统计表 (老厂) '!W17+'统计表 (扬武) '!W17+'统计表 (者竜)'!W17+'统计表 (漠沙)'!W17+'统计表 (建兴)'!W17+'统计表 (平掌)'!W17+'统计表 (戛洒)'!W17+'统计表 (水塘)'!W17</f>
        <v>6.5</v>
      </c>
      <c r="X17" s="18" t="n">
        <f aca="false">'统计表 (卫健局)'!X17+'统计表 (监督局)'!X17+'统计表 (疾控) '!X17+'统计表 (妇幼) '!X17+'统计表 (县医院) '!X17+'统计表 (中医院)'!X17+'统计表 (桂山) '!X17+'统计表 (古城) '!X17+'统计表 (平甸)'!X17+'统计表 (新化) '!X17+'统计表 (老厂) '!X17+'统计表 (扬武) '!X17+'统计表 (者竜)'!X17+'统计表 (漠沙)'!X17+'统计表 (建兴)'!X17+'统计表 (平掌)'!X17+'统计表 (戛洒)'!X17+'统计表 (水塘)'!X17</f>
        <v>6.33</v>
      </c>
      <c r="Y17" s="17" t="n">
        <f aca="false">IFERROR(X17/W17*100-100,0)</f>
        <v>-2.61538461538461</v>
      </c>
      <c r="Z17" s="18" t="n">
        <f aca="false">'统计表 (卫健局)'!Z17+'统计表 (监督局)'!Z17+'统计表 (疾控) '!Z17+'统计表 (妇幼) '!Z17+'统计表 (县医院) '!Z17+'统计表 (中医院)'!Z17+'统计表 (桂山) '!Z17+'统计表 (古城) '!Z17+'统计表 (平甸)'!Z17+'统计表 (新化) '!Z17+'统计表 (老厂) '!Z17+'统计表 (扬武) '!Z17+'统计表 (者竜)'!Z17+'统计表 (漠沙)'!Z17+'统计表 (建兴)'!Z17+'统计表 (平掌)'!Z17+'统计表 (戛洒)'!Z17</f>
        <v>0</v>
      </c>
      <c r="AA17" s="18" t="n">
        <f aca="false">'统计表 (卫健局)'!AA17+'统计表 (监督局)'!AA17+'统计表 (疾控) '!AA17+'统计表 (妇幼) '!AA17+'统计表 (县医院) '!AA17+'统计表 (中医院)'!AA17+'统计表 (桂山) '!AA17+'统计表 (古城) '!AA17+'统计表 (平甸)'!AA17+'统计表 (新化) '!AA17+'统计表 (老厂) '!AA17+'统计表 (扬武) '!AA17+'统计表 (者竜)'!AA17+'统计表 (漠沙)'!AA17+'统计表 (建兴)'!AA17+'统计表 (平掌)'!AA17+'统计表 (戛洒)'!AA17</f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f aca="false">'统计表 (卫健局)'!AF17+'统计表 (监督局)'!AF17+'统计表 (疾控) '!AF17+'统计表 (妇幼) '!AF17+'统计表 (县医院) '!AF17+'统计表 (中医院)'!AF17+'统计表 (桂山) '!AF17+'统计表 (古城) '!AF17+'统计表 (平甸)'!AF17+'统计表 (新化) '!AF17+'统计表 (老厂) '!AF17+'统计表 (扬武) '!AF17+'统计表 (者竜)'!AF17+'统计表 (漠沙)'!AF17+'统计表 (建兴)'!AF17+'统计表 (平掌)'!AF17+'统计表 (戛洒)'!AF17</f>
        <v>0</v>
      </c>
      <c r="AG17" s="18" t="n">
        <f aca="false">'统计表 (卫健局)'!AG17+'统计表 (监督局)'!AG17+'统计表 (疾控) '!AG17+'统计表 (妇幼) '!AG17+'统计表 (县医院) '!AG17+'统计表 (中医院)'!AG17+'统计表 (桂山) '!AG17+'统计表 (古城) '!AG17+'统计表 (平甸)'!AG17+'统计表 (新化) '!AG17+'统计表 (老厂) '!AG17+'统计表 (扬武) '!AG17+'统计表 (者竜)'!AG17+'统计表 (漠沙)'!AG17+'统计表 (建兴)'!AG17+'统计表 (平掌)'!AG17+'统计表 (戛洒)'!AG17</f>
        <v>0</v>
      </c>
      <c r="AH17" s="17" t="n">
        <f aca="false">IFERROR(AG17/AF17*100-100,0)</f>
        <v>0</v>
      </c>
      <c r="AI17" s="18" t="n">
        <f aca="false">'统计表 (卫健局)'!AI17+'统计表 (监督局)'!AI17+'统计表 (疾控) '!AI17+'统计表 (妇幼) '!AI17+'统计表 (县医院) '!AI17+'统计表 (中医院)'!AI17+'统计表 (桂山) '!AI17+'统计表 (古城) '!AI17+'统计表 (平甸)'!AI17+'统计表 (新化) '!AI17+'统计表 (老厂) '!AI17+'统计表 (扬武) '!AI17+'统计表 (者竜)'!AI17+'统计表 (漠沙)'!AI17+'统计表 (建兴)'!AI17+'统计表 (平掌)'!AI17+'统计表 (戛洒)'!AI17</f>
        <v>0</v>
      </c>
      <c r="AJ17" s="18" t="n">
        <f aca="false">'统计表 (卫健局)'!AJ17+'统计表 (监督局)'!AJ17+'统计表 (疾控) '!AJ17+'统计表 (妇幼) '!AJ17+'统计表 (县医院) '!AJ17+'统计表 (中医院)'!AJ17+'统计表 (桂山) '!AJ17+'统计表 (古城) '!AJ17+'统计表 (平甸)'!AJ17+'统计表 (新化) '!AJ17+'统计表 (老厂) '!AJ17+'统计表 (扬武) '!AJ17+'统计表 (者竜)'!AJ17+'统计表 (漠沙)'!AJ17+'统计表 (建兴)'!AJ17+'统计表 (平掌)'!AJ17+'统计表 (戛洒)'!AJ17</f>
        <v>0</v>
      </c>
      <c r="AK17" s="17" t="n">
        <f aca="false">IFERROR(AJ17/AI17*100-100,0)</f>
        <v>0</v>
      </c>
      <c r="AL17" s="18" t="n">
        <f aca="false">'统计表 (卫健局)'!AL17+'统计表 (监督局)'!AL17+'统计表 (疾控) '!AL17+'统计表 (妇幼) '!AL17+'统计表 (县医院) '!AL17+'统计表 (中医院)'!AL17+'统计表 (桂山) '!AL17+'统计表 (古城) '!AL17+'统计表 (平甸)'!AL17+'统计表 (新化) '!AL17+'统计表 (老厂) '!AL17+'统计表 (扬武) '!AL17+'统计表 (者竜)'!AL17+'统计表 (漠沙)'!AL17+'统计表 (建兴)'!AL17+'统计表 (平掌)'!AL17+'统计表 (戛洒)'!AL17+'统计表 (水塘)'!AL17</f>
        <v>2.31</v>
      </c>
      <c r="AM17" s="18" t="n">
        <f aca="false">'统计表 (卫健局)'!AM17+'统计表 (监督局)'!AM17+'统计表 (疾控) '!AM17+'统计表 (妇幼) '!AM17+'统计表 (县医院) '!AM17+'统计表 (中医院)'!AM17+'统计表 (桂山) '!AM17+'统计表 (古城) '!AM17+'统计表 (平甸)'!AM17+'统计表 (新化) '!AM17+'统计表 (老厂) '!AM17+'统计表 (扬武) '!AM17+'统计表 (者竜)'!AM17+'统计表 (漠沙)'!AM17+'统计表 (建兴)'!AM17+'统计表 (平掌)'!AM17+'统计表 (戛洒)'!AM17+'统计表 (水塘)'!AM17</f>
        <v>2.31</v>
      </c>
      <c r="AN17" s="17" t="n">
        <f aca="false">IFERROR(AM17/AL17*100-100,0)</f>
        <v>0</v>
      </c>
      <c r="AO17" s="18" t="n">
        <f aca="false">'统计表 (卫健局)'!AO17+'统计表 (监督局)'!AO17+'统计表 (疾控) '!AO17+'统计表 (妇幼) '!AO17+'统计表 (县医院) '!AO17+'统计表 (中医院)'!AO17+'统计表 (桂山) '!AO17+'统计表 (古城) '!AO17+'统计表 (平甸)'!AO17+'统计表 (新化) '!AO17+'统计表 (老厂) '!AO17+'统计表 (扬武) '!AO17+'统计表 (者竜)'!AO17+'统计表 (漠沙)'!AO17+'统计表 (建兴)'!AO17+'统计表 (平掌)'!AO17+'统计表 (戛洒)'!AO17+'统计表 (水塘)'!AO17</f>
        <v>1.61</v>
      </c>
      <c r="AP17" s="18" t="n">
        <f aca="false">'统计表 (卫健局)'!AP17+'统计表 (监督局)'!AP17+'统计表 (疾控) '!AP17+'统计表 (妇幼) '!AP17+'统计表 (县医院) '!AP17+'统计表 (中医院)'!AP17+'统计表 (桂山) '!AP17+'统计表 (古城) '!AP17+'统计表 (平甸)'!AP17+'统计表 (新化) '!AP17+'统计表 (老厂) '!AP17+'统计表 (扬武) '!AP17+'统计表 (者竜)'!AP17+'统计表 (漠沙)'!AP17+'统计表 (建兴)'!AP17+'统计表 (平掌)'!AP17+'统计表 (戛洒)'!AP17+'统计表 (水塘)'!AP17</f>
        <v>2.12</v>
      </c>
      <c r="AQ17" s="17" t="n">
        <f aca="false">IFERROR(AP17/AO17*100-100,0)</f>
        <v>31.6770186335404</v>
      </c>
      <c r="AR17" s="19" t="n">
        <f aca="false">'统计表 (卫健局)'!AR17+'统计表 (监督局)'!AR17+'统计表 (疾控) '!AR17+'统计表 (妇幼) '!AR17+'统计表 (县医院) '!AR17+'统计表 (中医院)'!AR17+'统计表 (桂山) '!AR17+'统计表 (古城) '!AR17+'统计表 (平甸)'!AR17+'统计表 (新化) '!AR17+'统计表 (老厂) '!AR17+'统计表 (扬武) '!AR17+'统计表 (者竜)'!AR17+'统计表 (漠沙)'!AR17+'统计表 (建兴)'!AR17+'统计表 (平掌)'!AR17+'统计表 (戛洒)'!AR17</f>
        <v>0</v>
      </c>
      <c r="AS17" s="19" t="n">
        <f aca="false">'统计表 (卫健局)'!AS17+'统计表 (监督局)'!AS17+'统计表 (疾控) '!AS17+'统计表 (妇幼) '!AS17+'统计表 (县医院) '!AS17+'统计表 (中医院)'!AS17+'统计表 (桂山) '!AS17+'统计表 (古城) '!AS17+'统计表 (平甸)'!AS17+'统计表 (新化) '!AS17+'统计表 (老厂) '!AS17+'统计表 (扬武) '!AS17+'统计表 (者竜)'!AS17+'统计表 (漠沙)'!AS17+'统计表 (建兴)'!AS17+'统计表 (平掌)'!AS17+'统计表 (戛洒)'!AS17</f>
        <v>0</v>
      </c>
      <c r="AT17" s="19" t="n">
        <f aca="false">'统计表 (卫健局)'!AT17+'统计表 (监督局)'!AT17+'统计表 (疾控) '!AT17+'统计表 (妇幼) '!AT17+'统计表 (县医院) '!AT17+'统计表 (中医院)'!AT17+'统计表 (桂山) '!AT17+'统计表 (古城) '!AT17+'统计表 (平甸)'!AT17+'统计表 (新化) '!AT17+'统计表 (老厂) '!AT17+'统计表 (扬武) '!AT17+'统计表 (者竜)'!AT17+'统计表 (漠沙)'!AT17+'统计表 (建兴)'!AT17+'统计表 (平掌)'!AT17+'统计表 (戛洒)'!AT17</f>
        <v>19</v>
      </c>
      <c r="AU17" s="19"/>
      <c r="AV17" s="19" t="n">
        <f aca="false">'统计表 (卫健局)'!AV17+'统计表 (监督局)'!AV17+'统计表 (疾控) '!AV17+'统计表 (妇幼) '!AV17+'统计表 (县医院) '!AV17+'统计表 (中医院)'!AV17+'统计表 (桂山) '!AV17+'统计表 (古城) '!AV17+'统计表 (平甸)'!AV17+'统计表 (新化) '!AV17+'统计表 (老厂) '!AV17+'统计表 (扬武) '!AV17+'统计表 (者竜)'!AV17+'统计表 (漠沙)'!AV17+'统计表 (建兴)'!AV17+'统计表 (平掌)'!AV17+'统计表 (戛洒)'!AV17</f>
        <v>58</v>
      </c>
      <c r="AW17" s="19" t="n">
        <f aca="false">'统计表 (卫健局)'!AW17+'统计表 (监督局)'!AW17+'统计表 (疾控) '!AW17+'统计表 (妇幼) '!AW17+'统计表 (县医院) '!AW17+'统计表 (中医院)'!AW17+'统计表 (桂山) '!AW17+'统计表 (古城) '!AW17+'统计表 (平甸)'!AW17+'统计表 (新化) '!AW17+'统计表 (老厂) '!AW17+'统计表 (扬武) '!AW17+'统计表 (者竜)'!AW17+'统计表 (漠沙)'!AW17+'统计表 (建兴)'!AW17+'统计表 (平掌)'!AW17+'统计表 (戛洒)'!AW17</f>
        <v>903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59.31</v>
      </c>
      <c r="C18" s="17" t="n">
        <f aca="false">SUM(I18,O18,AM18)</f>
        <v>13.38</v>
      </c>
      <c r="D18" s="17" t="n">
        <f aca="false">IFERROR(C18/B18*100-100,0)</f>
        <v>-77.4405665149216</v>
      </c>
      <c r="E18" s="17" t="n">
        <f aca="false">SUM(K18,Q18,AO18)</f>
        <v>12.4</v>
      </c>
      <c r="F18" s="17" t="n">
        <f aca="false">SUM(L18,R18,AP18)</f>
        <v>10.64</v>
      </c>
      <c r="G18" s="17" t="n">
        <f aca="false">IFERROR(F18/E18*100-100,0)</f>
        <v>-14.1935483870968</v>
      </c>
      <c r="H18" s="18" t="n">
        <f aca="false">'统计表 (卫健局)'!H18+'统计表 (监督局)'!H18+'统计表 (疾控) '!H18+'统计表 (妇幼) '!H18+'统计表 (县医院) '!H18+'统计表 (中医院)'!H18+'统计表 (桂山) '!H18+'统计表 (古城) '!H18+'统计表 (平甸)'!H18+'统计表 (新化) '!H18+'统计表 (老厂) '!H18+'统计表 (扬武) '!H18+'统计表 (者竜)'!H18+'统计表 (漠沙)'!H18+'统计表 (建兴)'!H18+'统计表 (平掌)'!H18+'统计表 (水塘)'!H18+'统计表 (戛洒)'!H18</f>
        <v>2.69</v>
      </c>
      <c r="I18" s="18" t="n">
        <f aca="false">'统计表 (卫健局)'!I18+'统计表 (监督局)'!I18+'统计表 (疾控) '!I18+'统计表 (妇幼) '!I18+'统计表 (县医院) '!I18+'统计表 (中医院)'!I18+'统计表 (桂山) '!I18+'统计表 (古城) '!I18+'统计表 (平甸)'!I18+'统计表 (新化) '!I18+'统计表 (老厂) '!I18+'统计表 (扬武) '!I18+'统计表 (者竜)'!I18+'统计表 (漠沙)'!I18+'统计表 (建兴)'!I18+'统计表 (平掌)'!I18+'统计表 (戛洒)'!I18</f>
        <v>0</v>
      </c>
      <c r="J18" s="17" t="n">
        <f aca="false">IFERROR(I18/H18*100-100,0)</f>
        <v>-100</v>
      </c>
      <c r="K18" s="18" t="n">
        <f aca="false">'统计表 (卫健局)'!K18+'统计表 (监督局)'!K18+'统计表 (疾控) '!K18+'统计表 (妇幼) '!K18+'统计表 (县医院) '!K18+'统计表 (中医院)'!K18+'统计表 (桂山) '!K18+'统计表 (古城) '!K18+'统计表 (平甸)'!K18+'统计表 (新化) '!K18+'统计表 (老厂) '!K18+'统计表 (扬武) '!K18+'统计表 (者竜)'!K18+'统计表 (漠沙)'!K18+'统计表 (建兴)'!K18+'统计表 (平掌)'!K18+'统计表 (戛洒)'!K18</f>
        <v>2.61</v>
      </c>
      <c r="L18" s="18" t="n">
        <f aca="false">'统计表 (卫健局)'!L18+'统计表 (监督局)'!L18+'统计表 (疾控) '!L18+'统计表 (妇幼) '!L18+'统计表 (县医院) '!L18+'统计表 (中医院)'!L18+'统计表 (桂山) '!L18+'统计表 (古城) '!L18+'统计表 (平甸)'!L18+'统计表 (新化) '!L18+'统计表 (老厂) '!L18+'统计表 (扬武) '!L18+'统计表 (者竜)'!L18+'统计表 (漠沙)'!L18+'统计表 (建兴)'!L18+'统计表 (平掌)'!L18+'统计表 (戛洒)'!L18</f>
        <v>0</v>
      </c>
      <c r="M18" s="17" t="n">
        <f aca="false">IFERROR(L18/K18*100-100,0)</f>
        <v>-100</v>
      </c>
      <c r="N18" s="17" t="n">
        <f aca="false">SUM(T18,Z18)</f>
        <v>52.49</v>
      </c>
      <c r="O18" s="17" t="n">
        <f aca="false">SUM(U18,AA18)</f>
        <v>7.59</v>
      </c>
      <c r="P18" s="17" t="n">
        <f aca="false">IFERROR(O18/N18*100-100,0)</f>
        <v>-85.5401028767384</v>
      </c>
      <c r="Q18" s="17" t="n">
        <f aca="false">SUM(W18,AC18)</f>
        <v>7.25</v>
      </c>
      <c r="R18" s="17" t="n">
        <f aca="false">SUM(X18,AD18)</f>
        <v>6.54</v>
      </c>
      <c r="S18" s="17" t="n">
        <f aca="false">IFERROR(R18/Q18*100-100,0)</f>
        <v>-9.79310344827584</v>
      </c>
      <c r="T18" s="18" t="n">
        <f aca="false">'统计表 (卫健局)'!T18+'统计表 (监督局)'!T18+'统计表 (疾控) '!T18+'统计表 (妇幼) '!T18+'统计表 (县医院) '!T18+'统计表 (中医院)'!T18+'统计表 (桂山) '!T18+'统计表 (古城) '!T18+'统计表 (平甸)'!T18+'统计表 (新化) '!T18+'统计表 (老厂) '!T18+'统计表 (扬武) '!T18+'统计表 (者竜)'!T18+'统计表 (漠沙)'!T18+'统计表 (建兴)'!T18+'统计表 (平掌)'!T18+'统计表 (戛洒)'!T18+'统计表 (水塘)'!T18</f>
        <v>7.49</v>
      </c>
      <c r="U18" s="18" t="n">
        <f aca="false">'统计表 (卫健局)'!U18+'统计表 (监督局)'!U18+'统计表 (疾控) '!U18+'统计表 (妇幼) '!U18+'统计表 (县医院) '!U18+'统计表 (中医院)'!U18+'统计表 (桂山) '!U18+'统计表 (古城) '!U18+'统计表 (平甸)'!U18+'统计表 (新化) '!U18+'统计表 (老厂) '!U18+'统计表 (扬武) '!U18+'统计表 (者竜)'!U18+'统计表 (漠沙)'!U18+'统计表 (建兴)'!U18+'统计表 (平掌)'!U18+'统计表 (戛洒)'!U18+'统计表 (水塘)'!U18</f>
        <v>7.59</v>
      </c>
      <c r="V18" s="17" t="n">
        <f aca="false">IFERROR(U18/T18*100-100,0)</f>
        <v>1.33511348464619</v>
      </c>
      <c r="W18" s="18" t="n">
        <f aca="false">'统计表 (卫健局)'!W18+'统计表 (监督局)'!W18+'统计表 (疾控) '!W18+'统计表 (妇幼) '!W18+'统计表 (县医院) '!W18+'统计表 (中医院)'!W18+'统计表 (桂山) '!W18+'统计表 (古城) '!W18+'统计表 (平甸)'!W18+'统计表 (新化) '!W18+'统计表 (老厂) '!W18+'统计表 (扬武) '!W18+'统计表 (者竜)'!W18+'统计表 (漠沙)'!W18+'统计表 (建兴)'!W18+'统计表 (平掌)'!W18+'统计表 (戛洒)'!W18+'统计表 (水塘)'!W18</f>
        <v>7.25</v>
      </c>
      <c r="X18" s="18" t="n">
        <f aca="false">'统计表 (卫健局)'!X18+'统计表 (监督局)'!X18+'统计表 (疾控) '!X18+'统计表 (妇幼) '!X18+'统计表 (县医院) '!X18+'统计表 (中医院)'!X18+'统计表 (桂山) '!X18+'统计表 (古城) '!X18+'统计表 (平甸)'!X18+'统计表 (新化) '!X18+'统计表 (老厂) '!X18+'统计表 (扬武) '!X18+'统计表 (者竜)'!X18+'统计表 (漠沙)'!X18+'统计表 (建兴)'!X18+'统计表 (平掌)'!X18+'统计表 (戛洒)'!X18+'统计表 (水塘)'!X18</f>
        <v>6.54</v>
      </c>
      <c r="Y18" s="17" t="n">
        <f aca="false">IFERROR(X18/W18*100-100,0)</f>
        <v>-9.79310344827584</v>
      </c>
      <c r="Z18" s="18" t="n">
        <f aca="false">'统计表 (卫健局)'!Z18+'统计表 (监督局)'!Z18+'统计表 (疾控) '!Z18+'统计表 (妇幼) '!Z18+'统计表 (县医院) '!Z18+'统计表 (中医院)'!Z18+'统计表 (桂山) '!Z18+'统计表 (古城) '!Z18+'统计表 (平甸)'!Z18+'统计表 (新化) '!Z18+'统计表 (老厂) '!Z18+'统计表 (扬武) '!Z18+'统计表 (者竜)'!Z18+'统计表 (漠沙)'!Z18+'统计表 (建兴)'!Z18+'统计表 (平掌)'!Z18+'统计表 (戛洒)'!Z18</f>
        <v>45</v>
      </c>
      <c r="AA18" s="18" t="n">
        <f aca="false">'统计表 (卫健局)'!AA18+'统计表 (监督局)'!AA18+'统计表 (疾控) '!AA18+'统计表 (妇幼) '!AA18+'统计表 (县医院) '!AA18+'统计表 (中医院)'!AA18+'统计表 (桂山) '!AA18+'统计表 (古城) '!AA18+'统计表 (平甸)'!AA18+'统计表 (新化) '!AA18+'统计表 (老厂) '!AA18+'统计表 (扬武) '!AA18+'统计表 (者竜)'!AA18+'统计表 (漠沙)'!AA18+'统计表 (建兴)'!AA18+'统计表 (平掌)'!AA18+'统计表 (戛洒)'!AA18</f>
        <v>0</v>
      </c>
      <c r="AB18" s="17" t="n">
        <f aca="false">IFERROR(AA18/Z18*100-100,0)</f>
        <v>-10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f aca="false">'统计表 (卫健局)'!AF18+'统计表 (监督局)'!AF18+'统计表 (疾控) '!AF18+'统计表 (妇幼) '!AF18+'统计表 (县医院) '!AF18+'统计表 (中医院)'!AF18+'统计表 (桂山) '!AF18+'统计表 (古城) '!AF18+'统计表 (平甸)'!AF18+'统计表 (新化) '!AF18+'统计表 (老厂) '!AF18+'统计表 (扬武) '!AF18+'统计表 (者竜)'!AF18+'统计表 (漠沙)'!AF18+'统计表 (建兴)'!AF18+'统计表 (平掌)'!AF18+'统计表 (戛洒)'!AF18</f>
        <v>0</v>
      </c>
      <c r="AG18" s="18" t="n">
        <f aca="false">'统计表 (卫健局)'!AG18+'统计表 (监督局)'!AG18+'统计表 (疾控) '!AG18+'统计表 (妇幼) '!AG18+'统计表 (县医院) '!AG18+'统计表 (中医院)'!AG18+'统计表 (桂山) '!AG18+'统计表 (古城) '!AG18+'统计表 (平甸)'!AG18+'统计表 (新化) '!AG18+'统计表 (老厂) '!AG18+'统计表 (扬武) '!AG18+'统计表 (者竜)'!AG18+'统计表 (漠沙)'!AG18+'统计表 (建兴)'!AG18+'统计表 (平掌)'!AG18+'统计表 (戛洒)'!AG18</f>
        <v>0</v>
      </c>
      <c r="AH18" s="17" t="n">
        <f aca="false">IFERROR(AG18/AF18*100-100,0)</f>
        <v>0</v>
      </c>
      <c r="AI18" s="18" t="n">
        <f aca="false">'统计表 (卫健局)'!AI18+'统计表 (监督局)'!AI18+'统计表 (疾控) '!AI18+'统计表 (妇幼) '!AI18+'统计表 (县医院) '!AI18+'统计表 (中医院)'!AI18+'统计表 (桂山) '!AI18+'统计表 (古城) '!AI18+'统计表 (平甸)'!AI18+'统计表 (新化) '!AI18+'统计表 (老厂) '!AI18+'统计表 (扬武) '!AI18+'统计表 (者竜)'!AI18+'统计表 (漠沙)'!AI18+'统计表 (建兴)'!AI18+'统计表 (平掌)'!AI18+'统计表 (戛洒)'!AI18</f>
        <v>0</v>
      </c>
      <c r="AJ18" s="18" t="n">
        <f aca="false">'统计表 (卫健局)'!AJ18+'统计表 (监督局)'!AJ18+'统计表 (疾控) '!AJ18+'统计表 (妇幼) '!AJ18+'统计表 (县医院) '!AJ18+'统计表 (中医院)'!AJ18+'统计表 (桂山) '!AJ18+'统计表 (古城) '!AJ18+'统计表 (平甸)'!AJ18+'统计表 (新化) '!AJ18+'统计表 (老厂) '!AJ18+'统计表 (扬武) '!AJ18+'统计表 (者竜)'!AJ18+'统计表 (漠沙)'!AJ18+'统计表 (建兴)'!AJ18+'统计表 (平掌)'!AJ18+'统计表 (戛洒)'!AJ18</f>
        <v>0</v>
      </c>
      <c r="AK18" s="17" t="n">
        <f aca="false">IFERROR(AJ18/AI18*100-100,0)</f>
        <v>0</v>
      </c>
      <c r="AL18" s="18" t="n">
        <f aca="false">'统计表 (卫健局)'!AL18+'统计表 (监督局)'!AL18+'统计表 (疾控) '!AL18+'统计表 (妇幼) '!AL18+'统计表 (县医院) '!AL18+'统计表 (中医院)'!AL18+'统计表 (桂山) '!AL18+'统计表 (古城) '!AL18+'统计表 (平甸)'!AL18+'统计表 (新化) '!AL18+'统计表 (老厂) '!AL18+'统计表 (扬武) '!AL18+'统计表 (者竜)'!AL18+'统计表 (漠沙)'!AL18+'统计表 (建兴)'!AL18+'统计表 (平掌)'!AL18+'统计表 (戛洒)'!AL18+'统计表 (水塘)'!AL18</f>
        <v>4.13</v>
      </c>
      <c r="AM18" s="18" t="n">
        <f aca="false">'统计表 (卫健局)'!AM18+'统计表 (监督局)'!AM18+'统计表 (疾控) '!AM18+'统计表 (妇幼) '!AM18+'统计表 (县医院) '!AM18+'统计表 (中医院)'!AM18+'统计表 (桂山) '!AM18+'统计表 (古城) '!AM18+'统计表 (平甸)'!AM18+'统计表 (新化) '!AM18+'统计表 (老厂) '!AM18+'统计表 (扬武) '!AM18+'统计表 (者竜)'!AM18+'统计表 (漠沙)'!AM18+'统计表 (建兴)'!AM18+'统计表 (平掌)'!AM18+'统计表 (戛洒)'!AM18+'统计表 (水塘)'!AM18</f>
        <v>5.79</v>
      </c>
      <c r="AN18" s="17" t="n">
        <f aca="false">IFERROR(AM18/AL18*100-100,0)</f>
        <v>40.1937046004843</v>
      </c>
      <c r="AO18" s="18" t="n">
        <f aca="false">'统计表 (卫健局)'!AO18+'统计表 (监督局)'!AO18+'统计表 (疾控) '!AO18+'统计表 (妇幼) '!AO18+'统计表 (县医院) '!AO18+'统计表 (中医院)'!AO18+'统计表 (桂山) '!AO18+'统计表 (古城) '!AO18+'统计表 (平甸)'!AO18+'统计表 (新化) '!AO18+'统计表 (老厂) '!AO18+'统计表 (扬武) '!AO18+'统计表 (者竜)'!AO18+'统计表 (漠沙)'!AO18+'统计表 (建兴)'!AO18+'统计表 (平掌)'!AO18+'统计表 (戛洒)'!AO18+'统计表 (水塘)'!AO18</f>
        <v>2.54</v>
      </c>
      <c r="AP18" s="18" t="n">
        <f aca="false">'统计表 (卫健局)'!AP18+'统计表 (监督局)'!AP18+'统计表 (疾控) '!AP18+'统计表 (妇幼) '!AP18+'统计表 (县医院) '!AP18+'统计表 (中医院)'!AP18+'统计表 (桂山) '!AP18+'统计表 (古城) '!AP18+'统计表 (平甸)'!AP18+'统计表 (新化) '!AP18+'统计表 (老厂) '!AP18+'统计表 (扬武) '!AP18+'统计表 (者竜)'!AP18+'统计表 (漠沙)'!AP18+'统计表 (建兴)'!AP18+'统计表 (平掌)'!AP18+'统计表 (戛洒)'!AP18+'统计表 (水塘)'!AP18</f>
        <v>4.1</v>
      </c>
      <c r="AQ18" s="17" t="n">
        <f aca="false">IFERROR(AP18/AO18*100-100,0)</f>
        <v>61.4173228346457</v>
      </c>
      <c r="AR18" s="19" t="n">
        <f aca="false">'统计表 (卫健局)'!AR18+'统计表 (监督局)'!AR18+'统计表 (疾控) '!AR18+'统计表 (妇幼) '!AR18+'统计表 (县医院) '!AR18+'统计表 (中医院)'!AR18+'统计表 (桂山) '!AR18+'统计表 (古城) '!AR18+'统计表 (平甸)'!AR18+'统计表 (新化) '!AR18+'统计表 (老厂) '!AR18+'统计表 (扬武) '!AR18+'统计表 (者竜)'!AR18+'统计表 (漠沙)'!AR18+'统计表 (建兴)'!AR18+'统计表 (平掌)'!AR18+'统计表 (戛洒)'!AR18</f>
        <v>0</v>
      </c>
      <c r="AS18" s="19" t="n">
        <f aca="false">'统计表 (卫健局)'!AS18+'统计表 (监督局)'!AS18+'统计表 (疾控) '!AS18+'统计表 (妇幼) '!AS18+'统计表 (县医院) '!AS18+'统计表 (中医院)'!AS18+'统计表 (桂山) '!AS18+'统计表 (古城) '!AS18+'统计表 (平甸)'!AS18+'统计表 (新化) '!AS18+'统计表 (老厂) '!AS18+'统计表 (扬武) '!AS18+'统计表 (者竜)'!AS18+'统计表 (漠沙)'!AS18+'统计表 (建兴)'!AS18+'统计表 (平掌)'!AS18+'统计表 (戛洒)'!AS18</f>
        <v>0</v>
      </c>
      <c r="AT18" s="19" t="n">
        <f aca="false">'统计表 (卫健局)'!AT18+'统计表 (监督局)'!AT18+'统计表 (疾控) '!AT18+'统计表 (妇幼) '!AT18+'统计表 (县医院) '!AT18+'统计表 (中医院)'!AT18+'统计表 (桂山) '!AT18+'统计表 (古城) '!AT18+'统计表 (平甸)'!AT18+'统计表 (新化) '!AT18+'统计表 (老厂) '!AT18+'统计表 (扬武) '!AT18+'统计表 (者竜)'!AT18+'统计表 (漠沙)'!AT18+'统计表 (建兴)'!AT18+'统计表 (平掌)'!AT18+'统计表 (戛洒)'!AT18</f>
        <v>19</v>
      </c>
      <c r="AU18" s="19"/>
      <c r="AV18" s="19" t="n">
        <f aca="false">'统计表 (卫健局)'!AV18+'统计表 (监督局)'!AV18+'统计表 (疾控) '!AV18+'统计表 (妇幼) '!AV18+'统计表 (县医院) '!AV18+'统计表 (中医院)'!AV18+'统计表 (桂山) '!AV18+'统计表 (古城) '!AV18+'统计表 (平甸)'!AV18+'统计表 (新化) '!AV18+'统计表 (老厂) '!AV18+'统计表 (扬武) '!AV18+'统计表 (者竜)'!AV18+'统计表 (漠沙)'!AV18+'统计表 (建兴)'!AV18+'统计表 (平掌)'!AV18+'统计表 (戛洒)'!AV18</f>
        <v>67</v>
      </c>
      <c r="AW18" s="19" t="n">
        <f aca="false">'统计表 (卫健局)'!AW18+'统计表 (监督局)'!AW18+'统计表 (疾控) '!AW18+'统计表 (妇幼) '!AW18+'统计表 (县医院) '!AW18+'统计表 (中医院)'!AW18+'统计表 (桂山) '!AW18+'统计表 (古城) '!AW18+'统计表 (平甸)'!AW18+'统计表 (新化) '!AW18+'统计表 (老厂) '!AW18+'统计表 (扬武) '!AW18+'统计表 (者竜)'!AW18+'统计表 (漠沙)'!AW18+'统计表 (建兴)'!AW18+'统计表 (平掌)'!AW18+'统计表 (戛洒)'!AW18</f>
        <v>1169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19.96</v>
      </c>
      <c r="C19" s="17" t="n">
        <f aca="false">SUM(I19,O19,AM19)</f>
        <v>5.77</v>
      </c>
      <c r="D19" s="17" t="n">
        <f aca="false">IFERROR(C19/B19*100-100,0)</f>
        <v>-71.0921843687375</v>
      </c>
      <c r="E19" s="17" t="n">
        <f aca="false">SUM(K19,Q19,AO19)</f>
        <v>10.88</v>
      </c>
      <c r="F19" s="17" t="n">
        <f aca="false">SUM(L19,R19,AP19)</f>
        <v>4.95</v>
      </c>
      <c r="G19" s="17" t="n">
        <f aca="false">IFERROR(F19/E19*100-100,0)</f>
        <v>-54.5036764705882</v>
      </c>
      <c r="H19" s="18" t="n">
        <f aca="false">'统计表 (卫健局)'!H19+'统计表 (监督局)'!H19+'统计表 (疾控) '!H19+'统计表 (妇幼) '!H19+'统计表 (县医院) '!H19+'统计表 (中医院)'!H19+'统计表 (桂山) '!H19+'统计表 (古城) '!H19+'统计表 (平甸)'!H19+'统计表 (新化) '!H19+'统计表 (老厂) '!H19+'统计表 (扬武) '!H19+'统计表 (者竜)'!H19+'统计表 (漠沙)'!H19+'统计表 (建兴)'!H19+'统计表 (平掌)'!H19+'统计表 (水塘)'!H19+'统计表 (戛洒)'!H19</f>
        <v>0</v>
      </c>
      <c r="I19" s="18" t="n">
        <f aca="false">'统计表 (卫健局)'!I19+'统计表 (监督局)'!I19+'统计表 (疾控) '!I19+'统计表 (妇幼) '!I19+'统计表 (县医院) '!I19+'统计表 (中医院)'!I19+'统计表 (桂山) '!I19+'统计表 (古城) '!I19+'统计表 (平甸)'!I19+'统计表 (新化) '!I19+'统计表 (老厂) '!I19+'统计表 (扬武) '!I19+'统计表 (者竜)'!I19+'统计表 (漠沙)'!I19+'统计表 (建兴)'!I19+'统计表 (平掌)'!I19+'统计表 (戛洒)'!I19</f>
        <v>0</v>
      </c>
      <c r="J19" s="17" t="n">
        <f aca="false">IFERROR(I19/H19*100-100,0)</f>
        <v>0</v>
      </c>
      <c r="K19" s="18" t="n">
        <f aca="false">'统计表 (卫健局)'!K19+'统计表 (监督局)'!K19+'统计表 (疾控) '!K19+'统计表 (妇幼) '!K19+'统计表 (县医院) '!K19+'统计表 (中医院)'!K19+'统计表 (桂山) '!K19+'统计表 (古城) '!K19+'统计表 (平甸)'!K19+'统计表 (新化) '!K19+'统计表 (老厂) '!K19+'统计表 (扬武) '!K19+'统计表 (者竜)'!K19+'统计表 (漠沙)'!K19+'统计表 (建兴)'!K19+'统计表 (平掌)'!K19+'统计表 (戛洒)'!K19</f>
        <v>0</v>
      </c>
      <c r="L19" s="18" t="n">
        <f aca="false">'统计表 (卫健局)'!L19+'统计表 (监督局)'!L19+'统计表 (疾控) '!L19+'统计表 (妇幼) '!L19+'统计表 (县医院) '!L19+'统计表 (中医院)'!L19+'统计表 (桂山) '!L19+'统计表 (古城) '!L19+'统计表 (平甸)'!L19+'统计表 (新化) '!L19+'统计表 (老厂) '!L19+'统计表 (扬武) '!L19+'统计表 (者竜)'!L19+'统计表 (漠沙)'!L19+'统计表 (建兴)'!L19+'统计表 (平掌)'!L19+'统计表 (戛洒)'!L19</f>
        <v>0</v>
      </c>
      <c r="M19" s="17" t="n">
        <f aca="false">IFERROR(L19/K19*100-100,0)</f>
        <v>0</v>
      </c>
      <c r="N19" s="17" t="n">
        <f aca="false">SUM(T19,Z19)</f>
        <v>18.21</v>
      </c>
      <c r="O19" s="17" t="n">
        <f aca="false">SUM(U19,AA19)</f>
        <v>4.04</v>
      </c>
      <c r="P19" s="17" t="n">
        <f aca="false">IFERROR(O19/N19*100-100,0)</f>
        <v>-77.8143876990664</v>
      </c>
      <c r="Q19" s="17" t="n">
        <f aca="false">SUM(W19,AC19)</f>
        <v>9.54</v>
      </c>
      <c r="R19" s="17" t="n">
        <f aca="false">SUM(X19,AD19)</f>
        <v>3.66</v>
      </c>
      <c r="S19" s="17" t="n">
        <f aca="false">IFERROR(R19/Q19*100-100,0)</f>
        <v>-61.6352201257862</v>
      </c>
      <c r="T19" s="18" t="n">
        <f aca="false">'统计表 (卫健局)'!T19+'统计表 (监督局)'!T19+'统计表 (疾控) '!T19+'统计表 (妇幼) '!T19+'统计表 (县医院) '!T19+'统计表 (中医院)'!T19+'统计表 (桂山) '!T19+'统计表 (古城) '!T19+'统计表 (平甸)'!T19+'统计表 (新化) '!T19+'统计表 (老厂) '!T19+'统计表 (扬武) '!T19+'统计表 (者竜)'!T19+'统计表 (漠沙)'!T19+'统计表 (建兴)'!T19+'统计表 (平掌)'!T19+'统计表 (戛洒)'!T19+'统计表 (水塘)'!T19</f>
        <v>18.21</v>
      </c>
      <c r="U19" s="18" t="n">
        <f aca="false">'统计表 (卫健局)'!U19+'统计表 (监督局)'!U19+'统计表 (疾控) '!U19+'统计表 (妇幼) '!U19+'统计表 (县医院) '!U19+'统计表 (中医院)'!U19+'统计表 (桂山) '!U19+'统计表 (古城) '!U19+'统计表 (平甸)'!U19+'统计表 (新化) '!U19+'统计表 (老厂) '!U19+'统计表 (扬武) '!U19+'统计表 (者竜)'!U19+'统计表 (漠沙)'!U19+'统计表 (建兴)'!U19+'统计表 (平掌)'!U19+'统计表 (戛洒)'!U19+'统计表 (水塘)'!U19</f>
        <v>4.04</v>
      </c>
      <c r="V19" s="17" t="n">
        <f aca="false">IFERROR(U19/T19*100-100,0)</f>
        <v>-77.8143876990664</v>
      </c>
      <c r="W19" s="18" t="n">
        <f aca="false">'统计表 (卫健局)'!W19+'统计表 (监督局)'!W19+'统计表 (疾控) '!W19+'统计表 (妇幼) '!W19+'统计表 (县医院) '!W19+'统计表 (中医院)'!W19+'统计表 (桂山) '!W19+'统计表 (古城) '!W19+'统计表 (平甸)'!W19+'统计表 (新化) '!W19+'统计表 (老厂) '!W19+'统计表 (扬武) '!W19+'统计表 (者竜)'!W19+'统计表 (漠沙)'!W19+'统计表 (建兴)'!W19+'统计表 (平掌)'!W19+'统计表 (戛洒)'!W19+'统计表 (水塘)'!W19</f>
        <v>9.54</v>
      </c>
      <c r="X19" s="18" t="n">
        <f aca="false">'统计表 (卫健局)'!X19+'统计表 (监督局)'!X19+'统计表 (疾控) '!X19+'统计表 (妇幼) '!X19+'统计表 (县医院) '!X19+'统计表 (中医院)'!X19+'统计表 (桂山) '!X19+'统计表 (古城) '!X19+'统计表 (平甸)'!X19+'统计表 (新化) '!X19+'统计表 (老厂) '!X19+'统计表 (扬武) '!X19+'统计表 (者竜)'!X19+'统计表 (漠沙)'!X19+'统计表 (建兴)'!X19+'统计表 (平掌)'!X19+'统计表 (戛洒)'!X19+'统计表 (水塘)'!X19</f>
        <v>3.66</v>
      </c>
      <c r="Y19" s="17" t="n">
        <f aca="false">IFERROR(X19/W19*100-100,0)</f>
        <v>-61.6352201257862</v>
      </c>
      <c r="Z19" s="18" t="n">
        <f aca="false">'统计表 (卫健局)'!Z19+'统计表 (监督局)'!Z19+'统计表 (疾控) '!Z19+'统计表 (妇幼) '!Z19+'统计表 (县医院) '!Z19+'统计表 (中医院)'!Z19+'统计表 (桂山) '!Z19+'统计表 (古城) '!Z19+'统计表 (平甸)'!Z19+'统计表 (新化) '!Z19+'统计表 (老厂) '!Z19+'统计表 (扬武) '!Z19+'统计表 (者竜)'!Z19+'统计表 (漠沙)'!Z19+'统计表 (建兴)'!Z19+'统计表 (平掌)'!Z19+'统计表 (戛洒)'!Z19</f>
        <v>0</v>
      </c>
      <c r="AA19" s="18" t="n">
        <f aca="false">'统计表 (卫健局)'!AA19+'统计表 (监督局)'!AA19+'统计表 (疾控) '!AA19+'统计表 (妇幼) '!AA19+'统计表 (县医院) '!AA19+'统计表 (中医院)'!AA19+'统计表 (桂山) '!AA19+'统计表 (古城) '!AA19+'统计表 (平甸)'!AA19+'统计表 (新化) '!AA19+'统计表 (老厂) '!AA19+'统计表 (扬武) '!AA19+'统计表 (者竜)'!AA19+'统计表 (漠沙)'!AA19+'统计表 (建兴)'!AA19+'统计表 (平掌)'!AA19+'统计表 (戛洒)'!AA19</f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f aca="false">'统计表 (卫健局)'!AF19+'统计表 (监督局)'!AF19+'统计表 (疾控) '!AF19+'统计表 (妇幼) '!AF19+'统计表 (县医院) '!AF19+'统计表 (中医院)'!AF19+'统计表 (桂山) '!AF19+'统计表 (古城) '!AF19+'统计表 (平甸)'!AF19+'统计表 (新化) '!AF19+'统计表 (老厂) '!AF19+'统计表 (扬武) '!AF19+'统计表 (者竜)'!AF19+'统计表 (漠沙)'!AF19+'统计表 (建兴)'!AF19+'统计表 (平掌)'!AF19+'统计表 (戛洒)'!AF19</f>
        <v>0</v>
      </c>
      <c r="AG19" s="18" t="n">
        <f aca="false">'统计表 (卫健局)'!AG19+'统计表 (监督局)'!AG19+'统计表 (疾控) '!AG19+'统计表 (妇幼) '!AG19+'统计表 (县医院) '!AG19+'统计表 (中医院)'!AG19+'统计表 (桂山) '!AG19+'统计表 (古城) '!AG19+'统计表 (平甸)'!AG19+'统计表 (新化) '!AG19+'统计表 (老厂) '!AG19+'统计表 (扬武) '!AG19+'统计表 (者竜)'!AG19+'统计表 (漠沙)'!AG19+'统计表 (建兴)'!AG19+'统计表 (平掌)'!AG19+'统计表 (戛洒)'!AG19</f>
        <v>0</v>
      </c>
      <c r="AH19" s="17" t="n">
        <f aca="false">IFERROR(AG19/AF19*100-100,0)</f>
        <v>0</v>
      </c>
      <c r="AI19" s="18" t="n">
        <f aca="false">'统计表 (卫健局)'!AI19+'统计表 (监督局)'!AI19+'统计表 (疾控) '!AI19+'统计表 (妇幼) '!AI19+'统计表 (县医院) '!AI19+'统计表 (中医院)'!AI19+'统计表 (桂山) '!AI19+'统计表 (古城) '!AI19+'统计表 (平甸)'!AI19+'统计表 (新化) '!AI19+'统计表 (老厂) '!AI19+'统计表 (扬武) '!AI19+'统计表 (者竜)'!AI19+'统计表 (漠沙)'!AI19+'统计表 (建兴)'!AI19+'统计表 (平掌)'!AI19+'统计表 (戛洒)'!AI19</f>
        <v>0</v>
      </c>
      <c r="AJ19" s="18" t="n">
        <f aca="false">'统计表 (卫健局)'!AJ19+'统计表 (监督局)'!AJ19+'统计表 (疾控) '!AJ19+'统计表 (妇幼) '!AJ19+'统计表 (县医院) '!AJ19+'统计表 (中医院)'!AJ19+'统计表 (桂山) '!AJ19+'统计表 (古城) '!AJ19+'统计表 (平甸)'!AJ19+'统计表 (新化) '!AJ19+'统计表 (老厂) '!AJ19+'统计表 (扬武) '!AJ19+'统计表 (者竜)'!AJ19+'统计表 (漠沙)'!AJ19+'统计表 (建兴)'!AJ19+'统计表 (平掌)'!AJ19+'统计表 (戛洒)'!AJ19</f>
        <v>0</v>
      </c>
      <c r="AK19" s="17" t="n">
        <f aca="false">IFERROR(AJ19/AI19*100-100,0)</f>
        <v>0</v>
      </c>
      <c r="AL19" s="18" t="n">
        <f aca="false">'统计表 (卫健局)'!AL19+'统计表 (监督局)'!AL19+'统计表 (疾控) '!AL19+'统计表 (妇幼) '!AL19+'统计表 (县医院) '!AL19+'统计表 (中医院)'!AL19+'统计表 (桂山) '!AL19+'统计表 (古城) '!AL19+'统计表 (平甸)'!AL19+'统计表 (新化) '!AL19+'统计表 (老厂) '!AL19+'统计表 (扬武) '!AL19+'统计表 (者竜)'!AL19+'统计表 (漠沙)'!AL19+'统计表 (建兴)'!AL19+'统计表 (平掌)'!AL19+'统计表 (戛洒)'!AL19+'统计表 (水塘)'!AL19</f>
        <v>1.75</v>
      </c>
      <c r="AM19" s="18" t="n">
        <f aca="false">'统计表 (卫健局)'!AM19+'统计表 (监督局)'!AM19+'统计表 (疾控) '!AM19+'统计表 (妇幼) '!AM19+'统计表 (县医院) '!AM19+'统计表 (中医院)'!AM19+'统计表 (桂山) '!AM19+'统计表 (古城) '!AM19+'统计表 (平甸)'!AM19+'统计表 (新化) '!AM19+'统计表 (老厂) '!AM19+'统计表 (扬武) '!AM19+'统计表 (者竜)'!AM19+'统计表 (漠沙)'!AM19+'统计表 (建兴)'!AM19+'统计表 (平掌)'!AM19+'统计表 (戛洒)'!AM19+'统计表 (水塘)'!AM19</f>
        <v>1.73</v>
      </c>
      <c r="AN19" s="17" t="n">
        <f aca="false">IFERROR(AM19/AL19*100-100,0)</f>
        <v>-1.14285714285714</v>
      </c>
      <c r="AO19" s="18" t="n">
        <f aca="false">'统计表 (卫健局)'!AO19+'统计表 (监督局)'!AO19+'统计表 (疾控) '!AO19+'统计表 (妇幼) '!AO19+'统计表 (县医院) '!AO19+'统计表 (中医院)'!AO19+'统计表 (桂山) '!AO19+'统计表 (古城) '!AO19+'统计表 (平甸)'!AO19+'统计表 (新化) '!AO19+'统计表 (老厂) '!AO19+'统计表 (扬武) '!AO19+'统计表 (者竜)'!AO19+'统计表 (漠沙)'!AO19+'统计表 (建兴)'!AO19+'统计表 (平掌)'!AO19+'统计表 (戛洒)'!AO19+'统计表 (水塘)'!AO19</f>
        <v>1.34</v>
      </c>
      <c r="AP19" s="18" t="n">
        <f aca="false">'统计表 (卫健局)'!AP19+'统计表 (监督局)'!AP19+'统计表 (疾控) '!AP19+'统计表 (妇幼) '!AP19+'统计表 (县医院) '!AP19+'统计表 (中医院)'!AP19+'统计表 (桂山) '!AP19+'统计表 (古城) '!AP19+'统计表 (平甸)'!AP19+'统计表 (新化) '!AP19+'统计表 (老厂) '!AP19+'统计表 (扬武) '!AP19+'统计表 (者竜)'!AP19+'统计表 (漠沙)'!AP19+'统计表 (建兴)'!AP19+'统计表 (平掌)'!AP19+'统计表 (戛洒)'!AP19+'统计表 (水塘)'!AP19</f>
        <v>1.29</v>
      </c>
      <c r="AQ19" s="17" t="n">
        <f aca="false">IFERROR(AP19/AO19*100-100,0)</f>
        <v>-3.73134328358208</v>
      </c>
      <c r="AR19" s="19" t="n">
        <f aca="false">'统计表 (卫健局)'!AR19+'统计表 (监督局)'!AR19+'统计表 (疾控) '!AR19+'统计表 (妇幼) '!AR19+'统计表 (县医院) '!AR19+'统计表 (中医院)'!AR19+'统计表 (桂山) '!AR19+'统计表 (古城) '!AR19+'统计表 (平甸)'!AR19+'统计表 (新化) '!AR19+'统计表 (老厂) '!AR19+'统计表 (扬武) '!AR19+'统计表 (者竜)'!AR19+'统计表 (漠沙)'!AR19+'统计表 (建兴)'!AR19+'统计表 (平掌)'!AR19+'统计表 (戛洒)'!AR19</f>
        <v>0</v>
      </c>
      <c r="AS19" s="19" t="n">
        <f aca="false">'统计表 (卫健局)'!AS19+'统计表 (监督局)'!AS19+'统计表 (疾控) '!AS19+'统计表 (妇幼) '!AS19+'统计表 (县医院) '!AS19+'统计表 (中医院)'!AS19+'统计表 (桂山) '!AS19+'统计表 (古城) '!AS19+'统计表 (平甸)'!AS19+'统计表 (新化) '!AS19+'统计表 (老厂) '!AS19+'统计表 (扬武) '!AS19+'统计表 (者竜)'!AS19+'统计表 (漠沙)'!AS19+'统计表 (建兴)'!AS19+'统计表 (平掌)'!AS19+'统计表 (戛洒)'!AS19</f>
        <v>0</v>
      </c>
      <c r="AT19" s="19" t="n">
        <f aca="false">'统计表 (卫健局)'!AT19+'统计表 (监督局)'!AT19+'统计表 (疾控) '!AT19+'统计表 (妇幼) '!AT19+'统计表 (县医院) '!AT19+'统计表 (中医院)'!AT19+'统计表 (桂山) '!AT19+'统计表 (古城) '!AT19+'统计表 (平甸)'!AT19+'统计表 (新化) '!AT19+'统计表 (老厂) '!AT19+'统计表 (扬武) '!AT19+'统计表 (者竜)'!AT19+'统计表 (漠沙)'!AT19+'统计表 (建兴)'!AT19+'统计表 (平掌)'!AT19+'统计表 (戛洒)'!AT19</f>
        <v>19</v>
      </c>
      <c r="AU19" s="19"/>
      <c r="AV19" s="19" t="n">
        <f aca="false">'统计表 (卫健局)'!AV19+'统计表 (监督局)'!AV19+'统计表 (疾控) '!AV19+'统计表 (妇幼) '!AV19+'统计表 (县医院) '!AV19+'统计表 (中医院)'!AV19+'统计表 (桂山) '!AV19+'统计表 (古城) '!AV19+'统计表 (平甸)'!AV19+'统计表 (新化) '!AV19+'统计表 (老厂) '!AV19+'统计表 (扬武) '!AV19+'统计表 (者竜)'!AV19+'统计表 (漠沙)'!AV19+'统计表 (建兴)'!AV19+'统计表 (平掌)'!AV19+'统计表 (戛洒)'!AV19</f>
        <v>59</v>
      </c>
      <c r="AW19" s="19" t="n">
        <f aca="false">'统计表 (卫健局)'!AW19+'统计表 (监督局)'!AW19+'统计表 (疾控) '!AW19+'统计表 (妇幼) '!AW19+'统计表 (县医院) '!AW19+'统计表 (中医院)'!AW19+'统计表 (桂山) '!AW19+'统计表 (古城) '!AW19+'统计表 (平甸)'!AW19+'统计表 (新化) '!AW19+'统计表 (老厂) '!AW19+'统计表 (扬武) '!AW19+'统计表 (者竜)'!AW19+'统计表 (漠沙)'!AW19+'统计表 (建兴)'!AW19+'统计表 (平掌)'!AW19+'统计表 (戛洒)'!AW19</f>
        <v>705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40.55</v>
      </c>
      <c r="C20" s="17" t="n">
        <f aca="false">SUM(C16:C19)</f>
        <v>78.34</v>
      </c>
      <c r="D20" s="17" t="n">
        <f aca="false">IFERROR(C20/B20*100-100,0)</f>
        <v>-44.261828530772</v>
      </c>
      <c r="E20" s="17" t="n">
        <f aca="false">SUM(E16:E19)</f>
        <v>67.21</v>
      </c>
      <c r="F20" s="17" t="n">
        <f aca="false">SUM(F16:F19)</f>
        <v>58.05</v>
      </c>
      <c r="G20" s="17" t="n">
        <f aca="false">IFERROR(F20/E20*100-100,0)</f>
        <v>-13.6289242672221</v>
      </c>
      <c r="H20" s="17" t="n">
        <f aca="false">SUM(H16:H19)</f>
        <v>2.69</v>
      </c>
      <c r="I20" s="17" t="n">
        <f aca="false">SUM(I16:I19)</f>
        <v>5.47</v>
      </c>
      <c r="J20" s="17" t="n">
        <f aca="false">IFERROR(I20/H20*100-100,0)</f>
        <v>103.345724907063</v>
      </c>
      <c r="K20" s="17" t="n">
        <f aca="false">SUM(K16:K19)</f>
        <v>2.61</v>
      </c>
      <c r="L20" s="17" t="n">
        <f aca="false">SUM(L16:L19)</f>
        <v>0</v>
      </c>
      <c r="M20" s="17" t="n">
        <f aca="false">IFERROR(L20/K20*100-100,0)</f>
        <v>-100</v>
      </c>
      <c r="N20" s="17" t="n">
        <f aca="false">SUM(N16:N19)</f>
        <v>109.56</v>
      </c>
      <c r="O20" s="17" t="n">
        <f aca="false">SUM(O16:O19)</f>
        <v>49.31</v>
      </c>
      <c r="P20" s="17" t="n">
        <f aca="false">IFERROR(O20/N20*100-100,0)</f>
        <v>-54.9926980649872</v>
      </c>
      <c r="Q20" s="17" t="n">
        <f aca="false">SUM(Q16:Q19)</f>
        <v>45.49</v>
      </c>
      <c r="R20" s="17" t="n">
        <f aca="false">SUM(R16:R19)</f>
        <v>40.1</v>
      </c>
      <c r="S20" s="17" t="n">
        <f aca="false">IFERROR(R20/Q20*100-100,0)</f>
        <v>-11.8487579687844</v>
      </c>
      <c r="T20" s="17" t="n">
        <f aca="false">SUM(T16:T19)</f>
        <v>64.56</v>
      </c>
      <c r="U20" s="17" t="n">
        <f aca="false">SUM(U16:U19)</f>
        <v>49.31</v>
      </c>
      <c r="V20" s="17" t="n">
        <f aca="false">IFERROR(U20/T20*100-100,0)</f>
        <v>-23.6214374225527</v>
      </c>
      <c r="W20" s="17" t="n">
        <f aca="false">SUM(W16:W19)</f>
        <v>45.49</v>
      </c>
      <c r="X20" s="17" t="n">
        <f aca="false">SUM(X16:X19)</f>
        <v>40.1</v>
      </c>
      <c r="Y20" s="17" t="n">
        <f aca="false">IFERROR(X20/W20*100-100,0)</f>
        <v>-11.8487579687844</v>
      </c>
      <c r="Z20" s="17" t="n">
        <f aca="false">SUM(Z16:Z19)</f>
        <v>45</v>
      </c>
      <c r="AA20" s="17" t="n">
        <f aca="false">SUM(AA16:AA19)</f>
        <v>0</v>
      </c>
      <c r="AB20" s="17" t="n">
        <f aca="false">IFERROR(AA20/Z20*100-100,0)</f>
        <v>-10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28.3</v>
      </c>
      <c r="AM20" s="17" t="n">
        <f aca="false">SUM(AM16:AM19)</f>
        <v>23.56</v>
      </c>
      <c r="AN20" s="17" t="n">
        <f aca="false">IFERROR(AM20/AL20*100-100,0)</f>
        <v>-16.7491166077739</v>
      </c>
      <c r="AO20" s="17" t="n">
        <f aca="false">SUM(AO16:AO19)</f>
        <v>19.11</v>
      </c>
      <c r="AP20" s="17" t="n">
        <f aca="false">SUM(AP16:AP19)</f>
        <v>17.95</v>
      </c>
      <c r="AQ20" s="17" t="n">
        <f aca="false">IFERROR(AP20/AO20*100-100,0)</f>
        <v>-6.07012035583462</v>
      </c>
      <c r="AR20" s="20" t="n">
        <f aca="false">SUM(AR16:AR19)</f>
        <v>2</v>
      </c>
      <c r="AS20" s="20" t="n">
        <f aca="false">SUM(AS16:AS19)</f>
        <v>2</v>
      </c>
      <c r="AT20" s="20" t="n">
        <f aca="false">AT19</f>
        <v>19</v>
      </c>
      <c r="AU20" s="20" t="n">
        <f aca="false">AU19</f>
        <v>0</v>
      </c>
      <c r="AV20" s="20" t="n">
        <f aca="false">SUM(AV16:AV19)</f>
        <v>437</v>
      </c>
      <c r="AW20" s="20" t="n">
        <f aca="false">SUM(AW16:AW19)</f>
        <v>687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9.12</v>
      </c>
      <c r="C21" s="17" t="n">
        <f aca="false">SUM(I21,O21,AM21)</f>
        <v>46.82</v>
      </c>
      <c r="D21" s="17" t="n">
        <f aca="false">IFERROR(C21/B21*100-100,0)</f>
        <v>413.377192982456</v>
      </c>
      <c r="E21" s="17" t="n">
        <f aca="false">SUM(K21,Q21,AO21)</f>
        <v>5.23</v>
      </c>
      <c r="F21" s="17" t="n">
        <f aca="false">SUM(L21,R21,AP21)</f>
        <v>11.86</v>
      </c>
      <c r="G21" s="17" t="n">
        <f aca="false">IFERROR(F21/E21*100-100,0)</f>
        <v>126.768642447419</v>
      </c>
      <c r="H21" s="18" t="n">
        <f aca="false">'统计表 (卫健局)'!H21+'统计表 (监督局)'!H21+'统计表 (疾控) '!H21+'统计表 (妇幼) '!H21+'统计表 (县医院) '!H21+'统计表 (中医院)'!H21+'统计表 (桂山) '!H21+'统计表 (古城) '!H21+'统计表 (平甸)'!H21+'统计表 (新化) '!H21+'统计表 (老厂) '!H21+'统计表 (扬武) '!H21+'统计表 (者竜)'!H21+'统计表 (漠沙)'!H21+'统计表 (建兴)'!H21+'统计表 (平掌)'!H21+'统计表 (水塘)'!H21+'统计表 (戛洒)'!H21</f>
        <v>0</v>
      </c>
      <c r="I21" s="18" t="n">
        <f aca="false">'统计表 (卫健局)'!I21+'统计表 (监督局)'!I21+'统计表 (疾控) '!I21+'统计表 (妇幼) '!I21+'统计表 (县医院) '!I21+'统计表 (中医院)'!I21+'统计表 (桂山) '!I21+'统计表 (古城) '!I21+'统计表 (平甸)'!I21+'统计表 (新化) '!I21+'统计表 (老厂) '!I21+'统计表 (扬武) '!I21+'统计表 (者竜)'!I21+'统计表 (漠沙)'!I21+'统计表 (建兴)'!I21+'统计表 (平掌)'!I21+'统计表 (戛洒)'!I21</f>
        <v>0</v>
      </c>
      <c r="J21" s="17" t="n">
        <f aca="false">IFERROR(I21/H21*100-100,0)</f>
        <v>0</v>
      </c>
      <c r="K21" s="18" t="n">
        <f aca="false">'统计表 (卫健局)'!K21+'统计表 (监督局)'!K21+'统计表 (疾控) '!K21+'统计表 (妇幼) '!K21+'统计表 (县医院) '!K21+'统计表 (中医院)'!K21+'统计表 (桂山) '!K21+'统计表 (古城) '!K21+'统计表 (平甸)'!K21+'统计表 (新化) '!K21+'统计表 (老厂) '!K21+'统计表 (扬武) '!K21+'统计表 (者竜)'!K21+'统计表 (漠沙)'!K21+'统计表 (建兴)'!K21+'统计表 (平掌)'!K21+'统计表 (戛洒)'!K21</f>
        <v>0</v>
      </c>
      <c r="L21" s="18" t="n">
        <f aca="false">'统计表 (卫健局)'!L21+'统计表 (监督局)'!L21+'统计表 (疾控) '!L21+'统计表 (妇幼) '!L21+'统计表 (县医院) '!L21+'统计表 (中医院)'!L21+'统计表 (桂山) '!L21+'统计表 (古城) '!L21+'统计表 (平甸)'!L21+'统计表 (新化) '!L21+'统计表 (老厂) '!L21+'统计表 (扬武) '!L21+'统计表 (者竜)'!L21+'统计表 (漠沙)'!L21+'统计表 (建兴)'!L21+'统计表 (平掌)'!L21+'统计表 (戛洒)'!L21</f>
        <v>0</v>
      </c>
      <c r="M21" s="17" t="n">
        <f aca="false">IFERROR(L21/K21*100-100,0)</f>
        <v>0</v>
      </c>
      <c r="N21" s="17" t="n">
        <f aca="false">SUM(T21,Z21)</f>
        <v>5.76</v>
      </c>
      <c r="O21" s="17" t="n">
        <f aca="false">SUM(U21,AA21)</f>
        <v>45.04</v>
      </c>
      <c r="P21" s="17" t="n">
        <f aca="false">IFERROR(O21/N21*100-100,0)</f>
        <v>681.944444444445</v>
      </c>
      <c r="Q21" s="17" t="n">
        <f aca="false">SUM(W21,AC21)</f>
        <v>2.99</v>
      </c>
      <c r="R21" s="17" t="n">
        <f aca="false">SUM(X21,AD21)</f>
        <v>10.67</v>
      </c>
      <c r="S21" s="17" t="n">
        <f aca="false">IFERROR(R21/Q21*100-100,0)</f>
        <v>256.85618729097</v>
      </c>
      <c r="T21" s="18" t="n">
        <f aca="false">'统计表 (卫健局)'!T21+'统计表 (监督局)'!T21+'统计表 (疾控) '!T21+'统计表 (妇幼) '!T21+'统计表 (县医院) '!T21+'统计表 (中医院)'!T21+'统计表 (桂山) '!T21+'统计表 (古城) '!T21+'统计表 (平甸)'!T21+'统计表 (新化) '!T21+'统计表 (老厂) '!T21+'统计表 (扬武) '!T21+'统计表 (者竜)'!T21+'统计表 (漠沙)'!T21+'统计表 (建兴)'!T21+'统计表 (平掌)'!T21+'统计表 (戛洒)'!T21+'统计表 (水塘)'!T21</f>
        <v>5.76</v>
      </c>
      <c r="U21" s="18" t="n">
        <f aca="false">'统计表 (卫健局)'!U21+'统计表 (监督局)'!U21+'统计表 (疾控) '!U21+'统计表 (妇幼) '!U21+'统计表 (县医院) '!U21+'统计表 (中医院)'!U21+'统计表 (桂山) '!U21+'统计表 (古城) '!U21+'统计表 (平甸)'!U21+'统计表 (新化) '!U21+'统计表 (老厂) '!U21+'统计表 (扬武) '!U21+'统计表 (者竜)'!U21+'统计表 (漠沙)'!U21+'统计表 (建兴)'!U21+'统计表 (平掌)'!U21+'统计表 (戛洒)'!U21+'统计表 (水塘)'!U21</f>
        <v>13.08</v>
      </c>
      <c r="V21" s="17" t="n">
        <f aca="false">IFERROR(U21/T21*100-100,0)</f>
        <v>127.083333333333</v>
      </c>
      <c r="W21" s="18" t="n">
        <f aca="false">'统计表 (卫健局)'!W21+'统计表 (监督局)'!W21+'统计表 (疾控) '!W21+'统计表 (妇幼) '!W21+'统计表 (县医院) '!W21+'统计表 (中医院)'!W21+'统计表 (桂山) '!W21+'统计表 (古城) '!W21+'统计表 (平甸)'!W21+'统计表 (新化) '!W21+'统计表 (老厂) '!W21+'统计表 (扬武) '!W21+'统计表 (者竜)'!W21+'统计表 (漠沙)'!W21+'统计表 (建兴)'!W21+'统计表 (平掌)'!W21+'统计表 (戛洒)'!W21+'统计表 (水塘)'!W21</f>
        <v>2.99</v>
      </c>
      <c r="X21" s="18" t="n">
        <f aca="false">'统计表 (卫健局)'!X21+'统计表 (监督局)'!X21+'统计表 (疾控) '!X21+'统计表 (妇幼) '!X21+'统计表 (县医院) '!X21+'统计表 (中医院)'!X21+'统计表 (桂山) '!X21+'统计表 (古城) '!X21+'统计表 (平甸)'!X21+'统计表 (新化) '!X21+'统计表 (老厂) '!X21+'统计表 (扬武) '!X21+'统计表 (者竜)'!X21+'统计表 (漠沙)'!X21+'统计表 (建兴)'!X21+'统计表 (平掌)'!X21+'统计表 (戛洒)'!X21+'统计表 (水塘)'!X21</f>
        <v>10.67</v>
      </c>
      <c r="Y21" s="17" t="n">
        <f aca="false">IFERROR(X21/W21*100-100,0)</f>
        <v>256.85618729097</v>
      </c>
      <c r="Z21" s="18" t="n">
        <f aca="false">'统计表 (卫健局)'!Z21+'统计表 (监督局)'!Z21+'统计表 (疾控) '!Z21+'统计表 (妇幼) '!Z21+'统计表 (县医院) '!Z21+'统计表 (中医院)'!Z21+'统计表 (桂山) '!Z21+'统计表 (古城) '!Z21+'统计表 (平甸)'!Z21+'统计表 (新化) '!Z21+'统计表 (老厂) '!Z21+'统计表 (扬武) '!Z21+'统计表 (者竜)'!Z21+'统计表 (漠沙)'!Z21+'统计表 (建兴)'!Z21+'统计表 (平掌)'!Z21+'统计表 (戛洒)'!Z21</f>
        <v>0</v>
      </c>
      <c r="AA21" s="18" t="n">
        <f aca="false">'统计表 (卫健局)'!AA21+'统计表 (监督局)'!AA21+'统计表 (疾控) '!AA21+'统计表 (妇幼) '!AA21+'统计表 (县医院) '!AA21+'统计表 (中医院)'!AA21+'统计表 (桂山) '!AA21+'统计表 (古城) '!AA21+'统计表 (平甸)'!AA21+'统计表 (新化) '!AA21+'统计表 (老厂) '!AA21+'统计表 (扬武) '!AA21+'统计表 (者竜)'!AA21+'统计表 (漠沙)'!AA21+'统计表 (建兴)'!AA21+'统计表 (平掌)'!AA21+'统计表 (戛洒)'!AA21</f>
        <v>31.96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f aca="false">'统计表 (卫健局)'!AF21+'统计表 (监督局)'!AF21+'统计表 (疾控) '!AF21+'统计表 (妇幼) '!AF21+'统计表 (县医院) '!AF21+'统计表 (中医院)'!AF21+'统计表 (桂山) '!AF21+'统计表 (古城) '!AF21+'统计表 (平甸)'!AF21+'统计表 (新化) '!AF21+'统计表 (老厂) '!AF21+'统计表 (扬武) '!AF21+'统计表 (者竜)'!AF21+'统计表 (漠沙)'!AF21+'统计表 (建兴)'!AF21+'统计表 (平掌)'!AF21+'统计表 (戛洒)'!AF21</f>
        <v>0</v>
      </c>
      <c r="AG21" s="18" t="n">
        <f aca="false">'统计表 (卫健局)'!AG21+'统计表 (监督局)'!AG21+'统计表 (疾控) '!AG21+'统计表 (妇幼) '!AG21+'统计表 (县医院) '!AG21+'统计表 (中医院)'!AG21+'统计表 (桂山) '!AG21+'统计表 (古城) '!AG21+'统计表 (平甸)'!AG21+'统计表 (新化) '!AG21+'统计表 (老厂) '!AG21+'统计表 (扬武) '!AG21+'统计表 (者竜)'!AG21+'统计表 (漠沙)'!AG21+'统计表 (建兴)'!AG21+'统计表 (平掌)'!AG21+'统计表 (戛洒)'!AG21</f>
        <v>0</v>
      </c>
      <c r="AH21" s="17" t="n">
        <f aca="false">IFERROR(AG21/AF21*100-100,0)</f>
        <v>0</v>
      </c>
      <c r="AI21" s="18" t="n">
        <f aca="false">'统计表 (卫健局)'!AI21+'统计表 (监督局)'!AI21+'统计表 (疾控) '!AI21+'统计表 (妇幼) '!AI21+'统计表 (县医院) '!AI21+'统计表 (中医院)'!AI21+'统计表 (桂山) '!AI21+'统计表 (古城) '!AI21+'统计表 (平甸)'!AI21+'统计表 (新化) '!AI21+'统计表 (老厂) '!AI21+'统计表 (扬武) '!AI21+'统计表 (者竜)'!AI21+'统计表 (漠沙)'!AI21+'统计表 (建兴)'!AI21+'统计表 (平掌)'!AI21+'统计表 (戛洒)'!AI21</f>
        <v>0</v>
      </c>
      <c r="AJ21" s="18" t="n">
        <f aca="false">'统计表 (卫健局)'!AJ21+'统计表 (监督局)'!AJ21+'统计表 (疾控) '!AJ21+'统计表 (妇幼) '!AJ21+'统计表 (县医院) '!AJ21+'统计表 (中医院)'!AJ21+'统计表 (桂山) '!AJ21+'统计表 (古城) '!AJ21+'统计表 (平甸)'!AJ21+'统计表 (新化) '!AJ21+'统计表 (老厂) '!AJ21+'统计表 (扬武) '!AJ21+'统计表 (者竜)'!AJ21+'统计表 (漠沙)'!AJ21+'统计表 (建兴)'!AJ21+'统计表 (平掌)'!AJ21+'统计表 (戛洒)'!AJ21</f>
        <v>0</v>
      </c>
      <c r="AK21" s="17" t="n">
        <f aca="false">IFERROR(AJ21/AI21*100-100,0)</f>
        <v>0</v>
      </c>
      <c r="AL21" s="18" t="n">
        <f aca="false">'统计表 (卫健局)'!AL21+'统计表 (监督局)'!AL21+'统计表 (疾控) '!AL21+'统计表 (妇幼) '!AL21+'统计表 (县医院) '!AL21+'统计表 (中医院)'!AL21+'统计表 (桂山) '!AL21+'统计表 (古城) '!AL21+'统计表 (平甸)'!AL21+'统计表 (新化) '!AL21+'统计表 (老厂) '!AL21+'统计表 (扬武) '!AL21+'统计表 (者竜)'!AL21+'统计表 (漠沙)'!AL21+'统计表 (建兴)'!AL21+'统计表 (平掌)'!AL21+'统计表 (戛洒)'!AL21+'统计表 (水塘)'!AL21</f>
        <v>3.36</v>
      </c>
      <c r="AM21" s="18" t="n">
        <f aca="false">'统计表 (卫健局)'!AM21+'统计表 (监督局)'!AM21+'统计表 (疾控) '!AM21+'统计表 (妇幼) '!AM21+'统计表 (县医院) '!AM21+'统计表 (中医院)'!AM21+'统计表 (桂山) '!AM21+'统计表 (古城) '!AM21+'统计表 (平甸)'!AM21+'统计表 (新化) '!AM21+'统计表 (老厂) '!AM21+'统计表 (扬武) '!AM21+'统计表 (者竜)'!AM21+'统计表 (漠沙)'!AM21+'统计表 (建兴)'!AM21+'统计表 (平掌)'!AM21+'统计表 (戛洒)'!AM21+'统计表 (水塘)'!AM21</f>
        <v>1.78</v>
      </c>
      <c r="AN21" s="17" t="n">
        <f aca="false">IFERROR(AM21/AL21*100-100,0)</f>
        <v>-47.0238095238095</v>
      </c>
      <c r="AO21" s="18" t="n">
        <f aca="false">'统计表 (卫健局)'!AO21+'统计表 (监督局)'!AO21+'统计表 (疾控) '!AO21+'统计表 (妇幼) '!AO21+'统计表 (县医院) '!AO21+'统计表 (中医院)'!AO21+'统计表 (桂山) '!AO21+'统计表 (古城) '!AO21+'统计表 (平甸)'!AO21+'统计表 (新化) '!AO21+'统计表 (老厂) '!AO21+'统计表 (扬武) '!AO21+'统计表 (者竜)'!AO21+'统计表 (漠沙)'!AO21+'统计表 (建兴)'!AO21+'统计表 (平掌)'!AO21+'统计表 (戛洒)'!AO21+'统计表 (水塘)'!AO21</f>
        <v>2.24</v>
      </c>
      <c r="AP21" s="18" t="n">
        <f aca="false">'统计表 (卫健局)'!AP21+'统计表 (监督局)'!AP21+'统计表 (疾控) '!AP21+'统计表 (妇幼) '!AP21+'统计表 (县医院) '!AP21+'统计表 (中医院)'!AP21+'统计表 (桂山) '!AP21+'统计表 (古城) '!AP21+'统计表 (平甸)'!AP21+'统计表 (新化) '!AP21+'统计表 (老厂) '!AP21+'统计表 (扬武) '!AP21+'统计表 (者竜)'!AP21+'统计表 (漠沙)'!AP21+'统计表 (建兴)'!AP21+'统计表 (平掌)'!AP21+'统计表 (戛洒)'!AP21+'统计表 (水塘)'!AP21</f>
        <v>1.19</v>
      </c>
      <c r="AQ21" s="17" t="n">
        <f aca="false">IFERROR(AP21/AO21*100-100,0)</f>
        <v>-46.875</v>
      </c>
      <c r="AR21" s="19" t="n">
        <f aca="false">'统计表 (卫健局)'!AR21+'统计表 (监督局)'!AR21+'统计表 (疾控) '!AR21+'统计表 (妇幼) '!AR21+'统计表 (县医院) '!AR21+'统计表 (中医院)'!AR21+'统计表 (桂山) '!AR21+'统计表 (古城) '!AR21+'统计表 (平甸)'!AR21+'统计表 (新化) '!AR21+'统计表 (老厂) '!AR21+'统计表 (扬武) '!AR21+'统计表 (者竜)'!AR21+'统计表 (漠沙)'!AR21+'统计表 (建兴)'!AR21+'统计表 (平掌)'!AR21+'统计表 (戛洒)'!AR21</f>
        <v>0</v>
      </c>
      <c r="AS21" s="19" t="n">
        <f aca="false">'统计表 (卫健局)'!AS21+'统计表 (监督局)'!AS21+'统计表 (疾控) '!AS21+'统计表 (妇幼) '!AS21+'统计表 (县医院) '!AS21+'统计表 (中医院)'!AS21+'统计表 (桂山) '!AS21+'统计表 (古城) '!AS21+'统计表 (平甸)'!AS21+'统计表 (新化) '!AS21+'统计表 (老厂) '!AS21+'统计表 (扬武) '!AS21+'统计表 (者竜)'!AS21+'统计表 (漠沙)'!AS21+'统计表 (建兴)'!AS21+'统计表 (平掌)'!AS21+'统计表 (戛洒)'!AS21</f>
        <v>0</v>
      </c>
      <c r="AT21" s="19" t="n">
        <f aca="false">'统计表 (卫健局)'!AT21+'统计表 (监督局)'!AT21+'统计表 (疾控) '!AT21+'统计表 (妇幼) '!AT21+'统计表 (县医院) '!AT21+'统计表 (中医院)'!AT21+'统计表 (桂山) '!AT21+'统计表 (古城) '!AT21+'统计表 (平甸)'!AT21+'统计表 (新化) '!AT21+'统计表 (老厂) '!AT21+'统计表 (扬武) '!AT21+'统计表 (者竜)'!AT21+'统计表 (漠沙)'!AT21+'统计表 (建兴)'!AT21+'统计表 (平掌)'!AT21+'统计表 (戛洒)'!AT21</f>
        <v>20</v>
      </c>
      <c r="AU21" s="19"/>
      <c r="AV21" s="19" t="n">
        <f aca="false">'统计表 (卫健局)'!AV21+'统计表 (监督局)'!AV21+'统计表 (疾控) '!AV21+'统计表 (妇幼) '!AV21+'统计表 (县医院) '!AV21+'统计表 (中医院)'!AV21+'统计表 (桂山) '!AV21+'统计表 (古城) '!AV21+'统计表 (平甸)'!AV21+'统计表 (新化) '!AV21+'统计表 (老厂) '!AV21+'统计表 (扬武) '!AV21+'统计表 (者竜)'!AV21+'统计表 (漠沙)'!AV21+'统计表 (建兴)'!AV21+'统计表 (平掌)'!AV21+'统计表 (戛洒)'!AV21</f>
        <v>30</v>
      </c>
      <c r="AW21" s="19" t="n">
        <f aca="false">'统计表 (卫健局)'!AW21+'统计表 (监督局)'!AW21+'统计表 (疾控) '!AW21+'统计表 (妇幼) '!AW21+'统计表 (县医院) '!AW21+'统计表 (中医院)'!AW21+'统计表 (桂山) '!AW21+'统计表 (古城) '!AW21+'统计表 (平甸)'!AW21+'统计表 (新化) '!AW21+'统计表 (老厂) '!AW21+'统计表 (扬武) '!AW21+'统计表 (者竜)'!AW21+'统计表 (漠沙)'!AW21+'统计表 (建兴)'!AW21+'统计表 (平掌)'!AW21+'统计表 (戛洒)'!AW21</f>
        <v>305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9.34</v>
      </c>
      <c r="C22" s="17" t="n">
        <f aca="false">SUM(I22,O22,AM22)</f>
        <v>14.25</v>
      </c>
      <c r="D22" s="17" t="n">
        <f aca="false">IFERROR(C22/B22*100-100,0)</f>
        <v>-26.3185108583247</v>
      </c>
      <c r="E22" s="17" t="n">
        <f aca="false">SUM(K22,Q22,AO22)</f>
        <v>13.08</v>
      </c>
      <c r="F22" s="17" t="n">
        <f aca="false">SUM(L22,R22,AP22)</f>
        <v>12.44</v>
      </c>
      <c r="G22" s="17" t="n">
        <f aca="false">IFERROR(F22/E22*100-100,0)</f>
        <v>-4.89296636085625</v>
      </c>
      <c r="H22" s="18" t="n">
        <f aca="false">'统计表 (卫健局)'!H22+'统计表 (监督局)'!H22+'统计表 (疾控) '!H22+'统计表 (妇幼) '!H22+'统计表 (县医院) '!H22+'统计表 (中医院)'!H22+'统计表 (桂山) '!H22+'统计表 (古城) '!H22+'统计表 (平甸)'!H22+'统计表 (新化) '!H22+'统计表 (老厂) '!H22+'统计表 (扬武) '!H22+'统计表 (者竜)'!H22+'统计表 (漠沙)'!H22+'统计表 (建兴)'!H22+'统计表 (平掌)'!H22+'统计表 (水塘)'!H22+'统计表 (戛洒)'!H22</f>
        <v>0</v>
      </c>
      <c r="I22" s="18" t="n">
        <f aca="false">'统计表 (卫健局)'!I22+'统计表 (监督局)'!I22+'统计表 (疾控) '!I22+'统计表 (妇幼) '!I22+'统计表 (县医院) '!I22+'统计表 (中医院)'!I22+'统计表 (桂山) '!I22+'统计表 (古城) '!I22+'统计表 (平甸)'!I22+'统计表 (新化) '!I22+'统计表 (老厂) '!I22+'统计表 (扬武) '!I22+'统计表 (者竜)'!I22+'统计表 (漠沙)'!I22+'统计表 (建兴)'!I22+'统计表 (平掌)'!I22+'统计表 (戛洒)'!I22</f>
        <v>0</v>
      </c>
      <c r="J22" s="17" t="n">
        <f aca="false">IFERROR(I22/H22*100-100,0)</f>
        <v>0</v>
      </c>
      <c r="K22" s="18" t="n">
        <f aca="false">'统计表 (卫健局)'!K22+'统计表 (监督局)'!K22+'统计表 (疾控) '!K22+'统计表 (妇幼) '!K22+'统计表 (县医院) '!K22+'统计表 (中医院)'!K22+'统计表 (桂山) '!K22+'统计表 (古城) '!K22+'统计表 (平甸)'!K22+'统计表 (新化) '!K22+'统计表 (老厂) '!K22+'统计表 (扬武) '!K22+'统计表 (者竜)'!K22+'统计表 (漠沙)'!K22+'统计表 (建兴)'!K22+'统计表 (平掌)'!K22+'统计表 (戛洒)'!K22</f>
        <v>0</v>
      </c>
      <c r="L22" s="18" t="n">
        <f aca="false">'统计表 (卫健局)'!L22+'统计表 (监督局)'!L22+'统计表 (疾控) '!L22+'统计表 (妇幼) '!L22+'统计表 (县医院) '!L22+'统计表 (中医院)'!L22+'统计表 (桂山) '!L22+'统计表 (古城) '!L22+'统计表 (平甸)'!L22+'统计表 (新化) '!L22+'统计表 (老厂) '!L22+'统计表 (扬武) '!L22+'统计表 (者竜)'!L22+'统计表 (漠沙)'!L22+'统计表 (建兴)'!L22+'统计表 (平掌)'!L22+'统计表 (戛洒)'!L22</f>
        <v>0</v>
      </c>
      <c r="M22" s="17" t="n">
        <f aca="false">IFERROR(L22/K22*100-100,0)</f>
        <v>0</v>
      </c>
      <c r="N22" s="17" t="n">
        <f aca="false">SUM(T22,Z22)</f>
        <v>14.06</v>
      </c>
      <c r="O22" s="17" t="n">
        <f aca="false">SUM(U22,AA22)</f>
        <v>10.7</v>
      </c>
      <c r="P22" s="17" t="n">
        <f aca="false">IFERROR(O22/N22*100-100,0)</f>
        <v>-23.8975817923186</v>
      </c>
      <c r="Q22" s="17" t="n">
        <f aca="false">SUM(W22,AC22)</f>
        <v>9.46</v>
      </c>
      <c r="R22" s="17" t="n">
        <f aca="false">SUM(X22,AD22)</f>
        <v>9.43</v>
      </c>
      <c r="S22" s="17" t="n">
        <f aca="false">IFERROR(R22/Q22*100-100,0)</f>
        <v>-0.317124735729351</v>
      </c>
      <c r="T22" s="18" t="n">
        <f aca="false">'统计表 (卫健局)'!T22+'统计表 (监督局)'!T22+'统计表 (疾控) '!T22+'统计表 (妇幼) '!T22+'统计表 (县医院) '!T22+'统计表 (中医院)'!T22+'统计表 (桂山) '!T22+'统计表 (古城) '!T22+'统计表 (平甸)'!T22+'统计表 (新化) '!T22+'统计表 (老厂) '!T22+'统计表 (扬武) '!T22+'统计表 (者竜)'!T22+'统计表 (漠沙)'!T22+'统计表 (建兴)'!T22+'统计表 (平掌)'!T22+'统计表 (戛洒)'!T22+'统计表 (水塘)'!T22</f>
        <v>14.06</v>
      </c>
      <c r="U22" s="18" t="n">
        <f aca="false">'统计表 (卫健局)'!U22+'统计表 (监督局)'!U22+'统计表 (疾控) '!U22+'统计表 (妇幼) '!U22+'统计表 (县医院) '!U22+'统计表 (中医院)'!U22+'统计表 (桂山) '!U22+'统计表 (古城) '!U22+'统计表 (平甸)'!U22+'统计表 (新化) '!U22+'统计表 (老厂) '!U22+'统计表 (扬武) '!U22+'统计表 (者竜)'!U22+'统计表 (漠沙)'!U22+'统计表 (建兴)'!U22+'统计表 (平掌)'!U22+'统计表 (戛洒)'!U22+'统计表 (水塘)'!U22</f>
        <v>10.7</v>
      </c>
      <c r="V22" s="17" t="n">
        <f aca="false">IFERROR(U22/T22*100-100,0)</f>
        <v>-23.8975817923186</v>
      </c>
      <c r="W22" s="18" t="n">
        <f aca="false">'统计表 (卫健局)'!W22+'统计表 (监督局)'!W22+'统计表 (疾控) '!W22+'统计表 (妇幼) '!W22+'统计表 (县医院) '!W22+'统计表 (中医院)'!W22+'统计表 (桂山) '!W22+'统计表 (古城) '!W22+'统计表 (平甸)'!W22+'统计表 (新化) '!W22+'统计表 (老厂) '!W22+'统计表 (扬武) '!W22+'统计表 (者竜)'!W22+'统计表 (漠沙)'!W22+'统计表 (建兴)'!W22+'统计表 (平掌)'!W22+'统计表 (戛洒)'!W22+'统计表 (水塘)'!W22</f>
        <v>9.46</v>
      </c>
      <c r="X22" s="18" t="n">
        <f aca="false">'统计表 (卫健局)'!X22+'统计表 (监督局)'!X22+'统计表 (疾控) '!X22+'统计表 (妇幼) '!X22+'统计表 (县医院) '!X22+'统计表 (中医院)'!X22+'统计表 (桂山) '!X22+'统计表 (古城) '!X22+'统计表 (平甸)'!X22+'统计表 (新化) '!X22+'统计表 (老厂) '!X22+'统计表 (扬武) '!X22+'统计表 (者竜)'!X22+'统计表 (漠沙)'!X22+'统计表 (建兴)'!X22+'统计表 (平掌)'!X22+'统计表 (戛洒)'!X22+'统计表 (水塘)'!X22</f>
        <v>9.43</v>
      </c>
      <c r="Y22" s="17" t="n">
        <f aca="false">IFERROR(X22/W22*100-100,0)</f>
        <v>-0.317124735729351</v>
      </c>
      <c r="Z22" s="18" t="n">
        <f aca="false">'统计表 (卫健局)'!Z22+'统计表 (监督局)'!Z22+'统计表 (疾控) '!Z22+'统计表 (妇幼) '!Z22+'统计表 (县医院) '!Z22+'统计表 (中医院)'!Z22+'统计表 (桂山) '!Z22+'统计表 (古城) '!Z22+'统计表 (平甸)'!Z22+'统计表 (新化) '!Z22+'统计表 (老厂) '!Z22+'统计表 (扬武) '!Z22+'统计表 (者竜)'!Z22+'统计表 (漠沙)'!Z22+'统计表 (建兴)'!Z22+'统计表 (平掌)'!Z22+'统计表 (戛洒)'!Z22</f>
        <v>0</v>
      </c>
      <c r="AA22" s="18" t="n">
        <f aca="false">'统计表 (卫健局)'!AA22+'统计表 (监督局)'!AA22+'统计表 (疾控) '!AA22+'统计表 (妇幼) '!AA22+'统计表 (县医院) '!AA22+'统计表 (中医院)'!AA22+'统计表 (桂山) '!AA22+'统计表 (古城) '!AA22+'统计表 (平甸)'!AA22+'统计表 (新化) '!AA22+'统计表 (老厂) '!AA22+'统计表 (扬武) '!AA22+'统计表 (者竜)'!AA22+'统计表 (漠沙)'!AA22+'统计表 (建兴)'!AA22+'统计表 (平掌)'!AA22+'统计表 (戛洒)'!AA22</f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f aca="false">'统计表 (卫健局)'!AF22+'统计表 (监督局)'!AF22+'统计表 (疾控) '!AF22+'统计表 (妇幼) '!AF22+'统计表 (县医院) '!AF22+'统计表 (中医院)'!AF22+'统计表 (桂山) '!AF22+'统计表 (古城) '!AF22+'统计表 (平甸)'!AF22+'统计表 (新化) '!AF22+'统计表 (老厂) '!AF22+'统计表 (扬武) '!AF22+'统计表 (者竜)'!AF22+'统计表 (漠沙)'!AF22+'统计表 (建兴)'!AF22+'统计表 (平掌)'!AF22+'统计表 (戛洒)'!AF22</f>
        <v>0</v>
      </c>
      <c r="AG22" s="18" t="n">
        <f aca="false">'统计表 (卫健局)'!AG22+'统计表 (监督局)'!AG22+'统计表 (疾控) '!AG22+'统计表 (妇幼) '!AG22+'统计表 (县医院) '!AG22+'统计表 (中医院)'!AG22+'统计表 (桂山) '!AG22+'统计表 (古城) '!AG22+'统计表 (平甸)'!AG22+'统计表 (新化) '!AG22+'统计表 (老厂) '!AG22+'统计表 (扬武) '!AG22+'统计表 (者竜)'!AG22+'统计表 (漠沙)'!AG22+'统计表 (建兴)'!AG22+'统计表 (平掌)'!AG22+'统计表 (戛洒)'!AG22</f>
        <v>0</v>
      </c>
      <c r="AH22" s="17" t="n">
        <f aca="false">IFERROR(AG22/AF22*100-100,0)</f>
        <v>0</v>
      </c>
      <c r="AI22" s="18" t="n">
        <f aca="false">'统计表 (卫健局)'!AI22+'统计表 (监督局)'!AI22+'统计表 (疾控) '!AI22+'统计表 (妇幼) '!AI22+'统计表 (县医院) '!AI22+'统计表 (中医院)'!AI22+'统计表 (桂山) '!AI22+'统计表 (古城) '!AI22+'统计表 (平甸)'!AI22+'统计表 (新化) '!AI22+'统计表 (老厂) '!AI22+'统计表 (扬武) '!AI22+'统计表 (者竜)'!AI22+'统计表 (漠沙)'!AI22+'统计表 (建兴)'!AI22+'统计表 (平掌)'!AI22+'统计表 (戛洒)'!AI22</f>
        <v>0</v>
      </c>
      <c r="AJ22" s="18" t="n">
        <f aca="false">'统计表 (卫健局)'!AJ22+'统计表 (监督局)'!AJ22+'统计表 (疾控) '!AJ22+'统计表 (妇幼) '!AJ22+'统计表 (县医院) '!AJ22+'统计表 (中医院)'!AJ22+'统计表 (桂山) '!AJ22+'统计表 (古城) '!AJ22+'统计表 (平甸)'!AJ22+'统计表 (新化) '!AJ22+'统计表 (老厂) '!AJ22+'统计表 (扬武) '!AJ22+'统计表 (者竜)'!AJ22+'统计表 (漠沙)'!AJ22+'统计表 (建兴)'!AJ22+'统计表 (平掌)'!AJ22+'统计表 (戛洒)'!AJ22</f>
        <v>0</v>
      </c>
      <c r="AK22" s="17" t="n">
        <f aca="false">IFERROR(AJ22/AI22*100-100,0)</f>
        <v>0</v>
      </c>
      <c r="AL22" s="18" t="n">
        <f aca="false">'统计表 (卫健局)'!AL22+'统计表 (监督局)'!AL22+'统计表 (疾控) '!AL22+'统计表 (妇幼) '!AL22+'统计表 (县医院) '!AL22+'统计表 (中医院)'!AL22+'统计表 (桂山) '!AL22+'统计表 (古城) '!AL22+'统计表 (平甸)'!AL22+'统计表 (新化) '!AL22+'统计表 (老厂) '!AL22+'统计表 (扬武) '!AL22+'统计表 (者竜)'!AL22+'统计表 (漠沙)'!AL22+'统计表 (建兴)'!AL22+'统计表 (平掌)'!AL22+'统计表 (戛洒)'!AL22+'统计表 (水塘)'!AL22</f>
        <v>5.28</v>
      </c>
      <c r="AM22" s="18" t="n">
        <f aca="false">'统计表 (卫健局)'!AM22+'统计表 (监督局)'!AM22+'统计表 (疾控) '!AM22+'统计表 (妇幼) '!AM22+'统计表 (县医院) '!AM22+'统计表 (中医院)'!AM22+'统计表 (桂山) '!AM22+'统计表 (古城) '!AM22+'统计表 (平甸)'!AM22+'统计表 (新化) '!AM22+'统计表 (老厂) '!AM22+'统计表 (扬武) '!AM22+'统计表 (者竜)'!AM22+'统计表 (漠沙)'!AM22+'统计表 (建兴)'!AM22+'统计表 (平掌)'!AM22+'统计表 (戛洒)'!AM22+'统计表 (水塘)'!AM22</f>
        <v>3.55</v>
      </c>
      <c r="AN22" s="17" t="n">
        <f aca="false">IFERROR(AM22/AL22*100-100,0)</f>
        <v>-32.7651515151515</v>
      </c>
      <c r="AO22" s="18" t="n">
        <f aca="false">'统计表 (卫健局)'!AO22+'统计表 (监督局)'!AO22+'统计表 (疾控) '!AO22+'统计表 (妇幼) '!AO22+'统计表 (县医院) '!AO22+'统计表 (中医院)'!AO22+'统计表 (桂山) '!AO22+'统计表 (古城) '!AO22+'统计表 (平甸)'!AO22+'统计表 (新化) '!AO22+'统计表 (老厂) '!AO22+'统计表 (扬武) '!AO22+'统计表 (者竜)'!AO22+'统计表 (漠沙)'!AO22+'统计表 (建兴)'!AO22+'统计表 (平掌)'!AO22+'统计表 (戛洒)'!AO22+'统计表 (水塘)'!AO22</f>
        <v>3.62</v>
      </c>
      <c r="AP22" s="18" t="n">
        <f aca="false">'统计表 (卫健局)'!AP22+'统计表 (监督局)'!AP22+'统计表 (疾控) '!AP22+'统计表 (妇幼) '!AP22+'统计表 (县医院) '!AP22+'统计表 (中医院)'!AP22+'统计表 (桂山) '!AP22+'统计表 (古城) '!AP22+'统计表 (平甸)'!AP22+'统计表 (新化) '!AP22+'统计表 (老厂) '!AP22+'统计表 (扬武) '!AP22+'统计表 (者竜)'!AP22+'统计表 (漠沙)'!AP22+'统计表 (建兴)'!AP22+'统计表 (平掌)'!AP22+'统计表 (戛洒)'!AP22+'统计表 (水塘)'!AP22</f>
        <v>3.01</v>
      </c>
      <c r="AQ22" s="17" t="n">
        <f aca="false">IFERROR(AP22/AO22*100-100,0)</f>
        <v>-16.8508287292818</v>
      </c>
      <c r="AR22" s="19" t="n">
        <f aca="false">'统计表 (卫健局)'!AR22+'统计表 (监督局)'!AR22+'统计表 (疾控) '!AR22+'统计表 (妇幼) '!AR22+'统计表 (县医院) '!AR22+'统计表 (中医院)'!AR22+'统计表 (桂山) '!AR22+'统计表 (古城) '!AR22+'统计表 (平甸)'!AR22+'统计表 (新化) '!AR22+'统计表 (老厂) '!AR22+'统计表 (扬武) '!AR22+'统计表 (者竜)'!AR22+'统计表 (漠沙)'!AR22+'统计表 (建兴)'!AR22+'统计表 (平掌)'!AR22+'统计表 (戛洒)'!AR22</f>
        <v>0</v>
      </c>
      <c r="AS22" s="19" t="n">
        <f aca="false">'统计表 (卫健局)'!AS22+'统计表 (监督局)'!AS22+'统计表 (疾控) '!AS22+'统计表 (妇幼) '!AS22+'统计表 (县医院) '!AS22+'统计表 (中医院)'!AS22+'统计表 (桂山) '!AS22+'统计表 (古城) '!AS22+'统计表 (平甸)'!AS22+'统计表 (新化) '!AS22+'统计表 (老厂) '!AS22+'统计表 (扬武) '!AS22+'统计表 (者竜)'!AS22+'统计表 (漠沙)'!AS22+'统计表 (建兴)'!AS22+'统计表 (平掌)'!AS22+'统计表 (戛洒)'!AS22</f>
        <v>0</v>
      </c>
      <c r="AT22" s="19" t="n">
        <f aca="false">'统计表 (卫健局)'!AT22+'统计表 (监督局)'!AT22+'统计表 (疾控) '!AT22+'统计表 (妇幼) '!AT22+'统计表 (县医院) '!AT22+'统计表 (中医院)'!AT22+'统计表 (桂山) '!AT22+'统计表 (古城) '!AT22+'统计表 (平甸)'!AT22+'统计表 (新化) '!AT22+'统计表 (老厂) '!AT22+'统计表 (扬武) '!AT22+'统计表 (者竜)'!AT22+'统计表 (漠沙)'!AT22+'统计表 (建兴)'!AT22+'统计表 (平掌)'!AT22+'统计表 (戛洒)'!AT22</f>
        <v>19</v>
      </c>
      <c r="AU22" s="19"/>
      <c r="AV22" s="19" t="n">
        <f aca="false">'统计表 (卫健局)'!AV22+'统计表 (监督局)'!AV22+'统计表 (疾控) '!AV22+'统计表 (妇幼) '!AV22+'统计表 (县医院) '!AV22+'统计表 (中医院)'!AV22+'统计表 (桂山) '!AV22+'统计表 (古城) '!AV22+'统计表 (平甸)'!AV22+'统计表 (新化) '!AV22+'统计表 (老厂) '!AV22+'统计表 (扬武) '!AV22+'统计表 (者竜)'!AV22+'统计表 (漠沙)'!AV22+'统计表 (建兴)'!AV22+'统计表 (平掌)'!AV22+'统计表 (戛洒)'!AV22</f>
        <v>66</v>
      </c>
      <c r="AW22" s="19" t="n">
        <f aca="false">'统计表 (卫健局)'!AW22+'统计表 (监督局)'!AW22+'统计表 (疾控) '!AW22+'统计表 (妇幼) '!AW22+'统计表 (县医院) '!AW22+'统计表 (中医院)'!AW22+'统计表 (桂山) '!AW22+'统计表 (古城) '!AW22+'统计表 (平甸)'!AW22+'统计表 (新化) '!AW22+'统计表 (老厂) '!AW22+'统计表 (扬武) '!AW22+'统计表 (者竜)'!AW22+'统计表 (漠沙)'!AW22+'统计表 (建兴)'!AW22+'统计表 (平掌)'!AW22+'统计表 (戛洒)'!AW22</f>
        <v>1226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99.59</v>
      </c>
      <c r="C23" s="17" t="n">
        <f aca="false">SUM(I23,O23,AM23)</f>
        <v>30.24</v>
      </c>
      <c r="D23" s="17" t="n">
        <f aca="false">IFERROR(C23/B23*100-100,0)</f>
        <v>-69.6355055728487</v>
      </c>
      <c r="E23" s="17" t="n">
        <f aca="false">SUM(K23,Q23,AO23)</f>
        <v>15.15</v>
      </c>
      <c r="F23" s="17" t="n">
        <f aca="false">SUM(L23,R23,AP23)</f>
        <v>16.42</v>
      </c>
      <c r="G23" s="17" t="n">
        <f aca="false">IFERROR(F23/E23*100-100,0)</f>
        <v>8.38283828382838</v>
      </c>
      <c r="H23" s="18" t="n">
        <f aca="false">'统计表 (卫健局)'!H23+'统计表 (监督局)'!H23+'统计表 (疾控) '!H23+'统计表 (妇幼) '!H23+'统计表 (县医院) '!H23+'统计表 (中医院)'!H23+'统计表 (桂山) '!H23+'统计表 (古城) '!H23+'统计表 (平甸)'!H23+'统计表 (新化) '!H23+'统计表 (老厂) '!H23+'统计表 (扬武) '!H23+'统计表 (者竜)'!H23+'统计表 (漠沙)'!H23+'统计表 (建兴)'!H23+'统计表 (平掌)'!H23+'统计表 (水塘)'!H23+'统计表 (戛洒)'!H23</f>
        <v>0</v>
      </c>
      <c r="I23" s="18" t="n">
        <f aca="false">'统计表 (卫健局)'!I23+'统计表 (监督局)'!I23+'统计表 (疾控) '!I23+'统计表 (妇幼) '!I23+'统计表 (县医院) '!I23+'统计表 (中医院)'!I23+'统计表 (桂山) '!I23+'统计表 (古城) '!I23+'统计表 (平甸)'!I23+'统计表 (新化) '!I23+'统计表 (老厂) '!I23+'统计表 (扬武) '!I23+'统计表 (者竜)'!I23+'统计表 (漠沙)'!I23+'统计表 (建兴)'!I23+'统计表 (平掌)'!I23+'统计表 (戛洒)'!I23</f>
        <v>0</v>
      </c>
      <c r="J23" s="17" t="n">
        <f aca="false">IFERROR(I23/H23*100-100,0)</f>
        <v>0</v>
      </c>
      <c r="K23" s="18" t="n">
        <f aca="false">'统计表 (卫健局)'!K23+'统计表 (监督局)'!K23+'统计表 (疾控) '!K23+'统计表 (妇幼) '!K23+'统计表 (县医院) '!K23+'统计表 (中医院)'!K23+'统计表 (桂山) '!K23+'统计表 (古城) '!K23+'统计表 (平甸)'!K23+'统计表 (新化) '!K23+'统计表 (老厂) '!K23+'统计表 (扬武) '!K23+'统计表 (者竜)'!K23+'统计表 (漠沙)'!K23+'统计表 (建兴)'!K23+'统计表 (平掌)'!K23+'统计表 (戛洒)'!K23</f>
        <v>0</v>
      </c>
      <c r="L23" s="18" t="n">
        <f aca="false">'统计表 (卫健局)'!L23+'统计表 (监督局)'!L23+'统计表 (疾控) '!L23+'统计表 (妇幼) '!L23+'统计表 (县医院) '!L23+'统计表 (中医院)'!L23+'统计表 (桂山) '!L23+'统计表 (古城) '!L23+'统计表 (平甸)'!L23+'统计表 (新化) '!L23+'统计表 (老厂) '!L23+'统计表 (扬武) '!L23+'统计表 (者竜)'!L23+'统计表 (漠沙)'!L23+'统计表 (建兴)'!L23+'统计表 (平掌)'!L23+'统计表 (戛洒)'!L23</f>
        <v>0</v>
      </c>
      <c r="M23" s="17" t="n">
        <f aca="false">IFERROR(L23/K23*100-100,0)</f>
        <v>0</v>
      </c>
      <c r="N23" s="17" t="n">
        <f aca="false">SUM(T23,Z23)</f>
        <v>90.68</v>
      </c>
      <c r="O23" s="17" t="n">
        <f aca="false">SUM(U23,AA23)</f>
        <v>28.85</v>
      </c>
      <c r="P23" s="17" t="n">
        <f aca="false">IFERROR(O23/N23*100-100,0)</f>
        <v>-68.1848257609175</v>
      </c>
      <c r="Q23" s="17" t="n">
        <f aca="false">SUM(W23,AC23)</f>
        <v>10.64</v>
      </c>
      <c r="R23" s="17" t="n">
        <f aca="false">SUM(X23,AD23)</f>
        <v>15.62</v>
      </c>
      <c r="S23" s="17" t="n">
        <f aca="false">IFERROR(R23/Q23*100-100,0)</f>
        <v>46.8045112781955</v>
      </c>
      <c r="T23" s="18" t="n">
        <f aca="false">'统计表 (卫健局)'!T23+'统计表 (监督局)'!T23+'统计表 (疾控) '!T23+'统计表 (妇幼) '!T23+'统计表 (县医院) '!T23+'统计表 (中医院)'!T23+'统计表 (桂山) '!T23+'统计表 (古城) '!T23+'统计表 (平甸)'!T23+'统计表 (新化) '!T23+'统计表 (老厂) '!T23+'统计表 (扬武) '!T23+'统计表 (者竜)'!T23+'统计表 (漠沙)'!T23+'统计表 (建兴)'!T23+'统计表 (平掌)'!T23+'统计表 (戛洒)'!T23+'统计表 (水塘)'!T23</f>
        <v>18.88</v>
      </c>
      <c r="U23" s="18" t="n">
        <f aca="false">'统计表 (卫健局)'!U23+'统计表 (监督局)'!U23+'统计表 (疾控) '!U23+'统计表 (妇幼) '!U23+'统计表 (县医院) '!U23+'统计表 (中医院)'!U23+'统计表 (桂山) '!U23+'统计表 (古城) '!U23+'统计表 (平甸)'!U23+'统计表 (新化) '!U23+'统计表 (老厂) '!U23+'统计表 (扬武) '!U23+'统计表 (者竜)'!U23+'统计表 (漠沙)'!U23+'统计表 (建兴)'!U23+'统计表 (平掌)'!U23+'统计表 (戛洒)'!U23+'统计表 (水塘)'!U23</f>
        <v>26.02</v>
      </c>
      <c r="V23" s="17" t="n">
        <f aca="false">IFERROR(U23/T23*100-100,0)</f>
        <v>37.8177966101695</v>
      </c>
      <c r="W23" s="18" t="n">
        <f aca="false">'统计表 (卫健局)'!W23+'统计表 (监督局)'!W23+'统计表 (疾控) '!W23+'统计表 (妇幼) '!W23+'统计表 (县医院) '!W23+'统计表 (中医院)'!W23+'统计表 (桂山) '!W23+'统计表 (古城) '!W23+'统计表 (平甸)'!W23+'统计表 (新化) '!W23+'统计表 (老厂) '!W23+'统计表 (扬武) '!W23+'统计表 (者竜)'!W23+'统计表 (漠沙)'!W23+'统计表 (建兴)'!W23+'统计表 (平掌)'!W23+'统计表 (戛洒)'!W23+'统计表 (水塘)'!W23</f>
        <v>10.64</v>
      </c>
      <c r="X23" s="18" t="n">
        <f aca="false">'统计表 (卫健局)'!X23+'统计表 (监督局)'!X23+'统计表 (疾控) '!X23+'统计表 (妇幼) '!X23+'统计表 (县医院) '!X23+'统计表 (中医院)'!X23+'统计表 (桂山) '!X23+'统计表 (古城) '!X23+'统计表 (平甸)'!X23+'统计表 (新化) '!X23+'统计表 (老厂) '!X23+'统计表 (扬武) '!X23+'统计表 (者竜)'!X23+'统计表 (漠沙)'!X23+'统计表 (建兴)'!X23+'统计表 (平掌)'!X23+'统计表 (戛洒)'!X23+'统计表 (水塘)'!X23</f>
        <v>15.62</v>
      </c>
      <c r="Y23" s="17" t="n">
        <f aca="false">IFERROR(X23/W23*100-100,0)</f>
        <v>46.8045112781955</v>
      </c>
      <c r="Z23" s="18" t="n">
        <f aca="false">'统计表 (卫健局)'!Z23+'统计表 (监督局)'!Z23+'统计表 (疾控) '!Z23+'统计表 (妇幼) '!Z23+'统计表 (县医院) '!Z23+'统计表 (中医院)'!Z23+'统计表 (桂山) '!Z23+'统计表 (古城) '!Z23+'统计表 (平甸)'!Z23+'统计表 (新化) '!Z23+'统计表 (老厂) '!Z23+'统计表 (扬武) '!Z23+'统计表 (者竜)'!Z23+'统计表 (漠沙)'!Z23+'统计表 (建兴)'!Z23+'统计表 (平掌)'!Z23+'统计表 (戛洒)'!Z23</f>
        <v>71.8</v>
      </c>
      <c r="AA23" s="18" t="n">
        <f aca="false">'统计表 (卫健局)'!AA23+'统计表 (监督局)'!AA23+'统计表 (疾控) '!AA23+'统计表 (妇幼) '!AA23+'统计表 (县医院) '!AA23+'统计表 (中医院)'!AA23+'统计表 (桂山) '!AA23+'统计表 (古城) '!AA23+'统计表 (平甸)'!AA23+'统计表 (新化) '!AA23+'统计表 (老厂) '!AA23+'统计表 (扬武) '!AA23+'统计表 (者竜)'!AA23+'统计表 (漠沙)'!AA23+'统计表 (建兴)'!AA23+'统计表 (平掌)'!AA23+'统计表 (戛洒)'!AA23</f>
        <v>2.83</v>
      </c>
      <c r="AB23" s="17" t="n">
        <f aca="false">IFERROR(AA23/Z23*100-100,0)</f>
        <v>-96.058495821727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f aca="false">'统计表 (卫健局)'!AF23+'统计表 (监督局)'!AF23+'统计表 (疾控) '!AF23+'统计表 (妇幼) '!AF23+'统计表 (县医院) '!AF23+'统计表 (中医院)'!AF23+'统计表 (桂山) '!AF23+'统计表 (古城) '!AF23+'统计表 (平甸)'!AF23+'统计表 (新化) '!AF23+'统计表 (老厂) '!AF23+'统计表 (扬武) '!AF23+'统计表 (者竜)'!AF23+'统计表 (漠沙)'!AF23+'统计表 (建兴)'!AF23+'统计表 (平掌)'!AF23+'统计表 (戛洒)'!AF23</f>
        <v>0</v>
      </c>
      <c r="AG23" s="18" t="n">
        <f aca="false">'统计表 (卫健局)'!AG23+'统计表 (监督局)'!AG23+'统计表 (疾控) '!AG23+'统计表 (妇幼) '!AG23+'统计表 (县医院) '!AG23+'统计表 (中医院)'!AG23+'统计表 (桂山) '!AG23+'统计表 (古城) '!AG23+'统计表 (平甸)'!AG23+'统计表 (新化) '!AG23+'统计表 (老厂) '!AG23+'统计表 (扬武) '!AG23+'统计表 (者竜)'!AG23+'统计表 (漠沙)'!AG23+'统计表 (建兴)'!AG23+'统计表 (平掌)'!AG23+'统计表 (戛洒)'!AG23</f>
        <v>0</v>
      </c>
      <c r="AH23" s="17" t="n">
        <f aca="false">IFERROR(AG23/AF23*100-100,0)</f>
        <v>0</v>
      </c>
      <c r="AI23" s="18" t="n">
        <f aca="false">'统计表 (卫健局)'!AI23+'统计表 (监督局)'!AI23+'统计表 (疾控) '!AI23+'统计表 (妇幼) '!AI23+'统计表 (县医院) '!AI23+'统计表 (中医院)'!AI23+'统计表 (桂山) '!AI23+'统计表 (古城) '!AI23+'统计表 (平甸)'!AI23+'统计表 (新化) '!AI23+'统计表 (老厂) '!AI23+'统计表 (扬武) '!AI23+'统计表 (者竜)'!AI23+'统计表 (漠沙)'!AI23+'统计表 (建兴)'!AI23+'统计表 (平掌)'!AI23+'统计表 (戛洒)'!AI23</f>
        <v>0</v>
      </c>
      <c r="AJ23" s="18" t="n">
        <f aca="false">'统计表 (卫健局)'!AJ23+'统计表 (监督局)'!AJ23+'统计表 (疾控) '!AJ23+'统计表 (妇幼) '!AJ23+'统计表 (县医院) '!AJ23+'统计表 (中医院)'!AJ23+'统计表 (桂山) '!AJ23+'统计表 (古城) '!AJ23+'统计表 (平甸)'!AJ23+'统计表 (新化) '!AJ23+'统计表 (老厂) '!AJ23+'统计表 (扬武) '!AJ23+'统计表 (者竜)'!AJ23+'统计表 (漠沙)'!AJ23+'统计表 (建兴)'!AJ23+'统计表 (平掌)'!AJ23+'统计表 (戛洒)'!AJ23</f>
        <v>0</v>
      </c>
      <c r="AK23" s="17" t="n">
        <f aca="false">IFERROR(AJ23/AI23*100-100,0)</f>
        <v>0</v>
      </c>
      <c r="AL23" s="18" t="n">
        <f aca="false">'统计表 (卫健局)'!AL23+'统计表 (监督局)'!AL23+'统计表 (疾控) '!AL23+'统计表 (妇幼) '!AL23+'统计表 (县医院) '!AL23+'统计表 (中医院)'!AL23+'统计表 (桂山) '!AL23+'统计表 (古城) '!AL23+'统计表 (平甸)'!AL23+'统计表 (新化) '!AL23+'统计表 (老厂) '!AL23+'统计表 (扬武) '!AL23+'统计表 (者竜)'!AL23+'统计表 (漠沙)'!AL23+'统计表 (建兴)'!AL23+'统计表 (平掌)'!AL23+'统计表 (戛洒)'!AL23+'统计表 (水塘)'!AL23</f>
        <v>8.91</v>
      </c>
      <c r="AM23" s="18" t="n">
        <f aca="false">'统计表 (卫健局)'!AM23+'统计表 (监督局)'!AM23+'统计表 (疾控) '!AM23+'统计表 (妇幼) '!AM23+'统计表 (县医院) '!AM23+'统计表 (中医院)'!AM23+'统计表 (桂山) '!AM23+'统计表 (古城) '!AM23+'统计表 (平甸)'!AM23+'统计表 (新化) '!AM23+'统计表 (老厂) '!AM23+'统计表 (扬武) '!AM23+'统计表 (者竜)'!AM23+'统计表 (漠沙)'!AM23+'统计表 (建兴)'!AM23+'统计表 (平掌)'!AM23+'统计表 (戛洒)'!AM23+'统计表 (水塘)'!AM23</f>
        <v>1.39</v>
      </c>
      <c r="AN23" s="17" t="n">
        <f aca="false">IFERROR(AM23/AL23*100-100,0)</f>
        <v>-84.3995510662177</v>
      </c>
      <c r="AO23" s="18" t="n">
        <f aca="false">'统计表 (卫健局)'!AO23+'统计表 (监督局)'!AO23+'统计表 (疾控) '!AO23+'统计表 (妇幼) '!AO23+'统计表 (县医院) '!AO23+'统计表 (中医院)'!AO23+'统计表 (桂山) '!AO23+'统计表 (古城) '!AO23+'统计表 (平甸)'!AO23+'统计表 (新化) '!AO23+'统计表 (老厂) '!AO23+'统计表 (扬武) '!AO23+'统计表 (者竜)'!AO23+'统计表 (漠沙)'!AO23+'统计表 (建兴)'!AO23+'统计表 (平掌)'!AO23+'统计表 (戛洒)'!AO23+'统计表 (水塘)'!AO23</f>
        <v>4.51</v>
      </c>
      <c r="AP23" s="18" t="n">
        <f aca="false">'统计表 (卫健局)'!AP23+'统计表 (监督局)'!AP23+'统计表 (疾控) '!AP23+'统计表 (妇幼) '!AP23+'统计表 (县医院) '!AP23+'统计表 (中医院)'!AP23+'统计表 (桂山) '!AP23+'统计表 (古城) '!AP23+'统计表 (平甸)'!AP23+'统计表 (新化) '!AP23+'统计表 (老厂) '!AP23+'统计表 (扬武) '!AP23+'统计表 (者竜)'!AP23+'统计表 (漠沙)'!AP23+'统计表 (建兴)'!AP23+'统计表 (平掌)'!AP23+'统计表 (戛洒)'!AP23+'统计表 (水塘)'!AP23</f>
        <v>0.8</v>
      </c>
      <c r="AQ23" s="17" t="n">
        <f aca="false">IFERROR(AP23/AO23*100-100,0)</f>
        <v>-82.2616407982262</v>
      </c>
      <c r="AR23" s="19" t="n">
        <f aca="false">'统计表 (卫健局)'!AR23+'统计表 (监督局)'!AR23+'统计表 (疾控) '!AR23+'统计表 (妇幼) '!AR23+'统计表 (县医院) '!AR23+'统计表 (中医院)'!AR23+'统计表 (桂山) '!AR23+'统计表 (古城) '!AR23+'统计表 (平甸)'!AR23+'统计表 (新化) '!AR23+'统计表 (老厂) '!AR23+'统计表 (扬武) '!AR23+'统计表 (者竜)'!AR23+'统计表 (漠沙)'!AR23+'统计表 (建兴)'!AR23+'统计表 (平掌)'!AR23+'统计表 (戛洒)'!AR23</f>
        <v>0</v>
      </c>
      <c r="AS23" s="19" t="n">
        <f aca="false">'统计表 (卫健局)'!AS23+'统计表 (监督局)'!AS23+'统计表 (疾控) '!AS23+'统计表 (妇幼) '!AS23+'统计表 (县医院) '!AS23+'统计表 (中医院)'!AS23+'统计表 (桂山) '!AS23+'统计表 (古城) '!AS23+'统计表 (平甸)'!AS23+'统计表 (新化) '!AS23+'统计表 (老厂) '!AS23+'统计表 (扬武) '!AS23+'统计表 (者竜)'!AS23+'统计表 (漠沙)'!AS23+'统计表 (建兴)'!AS23+'统计表 (平掌)'!AS23+'统计表 (戛洒)'!AS23</f>
        <v>0</v>
      </c>
      <c r="AT23" s="19" t="n">
        <f aca="false">'统计表 (卫健局)'!AT23+'统计表 (监督局)'!AT23+'统计表 (疾控) '!AT23+'统计表 (妇幼) '!AT23+'统计表 (县医院) '!AT23+'统计表 (中医院)'!AT23+'统计表 (桂山) '!AT23+'统计表 (古城) '!AT23+'统计表 (平甸)'!AT23+'统计表 (新化) '!AT23+'统计表 (老厂) '!AT23+'统计表 (扬武) '!AT23+'统计表 (者竜)'!AT23+'统计表 (漠沙)'!AT23+'统计表 (建兴)'!AT23+'统计表 (平掌)'!AT23+'统计表 (戛洒)'!AT23</f>
        <v>21</v>
      </c>
      <c r="AU23" s="19"/>
      <c r="AV23" s="19" t="n">
        <f aca="false">'统计表 (卫健局)'!AV23+'统计表 (监督局)'!AV23+'统计表 (疾控) '!AV23+'统计表 (妇幼) '!AV23+'统计表 (县医院) '!AV23+'统计表 (中医院)'!AV23+'统计表 (桂山) '!AV23+'统计表 (古城) '!AV23+'统计表 (平甸)'!AV23+'统计表 (新化) '!AV23+'统计表 (老厂) '!AV23+'统计表 (扬武) '!AV23+'统计表 (者竜)'!AV23+'统计表 (漠沙)'!AV23+'统计表 (建兴)'!AV23+'统计表 (平掌)'!AV23+'统计表 (戛洒)'!AV23</f>
        <v>29</v>
      </c>
      <c r="AW23" s="19" t="n">
        <f aca="false">'统计表 (卫健局)'!AW23+'统计表 (监督局)'!AW23+'统计表 (疾控) '!AW23+'统计表 (妇幼) '!AW23+'统计表 (县医院) '!AW23+'统计表 (中医院)'!AW23+'统计表 (桂山) '!AW23+'统计表 (古城) '!AW23+'统计表 (平甸)'!AW23+'统计表 (新化) '!AW23+'统计表 (老厂) '!AW23+'统计表 (扬武) '!AW23+'统计表 (者竜)'!AW23+'统计表 (漠沙)'!AW23+'统计表 (建兴)'!AW23+'统计表 (平掌)'!AW23+'统计表 (戛洒)'!AW23</f>
        <v>286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f aca="false">'统计表 (卫健局)'!H24+'统计表 (监督局)'!H24+'统计表 (疾控) '!H24+'统计表 (妇幼) '!H24+'统计表 (县医院) '!H24+'统计表 (中医院)'!H24+'统计表 (桂山) '!H24+'统计表 (古城) '!H24+'统计表 (平甸)'!H24+'统计表 (新化) '!H24+'统计表 (老厂) '!H24+'统计表 (扬武) '!H24+'统计表 (者竜)'!H24+'统计表 (漠沙)'!H24+'统计表 (建兴)'!H24+'统计表 (平掌)'!H24+'统计表 (水塘)'!H24+'统计表 (戛洒)'!H24</f>
        <v>0</v>
      </c>
      <c r="I24" s="18" t="n">
        <f aca="false">'统计表 (卫健局)'!I24+'统计表 (监督局)'!I24+'统计表 (疾控) '!I24+'统计表 (妇幼) '!I24+'统计表 (县医院) '!I24+'统计表 (中医院)'!I24+'统计表 (桂山) '!I24+'统计表 (古城) '!I24+'统计表 (平甸)'!I24+'统计表 (新化) '!I24+'统计表 (老厂) '!I24+'统计表 (扬武) '!I24+'统计表 (者竜)'!I24+'统计表 (漠沙)'!I24+'统计表 (建兴)'!I24+'统计表 (平掌)'!I24+'统计表 (戛洒)'!I24</f>
        <v>0</v>
      </c>
      <c r="J24" s="17" t="n">
        <f aca="false">IFERROR(I24/H24*100-100,0)</f>
        <v>0</v>
      </c>
      <c r="K24" s="18" t="n">
        <f aca="false">'统计表 (卫健局)'!K24+'统计表 (监督局)'!K24+'统计表 (疾控) '!K24+'统计表 (妇幼) '!K24+'统计表 (县医院) '!K24+'统计表 (中医院)'!K24+'统计表 (桂山) '!K24+'统计表 (古城) '!K24+'统计表 (平甸)'!K24+'统计表 (新化) '!K24+'统计表 (老厂) '!K24+'统计表 (扬武) '!K24+'统计表 (者竜)'!K24+'统计表 (漠沙)'!K24+'统计表 (建兴)'!K24+'统计表 (平掌)'!K24+'统计表 (戛洒)'!K24</f>
        <v>0</v>
      </c>
      <c r="L24" s="18" t="n">
        <f aca="false">'统计表 (卫健局)'!L24+'统计表 (监督局)'!L24+'统计表 (疾控) '!L24+'统计表 (妇幼) '!L24+'统计表 (县医院) '!L24+'统计表 (中医院)'!L24+'统计表 (桂山) '!L24+'统计表 (古城) '!L24+'统计表 (平甸)'!L24+'统计表 (新化) '!L24+'统计表 (老厂) '!L24+'统计表 (扬武) '!L24+'统计表 (者竜)'!L24+'统计表 (漠沙)'!L24+'统计表 (建兴)'!L24+'统计表 (平掌)'!L24+'统计表 (戛洒)'!L24</f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f aca="false">'统计表 (卫健局)'!T24+'统计表 (监督局)'!T24+'统计表 (疾控) '!T24+'统计表 (妇幼) '!T24+'统计表 (县医院) '!T24+'统计表 (中医院)'!T24+'统计表 (桂山) '!T24+'统计表 (古城) '!T24+'统计表 (平甸)'!T24+'统计表 (新化) '!T24+'统计表 (老厂) '!T24+'统计表 (扬武) '!T24+'统计表 (者竜)'!T24+'统计表 (漠沙)'!T24+'统计表 (建兴)'!T24+'统计表 (平掌)'!T24+'统计表 (戛洒)'!T24</f>
        <v>0</v>
      </c>
      <c r="U24" s="18" t="n">
        <f aca="false">'统计表 (卫健局)'!U24+'统计表 (监督局)'!U24+'统计表 (疾控) '!U24+'统计表 (妇幼) '!U24+'统计表 (县医院) '!U24+'统计表 (中医院)'!U24+'统计表 (桂山) '!U24+'统计表 (古城) '!U24+'统计表 (平甸)'!U24+'统计表 (新化) '!U24+'统计表 (老厂) '!U24+'统计表 (扬武) '!U24+'统计表 (者竜)'!U24+'统计表 (漠沙)'!U24+'统计表 (建兴)'!U24+'统计表 (平掌)'!U24+'统计表 (戛洒)'!U24</f>
        <v>0</v>
      </c>
      <c r="V24" s="17" t="n">
        <f aca="false">IFERROR(U24/T24*100-100,0)</f>
        <v>0</v>
      </c>
      <c r="W24" s="18"/>
      <c r="X24" s="18" t="n">
        <f aca="false">'统计表 (卫健局)'!X24+'统计表 (监督局)'!X24+'统计表 (疾控) '!X24+'统计表 (妇幼) '!X24+'统计表 (县医院) '!X24+'统计表 (中医院)'!X24+'统计表 (桂山) '!X24+'统计表 (古城) '!X24+'统计表 (平甸)'!X24+'统计表 (新化) '!X24+'统计表 (老厂) '!X24+'统计表 (扬武) '!X24+'统计表 (者竜)'!X24+'统计表 (漠沙)'!X24+'统计表 (建兴)'!X24+'统计表 (平掌)'!X24+'统计表 (戛洒)'!X24</f>
        <v>0</v>
      </c>
      <c r="Y24" s="17" t="n">
        <f aca="false">IFERROR(X24/W24*100-100,0)</f>
        <v>0</v>
      </c>
      <c r="Z24" s="18" t="n">
        <f aca="false">'统计表 (卫健局)'!Z24+'统计表 (监督局)'!Z24+'统计表 (疾控) '!Z24+'统计表 (妇幼) '!Z24+'统计表 (县医院) '!Z24+'统计表 (中医院)'!Z24+'统计表 (桂山) '!Z24+'统计表 (古城) '!Z24+'统计表 (平甸)'!Z24+'统计表 (新化) '!Z24+'统计表 (老厂) '!Z24+'统计表 (扬武) '!Z24+'统计表 (者竜)'!Z24+'统计表 (漠沙)'!Z24+'统计表 (建兴)'!Z24+'统计表 (平掌)'!Z24+'统计表 (戛洒)'!Z24</f>
        <v>0</v>
      </c>
      <c r="AA24" s="18" t="n">
        <f aca="false">'统计表 (卫健局)'!AA24+'统计表 (监督局)'!AA24+'统计表 (疾控) '!AA24+'统计表 (妇幼) '!AA24+'统计表 (县医院) '!AA24+'统计表 (中医院)'!AA24+'统计表 (桂山) '!AA24+'统计表 (古城) '!AA24+'统计表 (平甸)'!AA24+'统计表 (新化) '!AA24+'统计表 (老厂) '!AA24+'统计表 (扬武) '!AA24+'统计表 (者竜)'!AA24+'统计表 (漠沙)'!AA24+'统计表 (建兴)'!AA24+'统计表 (平掌)'!AA24+'统计表 (戛洒)'!AA24</f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f aca="false">'统计表 (卫健局)'!AF24+'统计表 (监督局)'!AF24+'统计表 (疾控) '!AF24+'统计表 (妇幼) '!AF24+'统计表 (县医院) '!AF24+'统计表 (中医院)'!AF24+'统计表 (桂山) '!AF24+'统计表 (古城) '!AF24+'统计表 (平甸)'!AF24+'统计表 (新化) '!AF24+'统计表 (老厂) '!AF24+'统计表 (扬武) '!AF24+'统计表 (者竜)'!AF24+'统计表 (漠沙)'!AF24+'统计表 (建兴)'!AF24+'统计表 (平掌)'!AF24+'统计表 (戛洒)'!AF24</f>
        <v>0</v>
      </c>
      <c r="AG24" s="18" t="n">
        <f aca="false">'统计表 (卫健局)'!AG24+'统计表 (监督局)'!AG24+'统计表 (疾控) '!AG24+'统计表 (妇幼) '!AG24+'统计表 (县医院) '!AG24+'统计表 (中医院)'!AG24+'统计表 (桂山) '!AG24+'统计表 (古城) '!AG24+'统计表 (平甸)'!AG24+'统计表 (新化) '!AG24+'统计表 (老厂) '!AG24+'统计表 (扬武) '!AG24+'统计表 (者竜)'!AG24+'统计表 (漠沙)'!AG24+'统计表 (建兴)'!AG24+'统计表 (平掌)'!AG24+'统计表 (戛洒)'!AG24</f>
        <v>0</v>
      </c>
      <c r="AH24" s="17" t="n">
        <f aca="false">IFERROR(AG24/AF24*100-100,0)</f>
        <v>0</v>
      </c>
      <c r="AI24" s="18" t="n">
        <f aca="false">'统计表 (卫健局)'!AI24+'统计表 (监督局)'!AI24+'统计表 (疾控) '!AI24+'统计表 (妇幼) '!AI24+'统计表 (县医院) '!AI24+'统计表 (中医院)'!AI24+'统计表 (桂山) '!AI24+'统计表 (古城) '!AI24+'统计表 (平甸)'!AI24+'统计表 (新化) '!AI24+'统计表 (老厂) '!AI24+'统计表 (扬武) '!AI24+'统计表 (者竜)'!AI24+'统计表 (漠沙)'!AI24+'统计表 (建兴)'!AI24+'统计表 (平掌)'!AI24+'统计表 (戛洒)'!AI24</f>
        <v>0</v>
      </c>
      <c r="AJ24" s="18" t="n">
        <f aca="false">'统计表 (卫健局)'!AJ24+'统计表 (监督局)'!AJ24+'统计表 (疾控) '!AJ24+'统计表 (妇幼) '!AJ24+'统计表 (县医院) '!AJ24+'统计表 (中医院)'!AJ24+'统计表 (桂山) '!AJ24+'统计表 (古城) '!AJ24+'统计表 (平甸)'!AJ24+'统计表 (新化) '!AJ24+'统计表 (老厂) '!AJ24+'统计表 (扬武) '!AJ24+'统计表 (者竜)'!AJ24+'统计表 (漠沙)'!AJ24+'统计表 (建兴)'!AJ24+'统计表 (平掌)'!AJ24+'统计表 (戛洒)'!AJ24</f>
        <v>0</v>
      </c>
      <c r="AK24" s="17" t="n">
        <f aca="false">IFERROR(AJ24/AI24*100-100,0)</f>
        <v>0</v>
      </c>
      <c r="AL24" s="18" t="n">
        <f aca="false">'统计表 (卫健局)'!AL24+'统计表 (监督局)'!AL24+'统计表 (疾控) '!AL24+'统计表 (妇幼) '!AL24+'统计表 (县医院) '!AL24+'统计表 (中医院)'!AL24+'统计表 (桂山) '!AL24+'统计表 (古城) '!AL24+'统计表 (平甸)'!AL24+'统计表 (新化) '!AL24+'统计表 (老厂) '!AL24+'统计表 (扬武) '!AL24+'统计表 (者竜)'!AL24+'统计表 (漠沙)'!AL24+'统计表 (建兴)'!AL24+'统计表 (平掌)'!AL24+'统计表 (戛洒)'!AL24</f>
        <v>0</v>
      </c>
      <c r="AM24" s="18" t="n">
        <f aca="false">'统计表 (卫健局)'!AM24+'统计表 (监督局)'!AM24+'统计表 (疾控) '!AM24+'统计表 (妇幼) '!AM24+'统计表 (县医院) '!AM24+'统计表 (中医院)'!AM24+'统计表 (桂山) '!AM24+'统计表 (古城) '!AM24+'统计表 (平甸)'!AM24+'统计表 (新化) '!AM24+'统计表 (老厂) '!AM24+'统计表 (扬武) '!AM24+'统计表 (者竜)'!AM24+'统计表 (漠沙)'!AM24+'统计表 (建兴)'!AM24+'统计表 (平掌)'!AM24+'统计表 (戛洒)'!AM24</f>
        <v>0</v>
      </c>
      <c r="AN24" s="17" t="n">
        <f aca="false">IFERROR(AM24/AL24*100-100,0)</f>
        <v>0</v>
      </c>
      <c r="AO24" s="18" t="n">
        <f aca="false">'统计表 (卫健局)'!AO24+'统计表 (监督局)'!AO24+'统计表 (疾控) '!AO24+'统计表 (妇幼) '!AO24+'统计表 (县医院) '!AO24+'统计表 (中医院)'!AO24+'统计表 (桂山) '!AO24+'统计表 (古城) '!AO24+'统计表 (平甸)'!AO24+'统计表 (新化) '!AO24+'统计表 (老厂) '!AO24+'统计表 (扬武) '!AO24+'统计表 (者竜)'!AO24+'统计表 (漠沙)'!AO24+'统计表 (建兴)'!AO24+'统计表 (平掌)'!AO24+'统计表 (戛洒)'!AO24</f>
        <v>0</v>
      </c>
      <c r="AP24" s="18" t="n">
        <f aca="false">'统计表 (卫健局)'!AP24+'统计表 (监督局)'!AP24+'统计表 (疾控) '!AP24+'统计表 (妇幼) '!AP24+'统计表 (县医院) '!AP24+'统计表 (中医院)'!AP24+'统计表 (桂山) '!AP24+'统计表 (古城) '!AP24+'统计表 (平甸)'!AP24+'统计表 (新化) '!AP24+'统计表 (老厂) '!AP24+'统计表 (扬武) '!AP24+'统计表 (者竜)'!AP24+'统计表 (漠沙)'!AP24+'统计表 (建兴)'!AP24+'统计表 (平掌)'!AP24+'统计表 (戛洒)'!AP24</f>
        <v>0</v>
      </c>
      <c r="AQ24" s="17" t="n">
        <f aca="false">IFERROR(AP24/AO24*100-100,0)</f>
        <v>0</v>
      </c>
      <c r="AR24" s="19" t="n">
        <f aca="false">'统计表 (卫健局)'!AR24+'统计表 (监督局)'!AR24+'统计表 (疾控) '!AR24+'统计表 (妇幼) '!AR24+'统计表 (县医院) '!AR24+'统计表 (中医院)'!AR24+'统计表 (桂山) '!AR24+'统计表 (古城) '!AR24+'统计表 (平甸)'!AR24+'统计表 (新化) '!AR24+'统计表 (老厂) '!AR24+'统计表 (扬武) '!AR24+'统计表 (者竜)'!AR24+'统计表 (漠沙)'!AR24+'统计表 (建兴)'!AR24+'统计表 (平掌)'!AR24+'统计表 (戛洒)'!AR24</f>
        <v>1</v>
      </c>
      <c r="AS24" s="19" t="n">
        <f aca="false">'统计表 (卫健局)'!AS24+'统计表 (监督局)'!AS24+'统计表 (疾控) '!AS24+'统计表 (妇幼) '!AS24+'统计表 (县医院) '!AS24+'统计表 (中医院)'!AS24+'统计表 (桂山) '!AS24+'统计表 (古城) '!AS24+'统计表 (平甸)'!AS24+'统计表 (新化) '!AS24+'统计表 (老厂) '!AS24+'统计表 (扬武) '!AS24+'统计表 (者竜)'!AS24+'统计表 (漠沙)'!AS24+'统计表 (建兴)'!AS24+'统计表 (平掌)'!AS24+'统计表 (戛洒)'!AS24</f>
        <v>1</v>
      </c>
      <c r="AT24" s="19" t="n">
        <f aca="false">'统计表 (卫健局)'!AT24+'统计表 (监督局)'!AT24+'统计表 (疾控) '!AT24+'统计表 (妇幼) '!AT24+'统计表 (县医院) '!AT24+'统计表 (中医院)'!AT24+'统计表 (桂山) '!AT24+'统计表 (古城) '!AT24+'统计表 (平甸)'!AT24+'统计表 (新化) '!AT24+'统计表 (老厂) '!AT24+'统计表 (扬武) '!AT24+'统计表 (者竜)'!AT24+'统计表 (漠沙)'!AT24+'统计表 (建兴)'!AT24+'统计表 (平掌)'!AT24+'统计表 (戛洒)'!AT24</f>
        <v>17</v>
      </c>
      <c r="AU24" s="19"/>
      <c r="AV24" s="19" t="n">
        <f aca="false">'统计表 (卫健局)'!AV24+'统计表 (监督局)'!AV24+'统计表 (疾控) '!AV24+'统计表 (妇幼) '!AV24+'统计表 (县医院) '!AV24+'统计表 (中医院)'!AV24+'统计表 (桂山) '!AV24+'统计表 (古城) '!AV24+'统计表 (平甸)'!AV24+'统计表 (新化) '!AV24+'统计表 (老厂) '!AV24+'统计表 (扬武) '!AV24+'统计表 (者竜)'!AV24+'统计表 (漠沙)'!AV24+'统计表 (建兴)'!AV24+'统计表 (平掌)'!AV24+'统计表 (戛洒)'!AV24</f>
        <v>43</v>
      </c>
      <c r="AW24" s="19" t="n">
        <f aca="false">'统计表 (卫健局)'!AW24+'统计表 (监督局)'!AW24+'统计表 (疾控) '!AW24+'统计表 (妇幼) '!AW24+'统计表 (县医院) '!AW24+'统计表 (中医院)'!AW24+'统计表 (桂山) '!AW24+'统计表 (古城) '!AW24+'统计表 (平甸)'!AW24+'统计表 (新化) '!AW24+'统计表 (老厂) '!AW24+'统计表 (扬武) '!AW24+'统计表 (者竜)'!AW24+'统计表 (漠沙)'!AW24+'统计表 (建兴)'!AW24+'统计表 (平掌)'!AW24+'统计表 (戛洒)'!AW24</f>
        <v>143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268.6</v>
      </c>
      <c r="C25" s="17" t="n">
        <f aca="false">SUM(C20:C23)</f>
        <v>169.65</v>
      </c>
      <c r="D25" s="17" t="n">
        <f aca="false">IFERROR(C25/B25*100-100,0)</f>
        <v>-36.8391660461653</v>
      </c>
      <c r="E25" s="17" t="n">
        <f aca="false">SUM(E20:E23)</f>
        <v>100.67</v>
      </c>
      <c r="F25" s="17" t="n">
        <f aca="false">SUM(F20:F23)</f>
        <v>98.77</v>
      </c>
      <c r="G25" s="17" t="n">
        <f aca="false">IFERROR(F25/E25*100-100,0)</f>
        <v>-1.88735472335352</v>
      </c>
      <c r="H25" s="17" t="n">
        <f aca="false">SUM(H20:H23)</f>
        <v>2.69</v>
      </c>
      <c r="I25" s="17" t="n">
        <f aca="false">SUM(I20:I23)</f>
        <v>5.47</v>
      </c>
      <c r="J25" s="17" t="n">
        <f aca="false">IFERROR(I25/H25*100-100,0)</f>
        <v>103.345724907063</v>
      </c>
      <c r="K25" s="17" t="n">
        <f aca="false">SUM(K20:K23)</f>
        <v>2.61</v>
      </c>
      <c r="L25" s="17" t="n">
        <f aca="false">SUM(L20:L23)</f>
        <v>0</v>
      </c>
      <c r="M25" s="17" t="n">
        <f aca="false">IFERROR(L25/K25*100-100,0)</f>
        <v>-100</v>
      </c>
      <c r="N25" s="17" t="n">
        <f aca="false">SUM(N20:N23)</f>
        <v>220.06</v>
      </c>
      <c r="O25" s="17" t="n">
        <f aca="false">SUM(O20:O23)</f>
        <v>133.9</v>
      </c>
      <c r="P25" s="17" t="n">
        <f aca="false">IFERROR(O25/N25*100-100,0)</f>
        <v>-39.1529582841043</v>
      </c>
      <c r="Q25" s="17" t="n">
        <f aca="false">SUM(Q20:Q23)</f>
        <v>68.58</v>
      </c>
      <c r="R25" s="17" t="n">
        <f aca="false">SUM(R20:R23)</f>
        <v>75.82</v>
      </c>
      <c r="S25" s="17" t="n">
        <f aca="false">IFERROR(R25/Q25*100-100,0)</f>
        <v>10.55701370662</v>
      </c>
      <c r="T25" s="17" t="n">
        <f aca="false">SUM(T20:T23)</f>
        <v>103.26</v>
      </c>
      <c r="U25" s="17" t="n">
        <f aca="false">SUM(U20:U23)</f>
        <v>99.11</v>
      </c>
      <c r="V25" s="17" t="n">
        <f aca="false">IFERROR(U25/T25*100-100,0)</f>
        <v>-4.01898121247338</v>
      </c>
      <c r="W25" s="17" t="n">
        <f aca="false">SUM(W20:W23)</f>
        <v>68.58</v>
      </c>
      <c r="X25" s="17" t="n">
        <f aca="false">SUM(X20:X23)</f>
        <v>75.82</v>
      </c>
      <c r="Y25" s="17" t="n">
        <f aca="false">IFERROR(X25/W25*100-100,0)</f>
        <v>10.55701370662</v>
      </c>
      <c r="Z25" s="17" t="n">
        <f aca="false">SUM(Z20:Z23)</f>
        <v>116.8</v>
      </c>
      <c r="AA25" s="17" t="n">
        <f aca="false">SUM(AA20:AA23)</f>
        <v>34.79</v>
      </c>
      <c r="AB25" s="17" t="n">
        <f aca="false">IFERROR(AA25/Z25*100-100,0)</f>
        <v>-70.2140410958904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45.85</v>
      </c>
      <c r="AM25" s="17" t="n">
        <f aca="false">SUM(AM20:AM23)</f>
        <v>30.28</v>
      </c>
      <c r="AN25" s="17" t="n">
        <f aca="false">IFERROR(AM25/AL25*100-100,0)</f>
        <v>-33.958560523446</v>
      </c>
      <c r="AO25" s="17" t="n">
        <f aca="false">SUM(AO20:AO23)</f>
        <v>29.48</v>
      </c>
      <c r="AP25" s="17" t="n">
        <f aca="false">SUM(AP20:AP23)</f>
        <v>22.95</v>
      </c>
      <c r="AQ25" s="17" t="n">
        <f aca="false">IFERROR(AP25/AO25*100-100,0)</f>
        <v>-22.1506105834464</v>
      </c>
      <c r="AR25" s="20" t="n">
        <f aca="false">SUM(AR20:AR23)</f>
        <v>2</v>
      </c>
      <c r="AS25" s="20" t="n">
        <f aca="false">SUM(AS20:AS23)</f>
        <v>2</v>
      </c>
      <c r="AT25" s="20" t="n">
        <f aca="false">AT23</f>
        <v>21</v>
      </c>
      <c r="AU25" s="20" t="n">
        <f aca="false">AU23</f>
        <v>0</v>
      </c>
      <c r="AV25" s="20" t="n">
        <f aca="false">SUM(AV20:AV23)</f>
        <v>562</v>
      </c>
      <c r="AW25" s="20" t="n">
        <f aca="false">SUM(AW20:AW23)</f>
        <v>8691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3" min="13" style="2" width="8.42"/>
    <col collapsed="false" customWidth="true" hidden="false" outlineLevel="0" max="15" min="14" style="2" width="7.13"/>
    <col collapsed="false" customWidth="true" hidden="false" outlineLevel="0" max="16" min="16" style="2" width="8.12"/>
    <col collapsed="false" customWidth="true" hidden="false" outlineLevel="0" max="18" min="17" style="2" width="7.13"/>
    <col collapsed="false" customWidth="true" hidden="false" outlineLevel="0" max="19" min="19" style="2" width="8.2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8" min="48" style="2" width="4.7"/>
    <col collapsed="false" customWidth="true" hidden="false" outlineLevel="0" max="49" min="49" style="2" width="6.85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16]封面!B4</f>
        <v>填报单位:新平县戛洒镇卫生院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2.38</v>
      </c>
      <c r="C9" s="17" t="n">
        <f aca="false">SUM(I9,O9,AM9)</f>
        <v>2.05</v>
      </c>
      <c r="D9" s="17" t="n">
        <f aca="false">IFERROR(C9/B9*100-100,0)</f>
        <v>-13.8655462184874</v>
      </c>
      <c r="E9" s="17" t="n">
        <f aca="false">SUM(K9,Q9,AO9)</f>
        <v>2.38</v>
      </c>
      <c r="F9" s="17" t="n">
        <f aca="false">SUM(L9,R9,AP9)</f>
        <v>2.05</v>
      </c>
      <c r="G9" s="17" t="n">
        <f aca="false">IFERROR(F9/E9*100-100,0)</f>
        <v>-13.8655462184874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1.64</v>
      </c>
      <c r="O9" s="17" t="n">
        <f aca="false">SUM(U9,AA9)</f>
        <v>1.85</v>
      </c>
      <c r="P9" s="17" t="n">
        <f aca="false">IFERROR(O9/N9*100-100,0)</f>
        <v>12.8048780487805</v>
      </c>
      <c r="Q9" s="17" t="n">
        <f aca="false">SUM(W9,AC9)</f>
        <v>1.64</v>
      </c>
      <c r="R9" s="17" t="n">
        <f aca="false">SUM(X9,AD9)</f>
        <v>1.85</v>
      </c>
      <c r="S9" s="17" t="n">
        <f aca="false">IFERROR(R9/Q9*100-100,0)</f>
        <v>12.8048780487805</v>
      </c>
      <c r="T9" s="18" t="n">
        <v>1.64</v>
      </c>
      <c r="U9" s="18" t="n">
        <v>1.85</v>
      </c>
      <c r="V9" s="17" t="n">
        <f aca="false">IFERROR(U9/T9*100-100,0)</f>
        <v>12.8048780487805</v>
      </c>
      <c r="W9" s="18" t="n">
        <v>1.64</v>
      </c>
      <c r="X9" s="18" t="n">
        <v>1.85</v>
      </c>
      <c r="Y9" s="17" t="n">
        <f aca="false">IFERROR(X9/W9*100-100,0)</f>
        <v>12.8048780487805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74</v>
      </c>
      <c r="AM9" s="18" t="n">
        <v>0.2</v>
      </c>
      <c r="AN9" s="17" t="n">
        <f aca="false">IFERROR(AM9/AL9*100-100,0)</f>
        <v>-72.972972972973</v>
      </c>
      <c r="AO9" s="18" t="n">
        <v>0.74</v>
      </c>
      <c r="AP9" s="18" t="n">
        <v>0.2</v>
      </c>
      <c r="AQ9" s="17" t="n">
        <f aca="false">IFERROR(AP9/AO9*100-100,0)</f>
        <v>-72.972972972973</v>
      </c>
      <c r="AR9" s="19"/>
      <c r="AS9" s="19"/>
      <c r="AT9" s="19" t="n">
        <v>2</v>
      </c>
      <c r="AU9" s="19"/>
      <c r="AV9" s="19" t="n">
        <v>3</v>
      </c>
      <c r="AW9" s="19" t="n">
        <v>72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1</v>
      </c>
      <c r="C10" s="17" t="n">
        <f aca="false">SUM(I10,O10,AM10)</f>
        <v>0.19</v>
      </c>
      <c r="D10" s="17" t="n">
        <f aca="false">IFERROR(C10/B10*100-100,0)</f>
        <v>90</v>
      </c>
      <c r="E10" s="17" t="n">
        <f aca="false">SUM(K10,Q10,AO10)</f>
        <v>0.1</v>
      </c>
      <c r="F10" s="17" t="n">
        <f aca="false">SUM(L10,R10,AP10)</f>
        <v>0.19</v>
      </c>
      <c r="G10" s="17" t="n">
        <f aca="false">IFERROR(F10/E10*100-100,0)</f>
        <v>9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.1</v>
      </c>
      <c r="AM10" s="18" t="n">
        <v>0.19</v>
      </c>
      <c r="AN10" s="17" t="n">
        <f aca="false">IFERROR(AM10/AL10*100-100,0)</f>
        <v>90</v>
      </c>
      <c r="AO10" s="18" t="n">
        <v>0.1</v>
      </c>
      <c r="AP10" s="18" t="n">
        <v>0.19</v>
      </c>
      <c r="AQ10" s="17" t="n">
        <f aca="false">IFERROR(AP10/AO10*100-100,0)</f>
        <v>90</v>
      </c>
      <c r="AR10" s="19"/>
      <c r="AS10" s="19"/>
      <c r="AT10" s="19" t="n">
        <v>2</v>
      </c>
      <c r="AU10" s="19"/>
      <c r="AV10" s="19" t="n">
        <v>2</v>
      </c>
      <c r="AW10" s="19" t="n">
        <v>7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54</v>
      </c>
      <c r="C11" s="17" t="n">
        <f aca="false">SUM(I11,O11,AM11)</f>
        <v>0.95</v>
      </c>
      <c r="D11" s="17" t="n">
        <f aca="false">IFERROR(C11/B11*100-100,0)</f>
        <v>75.9259259259259</v>
      </c>
      <c r="E11" s="17" t="n">
        <f aca="false">SUM(K11,Q11,AO11)</f>
        <v>0.54</v>
      </c>
      <c r="F11" s="17" t="n">
        <f aca="false">SUM(L11,R11,AP11)</f>
        <v>0.95</v>
      </c>
      <c r="G11" s="17" t="n">
        <f aca="false">IFERROR(F11/E11*100-100,0)</f>
        <v>75.9259259259259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31</v>
      </c>
      <c r="O11" s="17" t="n">
        <f aca="false">SUM(U11,AA11)</f>
        <v>0.34</v>
      </c>
      <c r="P11" s="17" t="n">
        <f aca="false">IFERROR(O11/N11*100-100,0)</f>
        <v>9.67741935483872</v>
      </c>
      <c r="Q11" s="17" t="n">
        <f aca="false">SUM(W11,AC11)</f>
        <v>0.31</v>
      </c>
      <c r="R11" s="17" t="n">
        <f aca="false">SUM(X11,AD11)</f>
        <v>0.34</v>
      </c>
      <c r="S11" s="17" t="n">
        <f aca="false">IFERROR(R11/Q11*100-100,0)</f>
        <v>9.67741935483872</v>
      </c>
      <c r="T11" s="18" t="n">
        <v>0.31</v>
      </c>
      <c r="U11" s="18" t="n">
        <v>0.34</v>
      </c>
      <c r="V11" s="17" t="n">
        <f aca="false">IFERROR(U11/T11*100-100,0)</f>
        <v>9.67741935483872</v>
      </c>
      <c r="W11" s="18" t="n">
        <v>0.31</v>
      </c>
      <c r="X11" s="18" t="n">
        <v>0.34</v>
      </c>
      <c r="Y11" s="17" t="n">
        <f aca="false">IFERROR(X11/W11*100-100,0)</f>
        <v>9.67741935483872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23</v>
      </c>
      <c r="AM11" s="18" t="n">
        <v>0.61</v>
      </c>
      <c r="AN11" s="17" t="n">
        <f aca="false">IFERROR(AM11/AL11*100-100,0)</f>
        <v>165.217391304348</v>
      </c>
      <c r="AO11" s="18" t="n">
        <v>0.23</v>
      </c>
      <c r="AP11" s="18" t="n">
        <v>0.61</v>
      </c>
      <c r="AQ11" s="17" t="n">
        <f aca="false">IFERROR(AP11/AO11*100-100,0)</f>
        <v>165.217391304348</v>
      </c>
      <c r="AR11" s="19"/>
      <c r="AS11" s="19"/>
      <c r="AT11" s="19" t="n">
        <v>2</v>
      </c>
      <c r="AU11" s="19"/>
      <c r="AV11" s="19" t="n">
        <v>5</v>
      </c>
      <c r="AW11" s="19" t="n">
        <v>217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3.02</v>
      </c>
      <c r="C12" s="17" t="n">
        <f aca="false">SUM(C9:C11)</f>
        <v>3.19</v>
      </c>
      <c r="D12" s="17" t="n">
        <f aca="false">IFERROR(C12/B12*100-100,0)</f>
        <v>5.62913907284769</v>
      </c>
      <c r="E12" s="17" t="n">
        <f aca="false">SUM(E9:E11)</f>
        <v>3.02</v>
      </c>
      <c r="F12" s="17" t="n">
        <f aca="false">SUM(F9:F11)</f>
        <v>3.19</v>
      </c>
      <c r="G12" s="17" t="n">
        <f aca="false">IFERROR(F12/E12*100-100,0)</f>
        <v>5.62913907284769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.95</v>
      </c>
      <c r="O12" s="17" t="n">
        <f aca="false">SUM(O9:O11)</f>
        <v>2.19</v>
      </c>
      <c r="P12" s="17" t="n">
        <f aca="false">IFERROR(O12/N12*100-100,0)</f>
        <v>12.3076923076923</v>
      </c>
      <c r="Q12" s="17" t="n">
        <f aca="false">SUM(Q9:Q11)</f>
        <v>1.95</v>
      </c>
      <c r="R12" s="17" t="n">
        <f aca="false">SUM(R9:R11)</f>
        <v>2.19</v>
      </c>
      <c r="S12" s="17" t="n">
        <f aca="false">IFERROR(R12/Q12*100-100,0)</f>
        <v>12.3076923076923</v>
      </c>
      <c r="T12" s="17" t="n">
        <f aca="false">SUM(T9:T11)</f>
        <v>1.95</v>
      </c>
      <c r="U12" s="17" t="n">
        <f aca="false">SUM(U9:U11)</f>
        <v>2.19</v>
      </c>
      <c r="V12" s="17" t="n">
        <f aca="false">IFERROR(U12/T12*100-100,0)</f>
        <v>12.3076923076923</v>
      </c>
      <c r="W12" s="17" t="n">
        <f aca="false">SUM(W9:W11)</f>
        <v>1.95</v>
      </c>
      <c r="X12" s="17" t="n">
        <f aca="false">SUM(X9:X11)</f>
        <v>2.19</v>
      </c>
      <c r="Y12" s="17" t="n">
        <f aca="false">IFERROR(X12/W12*100-100,0)</f>
        <v>12.3076923076923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1.07</v>
      </c>
      <c r="AM12" s="17" t="n">
        <f aca="false">SUM(AM9:AM11)</f>
        <v>1</v>
      </c>
      <c r="AN12" s="17" t="n">
        <f aca="false">IFERROR(AM12/AL12*100-100,0)</f>
        <v>-6.54205607476635</v>
      </c>
      <c r="AO12" s="17" t="n">
        <f aca="false">SUM(AO9:AO11)</f>
        <v>1.07</v>
      </c>
      <c r="AP12" s="17" t="n">
        <f aca="false">SUM(AP9:AP11)</f>
        <v>1</v>
      </c>
      <c r="AQ12" s="17" t="n">
        <f aca="false">IFERROR(AP12/AO12*100-100,0)</f>
        <v>-6.54205607476635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2</v>
      </c>
      <c r="AU12" s="20" t="n">
        <f aca="false">AU11</f>
        <v>0</v>
      </c>
      <c r="AV12" s="20" t="n">
        <f aca="false">SUM(AV9:AV11)</f>
        <v>10</v>
      </c>
      <c r="AW12" s="20" t="n">
        <f aca="false">SUM(AW9:AW11)</f>
        <v>359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59</v>
      </c>
      <c r="C13" s="17" t="n">
        <f aca="false">SUM(I13,O13,AM13)</f>
        <v>0.1</v>
      </c>
      <c r="D13" s="17" t="n">
        <f aca="false">IFERROR(C13/B13*100-100,0)</f>
        <v>-83.0508474576271</v>
      </c>
      <c r="E13" s="17" t="n">
        <f aca="false">SUM(K13,Q13,AO13)</f>
        <v>0.59</v>
      </c>
      <c r="F13" s="17" t="n">
        <f aca="false">SUM(L13,R13,AP13)</f>
        <v>0.1</v>
      </c>
      <c r="G13" s="17" t="n">
        <f aca="false">IFERROR(F13/E13*100-100,0)</f>
        <v>-83.0508474576271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02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0.02</v>
      </c>
      <c r="R13" s="17" t="n">
        <f aca="false">SUM(X13,AD13)</f>
        <v>0</v>
      </c>
      <c r="S13" s="17" t="n">
        <f aca="false">IFERROR(R13/Q13*100-100,0)</f>
        <v>-100</v>
      </c>
      <c r="T13" s="18" t="n">
        <v>0.02</v>
      </c>
      <c r="U13" s="18" t="n">
        <v>0</v>
      </c>
      <c r="V13" s="17" t="n">
        <f aca="false">IFERROR(U13/T13*100-100,0)</f>
        <v>-100</v>
      </c>
      <c r="W13" s="18" t="n">
        <v>0.02</v>
      </c>
      <c r="X13" s="18" t="n">
        <v>0</v>
      </c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57</v>
      </c>
      <c r="AM13" s="18" t="n">
        <v>0.1</v>
      </c>
      <c r="AN13" s="17" t="n">
        <f aca="false">IFERROR(AM13/AL13*100-100,0)</f>
        <v>-82.4561403508772</v>
      </c>
      <c r="AO13" s="18" t="n">
        <v>0.57</v>
      </c>
      <c r="AP13" s="18" t="n">
        <v>0.1</v>
      </c>
      <c r="AQ13" s="17" t="n">
        <f aca="false">IFERROR(AP13/AO13*100-100,0)</f>
        <v>-82.4561403508772</v>
      </c>
      <c r="AR13" s="19"/>
      <c r="AS13" s="19"/>
      <c r="AT13" s="19" t="n">
        <v>2</v>
      </c>
      <c r="AU13" s="19"/>
      <c r="AV13" s="19" t="n">
        <v>1</v>
      </c>
      <c r="AW13" s="19" t="n">
        <v>35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2.06</v>
      </c>
      <c r="C14" s="17" t="n">
        <f aca="false">SUM(I14,O14,AM14)</f>
        <v>1.32</v>
      </c>
      <c r="D14" s="17" t="n">
        <f aca="false">IFERROR(C14/B14*100-100,0)</f>
        <v>-35.9223300970874</v>
      </c>
      <c r="E14" s="17" t="n">
        <f aca="false">SUM(K14,Q14,AO14)</f>
        <v>2.06</v>
      </c>
      <c r="F14" s="17" t="n">
        <f aca="false">SUM(L14,R14,AP14)</f>
        <v>1.32</v>
      </c>
      <c r="G14" s="17" t="n">
        <f aca="false">IFERROR(F14/E14*100-100,0)</f>
        <v>-35.9223300970874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1</v>
      </c>
      <c r="O14" s="17" t="n">
        <f aca="false">SUM(U14,AA14)</f>
        <v>1.1</v>
      </c>
      <c r="P14" s="17" t="n">
        <f aca="false">IFERROR(O14/N14*100-100,0)</f>
        <v>10</v>
      </c>
      <c r="Q14" s="17" t="n">
        <f aca="false">SUM(W14,AC14)</f>
        <v>1</v>
      </c>
      <c r="R14" s="17" t="n">
        <f aca="false">SUM(X14,AD14)</f>
        <v>1.1</v>
      </c>
      <c r="S14" s="17" t="n">
        <f aca="false">IFERROR(R14/Q14*100-100,0)</f>
        <v>10</v>
      </c>
      <c r="T14" s="18" t="n">
        <v>1</v>
      </c>
      <c r="U14" s="18" t="n">
        <v>1.1</v>
      </c>
      <c r="V14" s="17" t="n">
        <f aca="false">IFERROR(U14/T14*100-100,0)</f>
        <v>10</v>
      </c>
      <c r="W14" s="18" t="n">
        <v>1</v>
      </c>
      <c r="X14" s="18" t="n">
        <v>1.1</v>
      </c>
      <c r="Y14" s="17" t="n">
        <f aca="false">IFERROR(X14/W14*100-100,0)</f>
        <v>1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1.06</v>
      </c>
      <c r="AM14" s="18" t="n">
        <v>0.22</v>
      </c>
      <c r="AN14" s="17" t="n">
        <f aca="false">IFERROR(AM14/AL14*100-100,0)</f>
        <v>-79.2452830188679</v>
      </c>
      <c r="AO14" s="18" t="n">
        <v>1.06</v>
      </c>
      <c r="AP14" s="18" t="n">
        <v>0.22</v>
      </c>
      <c r="AQ14" s="17" t="n">
        <f aca="false">IFERROR(AP14/AO14*100-100,0)</f>
        <v>-79.2452830188679</v>
      </c>
      <c r="AR14" s="19"/>
      <c r="AS14" s="19"/>
      <c r="AT14" s="19" t="n">
        <v>2</v>
      </c>
      <c r="AU14" s="19"/>
      <c r="AV14" s="19" t="n">
        <v>1</v>
      </c>
      <c r="AW14" s="19" t="n">
        <v>78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52</v>
      </c>
      <c r="C15" s="17" t="n">
        <f aca="false">SUM(I15,O15,AM15)</f>
        <v>0.39</v>
      </c>
      <c r="D15" s="17" t="n">
        <f aca="false">IFERROR(C15/B15*100-100,0)</f>
        <v>-25</v>
      </c>
      <c r="E15" s="17" t="n">
        <f aca="false">SUM(K15,Q15,AO15)</f>
        <v>0.46</v>
      </c>
      <c r="F15" s="17" t="n">
        <f aca="false">SUM(L15,R15,AP15)</f>
        <v>0.39</v>
      </c>
      <c r="G15" s="17" t="n">
        <f aca="false">IFERROR(F15/E15*100-100,0)</f>
        <v>-15.2173913043478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21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.15</v>
      </c>
      <c r="R15" s="17" t="n">
        <f aca="false">SUM(X15,AD15)</f>
        <v>0</v>
      </c>
      <c r="S15" s="17" t="n">
        <f aca="false">IFERROR(R15/Q15*100-100,0)</f>
        <v>-100</v>
      </c>
      <c r="T15" s="18" t="n">
        <v>0.21</v>
      </c>
      <c r="U15" s="18" t="n">
        <v>0</v>
      </c>
      <c r="V15" s="17" t="n">
        <f aca="false">IFERROR(U15/T15*100-100,0)</f>
        <v>-100</v>
      </c>
      <c r="W15" s="18" t="n">
        <v>0.15</v>
      </c>
      <c r="X15" s="18" t="n">
        <v>0</v>
      </c>
      <c r="Y15" s="17" t="n">
        <f aca="false">IFERROR(X15/W15*100-100,0)</f>
        <v>-10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31</v>
      </c>
      <c r="AM15" s="18" t="n">
        <v>0.39</v>
      </c>
      <c r="AN15" s="17" t="n">
        <f aca="false">IFERROR(AM15/AL15*100-100,0)</f>
        <v>25.8064516129032</v>
      </c>
      <c r="AO15" s="18" t="n">
        <v>0.31</v>
      </c>
      <c r="AP15" s="18" t="n">
        <v>0.39</v>
      </c>
      <c r="AQ15" s="17" t="n">
        <f aca="false">IFERROR(AP15/AO15*100-100,0)</f>
        <v>25.8064516129032</v>
      </c>
      <c r="AR15" s="19"/>
      <c r="AS15" s="19"/>
      <c r="AT15" s="19" t="n">
        <v>2</v>
      </c>
      <c r="AU15" s="19"/>
      <c r="AV15" s="19" t="n">
        <v>4</v>
      </c>
      <c r="AW15" s="19" t="n">
        <v>139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6.19</v>
      </c>
      <c r="C16" s="17" t="n">
        <f aca="false">SUM(C12:C15)</f>
        <v>5</v>
      </c>
      <c r="D16" s="17" t="n">
        <f aca="false">IFERROR(C16/B16*100-100,0)</f>
        <v>-19.2245557350565</v>
      </c>
      <c r="E16" s="17" t="n">
        <f aca="false">SUM(E12:E15)</f>
        <v>6.13</v>
      </c>
      <c r="F16" s="17" t="n">
        <f aca="false">SUM(F12:F15)</f>
        <v>5</v>
      </c>
      <c r="G16" s="17" t="n">
        <f aca="false">IFERROR(F16/E16*100-100,0)</f>
        <v>-18.4339314845024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3.18</v>
      </c>
      <c r="O16" s="17" t="n">
        <f aca="false">SUM(O12:O15)</f>
        <v>3.29</v>
      </c>
      <c r="P16" s="17" t="n">
        <f aca="false">IFERROR(O16/N16*100-100,0)</f>
        <v>3.45911949685534</v>
      </c>
      <c r="Q16" s="17" t="n">
        <f aca="false">SUM(Q12:Q15)</f>
        <v>3.12</v>
      </c>
      <c r="R16" s="17" t="n">
        <f aca="false">SUM(R12:R15)</f>
        <v>3.29</v>
      </c>
      <c r="S16" s="17" t="n">
        <f aca="false">IFERROR(R16/Q16*100-100,0)</f>
        <v>5.44871794871796</v>
      </c>
      <c r="T16" s="17" t="n">
        <f aca="false">SUM(T12:T15)</f>
        <v>3.18</v>
      </c>
      <c r="U16" s="17" t="n">
        <f aca="false">SUM(U12:U15)</f>
        <v>3.29</v>
      </c>
      <c r="V16" s="17" t="n">
        <f aca="false">IFERROR(U16/T16*100-100,0)</f>
        <v>3.45911949685534</v>
      </c>
      <c r="W16" s="17" t="n">
        <f aca="false">SUM(W12:W15)</f>
        <v>3.12</v>
      </c>
      <c r="X16" s="17" t="n">
        <f aca="false">SUM(X12:X15)</f>
        <v>3.29</v>
      </c>
      <c r="Y16" s="17" t="n">
        <f aca="false">IFERROR(X16/W16*100-100,0)</f>
        <v>5.44871794871796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3.01</v>
      </c>
      <c r="AM16" s="17" t="n">
        <f aca="false">SUM(AM12:AM15)</f>
        <v>1.71</v>
      </c>
      <c r="AN16" s="17" t="n">
        <f aca="false">IFERROR(AM16/AL16*100-100,0)</f>
        <v>-43.1893687707641</v>
      </c>
      <c r="AO16" s="17" t="n">
        <f aca="false">SUM(AO12:AO15)</f>
        <v>3.01</v>
      </c>
      <c r="AP16" s="17" t="n">
        <f aca="false">SUM(AP12:AP15)</f>
        <v>1.71</v>
      </c>
      <c r="AQ16" s="17" t="n">
        <f aca="false">IFERROR(AP16/AO16*100-100,0)</f>
        <v>-43.1893687707641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2</v>
      </c>
      <c r="AU16" s="20" t="n">
        <f aca="false">AU15</f>
        <v>0</v>
      </c>
      <c r="AV16" s="20" t="n">
        <f aca="false">SUM(AV12:AV15)</f>
        <v>16</v>
      </c>
      <c r="AW16" s="20" t="n">
        <f aca="false">SUM(AW12:AW15)</f>
        <v>611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62</v>
      </c>
      <c r="C17" s="17" t="n">
        <f aca="false">SUM(I17,O17,AM17)</f>
        <v>0.42</v>
      </c>
      <c r="D17" s="17" t="n">
        <f aca="false">IFERROR(C17/B17*100-100,0)</f>
        <v>-32.258064516129</v>
      </c>
      <c r="E17" s="17" t="n">
        <f aca="false">SUM(K17,Q17,AO17)</f>
        <v>0.62</v>
      </c>
      <c r="F17" s="17" t="n">
        <f aca="false">SUM(L17,R17,AP17)</f>
        <v>0.42</v>
      </c>
      <c r="G17" s="17" t="n">
        <f aca="false">IFERROR(F17/E17*100-100,0)</f>
        <v>-32.258064516129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.27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.27</v>
      </c>
      <c r="S17" s="17" t="n">
        <f aca="false">IFERROR(R17/Q17*100-100,0)</f>
        <v>0</v>
      </c>
      <c r="T17" s="18" t="n">
        <v>0</v>
      </c>
      <c r="U17" s="18" t="n">
        <v>0.27</v>
      </c>
      <c r="V17" s="17" t="n">
        <f aca="false">IFERROR(U17/T17*100-100,0)</f>
        <v>0</v>
      </c>
      <c r="W17" s="18" t="n">
        <v>0</v>
      </c>
      <c r="X17" s="18" t="n">
        <v>0.27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62</v>
      </c>
      <c r="AM17" s="18" t="n">
        <v>0.15</v>
      </c>
      <c r="AN17" s="17" t="n">
        <f aca="false">IFERROR(AM17/AL17*100-100,0)</f>
        <v>-75.8064516129032</v>
      </c>
      <c r="AO17" s="18" t="n">
        <v>0.62</v>
      </c>
      <c r="AP17" s="18" t="n">
        <v>0.15</v>
      </c>
      <c r="AQ17" s="17" t="n">
        <f aca="false">IFERROR(AP17/AO17*100-100,0)</f>
        <v>-75.8064516129032</v>
      </c>
      <c r="AR17" s="19"/>
      <c r="AS17" s="19"/>
      <c r="AT17" s="19" t="n">
        <v>2</v>
      </c>
      <c r="AU17" s="19"/>
      <c r="AV17" s="19" t="n">
        <v>2</v>
      </c>
      <c r="AW17" s="19" t="n">
        <v>52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46.2</v>
      </c>
      <c r="C18" s="17" t="n">
        <f aca="false">SUM(I18,O18,AM18)</f>
        <v>2.04</v>
      </c>
      <c r="D18" s="17" t="n">
        <f aca="false">IFERROR(C18/B18*100-100,0)</f>
        <v>-95.5844155844156</v>
      </c>
      <c r="E18" s="17" t="n">
        <f aca="false">SUM(K18,Q18,AO18)</f>
        <v>1.2</v>
      </c>
      <c r="F18" s="17" t="n">
        <f aca="false">SUM(L18,R18,AP18)</f>
        <v>2.04</v>
      </c>
      <c r="G18" s="17" t="n">
        <f aca="false">IFERROR(F18/E18*100-100,0)</f>
        <v>7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45</v>
      </c>
      <c r="O18" s="17" t="n">
        <f aca="false">SUM(U18,AA18)</f>
        <v>1</v>
      </c>
      <c r="P18" s="17" t="n">
        <f aca="false">IFERROR(O18/N18*100-100,0)</f>
        <v>-97.7777777777778</v>
      </c>
      <c r="Q18" s="17" t="n">
        <f aca="false">SUM(W18,AC18)</f>
        <v>0</v>
      </c>
      <c r="R18" s="17" t="n">
        <f aca="false">SUM(X18,AD18)</f>
        <v>1</v>
      </c>
      <c r="S18" s="17" t="n">
        <f aca="false">IFERROR(R18/Q18*100-100,0)</f>
        <v>0</v>
      </c>
      <c r="T18" s="18" t="n">
        <v>0</v>
      </c>
      <c r="U18" s="18" t="n">
        <v>1</v>
      </c>
      <c r="V18" s="17" t="n">
        <f aca="false">IFERROR(U18/T18*100-100,0)</f>
        <v>0</v>
      </c>
      <c r="W18" s="18" t="n">
        <v>0</v>
      </c>
      <c r="X18" s="18" t="n">
        <v>1</v>
      </c>
      <c r="Y18" s="17" t="n">
        <f aca="false">IFERROR(X18/W18*100-100,0)</f>
        <v>0</v>
      </c>
      <c r="Z18" s="18" t="n">
        <v>45</v>
      </c>
      <c r="AA18" s="18" t="n">
        <v>0</v>
      </c>
      <c r="AB18" s="17" t="n">
        <f aca="false">IFERROR(AA18/Z18*100-100,0)</f>
        <v>-10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1.2</v>
      </c>
      <c r="AM18" s="18" t="n">
        <v>1.04</v>
      </c>
      <c r="AN18" s="17" t="n">
        <f aca="false">IFERROR(AM18/AL18*100-100,0)</f>
        <v>-13.3333333333333</v>
      </c>
      <c r="AO18" s="18" t="n">
        <v>1.2</v>
      </c>
      <c r="AP18" s="18" t="n">
        <v>1.04</v>
      </c>
      <c r="AQ18" s="17" t="n">
        <f aca="false">IFERROR(AP18/AO18*100-100,0)</f>
        <v>-13.3333333333333</v>
      </c>
      <c r="AR18" s="19"/>
      <c r="AS18" s="19"/>
      <c r="AT18" s="19" t="n">
        <v>2</v>
      </c>
      <c r="AU18" s="19"/>
      <c r="AV18" s="19" t="n">
        <v>7</v>
      </c>
      <c r="AW18" s="19" t="n">
        <v>373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6.19</v>
      </c>
      <c r="C19" s="17" t="n">
        <f aca="false">SUM(I19,O19,AM19)</f>
        <v>0.83</v>
      </c>
      <c r="D19" s="17" t="n">
        <f aca="false">IFERROR(C19/B19*100-100,0)</f>
        <v>-86.5912762520194</v>
      </c>
      <c r="E19" s="17" t="n">
        <f aca="false">SUM(K19,Q19,AO19)</f>
        <v>2.32</v>
      </c>
      <c r="F19" s="17" t="n">
        <f aca="false">SUM(L19,R19,AP19)</f>
        <v>0.83</v>
      </c>
      <c r="G19" s="17" t="n">
        <f aca="false">IFERROR(F19/E19*100-100,0)</f>
        <v>-64.2241379310345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6</v>
      </c>
      <c r="O19" s="17" t="n">
        <f aca="false">SUM(U19,AA19)</f>
        <v>0.65</v>
      </c>
      <c r="P19" s="17" t="n">
        <f aca="false">IFERROR(O19/N19*100-100,0)</f>
        <v>-89.1666666666667</v>
      </c>
      <c r="Q19" s="17" t="n">
        <f aca="false">SUM(W19,AC19)</f>
        <v>2.13</v>
      </c>
      <c r="R19" s="17" t="n">
        <f aca="false">SUM(X19,AD19)</f>
        <v>0.65</v>
      </c>
      <c r="S19" s="17" t="n">
        <f aca="false">IFERROR(R19/Q19*100-100,0)</f>
        <v>-69.4835680751174</v>
      </c>
      <c r="T19" s="18" t="n">
        <v>6</v>
      </c>
      <c r="U19" s="18" t="n">
        <v>0.65</v>
      </c>
      <c r="V19" s="17" t="n">
        <f aca="false">IFERROR(U19/T19*100-100,0)</f>
        <v>-89.1666666666667</v>
      </c>
      <c r="W19" s="18" t="n">
        <v>2.13</v>
      </c>
      <c r="X19" s="18" t="n">
        <v>0.65</v>
      </c>
      <c r="Y19" s="17" t="n">
        <f aca="false">IFERROR(X19/W19*100-100,0)</f>
        <v>-69.4835680751174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19</v>
      </c>
      <c r="AM19" s="18" t="n">
        <v>0.18</v>
      </c>
      <c r="AN19" s="17" t="n">
        <f aca="false">IFERROR(AM19/AL19*100-100,0)</f>
        <v>-5.26315789473685</v>
      </c>
      <c r="AO19" s="18" t="n">
        <v>0.19</v>
      </c>
      <c r="AP19" s="18" t="n">
        <v>0.18</v>
      </c>
      <c r="AQ19" s="17" t="n">
        <f aca="false">IFERROR(AP19/AO19*100-100,0)</f>
        <v>-5.26315789473685</v>
      </c>
      <c r="AR19" s="19"/>
      <c r="AS19" s="19"/>
      <c r="AT19" s="19" t="n">
        <v>2</v>
      </c>
      <c r="AU19" s="19"/>
      <c r="AV19" s="19" t="n">
        <v>3</v>
      </c>
      <c r="AW19" s="19" t="n">
        <v>63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59.2</v>
      </c>
      <c r="C20" s="17" t="n">
        <f aca="false">SUM(C16:C19)</f>
        <v>8.29</v>
      </c>
      <c r="D20" s="17" t="n">
        <f aca="false">IFERROR(C20/B20*100-100,0)</f>
        <v>-85.9966216216216</v>
      </c>
      <c r="E20" s="17" t="n">
        <f aca="false">SUM(E16:E19)</f>
        <v>10.27</v>
      </c>
      <c r="F20" s="17" t="n">
        <f aca="false">SUM(F16:F19)</f>
        <v>8.29</v>
      </c>
      <c r="G20" s="17" t="n">
        <f aca="false">IFERROR(F20/E20*100-100,0)</f>
        <v>-19.2794547224927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54.18</v>
      </c>
      <c r="O20" s="17" t="n">
        <f aca="false">SUM(O16:O19)</f>
        <v>5.21</v>
      </c>
      <c r="P20" s="17" t="n">
        <f aca="false">IFERROR(O20/N20*100-100,0)</f>
        <v>-90.3839055001846</v>
      </c>
      <c r="Q20" s="17" t="n">
        <f aca="false">SUM(Q16:Q19)</f>
        <v>5.25</v>
      </c>
      <c r="R20" s="17" t="n">
        <f aca="false">SUM(R16:R19)</f>
        <v>5.21</v>
      </c>
      <c r="S20" s="17" t="n">
        <f aca="false">IFERROR(R20/Q20*100-100,0)</f>
        <v>-0.761904761904759</v>
      </c>
      <c r="T20" s="17" t="n">
        <f aca="false">SUM(T16:T19)</f>
        <v>9.18</v>
      </c>
      <c r="U20" s="17" t="n">
        <f aca="false">SUM(U16:U19)</f>
        <v>5.21</v>
      </c>
      <c r="V20" s="17" t="n">
        <f aca="false">IFERROR(U20/T20*100-100,0)</f>
        <v>-43.2461873638344</v>
      </c>
      <c r="W20" s="17" t="n">
        <f aca="false">SUM(W16:W19)</f>
        <v>5.25</v>
      </c>
      <c r="X20" s="17" t="n">
        <f aca="false">SUM(X16:X19)</f>
        <v>5.21</v>
      </c>
      <c r="Y20" s="17" t="n">
        <f aca="false">IFERROR(X20/W20*100-100,0)</f>
        <v>-0.761904761904759</v>
      </c>
      <c r="Z20" s="17" t="n">
        <f aca="false">SUM(Z16:Z19)</f>
        <v>45</v>
      </c>
      <c r="AA20" s="17" t="n">
        <f aca="false">SUM(AA16:AA19)</f>
        <v>0</v>
      </c>
      <c r="AB20" s="17" t="n">
        <f aca="false">IFERROR(AA20/Z20*100-100,0)</f>
        <v>-10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5.02</v>
      </c>
      <c r="AM20" s="17" t="n">
        <f aca="false">SUM(AM16:AM19)</f>
        <v>3.08</v>
      </c>
      <c r="AN20" s="17" t="n">
        <f aca="false">IFERROR(AM20/AL20*100-100,0)</f>
        <v>-38.6454183266932</v>
      </c>
      <c r="AO20" s="17" t="n">
        <f aca="false">SUM(AO16:AO19)</f>
        <v>5.02</v>
      </c>
      <c r="AP20" s="17" t="n">
        <f aca="false">SUM(AP16:AP19)</f>
        <v>3.08</v>
      </c>
      <c r="AQ20" s="17" t="n">
        <f aca="false">IFERROR(AP20/AO20*100-100,0)</f>
        <v>-38.6454183266932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2</v>
      </c>
      <c r="AU20" s="20" t="n">
        <f aca="false">AU19</f>
        <v>0</v>
      </c>
      <c r="AV20" s="20" t="n">
        <f aca="false">SUM(AV16:AV19)</f>
        <v>28</v>
      </c>
      <c r="AW20" s="20" t="n">
        <f aca="false">SUM(AW16:AW19)</f>
        <v>1099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49</v>
      </c>
      <c r="C21" s="17" t="n">
        <f aca="false">SUM(I21,O21,AM21)</f>
        <v>0.08</v>
      </c>
      <c r="D21" s="17" t="n">
        <f aca="false">IFERROR(C21/B21*100-100,0)</f>
        <v>-83.6734693877551</v>
      </c>
      <c r="E21" s="17" t="n">
        <f aca="false">SUM(K21,Q21,AO21)</f>
        <v>0.49</v>
      </c>
      <c r="F21" s="17" t="n">
        <f aca="false">SUM(L21,R21,AP21)</f>
        <v>0.08</v>
      </c>
      <c r="G21" s="17" t="n">
        <f aca="false">IFERROR(F21/E21*100-100,0)</f>
        <v>-83.6734693877551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03</v>
      </c>
      <c r="O21" s="17" t="n">
        <f aca="false">SUM(U21,AA21)</f>
        <v>0</v>
      </c>
      <c r="P21" s="17" t="n">
        <f aca="false">IFERROR(O21/N21*100-100,0)</f>
        <v>-100</v>
      </c>
      <c r="Q21" s="17" t="n">
        <f aca="false">SUM(W21,AC21)</f>
        <v>0.03</v>
      </c>
      <c r="R21" s="17" t="n">
        <f aca="false">SUM(X21,AD21)</f>
        <v>0</v>
      </c>
      <c r="S21" s="17" t="n">
        <f aca="false">IFERROR(R21/Q21*100-100,0)</f>
        <v>-100</v>
      </c>
      <c r="T21" s="18" t="n">
        <v>0.03</v>
      </c>
      <c r="U21" s="18" t="n">
        <v>0</v>
      </c>
      <c r="V21" s="17" t="n">
        <f aca="false">IFERROR(U21/T21*100-100,0)</f>
        <v>-100</v>
      </c>
      <c r="W21" s="18" t="n">
        <v>0.03</v>
      </c>
      <c r="X21" s="18" t="n">
        <v>0</v>
      </c>
      <c r="Y21" s="17" t="n">
        <f aca="false">IFERROR(X21/W21*100-100,0)</f>
        <v>-1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46</v>
      </c>
      <c r="AM21" s="18" t="n">
        <v>0.08</v>
      </c>
      <c r="AN21" s="17" t="n">
        <f aca="false">IFERROR(AM21/AL21*100-100,0)</f>
        <v>-82.6086956521739</v>
      </c>
      <c r="AO21" s="18" t="n">
        <v>0.46</v>
      </c>
      <c r="AP21" s="18" t="n">
        <v>0.08</v>
      </c>
      <c r="AQ21" s="17" t="n">
        <f aca="false">IFERROR(AP21/AO21*100-100,0)</f>
        <v>-82.6086956521739</v>
      </c>
      <c r="AR21" s="19"/>
      <c r="AS21" s="19"/>
      <c r="AT21" s="19" t="n">
        <v>2</v>
      </c>
      <c r="AU21" s="19"/>
      <c r="AV21" s="19" t="n">
        <v>1</v>
      </c>
      <c r="AW21" s="19" t="n">
        <v>27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99</v>
      </c>
      <c r="C22" s="17" t="n">
        <f aca="false">SUM(I22,O22,AM22)</f>
        <v>3</v>
      </c>
      <c r="D22" s="17" t="n">
        <f aca="false">IFERROR(C22/B22*100-100,0)</f>
        <v>203.030303030303</v>
      </c>
      <c r="E22" s="17" t="n">
        <f aca="false">SUM(K22,Q22,AO22)</f>
        <v>0.99</v>
      </c>
      <c r="F22" s="17" t="n">
        <f aca="false">SUM(L22,R22,AP22)</f>
        <v>1.76</v>
      </c>
      <c r="G22" s="17" t="n">
        <f aca="false">IFERROR(F22/E22*100-100,0)</f>
        <v>77.7777777777778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2.63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1.39</v>
      </c>
      <c r="S22" s="17" t="n">
        <f aca="false">IFERROR(R22/Q22*100-100,0)</f>
        <v>0</v>
      </c>
      <c r="T22" s="18" t="n">
        <v>0</v>
      </c>
      <c r="U22" s="18" t="n">
        <v>2.63</v>
      </c>
      <c r="V22" s="17" t="n">
        <f aca="false">IFERROR(U22/T22*100-100,0)</f>
        <v>0</v>
      </c>
      <c r="W22" s="18" t="n">
        <v>0</v>
      </c>
      <c r="X22" s="18" t="n">
        <v>1.39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99</v>
      </c>
      <c r="AM22" s="18" t="n">
        <v>0.37</v>
      </c>
      <c r="AN22" s="17" t="n">
        <f aca="false">IFERROR(AM22/AL22*100-100,0)</f>
        <v>-62.6262626262626</v>
      </c>
      <c r="AO22" s="18" t="n">
        <v>0.99</v>
      </c>
      <c r="AP22" s="18" t="n">
        <v>0.37</v>
      </c>
      <c r="AQ22" s="17" t="n">
        <f aca="false">IFERROR(AP22/AO22*100-100,0)</f>
        <v>-62.6262626262626</v>
      </c>
      <c r="AR22" s="19"/>
      <c r="AS22" s="19"/>
      <c r="AT22" s="19" t="n">
        <v>2</v>
      </c>
      <c r="AU22" s="19"/>
      <c r="AV22" s="19" t="n">
        <v>3</v>
      </c>
      <c r="AW22" s="19" t="n">
        <v>131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21</v>
      </c>
      <c r="C23" s="17" t="n">
        <f aca="false">SUM(I23,O23,AM23)</f>
        <v>0.21</v>
      </c>
      <c r="D23" s="17" t="n">
        <f aca="false">IFERROR(C23/B23*100-100,0)</f>
        <v>0</v>
      </c>
      <c r="E23" s="17" t="n">
        <f aca="false">SUM(K23,Q23,AO23)</f>
        <v>0.2</v>
      </c>
      <c r="F23" s="17" t="n">
        <f aca="false">SUM(L23,R23,AP23)</f>
        <v>0.19</v>
      </c>
      <c r="G23" s="17" t="n">
        <f aca="false">IFERROR(F23/E23*100-100,0)</f>
        <v>-5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03</v>
      </c>
      <c r="O23" s="17" t="n">
        <f aca="false">SUM(U23,AA23)</f>
        <v>0.02</v>
      </c>
      <c r="P23" s="17" t="n">
        <f aca="false">IFERROR(O23/N23*100-100,0)</f>
        <v>-33.3333333333333</v>
      </c>
      <c r="Q23" s="17" t="n">
        <f aca="false">SUM(W23,AC23)</f>
        <v>0.02</v>
      </c>
      <c r="R23" s="17" t="n">
        <f aca="false">SUM(X23,AD23)</f>
        <v>0</v>
      </c>
      <c r="S23" s="17" t="n">
        <f aca="false">IFERROR(R23/Q23*100-100,0)</f>
        <v>-100</v>
      </c>
      <c r="T23" s="18" t="n">
        <v>0.03</v>
      </c>
      <c r="U23" s="18" t="n">
        <v>0.02</v>
      </c>
      <c r="V23" s="17" t="n">
        <f aca="false">IFERROR(U23/T23*100-100,0)</f>
        <v>-33.3333333333333</v>
      </c>
      <c r="W23" s="18" t="n">
        <v>0.02</v>
      </c>
      <c r="X23" s="18" t="n">
        <v>0</v>
      </c>
      <c r="Y23" s="17" t="n">
        <f aca="false">IFERROR(X23/W23*100-100,0)</f>
        <v>-10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18</v>
      </c>
      <c r="AM23" s="18" t="n">
        <v>0.19</v>
      </c>
      <c r="AN23" s="17" t="n">
        <f aca="false">IFERROR(AM23/AL23*100-100,0)</f>
        <v>5.55555555555556</v>
      </c>
      <c r="AO23" s="18" t="n">
        <v>0.18</v>
      </c>
      <c r="AP23" s="18" t="n">
        <v>0.19</v>
      </c>
      <c r="AQ23" s="17" t="n">
        <f aca="false">IFERROR(AP23/AO23*100-100,0)</f>
        <v>5.55555555555556</v>
      </c>
      <c r="AR23" s="19"/>
      <c r="AS23" s="19"/>
      <c r="AT23" s="19" t="n">
        <v>2</v>
      </c>
      <c r="AU23" s="19"/>
      <c r="AV23" s="19" t="n">
        <v>2</v>
      </c>
      <c r="AW23" s="19" t="n">
        <v>37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2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60.89</v>
      </c>
      <c r="C25" s="17" t="n">
        <f aca="false">SUM(C20:C23)</f>
        <v>11.58</v>
      </c>
      <c r="D25" s="17" t="n">
        <f aca="false">IFERROR(C25/B25*100-100,0)</f>
        <v>-80.982098866809</v>
      </c>
      <c r="E25" s="17" t="n">
        <f aca="false">SUM(E20:E23)</f>
        <v>11.95</v>
      </c>
      <c r="F25" s="17" t="n">
        <f aca="false">SUM(F20:F23)</f>
        <v>10.32</v>
      </c>
      <c r="G25" s="17" t="n">
        <f aca="false">IFERROR(F25/E25*100-100,0)</f>
        <v>-13.6401673640167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54.24</v>
      </c>
      <c r="O25" s="17" t="n">
        <f aca="false">SUM(O20:O23)</f>
        <v>7.86</v>
      </c>
      <c r="P25" s="17" t="n">
        <f aca="false">IFERROR(O25/N25*100-100,0)</f>
        <v>-85.5088495575221</v>
      </c>
      <c r="Q25" s="17" t="n">
        <f aca="false">SUM(Q20:Q23)</f>
        <v>5.3</v>
      </c>
      <c r="R25" s="17" t="n">
        <f aca="false">SUM(R20:R23)</f>
        <v>6.6</v>
      </c>
      <c r="S25" s="17" t="n">
        <f aca="false">IFERROR(R25/Q25*100-100,0)</f>
        <v>24.5283018867925</v>
      </c>
      <c r="T25" s="17" t="n">
        <f aca="false">SUM(T20:T23)</f>
        <v>9.24</v>
      </c>
      <c r="U25" s="17" t="n">
        <f aca="false">SUM(U20:U23)</f>
        <v>7.86</v>
      </c>
      <c r="V25" s="17" t="n">
        <f aca="false">IFERROR(U25/T25*100-100,0)</f>
        <v>-14.9350649350649</v>
      </c>
      <c r="W25" s="17" t="n">
        <f aca="false">SUM(W20:W23)</f>
        <v>5.3</v>
      </c>
      <c r="X25" s="17" t="n">
        <f aca="false">SUM(X20:X23)</f>
        <v>6.6</v>
      </c>
      <c r="Y25" s="17" t="n">
        <f aca="false">IFERROR(X25/W25*100-100,0)</f>
        <v>24.5283018867925</v>
      </c>
      <c r="Z25" s="17" t="n">
        <f aca="false">SUM(Z20:Z23)</f>
        <v>45</v>
      </c>
      <c r="AA25" s="17" t="n">
        <f aca="false">SUM(AA20:AA23)</f>
        <v>0</v>
      </c>
      <c r="AB25" s="17" t="n">
        <f aca="false">IFERROR(AA25/Z25*100-100,0)</f>
        <v>-10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6.65</v>
      </c>
      <c r="AM25" s="17" t="n">
        <f aca="false">SUM(AM20:AM23)</f>
        <v>3.72</v>
      </c>
      <c r="AN25" s="17" t="n">
        <f aca="false">IFERROR(AM25/AL25*100-100,0)</f>
        <v>-44.0601503759399</v>
      </c>
      <c r="AO25" s="17" t="n">
        <f aca="false">SUM(AO20:AO23)</f>
        <v>6.65</v>
      </c>
      <c r="AP25" s="17" t="n">
        <f aca="false">SUM(AP20:AP23)</f>
        <v>3.72</v>
      </c>
      <c r="AQ25" s="17" t="n">
        <f aca="false">IFERROR(AP25/AO25*100-100,0)</f>
        <v>-44.0601503759399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2</v>
      </c>
      <c r="AU25" s="20" t="n">
        <f aca="false">AU23</f>
        <v>0</v>
      </c>
      <c r="AV25" s="20" t="n">
        <f aca="false">SUM(AV20:AV23)</f>
        <v>34</v>
      </c>
      <c r="AW25" s="20" t="n">
        <f aca="false">SUM(AW20:AW23)</f>
        <v>1294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37" customFormat="false" ht="10.5" hidden="false" customHeight="true" outlineLevel="0" collapsed="false"/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13"/>
    <col collapsed="false" customWidth="true" hidden="false" outlineLevel="0" max="6" min="5" style="2" width="7.7"/>
    <col collapsed="false" customWidth="true" hidden="false" outlineLevel="0" max="7" min="7" style="2" width="8.99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3" min="13" style="2" width="8.42"/>
    <col collapsed="false" customWidth="true" hidden="false" outlineLevel="0" max="15" min="14" style="2" width="7.13"/>
    <col collapsed="false" customWidth="true" hidden="false" outlineLevel="0" max="16" min="16" style="2" width="8.12"/>
    <col collapsed="false" customWidth="true" hidden="false" outlineLevel="0" max="18" min="17" style="2" width="7.13"/>
    <col collapsed="false" customWidth="true" hidden="false" outlineLevel="0" max="19" min="19" style="2" width="8.2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8" min="48" style="2" width="4.7"/>
    <col collapsed="false" customWidth="true" hidden="false" outlineLevel="0" max="49" min="49" style="2" width="5.85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县卫生健康局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1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 t="n">
        <v>1</v>
      </c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1.02</v>
      </c>
      <c r="C11" s="17" t="n">
        <f aca="false">SUM(I11,O11,AM11)</f>
        <v>0</v>
      </c>
      <c r="D11" s="17" t="n">
        <f aca="false">IFERROR(C11/B11*100-100,0)</f>
        <v>-100</v>
      </c>
      <c r="E11" s="17" t="n">
        <f aca="false">SUM(K11,Q11,AO11)</f>
        <v>1.02</v>
      </c>
      <c r="F11" s="17" t="n">
        <f aca="false">SUM(L11,R11,AP11)</f>
        <v>0</v>
      </c>
      <c r="G11" s="17" t="n">
        <f aca="false">IFERROR(F11/E11*100-100,0)</f>
        <v>-10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1.02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1.02</v>
      </c>
      <c r="R11" s="17" t="n">
        <f aca="false">SUM(X11,AD11)</f>
        <v>0</v>
      </c>
      <c r="S11" s="17" t="n">
        <f aca="false">IFERROR(R11/Q11*100-100,0)</f>
        <v>-100</v>
      </c>
      <c r="T11" s="18" t="n">
        <v>1.02</v>
      </c>
      <c r="U11" s="18" t="n">
        <v>0</v>
      </c>
      <c r="V11" s="17" t="n">
        <f aca="false">IFERROR(U11/T11*100-100,0)</f>
        <v>-100</v>
      </c>
      <c r="W11" s="18" t="n">
        <v>1.02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1</v>
      </c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1.02</v>
      </c>
      <c r="C12" s="17" t="n">
        <f aca="false">SUM(C9:C11)</f>
        <v>0</v>
      </c>
      <c r="D12" s="17" t="n">
        <f aca="false">IFERROR(C12/B12*100-100,0)</f>
        <v>-100</v>
      </c>
      <c r="E12" s="17" t="n">
        <f aca="false">SUM(E9:E11)</f>
        <v>1.02</v>
      </c>
      <c r="F12" s="17" t="n">
        <f aca="false">SUM(F9:F11)</f>
        <v>0</v>
      </c>
      <c r="G12" s="17" t="n">
        <f aca="false">IFERROR(F12/E12*100-100,0)</f>
        <v>-10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.02</v>
      </c>
      <c r="O12" s="17" t="n">
        <f aca="false">SUM(O9:O11)</f>
        <v>0</v>
      </c>
      <c r="P12" s="17" t="n">
        <f aca="false">IFERROR(O12/N12*100-100,0)</f>
        <v>-100</v>
      </c>
      <c r="Q12" s="17" t="n">
        <f aca="false">SUM(Q9:Q11)</f>
        <v>1.02</v>
      </c>
      <c r="R12" s="17" t="n">
        <f aca="false">SUM(R9:R11)</f>
        <v>0</v>
      </c>
      <c r="S12" s="17" t="n">
        <f aca="false">IFERROR(R12/Q12*100-100,0)</f>
        <v>-100</v>
      </c>
      <c r="T12" s="17" t="n">
        <f aca="false">SUM(T9:T11)</f>
        <v>1.02</v>
      </c>
      <c r="U12" s="17" t="n">
        <f aca="false">SUM(U9:U11)</f>
        <v>0</v>
      </c>
      <c r="V12" s="17" t="n">
        <f aca="false">IFERROR(U12/T12*100-100,0)</f>
        <v>-100</v>
      </c>
      <c r="W12" s="17" t="n">
        <f aca="false">SUM(W9:W11)</f>
        <v>1.02</v>
      </c>
      <c r="X12" s="17" t="n">
        <f aca="false">SUM(X9:X11)</f>
        <v>0</v>
      </c>
      <c r="Y12" s="17" t="n">
        <f aca="false">IFERROR(X12/W12*100-100,0)</f>
        <v>-10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1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</v>
      </c>
      <c r="C13" s="17" t="n">
        <f aca="false">SUM(I13,O13,AM13)</f>
        <v>1.98</v>
      </c>
      <c r="D13" s="17" t="n">
        <f aca="false">IFERROR(C13/B13*100-100,0)</f>
        <v>0</v>
      </c>
      <c r="E13" s="17" t="n">
        <f aca="false">SUM(K13,Q13,AO13)</f>
        <v>0</v>
      </c>
      <c r="F13" s="17" t="n">
        <f aca="false">SUM(L13,R13,AP13)</f>
        <v>1.98</v>
      </c>
      <c r="G13" s="17" t="n">
        <f aca="false">IFERROR(F13/E13*100-100,0)</f>
        <v>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1.24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1.24</v>
      </c>
      <c r="S13" s="17" t="n">
        <f aca="false">IFERROR(R13/Q13*100-100,0)</f>
        <v>0</v>
      </c>
      <c r="T13" s="18" t="n">
        <v>0</v>
      </c>
      <c r="U13" s="18" t="n">
        <v>1.24</v>
      </c>
      <c r="V13" s="17" t="n">
        <f aca="false">IFERROR(U13/T13*100-100,0)</f>
        <v>0</v>
      </c>
      <c r="W13" s="18" t="n">
        <v>0</v>
      </c>
      <c r="X13" s="18" t="n">
        <v>1.24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21" t="n">
        <v>0</v>
      </c>
      <c r="AM13" s="18" t="n">
        <v>0.74</v>
      </c>
      <c r="AN13" s="17" t="n">
        <f aca="false">IFERROR(AM13/AL13*100-100,0)</f>
        <v>0</v>
      </c>
      <c r="AO13" s="18" t="n">
        <v>0</v>
      </c>
      <c r="AP13" s="18" t="n">
        <v>0.74</v>
      </c>
      <c r="AQ13" s="17" t="n">
        <f aca="false">IFERROR(AP13/AO13*100-100,0)</f>
        <v>0</v>
      </c>
      <c r="AR13" s="19"/>
      <c r="AS13" s="19"/>
      <c r="AT13" s="19" t="n">
        <v>1</v>
      </c>
      <c r="AU13" s="19"/>
      <c r="AV13" s="19" t="n">
        <v>17</v>
      </c>
      <c r="AW13" s="19" t="n">
        <v>247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.01</v>
      </c>
      <c r="C14" s="17" t="n">
        <f aca="false">SUM(I14,O14,AM14)</f>
        <v>1.61</v>
      </c>
      <c r="D14" s="17" t="n">
        <f aca="false">IFERROR(C14/B14*100-100,0)</f>
        <v>59.4059405940594</v>
      </c>
      <c r="E14" s="17" t="n">
        <f aca="false">SUM(K14,Q14,AO14)</f>
        <v>1.01</v>
      </c>
      <c r="F14" s="17" t="n">
        <f aca="false">SUM(L14,R14,AP14)</f>
        <v>1.61</v>
      </c>
      <c r="G14" s="17" t="n">
        <f aca="false">IFERROR(F14/E14*100-100,0)</f>
        <v>59.4059405940594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.82</v>
      </c>
      <c r="O14" s="17" t="n">
        <f aca="false">SUM(U14,AA14)</f>
        <v>1.61</v>
      </c>
      <c r="P14" s="17" t="n">
        <f aca="false">IFERROR(O14/N14*100-100,0)</f>
        <v>96.3414634146342</v>
      </c>
      <c r="Q14" s="17" t="n">
        <f aca="false">SUM(W14,AC14)</f>
        <v>0.82</v>
      </c>
      <c r="R14" s="17" t="n">
        <f aca="false">SUM(X14,AD14)</f>
        <v>1.61</v>
      </c>
      <c r="S14" s="17" t="n">
        <f aca="false">IFERROR(R14/Q14*100-100,0)</f>
        <v>96.3414634146342</v>
      </c>
      <c r="T14" s="18" t="n">
        <v>0.82</v>
      </c>
      <c r="U14" s="18" t="n">
        <v>1.61</v>
      </c>
      <c r="V14" s="17" t="n">
        <f aca="false">IFERROR(U14/T14*100-100,0)</f>
        <v>96.3414634146342</v>
      </c>
      <c r="W14" s="18" t="n">
        <v>0.82</v>
      </c>
      <c r="X14" s="18" t="n">
        <v>1.61</v>
      </c>
      <c r="Y14" s="17" t="n">
        <f aca="false">IFERROR(X14/W14*100-100,0)</f>
        <v>96.3414634146342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19</v>
      </c>
      <c r="AM14" s="18" t="n">
        <v>0</v>
      </c>
      <c r="AN14" s="17" t="n">
        <f aca="false">IFERROR(AM14/AL14*100-100,0)</f>
        <v>-100</v>
      </c>
      <c r="AO14" s="18" t="n">
        <v>0.19</v>
      </c>
      <c r="AP14" s="18" t="n">
        <v>0</v>
      </c>
      <c r="AQ14" s="17" t="n">
        <f aca="false">IFERROR(AP14/AO14*100-100,0)</f>
        <v>-100</v>
      </c>
      <c r="AR14" s="19"/>
      <c r="AS14" s="19"/>
      <c r="AT14" s="19" t="n">
        <v>1</v>
      </c>
      <c r="AU14" s="19"/>
      <c r="AV14" s="19"/>
      <c r="AW14" s="19"/>
    </row>
    <row r="15" customFormat="false" ht="22.5" hidden="false" customHeight="true" outlineLevel="0" collapsed="false">
      <c r="A15" s="16" t="s">
        <v>38</v>
      </c>
      <c r="B15" s="17" t="n">
        <f aca="false">SUM(H15,N15,AL15)</f>
        <v>2.9</v>
      </c>
      <c r="C15" s="17" t="n">
        <f aca="false">SUM(I15,O15,AM15)</f>
        <v>1.04</v>
      </c>
      <c r="D15" s="17" t="n">
        <f aca="false">IFERROR(C15/B15*100-100,0)</f>
        <v>-64.1379310344828</v>
      </c>
      <c r="E15" s="17" t="n">
        <f aca="false">SUM(K15,Q15,AO15)</f>
        <v>2.9</v>
      </c>
      <c r="F15" s="17" t="n">
        <f aca="false">SUM(L15,R15,AP15)</f>
        <v>1.04</v>
      </c>
      <c r="G15" s="17" t="n">
        <f aca="false">IFERROR(F15/E15*100-100,0)</f>
        <v>-64.1379310344828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23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.23</v>
      </c>
      <c r="R15" s="17" t="n">
        <f aca="false">SUM(X15,AD15)</f>
        <v>0</v>
      </c>
      <c r="S15" s="17" t="n">
        <f aca="false">IFERROR(R15/Q15*100-100,0)</f>
        <v>-100</v>
      </c>
      <c r="T15" s="18" t="n">
        <v>0.23</v>
      </c>
      <c r="U15" s="18" t="n">
        <v>0</v>
      </c>
      <c r="V15" s="17" t="n">
        <f aca="false">IFERROR(U15/T15*100-100,0)</f>
        <v>-100</v>
      </c>
      <c r="W15" s="18" t="n">
        <v>0.23</v>
      </c>
      <c r="X15" s="18" t="n">
        <v>0</v>
      </c>
      <c r="Y15" s="17" t="n">
        <f aca="false">IFERROR(X15/W15*100-100,0)</f>
        <v>-10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2.67</v>
      </c>
      <c r="AM15" s="18" t="n">
        <v>1.04</v>
      </c>
      <c r="AN15" s="17" t="n">
        <f aca="false">IFERROR(AM15/AL15*100-100,0)</f>
        <v>-61.0486891385768</v>
      </c>
      <c r="AO15" s="18" t="n">
        <v>2.67</v>
      </c>
      <c r="AP15" s="18" t="n">
        <v>1.04</v>
      </c>
      <c r="AQ15" s="17" t="n">
        <f aca="false">IFERROR(AP15/AO15*100-100,0)</f>
        <v>-61.0486891385768</v>
      </c>
      <c r="AR15" s="19"/>
      <c r="AS15" s="19"/>
      <c r="AT15" s="19" t="n">
        <v>1</v>
      </c>
      <c r="AU15" s="19"/>
      <c r="AV15" s="19" t="n">
        <v>28</v>
      </c>
      <c r="AW15" s="19" t="n">
        <v>347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4.93</v>
      </c>
      <c r="C16" s="17" t="n">
        <f aca="false">SUM(C12:C15)</f>
        <v>4.63</v>
      </c>
      <c r="D16" s="17" t="n">
        <f aca="false">IFERROR(C16/B16*100-100,0)</f>
        <v>-6.08519269776876</v>
      </c>
      <c r="E16" s="17" t="n">
        <f aca="false">SUM(E12:E15)</f>
        <v>4.93</v>
      </c>
      <c r="F16" s="17" t="n">
        <f aca="false">SUM(F12:F15)</f>
        <v>4.63</v>
      </c>
      <c r="G16" s="17" t="n">
        <f aca="false">IFERROR(F16/E16*100-100,0)</f>
        <v>-6.08519269776876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.07</v>
      </c>
      <c r="O16" s="17" t="n">
        <f aca="false">SUM(O12:O15)</f>
        <v>2.85</v>
      </c>
      <c r="P16" s="17" t="n">
        <f aca="false">IFERROR(O16/N16*100-100,0)</f>
        <v>37.6811594202899</v>
      </c>
      <c r="Q16" s="17" t="n">
        <f aca="false">SUM(Q12:Q15)</f>
        <v>2.07</v>
      </c>
      <c r="R16" s="17" t="n">
        <f aca="false">SUM(R12:R15)</f>
        <v>2.85</v>
      </c>
      <c r="S16" s="17" t="n">
        <f aca="false">IFERROR(R16/Q16*100-100,0)</f>
        <v>37.6811594202899</v>
      </c>
      <c r="T16" s="17" t="n">
        <f aca="false">SUM(T12:T15)</f>
        <v>2.07</v>
      </c>
      <c r="U16" s="17" t="n">
        <f aca="false">SUM(U12:U15)</f>
        <v>2.85</v>
      </c>
      <c r="V16" s="17" t="n">
        <f aca="false">IFERROR(U16/T16*100-100,0)</f>
        <v>37.6811594202899</v>
      </c>
      <c r="W16" s="17" t="n">
        <f aca="false">SUM(W12:W15)</f>
        <v>2.07</v>
      </c>
      <c r="X16" s="17" t="n">
        <f aca="false">SUM(X12:X15)</f>
        <v>2.85</v>
      </c>
      <c r="Y16" s="17" t="n">
        <f aca="false">IFERROR(X16/W16*100-100,0)</f>
        <v>37.6811594202899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2.86</v>
      </c>
      <c r="AM16" s="17" t="n">
        <f aca="false">SUM(AM12:AM15)</f>
        <v>1.78</v>
      </c>
      <c r="AN16" s="17" t="n">
        <f aca="false">IFERROR(AM16/AL16*100-100,0)</f>
        <v>-37.7622377622378</v>
      </c>
      <c r="AO16" s="17" t="n">
        <f aca="false">SUM(AO12:AO15)</f>
        <v>2.86</v>
      </c>
      <c r="AP16" s="17" t="n">
        <f aca="false">SUM(AP12:AP15)</f>
        <v>1.78</v>
      </c>
      <c r="AQ16" s="17" t="n">
        <f aca="false">IFERROR(AP16/AO16*100-100,0)</f>
        <v>-37.7622377622378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</v>
      </c>
      <c r="AU16" s="20" t="n">
        <f aca="false">AU15</f>
        <v>0</v>
      </c>
      <c r="AV16" s="20" t="n">
        <f aca="false">SUM(AV12:AV15)</f>
        <v>45</v>
      </c>
      <c r="AW16" s="20" t="n">
        <f aca="false">SUM(AW12:AW15)</f>
        <v>594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36</v>
      </c>
      <c r="C17" s="17" t="n">
        <f aca="false">SUM(I17,O17,AM17)</f>
        <v>0.74</v>
      </c>
      <c r="D17" s="17" t="n">
        <f aca="false">IFERROR(C17/B17*100-100,0)</f>
        <v>105.555555555556</v>
      </c>
      <c r="E17" s="17" t="n">
        <f aca="false">SUM(K17,Q17,AO17)</f>
        <v>0.36</v>
      </c>
      <c r="F17" s="17" t="n">
        <f aca="false">SUM(L17,R17,AP17)</f>
        <v>0.74</v>
      </c>
      <c r="G17" s="17" t="n">
        <f aca="false">IFERROR(F17/E17*100-100,0)</f>
        <v>105.555555555556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.26</v>
      </c>
      <c r="O17" s="17" t="n">
        <f aca="false">SUM(U17,AA17)</f>
        <v>0.36</v>
      </c>
      <c r="P17" s="17" t="n">
        <f aca="false">IFERROR(O17/N17*100-100,0)</f>
        <v>38.4615384615385</v>
      </c>
      <c r="Q17" s="17" t="n">
        <f aca="false">SUM(W17,AC17)</f>
        <v>0.26</v>
      </c>
      <c r="R17" s="17" t="n">
        <f aca="false">SUM(X17,AD17)</f>
        <v>0.36</v>
      </c>
      <c r="S17" s="17" t="n">
        <f aca="false">IFERROR(R17/Q17*100-100,0)</f>
        <v>38.4615384615385</v>
      </c>
      <c r="T17" s="18" t="n">
        <v>0.26</v>
      </c>
      <c r="U17" s="18" t="n">
        <v>0.36</v>
      </c>
      <c r="V17" s="17" t="n">
        <f aca="false">IFERROR(U17/T17*100-100,0)</f>
        <v>38.4615384615385</v>
      </c>
      <c r="W17" s="18" t="n">
        <v>0.26</v>
      </c>
      <c r="X17" s="18" t="n">
        <v>0.36</v>
      </c>
      <c r="Y17" s="17" t="n">
        <f aca="false">IFERROR(X17/W17*100-100,0)</f>
        <v>38.4615384615385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1</v>
      </c>
      <c r="AM17" s="18" t="n">
        <v>0.38</v>
      </c>
      <c r="AN17" s="17" t="n">
        <f aca="false">IFERROR(AM17/AL17*100-100,0)</f>
        <v>280</v>
      </c>
      <c r="AO17" s="18" t="n">
        <v>0.1</v>
      </c>
      <c r="AP17" s="18" t="n">
        <v>0.38</v>
      </c>
      <c r="AQ17" s="17" t="n">
        <f aca="false">IFERROR(AP17/AO17*100-100,0)</f>
        <v>280</v>
      </c>
      <c r="AR17" s="19"/>
      <c r="AS17" s="19"/>
      <c r="AT17" s="19" t="n">
        <v>1</v>
      </c>
      <c r="AU17" s="19"/>
      <c r="AV17" s="19" t="n">
        <v>9</v>
      </c>
      <c r="AW17" s="19" t="n">
        <v>127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2.69</v>
      </c>
      <c r="C18" s="17" t="n">
        <f aca="false">SUM(I18,O18,AM18)</f>
        <v>0.1</v>
      </c>
      <c r="D18" s="17" t="n">
        <f aca="false">IFERROR(C18/B18*100-100,0)</f>
        <v>-96.2825278810409</v>
      </c>
      <c r="E18" s="17" t="n">
        <f aca="false">SUM(K18,Q18,AO18)</f>
        <v>2.61</v>
      </c>
      <c r="F18" s="17" t="n">
        <f aca="false">SUM(L18,R18,AP18)</f>
        <v>0.1</v>
      </c>
      <c r="G18" s="17" t="n">
        <f aca="false">IFERROR(F18/E18*100-100,0)</f>
        <v>-96.1685823754789</v>
      </c>
      <c r="H18" s="18" t="n">
        <v>2.69</v>
      </c>
      <c r="I18" s="18" t="n">
        <v>0</v>
      </c>
      <c r="J18" s="17" t="n">
        <f aca="false">IFERROR(I18/H18*100-100,0)</f>
        <v>-100</v>
      </c>
      <c r="K18" s="18" t="n">
        <v>2.61</v>
      </c>
      <c r="L18" s="18" t="n">
        <v>0</v>
      </c>
      <c r="M18" s="17" t="n">
        <f aca="false">IFERROR(L18/K18*100-100,0)</f>
        <v>-100</v>
      </c>
      <c r="N18" s="17" t="n">
        <f aca="false">SUM(T18,Z18)</f>
        <v>0</v>
      </c>
      <c r="O18" s="17" t="n">
        <f aca="false">SUM(U18,AA18)</f>
        <v>0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0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1</v>
      </c>
      <c r="AN18" s="17" t="n">
        <f aca="false">IFERROR(AM18/AL18*100-100,0)</f>
        <v>0</v>
      </c>
      <c r="AO18" s="18" t="n">
        <v>0</v>
      </c>
      <c r="AP18" s="18" t="n">
        <v>0.1</v>
      </c>
      <c r="AQ18" s="17" t="n">
        <f aca="false">IFERROR(AP18/AO18*100-100,0)</f>
        <v>0</v>
      </c>
      <c r="AR18" s="19"/>
      <c r="AS18" s="19"/>
      <c r="AT18" s="19" t="n">
        <v>1</v>
      </c>
      <c r="AU18" s="19"/>
      <c r="AV18" s="19" t="n">
        <v>3</v>
      </c>
      <c r="AW18" s="19" t="n">
        <v>33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1.98</v>
      </c>
      <c r="C19" s="17" t="n">
        <f aca="false">SUM(I19,O19,AM19)</f>
        <v>0.54</v>
      </c>
      <c r="D19" s="17" t="n">
        <f aca="false">IFERROR(C19/B19*100-100,0)</f>
        <v>-72.7272727272727</v>
      </c>
      <c r="E19" s="17" t="n">
        <f aca="false">SUM(K19,Q19,AO19)</f>
        <v>1.98</v>
      </c>
      <c r="F19" s="17" t="n">
        <f aca="false">SUM(L19,R19,AP19)</f>
        <v>0.54</v>
      </c>
      <c r="G19" s="17" t="n">
        <f aca="false">IFERROR(F19/E19*100-100,0)</f>
        <v>-72.7272727272727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1.41</v>
      </c>
      <c r="O19" s="17" t="n">
        <f aca="false">SUM(U19,AA19)</f>
        <v>0</v>
      </c>
      <c r="P19" s="17" t="n">
        <f aca="false">IFERROR(O19/N19*100-100,0)</f>
        <v>-100</v>
      </c>
      <c r="Q19" s="17" t="n">
        <f aca="false">SUM(W19,AC19)</f>
        <v>1.41</v>
      </c>
      <c r="R19" s="17" t="n">
        <f aca="false">SUM(X19,AD19)</f>
        <v>0</v>
      </c>
      <c r="S19" s="17" t="n">
        <f aca="false">IFERROR(R19/Q19*100-100,0)</f>
        <v>-100</v>
      </c>
      <c r="T19" s="18" t="n">
        <v>1.41</v>
      </c>
      <c r="U19" s="18" t="n">
        <v>0</v>
      </c>
      <c r="V19" s="17" t="n">
        <f aca="false">IFERROR(U19/T19*100-100,0)</f>
        <v>-100</v>
      </c>
      <c r="W19" s="18" t="n">
        <v>1.41</v>
      </c>
      <c r="X19" s="18" t="n">
        <v>0</v>
      </c>
      <c r="Y19" s="17" t="n">
        <f aca="false">IFERROR(X19/W19*100-100,0)</f>
        <v>-10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57</v>
      </c>
      <c r="AM19" s="18" t="n">
        <v>0.54</v>
      </c>
      <c r="AN19" s="17" t="n">
        <f aca="false">IFERROR(AM19/AL19*100-100,0)</f>
        <v>-5.26315789473682</v>
      </c>
      <c r="AO19" s="18" t="n">
        <v>0.57</v>
      </c>
      <c r="AP19" s="18" t="n">
        <v>0.54</v>
      </c>
      <c r="AQ19" s="17" t="n">
        <f aca="false">IFERROR(AP19/AO19*100-100,0)</f>
        <v>-5.26315789473682</v>
      </c>
      <c r="AR19" s="19"/>
      <c r="AS19" s="19"/>
      <c r="AT19" s="19" t="n">
        <v>1</v>
      </c>
      <c r="AU19" s="19"/>
      <c r="AV19" s="19" t="n">
        <v>15</v>
      </c>
      <c r="AW19" s="19" t="n">
        <v>18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9.96</v>
      </c>
      <c r="C20" s="17" t="n">
        <f aca="false">SUM(C16:C19)</f>
        <v>6.01</v>
      </c>
      <c r="D20" s="17" t="n">
        <f aca="false">IFERROR(C20/B20*100-100,0)</f>
        <v>-39.6586345381526</v>
      </c>
      <c r="E20" s="17" t="n">
        <f aca="false">SUM(E16:E19)</f>
        <v>9.88</v>
      </c>
      <c r="F20" s="17" t="n">
        <f aca="false">SUM(F16:F19)</f>
        <v>6.01</v>
      </c>
      <c r="G20" s="17" t="n">
        <f aca="false">IFERROR(F20/E20*100-100,0)</f>
        <v>-39.17004048583</v>
      </c>
      <c r="H20" s="17" t="n">
        <f aca="false">SUM(H16:H19)</f>
        <v>2.69</v>
      </c>
      <c r="I20" s="17" t="n">
        <f aca="false">SUM(I16:I19)</f>
        <v>0</v>
      </c>
      <c r="J20" s="17" t="n">
        <f aca="false">IFERROR(I20/H20*100-100,0)</f>
        <v>-100</v>
      </c>
      <c r="K20" s="17" t="n">
        <f aca="false">SUM(K16:K19)</f>
        <v>2.61</v>
      </c>
      <c r="L20" s="17" t="n">
        <f aca="false">SUM(L16:L19)</f>
        <v>0</v>
      </c>
      <c r="M20" s="17" t="n">
        <f aca="false">IFERROR(L20/K20*100-100,0)</f>
        <v>-100</v>
      </c>
      <c r="N20" s="17" t="n">
        <f aca="false">SUM(N16:N19)</f>
        <v>3.74</v>
      </c>
      <c r="O20" s="17" t="n">
        <f aca="false">SUM(O16:O19)</f>
        <v>3.21</v>
      </c>
      <c r="P20" s="17" t="n">
        <f aca="false">IFERROR(O20/N20*100-100,0)</f>
        <v>-14.1711229946524</v>
      </c>
      <c r="Q20" s="17" t="n">
        <f aca="false">SUM(Q16:Q19)</f>
        <v>3.74</v>
      </c>
      <c r="R20" s="17" t="n">
        <f aca="false">SUM(R16:R19)</f>
        <v>3.21</v>
      </c>
      <c r="S20" s="17" t="n">
        <f aca="false">IFERROR(R20/Q20*100-100,0)</f>
        <v>-14.1711229946524</v>
      </c>
      <c r="T20" s="17" t="n">
        <f aca="false">SUM(T16:T19)</f>
        <v>3.74</v>
      </c>
      <c r="U20" s="17" t="n">
        <f aca="false">SUM(U16:U19)</f>
        <v>3.21</v>
      </c>
      <c r="V20" s="17" t="n">
        <f aca="false">IFERROR(U20/T20*100-100,0)</f>
        <v>-14.1711229946524</v>
      </c>
      <c r="W20" s="17" t="n">
        <f aca="false">SUM(W16:W19)</f>
        <v>3.74</v>
      </c>
      <c r="X20" s="17" t="n">
        <f aca="false">SUM(X16:X19)</f>
        <v>3.21</v>
      </c>
      <c r="Y20" s="17" t="n">
        <f aca="false">IFERROR(X20/W20*100-100,0)</f>
        <v>-14.1711229946524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3.53</v>
      </c>
      <c r="AM20" s="17" t="n">
        <f aca="false">SUM(AM16:AM19)</f>
        <v>2.8</v>
      </c>
      <c r="AN20" s="17" t="n">
        <f aca="false">IFERROR(AM20/AL20*100-100,0)</f>
        <v>-20.6798866855524</v>
      </c>
      <c r="AO20" s="17" t="n">
        <f aca="false">SUM(AO16:AO19)</f>
        <v>3.53</v>
      </c>
      <c r="AP20" s="17" t="n">
        <f aca="false">SUM(AP16:AP19)</f>
        <v>2.8</v>
      </c>
      <c r="AQ20" s="17" t="n">
        <f aca="false">IFERROR(AP20/AO20*100-100,0)</f>
        <v>-20.6798866855524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1</v>
      </c>
      <c r="AU20" s="20" t="n">
        <f aca="false">AU19</f>
        <v>0</v>
      </c>
      <c r="AV20" s="20" t="n">
        <f aca="false">SUM(AV16:AV19)</f>
        <v>72</v>
      </c>
      <c r="AW20" s="20" t="n">
        <f aca="false">SUM(AW16:AW19)</f>
        <v>93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</v>
      </c>
      <c r="C21" s="17" t="n">
        <f aca="false">SUM(I21,O21,AM21)</f>
        <v>1.01</v>
      </c>
      <c r="D21" s="17" t="n">
        <f aca="false">IFERROR(C21/B21*100-100,0)</f>
        <v>0</v>
      </c>
      <c r="E21" s="17" t="n">
        <f aca="false">SUM(K21,Q21,AO21)</f>
        <v>0</v>
      </c>
      <c r="F21" s="17" t="n">
        <f aca="false">SUM(L21,R21,AP21)</f>
        <v>1.01</v>
      </c>
      <c r="G21" s="17" t="n">
        <f aca="false">IFERROR(F21/E21*100-100,0)</f>
        <v>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.58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.58</v>
      </c>
      <c r="S21" s="17" t="n">
        <f aca="false">IFERROR(R21/Q21*100-100,0)</f>
        <v>0</v>
      </c>
      <c r="T21" s="18" t="n">
        <v>0</v>
      </c>
      <c r="U21" s="18" t="n">
        <v>0.58</v>
      </c>
      <c r="V21" s="17" t="n">
        <f aca="false">IFERROR(U21/T21*100-100,0)</f>
        <v>0</v>
      </c>
      <c r="W21" s="18" t="n">
        <v>0</v>
      </c>
      <c r="X21" s="18" t="n">
        <v>0.58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.43</v>
      </c>
      <c r="AN21" s="17" t="n">
        <f aca="false">IFERROR(AM21/AL21*100-100,0)</f>
        <v>0</v>
      </c>
      <c r="AO21" s="18" t="n">
        <v>0</v>
      </c>
      <c r="AP21" s="18" t="n">
        <v>0.43</v>
      </c>
      <c r="AQ21" s="17" t="n">
        <f aca="false">IFERROR(AP21/AO21*100-100,0)</f>
        <v>0</v>
      </c>
      <c r="AR21" s="19"/>
      <c r="AS21" s="19"/>
      <c r="AT21" s="19" t="n">
        <v>1</v>
      </c>
      <c r="AU21" s="19"/>
      <c r="AV21" s="19" t="n">
        <v>12</v>
      </c>
      <c r="AW21" s="19" t="n">
        <v>143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91</v>
      </c>
      <c r="C22" s="17" t="n">
        <f aca="false">SUM(I22,O22,AM22)</f>
        <v>0.17</v>
      </c>
      <c r="D22" s="17" t="n">
        <f aca="false">IFERROR(C22/B22*100-100,0)</f>
        <v>-81.3186813186813</v>
      </c>
      <c r="E22" s="17" t="n">
        <f aca="false">SUM(K22,Q22,AO22)</f>
        <v>0.91</v>
      </c>
      <c r="F22" s="17" t="n">
        <f aca="false">SUM(L22,R22,AP22)</f>
        <v>0.17</v>
      </c>
      <c r="G22" s="17" t="n">
        <f aca="false">IFERROR(F22/E22*100-100,0)</f>
        <v>-81.3186813186813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91</v>
      </c>
      <c r="AM22" s="18" t="n">
        <v>0.17</v>
      </c>
      <c r="AN22" s="17" t="n">
        <f aca="false">IFERROR(AM22/AL22*100-100,0)</f>
        <v>-81.3186813186813</v>
      </c>
      <c r="AO22" s="18" t="n">
        <v>0.91</v>
      </c>
      <c r="AP22" s="18" t="n">
        <v>0.17</v>
      </c>
      <c r="AQ22" s="17" t="n">
        <f aca="false">IFERROR(AP22/AO22*100-100,0)</f>
        <v>-81.3186813186813</v>
      </c>
      <c r="AR22" s="19"/>
      <c r="AS22" s="19"/>
      <c r="AT22" s="19" t="n">
        <v>1</v>
      </c>
      <c r="AU22" s="19"/>
      <c r="AV22" s="19" t="n">
        <v>7</v>
      </c>
      <c r="AW22" s="19" t="n">
        <v>67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83</v>
      </c>
      <c r="C23" s="17" t="n">
        <f aca="false">SUM(I23,O23,AM23)</f>
        <v>0.05</v>
      </c>
      <c r="D23" s="17" t="n">
        <f aca="false">IFERROR(C23/B23*100-100,0)</f>
        <v>-93.9759036144578</v>
      </c>
      <c r="E23" s="17" t="n">
        <f aca="false">SUM(K23,Q23,AO23)</f>
        <v>0.83</v>
      </c>
      <c r="F23" s="17" t="n">
        <f aca="false">SUM(L23,R23,AP23)</f>
        <v>0.05</v>
      </c>
      <c r="G23" s="17" t="n">
        <f aca="false">IFERROR(F23/E23*100-100,0)</f>
        <v>-93.9759036144578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0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0</v>
      </c>
      <c r="S23" s="17" t="n">
        <f aca="false">IFERROR(R23/Q23*100-100,0)</f>
        <v>0</v>
      </c>
      <c r="T23" s="18" t="n">
        <v>0</v>
      </c>
      <c r="U23" s="18" t="n">
        <v>0</v>
      </c>
      <c r="V23" s="17" t="n">
        <f aca="false">IFERROR(U23/T23*100-100,0)</f>
        <v>0</v>
      </c>
      <c r="W23" s="18" t="n">
        <v>0</v>
      </c>
      <c r="X23" s="18" t="n">
        <v>0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83</v>
      </c>
      <c r="AM23" s="18" t="n">
        <v>0.05</v>
      </c>
      <c r="AN23" s="17" t="n">
        <f aca="false">IFERROR(AM23/AL23*100-100,0)</f>
        <v>-93.9759036144578</v>
      </c>
      <c r="AO23" s="18" t="n">
        <v>0.83</v>
      </c>
      <c r="AP23" s="18" t="n">
        <v>0.05</v>
      </c>
      <c r="AQ23" s="17" t="n">
        <f aca="false">IFERROR(AP23/AO23*100-100,0)</f>
        <v>-93.9759036144578</v>
      </c>
      <c r="AR23" s="19"/>
      <c r="AS23" s="19"/>
      <c r="AT23" s="19" t="n">
        <v>1</v>
      </c>
      <c r="AU23" s="19"/>
      <c r="AV23" s="19" t="n">
        <v>1</v>
      </c>
      <c r="AW23" s="19" t="n">
        <v>16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1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1.7</v>
      </c>
      <c r="C25" s="17" t="n">
        <f aca="false">SUM(C20:C23)</f>
        <v>7.24</v>
      </c>
      <c r="D25" s="17" t="n">
        <f aca="false">IFERROR(C25/B25*100-100,0)</f>
        <v>-38.1196581196581</v>
      </c>
      <c r="E25" s="17" t="n">
        <f aca="false">SUM(E20:E23)</f>
        <v>11.62</v>
      </c>
      <c r="F25" s="17" t="n">
        <f aca="false">SUM(F20:F23)</f>
        <v>7.24</v>
      </c>
      <c r="G25" s="17" t="n">
        <f aca="false">IFERROR(F25/E25*100-100,0)</f>
        <v>-37.6936316695353</v>
      </c>
      <c r="H25" s="17" t="n">
        <f aca="false">SUM(H20:H23)</f>
        <v>2.69</v>
      </c>
      <c r="I25" s="17" t="n">
        <f aca="false">SUM(I20:I23)</f>
        <v>0</v>
      </c>
      <c r="J25" s="17" t="n">
        <f aca="false">IFERROR(I25/H25*100-100,0)</f>
        <v>-100</v>
      </c>
      <c r="K25" s="17" t="n">
        <f aca="false">SUM(K20:K23)</f>
        <v>2.61</v>
      </c>
      <c r="L25" s="17" t="n">
        <f aca="false">SUM(L20:L23)</f>
        <v>0</v>
      </c>
      <c r="M25" s="17" t="n">
        <f aca="false">IFERROR(L25/K25*100-100,0)</f>
        <v>-100</v>
      </c>
      <c r="N25" s="17" t="n">
        <f aca="false">SUM(N20:N23)</f>
        <v>3.74</v>
      </c>
      <c r="O25" s="17" t="n">
        <f aca="false">SUM(O20:O23)</f>
        <v>3.79</v>
      </c>
      <c r="P25" s="17" t="n">
        <f aca="false">IFERROR(O25/N25*100-100,0)</f>
        <v>1.33689839572193</v>
      </c>
      <c r="Q25" s="17" t="n">
        <f aca="false">SUM(Q20:Q23)</f>
        <v>3.74</v>
      </c>
      <c r="R25" s="17" t="n">
        <f aca="false">SUM(R20:R23)</f>
        <v>3.79</v>
      </c>
      <c r="S25" s="17" t="n">
        <f aca="false">IFERROR(R25/Q25*100-100,0)</f>
        <v>1.33689839572193</v>
      </c>
      <c r="T25" s="17" t="n">
        <f aca="false">SUM(T20:T23)</f>
        <v>3.74</v>
      </c>
      <c r="U25" s="17" t="n">
        <f aca="false">SUM(U20:U23)</f>
        <v>3.79</v>
      </c>
      <c r="V25" s="17" t="n">
        <f aca="false">IFERROR(U25/T25*100-100,0)</f>
        <v>1.33689839572193</v>
      </c>
      <c r="W25" s="17" t="n">
        <f aca="false">SUM(W20:W23)</f>
        <v>3.74</v>
      </c>
      <c r="X25" s="17" t="n">
        <f aca="false">SUM(X20:X23)</f>
        <v>3.79</v>
      </c>
      <c r="Y25" s="17" t="n">
        <f aca="false">IFERROR(X25/W25*100-100,0)</f>
        <v>1.33689839572193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5.27</v>
      </c>
      <c r="AM25" s="17" t="n">
        <f aca="false">SUM(AM20:AM23)</f>
        <v>3.45</v>
      </c>
      <c r="AN25" s="17" t="n">
        <f aca="false">IFERROR(AM25/AL25*100-100,0)</f>
        <v>-34.5351043643264</v>
      </c>
      <c r="AO25" s="17" t="n">
        <f aca="false">SUM(AO20:AO23)</f>
        <v>5.27</v>
      </c>
      <c r="AP25" s="17" t="n">
        <f aca="false">SUM(AP20:AP23)</f>
        <v>3.45</v>
      </c>
      <c r="AQ25" s="17" t="n">
        <f aca="false">IFERROR(AP25/AO25*100-100,0)</f>
        <v>-34.5351043643264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1</v>
      </c>
      <c r="AU25" s="20" t="n">
        <f aca="false">AU23</f>
        <v>0</v>
      </c>
      <c r="AV25" s="20" t="n">
        <f aca="false">SUM(AV20:AV23)</f>
        <v>92</v>
      </c>
      <c r="AW25" s="20" t="n">
        <f aca="false">SUM(AW20:AW23)</f>
        <v>1160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13"/>
    <col collapsed="false" customWidth="true" hidden="false" outlineLevel="0" max="6" min="5" style="2" width="7.7"/>
    <col collapsed="false" customWidth="true" hidden="false" outlineLevel="0" max="7" min="7" style="2" width="8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9" min="13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[1]封面!B4</f>
        <v>填报单位:新平县卫生监督局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/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</v>
      </c>
      <c r="C11" s="17" t="n">
        <f aca="false">SUM(I11,O11,AM11)</f>
        <v>0</v>
      </c>
      <c r="D11" s="17" t="n">
        <f aca="false">IFERROR(C11/B11*100-100,0)</f>
        <v>0</v>
      </c>
      <c r="E11" s="17" t="n">
        <f aca="false">SUM(K11,Q11,AO11)</f>
        <v>0</v>
      </c>
      <c r="F11" s="17" t="n">
        <f aca="false">SUM(L11,R11,AP11)</f>
        <v>0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 t="n">
        <v>0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/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</v>
      </c>
      <c r="C12" s="17" t="n">
        <f aca="false">SUM(C9:C11)</f>
        <v>0</v>
      </c>
      <c r="D12" s="17" t="n">
        <f aca="false">IFERROR(C12/B12*100-100,0)</f>
        <v>0</v>
      </c>
      <c r="E12" s="17" t="n">
        <f aca="false">SUM(E9:E11)</f>
        <v>0</v>
      </c>
      <c r="F12" s="17" t="n">
        <f aca="false">SUM(F9:F11)</f>
        <v>0</v>
      </c>
      <c r="G12" s="17" t="n">
        <f aca="false">IFERROR(F12/E12*100-100,0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f aca="false">SUM(T9:T11)</f>
        <v>0</v>
      </c>
      <c r="U12" s="17" t="n">
        <f aca="false">SUM(U9:U11)</f>
        <v>0</v>
      </c>
      <c r="V12" s="17" t="n">
        <f aca="false">IFERROR(U12/T12*100-100,0)</f>
        <v>0</v>
      </c>
      <c r="W12" s="17" t="n">
        <f aca="false">SUM(W9:W11)</f>
        <v>0</v>
      </c>
      <c r="X12" s="17" t="n">
        <f aca="false">SUM(X9:X11)</f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04</v>
      </c>
      <c r="C13" s="17" t="n">
        <f aca="false">SUM(I13,O13,AM13)</f>
        <v>0.16</v>
      </c>
      <c r="D13" s="17" t="n">
        <f aca="false">IFERROR(C13/B13*100-100,0)</f>
        <v>300</v>
      </c>
      <c r="E13" s="17" t="n">
        <f aca="false">SUM(K13,Q13,AO13)</f>
        <v>0.04</v>
      </c>
      <c r="F13" s="17" t="n">
        <f aca="false">SUM(L13,R13,AP13)</f>
        <v>0.16</v>
      </c>
      <c r="G13" s="17" t="n">
        <f aca="false">IFERROR(F13/E13*100-100,0)</f>
        <v>30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0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04</v>
      </c>
      <c r="AM13" s="18" t="n">
        <v>0.16</v>
      </c>
      <c r="AN13" s="17" t="n">
        <f aca="false">IFERROR(AM13/AL13*100-100,0)</f>
        <v>300</v>
      </c>
      <c r="AO13" s="18" t="n">
        <v>0.04</v>
      </c>
      <c r="AP13" s="18" t="n">
        <v>0.16</v>
      </c>
      <c r="AQ13" s="17" t="n">
        <f aca="false">IFERROR(AP13/AO13*100-100,0)</f>
        <v>300</v>
      </c>
      <c r="AR13" s="19"/>
      <c r="AS13" s="19"/>
      <c r="AT13" s="19"/>
      <c r="AU13" s="19"/>
      <c r="AV13" s="19" t="n">
        <v>3</v>
      </c>
      <c r="AW13" s="19" t="n">
        <v>27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/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.03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.03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.03</v>
      </c>
      <c r="AN15" s="17" t="n">
        <f aca="false">IFERROR(AM15/AL15*100-100,0)</f>
        <v>0</v>
      </c>
      <c r="AO15" s="18" t="n">
        <v>0</v>
      </c>
      <c r="AP15" s="18" t="n">
        <v>0.03</v>
      </c>
      <c r="AQ15" s="17" t="n">
        <f aca="false">IFERROR(AP15/AO15*100-100,0)</f>
        <v>0</v>
      </c>
      <c r="AR15" s="19"/>
      <c r="AS15" s="19"/>
      <c r="AT15" s="19"/>
      <c r="AU15" s="19"/>
      <c r="AV15" s="19" t="n">
        <v>1</v>
      </c>
      <c r="AW15" s="19" t="n">
        <v>9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0.04</v>
      </c>
      <c r="C16" s="17" t="n">
        <f aca="false">SUM(C12:C15)</f>
        <v>0.19</v>
      </c>
      <c r="D16" s="17" t="n">
        <f aca="false">IFERROR(C16/B16*100-100,0)</f>
        <v>375</v>
      </c>
      <c r="E16" s="17" t="n">
        <f aca="false">SUM(E12:E15)</f>
        <v>0.04</v>
      </c>
      <c r="F16" s="17" t="n">
        <f aca="false">SUM(F12:F15)</f>
        <v>0.19</v>
      </c>
      <c r="G16" s="17" t="n">
        <f aca="false">IFERROR(F16/E16*100-100,0)</f>
        <v>375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</v>
      </c>
      <c r="O16" s="17" t="n">
        <f aca="false">SUM(O12:O15)</f>
        <v>0</v>
      </c>
      <c r="P16" s="17" t="n">
        <f aca="false">IFERROR(O16/N16*100-100,0)</f>
        <v>0</v>
      </c>
      <c r="Q16" s="17" t="n">
        <f aca="false">SUM(Q12:Q15)</f>
        <v>0</v>
      </c>
      <c r="R16" s="17" t="n">
        <f aca="false">SUM(R12:R15)</f>
        <v>0</v>
      </c>
      <c r="S16" s="17" t="n">
        <f aca="false">IFERROR(R16/Q16*100-100,0)</f>
        <v>0</v>
      </c>
      <c r="T16" s="17" t="n">
        <f aca="false">SUM(T12:T15)</f>
        <v>0</v>
      </c>
      <c r="U16" s="17" t="n">
        <f aca="false">SUM(U12:U15)</f>
        <v>0</v>
      </c>
      <c r="V16" s="17" t="n">
        <f aca="false">IFERROR(U16/T16*100-100,0)</f>
        <v>0</v>
      </c>
      <c r="W16" s="17" t="n">
        <f aca="false">SUM(W12:W15)</f>
        <v>0</v>
      </c>
      <c r="X16" s="17" t="n">
        <f aca="false">SUM(X12:X15)</f>
        <v>0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04</v>
      </c>
      <c r="AM16" s="17" t="n">
        <f aca="false">SUM(AM12:AM15)</f>
        <v>0.19</v>
      </c>
      <c r="AN16" s="17" t="n">
        <f aca="false">IFERROR(AM16/AL16*100-100,0)</f>
        <v>375</v>
      </c>
      <c r="AO16" s="17" t="n">
        <f aca="false">SUM(AO12:AO15)</f>
        <v>0.04</v>
      </c>
      <c r="AP16" s="17" t="n">
        <f aca="false">SUM(AP12:AP15)</f>
        <v>0.19</v>
      </c>
      <c r="AQ16" s="17" t="n">
        <f aca="false">IFERROR(AP16/AO16*100-100,0)</f>
        <v>375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4</v>
      </c>
      <c r="AW16" s="20" t="n">
        <f aca="false">SUM(AW12:AW15)</f>
        <v>36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05</v>
      </c>
      <c r="C17" s="17" t="n">
        <f aca="false">SUM(I17,O17,AM17)</f>
        <v>0</v>
      </c>
      <c r="D17" s="17" t="n">
        <f aca="false">IFERROR(C17/B17*100-100,0)</f>
        <v>-100</v>
      </c>
      <c r="E17" s="17" t="n">
        <f aca="false">SUM(K17,Q17,AO17)</f>
        <v>0.05</v>
      </c>
      <c r="F17" s="17" t="n">
        <f aca="false">SUM(L17,R17,AP17)</f>
        <v>0</v>
      </c>
      <c r="G17" s="17" t="n">
        <f aca="false">IFERROR(F17/E17*100-100,0)</f>
        <v>-10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05</v>
      </c>
      <c r="AM17" s="18" t="n">
        <v>0</v>
      </c>
      <c r="AN17" s="17" t="n">
        <f aca="false">IFERROR(AM17/AL17*100-100,0)</f>
        <v>-100</v>
      </c>
      <c r="AO17" s="18" t="n">
        <v>0.05</v>
      </c>
      <c r="AP17" s="18" t="n">
        <v>0</v>
      </c>
      <c r="AQ17" s="17" t="n">
        <f aca="false">IFERROR(AP17/AO17*100-100,0)</f>
        <v>-100</v>
      </c>
      <c r="AR17" s="19"/>
      <c r="AS17" s="19"/>
      <c r="AT17" s="19"/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</v>
      </c>
      <c r="C18" s="17" t="n">
        <f aca="false">SUM(I18,O18,AM18)</f>
        <v>0.08</v>
      </c>
      <c r="D18" s="17" t="n">
        <f aca="false">IFERROR(C18/B18*100-100,0)</f>
        <v>0</v>
      </c>
      <c r="E18" s="17" t="n">
        <f aca="false">SUM(K18,Q18,AO18)</f>
        <v>0</v>
      </c>
      <c r="F18" s="17" t="n">
        <f aca="false">SUM(L18,R18,AP18)</f>
        <v>0.08</v>
      </c>
      <c r="G18" s="17" t="n">
        <f aca="false">IFERROR(F18/E18*100-100,0)</f>
        <v>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</v>
      </c>
      <c r="O18" s="17" t="n">
        <f aca="false">SUM(U18,AA18)</f>
        <v>0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0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08</v>
      </c>
      <c r="AN18" s="17" t="n">
        <f aca="false">IFERROR(AM18/AL18*100-100,0)</f>
        <v>0</v>
      </c>
      <c r="AO18" s="18" t="n">
        <v>0</v>
      </c>
      <c r="AP18" s="18" t="n">
        <v>0.08</v>
      </c>
      <c r="AQ18" s="17" t="n">
        <f aca="false">IFERROR(AP18/AO18*100-100,0)</f>
        <v>0</v>
      </c>
      <c r="AR18" s="19"/>
      <c r="AS18" s="19"/>
      <c r="AT18" s="19"/>
      <c r="AU18" s="19"/>
      <c r="AV18" s="19" t="n">
        <v>2</v>
      </c>
      <c r="AW18" s="19" t="n">
        <v>19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</v>
      </c>
      <c r="C19" s="17" t="n">
        <f aca="false">SUM(I19,O19,AM19)</f>
        <v>0</v>
      </c>
      <c r="D19" s="17" t="n">
        <f aca="false">IFERROR(C19/B19*100-100,0)</f>
        <v>0</v>
      </c>
      <c r="E19" s="17" t="n">
        <f aca="false">SUM(K19,Q19,AO19)</f>
        <v>0</v>
      </c>
      <c r="F19" s="17" t="n">
        <f aca="false">SUM(L19,R19,AP19)</f>
        <v>0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</v>
      </c>
      <c r="S19" s="17" t="n">
        <f aca="false">IFERROR(R19/Q19*100-100,0)</f>
        <v>0</v>
      </c>
      <c r="T19" s="18" t="n">
        <v>0</v>
      </c>
      <c r="U19" s="18" t="n">
        <v>0</v>
      </c>
      <c r="V19" s="17" t="n">
        <f aca="false">IFERROR(U19/T19*100-100,0)</f>
        <v>0</v>
      </c>
      <c r="W19" s="18" t="n">
        <v>0</v>
      </c>
      <c r="X19" s="18" t="n">
        <v>0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</v>
      </c>
      <c r="AN19" s="17" t="n">
        <f aca="false">IFERROR(AM19/AL19*100-100,0)</f>
        <v>0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/>
      <c r="AU19" s="19"/>
      <c r="AV19" s="19" t="n">
        <v>0</v>
      </c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0.09</v>
      </c>
      <c r="C20" s="17" t="n">
        <f aca="false">SUM(C16:C19)</f>
        <v>0.27</v>
      </c>
      <c r="D20" s="17" t="n">
        <f aca="false">IFERROR(C20/B20*100-100,0)</f>
        <v>200</v>
      </c>
      <c r="E20" s="17" t="n">
        <f aca="false">SUM(E16:E19)</f>
        <v>0.09</v>
      </c>
      <c r="F20" s="17" t="n">
        <f aca="false">SUM(F16:F19)</f>
        <v>0.27</v>
      </c>
      <c r="G20" s="17" t="n">
        <f aca="false">IFERROR(F20/E20*100-100,0)</f>
        <v>200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0</v>
      </c>
      <c r="O20" s="17" t="n">
        <f aca="false">SUM(O16:O19)</f>
        <v>0</v>
      </c>
      <c r="P20" s="17" t="n">
        <f aca="false">IFERROR(O20/N20*100-100,0)</f>
        <v>0</v>
      </c>
      <c r="Q20" s="17" t="n">
        <f aca="false">SUM(Q16:Q19)</f>
        <v>0</v>
      </c>
      <c r="R20" s="17" t="n">
        <f aca="false">SUM(R16:R19)</f>
        <v>0</v>
      </c>
      <c r="S20" s="17" t="n">
        <f aca="false">IFERROR(R20/Q20*100-100,0)</f>
        <v>0</v>
      </c>
      <c r="T20" s="17" t="n">
        <f aca="false">SUM(T16:T19)</f>
        <v>0</v>
      </c>
      <c r="U20" s="17" t="n">
        <f aca="false">SUM(U16:U19)</f>
        <v>0</v>
      </c>
      <c r="V20" s="17" t="n">
        <f aca="false">IFERROR(U20/T20*100-100,0)</f>
        <v>0</v>
      </c>
      <c r="W20" s="17" t="n">
        <f aca="false">SUM(W16:W19)</f>
        <v>0</v>
      </c>
      <c r="X20" s="17" t="n">
        <f aca="false">SUM(X16:X19)</f>
        <v>0</v>
      </c>
      <c r="Y20" s="17" t="n">
        <f aca="false">IFERROR(X20/W20*100-100,0)</f>
        <v>0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09</v>
      </c>
      <c r="AM20" s="17" t="n">
        <f aca="false">SUM(AM16:AM19)</f>
        <v>0.27</v>
      </c>
      <c r="AN20" s="17" t="n">
        <f aca="false">IFERROR(AM20/AL20*100-100,0)</f>
        <v>200</v>
      </c>
      <c r="AO20" s="17" t="n">
        <f aca="false">SUM(AO16:AO19)</f>
        <v>0.09</v>
      </c>
      <c r="AP20" s="17" t="n">
        <f aca="false">SUM(AP16:AP19)</f>
        <v>0.27</v>
      </c>
      <c r="AQ20" s="17" t="n">
        <f aca="false">IFERROR(AP20/AO20*100-100,0)</f>
        <v>200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6</v>
      </c>
      <c r="AW20" s="20" t="n">
        <f aca="false">SUM(AW16:AW19)</f>
        <v>55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03</v>
      </c>
      <c r="C21" s="17" t="n">
        <f aca="false">SUM(I21,O21,AM21)</f>
        <v>0.04</v>
      </c>
      <c r="D21" s="17" t="n">
        <f aca="false">IFERROR(C21/B21*100-100,0)</f>
        <v>33.3333333333333</v>
      </c>
      <c r="E21" s="17" t="n">
        <f aca="false">SUM(K21,Q21,AO21)</f>
        <v>0.03</v>
      </c>
      <c r="F21" s="17" t="n">
        <f aca="false">SUM(L21,R21,AP21)</f>
        <v>0.04</v>
      </c>
      <c r="G21" s="17" t="n">
        <f aca="false">IFERROR(F21/E21*100-100,0)</f>
        <v>33.3333333333333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</v>
      </c>
      <c r="S21" s="17" t="n">
        <f aca="false">IFERROR(R21/Q21*100-100,0)</f>
        <v>0</v>
      </c>
      <c r="T21" s="18" t="n">
        <v>0</v>
      </c>
      <c r="U21" s="18" t="n">
        <v>0</v>
      </c>
      <c r="V21" s="17" t="n">
        <f aca="false">IFERROR(U21/T21*100-100,0)</f>
        <v>0</v>
      </c>
      <c r="W21" s="18" t="n">
        <v>0</v>
      </c>
      <c r="X21" s="18" t="n">
        <v>0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03</v>
      </c>
      <c r="AM21" s="18" t="n">
        <v>0.04</v>
      </c>
      <c r="AN21" s="17" t="n">
        <f aca="false">IFERROR(AM21/AL21*100-100,0)</f>
        <v>33.3333333333333</v>
      </c>
      <c r="AO21" s="18" t="n">
        <v>0.03</v>
      </c>
      <c r="AP21" s="18" t="n">
        <v>0.04</v>
      </c>
      <c r="AQ21" s="17" t="n">
        <f aca="false">IFERROR(AP21/AO21*100-100,0)</f>
        <v>33.3333333333333</v>
      </c>
      <c r="AR21" s="19"/>
      <c r="AS21" s="19"/>
      <c r="AT21" s="19"/>
      <c r="AU21" s="19"/>
      <c r="AV21" s="19" t="n">
        <v>1</v>
      </c>
      <c r="AW21" s="19" t="n">
        <v>9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.25</v>
      </c>
      <c r="C22" s="17" t="n">
        <f aca="false">SUM(I22,O22,AM22)</f>
        <v>0.09</v>
      </c>
      <c r="D22" s="17" t="n">
        <f aca="false">IFERROR(C22/B22*100-100,0)</f>
        <v>-64</v>
      </c>
      <c r="E22" s="17" t="n">
        <f aca="false">SUM(K22,Q22,AO22)</f>
        <v>0.25</v>
      </c>
      <c r="F22" s="17" t="n">
        <f aca="false">SUM(L22,R22,AP22)</f>
        <v>0.09</v>
      </c>
      <c r="G22" s="17" t="n">
        <f aca="false">IFERROR(F22/E22*100-100,0)</f>
        <v>-64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25</v>
      </c>
      <c r="AM22" s="18" t="n">
        <v>0.09</v>
      </c>
      <c r="AN22" s="17" t="n">
        <f aca="false">IFERROR(AM22/AL22*100-100,0)</f>
        <v>-64</v>
      </c>
      <c r="AO22" s="18" t="n">
        <v>0.25</v>
      </c>
      <c r="AP22" s="18" t="n">
        <v>0.09</v>
      </c>
      <c r="AQ22" s="17" t="n">
        <f aca="false">IFERROR(AP22/AO22*100-100,0)</f>
        <v>-64</v>
      </c>
      <c r="AR22" s="19"/>
      <c r="AS22" s="19"/>
      <c r="AT22" s="19"/>
      <c r="AU22" s="19"/>
      <c r="AV22" s="19" t="n">
        <v>2</v>
      </c>
      <c r="AW22" s="19" t="n">
        <v>19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23</v>
      </c>
      <c r="C23" s="17" t="n">
        <f aca="false">SUM(I23,O23,AM23)</f>
        <v>0</v>
      </c>
      <c r="D23" s="17" t="n">
        <f aca="false">IFERROR(C23/B23*100-100,0)</f>
        <v>-100</v>
      </c>
      <c r="E23" s="17" t="n">
        <f aca="false">SUM(K23,Q23,AO23)</f>
        <v>0.23</v>
      </c>
      <c r="F23" s="17" t="n">
        <f aca="false">SUM(L23,R23,AP23)</f>
        <v>0</v>
      </c>
      <c r="G23" s="17" t="n">
        <f aca="false">IFERROR(F23/E23*100-100,0)</f>
        <v>-10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0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0</v>
      </c>
      <c r="S23" s="17" t="n">
        <f aca="false">IFERROR(R23/Q23*100-100,0)</f>
        <v>0</v>
      </c>
      <c r="T23" s="18" t="n">
        <v>0</v>
      </c>
      <c r="U23" s="18" t="n">
        <v>0</v>
      </c>
      <c r="V23" s="17" t="n">
        <f aca="false">IFERROR(U23/T23*100-100,0)</f>
        <v>0</v>
      </c>
      <c r="W23" s="18" t="n">
        <v>0</v>
      </c>
      <c r="X23" s="18" t="n">
        <v>0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23</v>
      </c>
      <c r="AM23" s="18" t="n">
        <v>0</v>
      </c>
      <c r="AN23" s="17" t="n">
        <f aca="false">IFERROR(AM23/AL23*100-100,0)</f>
        <v>-100</v>
      </c>
      <c r="AO23" s="18" t="n">
        <v>0.23</v>
      </c>
      <c r="AP23" s="18" t="n">
        <v>0</v>
      </c>
      <c r="AQ23" s="17" t="n">
        <f aca="false">IFERROR(AP23/AO23*100-100,0)</f>
        <v>-100</v>
      </c>
      <c r="AR23" s="19"/>
      <c r="AS23" s="19"/>
      <c r="AT23" s="19"/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/>
      <c r="AM24" s="18"/>
      <c r="AN24" s="17" t="n">
        <f aca="false">IFERROR(AM24/AL24*100-100,0)</f>
        <v>0</v>
      </c>
      <c r="AO24" s="18"/>
      <c r="AP24" s="18"/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0.6</v>
      </c>
      <c r="C25" s="17" t="n">
        <f aca="false">SUM(C20:C23)</f>
        <v>0.4</v>
      </c>
      <c r="D25" s="17" t="n">
        <f aca="false">IFERROR(C25/B25*100-100,0)</f>
        <v>-33.3333333333333</v>
      </c>
      <c r="E25" s="17" t="n">
        <f aca="false">SUM(E20:E23)</f>
        <v>0.6</v>
      </c>
      <c r="F25" s="17" t="n">
        <f aca="false">SUM(F20:F23)</f>
        <v>0.4</v>
      </c>
      <c r="G25" s="17" t="n">
        <f aca="false">IFERROR(F25/E25*100-100,0)</f>
        <v>-33.3333333333333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0</v>
      </c>
      <c r="O25" s="17" t="n">
        <f aca="false">SUM(O20:O23)</f>
        <v>0</v>
      </c>
      <c r="P25" s="17" t="n">
        <f aca="false">IFERROR(O25/N25*100-100,0)</f>
        <v>0</v>
      </c>
      <c r="Q25" s="17" t="n">
        <f aca="false">SUM(Q20:Q23)</f>
        <v>0</v>
      </c>
      <c r="R25" s="17" t="n">
        <f aca="false">SUM(R20:R23)</f>
        <v>0</v>
      </c>
      <c r="S25" s="17" t="n">
        <f aca="false">IFERROR(R25/Q25*100-100,0)</f>
        <v>0</v>
      </c>
      <c r="T25" s="17" t="n">
        <f aca="false">SUM(T20:T23)</f>
        <v>0</v>
      </c>
      <c r="U25" s="17" t="n">
        <f aca="false">SUM(U20:U23)</f>
        <v>0</v>
      </c>
      <c r="V25" s="17" t="n">
        <f aca="false">IFERROR(U25/T25*100-100,0)</f>
        <v>0</v>
      </c>
      <c r="W25" s="17" t="n">
        <f aca="false">SUM(W20:W23)</f>
        <v>0</v>
      </c>
      <c r="X25" s="17" t="n">
        <f aca="false">SUM(X20:X23)</f>
        <v>0</v>
      </c>
      <c r="Y25" s="17" t="n">
        <f aca="false">IFERROR(X25/W25*100-100,0)</f>
        <v>0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6</v>
      </c>
      <c r="AM25" s="17" t="n">
        <f aca="false">SUM(AM20:AM23)</f>
        <v>0.4</v>
      </c>
      <c r="AN25" s="17" t="n">
        <f aca="false">IFERROR(AM25/AL25*100-100,0)</f>
        <v>-33.3333333333333</v>
      </c>
      <c r="AO25" s="17" t="n">
        <f aca="false">SUM(AO20:AO23)</f>
        <v>0.6</v>
      </c>
      <c r="AP25" s="17" t="n">
        <f aca="false">SUM(AP20:AP23)</f>
        <v>0.4</v>
      </c>
      <c r="AQ25" s="17" t="n">
        <f aca="false">IFERROR(AP25/AO25*100-100,0)</f>
        <v>-33.3333333333333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0</v>
      </c>
      <c r="AU25" s="20" t="n">
        <f aca="false">AU23</f>
        <v>0</v>
      </c>
      <c r="AV25" s="20" t="n">
        <f aca="false">SUM(AV20:AV23)</f>
        <v>9</v>
      </c>
      <c r="AW25" s="20" t="n">
        <f aca="false">SUM(AW20:AW23)</f>
        <v>83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7"/>
    <col collapsed="false" customWidth="true" hidden="false" outlineLevel="0" max="18" min="17" style="2" width="7.13"/>
    <col collapsed="false" customWidth="true" hidden="false" outlineLevel="0" max="19" min="19" style="2" width="8.12"/>
    <col collapsed="false" customWidth="true" hidden="false" outlineLevel="0" max="20" min="20" style="2" width="10.7"/>
    <col collapsed="false" customWidth="true" hidden="false" outlineLevel="0" max="21" min="21" style="2" width="10.84"/>
    <col collapsed="false" customWidth="true" hidden="false" outlineLevel="0" max="22" min="22" style="2" width="8.7"/>
    <col collapsed="false" customWidth="true" hidden="false" outlineLevel="0" max="23" min="23" style="2" width="7.42"/>
    <col collapsed="false" customWidth="true" hidden="false" outlineLevel="0" max="24" min="24" style="2" width="10.56"/>
    <col collapsed="false" customWidth="true" hidden="false" outlineLevel="0" max="28" min="25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[2]封面!B4</f>
        <v>填报单位:新平县疾病预防控中心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/>
      <c r="U9" s="18"/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/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.45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.45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.45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.45</v>
      </c>
      <c r="S10" s="17" t="n">
        <f aca="false">IFERROR(R10/Q10*100-100,0)</f>
        <v>0</v>
      </c>
      <c r="T10" s="18" t="n">
        <v>0</v>
      </c>
      <c r="U10" s="18" t="n">
        <v>0.45</v>
      </c>
      <c r="V10" s="17" t="n">
        <f aca="false">IFERROR(U10/T10*100-100,0)</f>
        <v>0</v>
      </c>
      <c r="W10" s="18" t="n">
        <v>0</v>
      </c>
      <c r="X10" s="18" t="n">
        <v>0.45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</v>
      </c>
      <c r="C11" s="17" t="n">
        <f aca="false">SUM(I11,O11,AM11)</f>
        <v>0.28</v>
      </c>
      <c r="D11" s="17" t="n">
        <f aca="false">IFERROR(C11/B11*100-100,0)</f>
        <v>0</v>
      </c>
      <c r="E11" s="17" t="n">
        <f aca="false">SUM(K11,Q11,AO11)</f>
        <v>0</v>
      </c>
      <c r="F11" s="17" t="n">
        <f aca="false">SUM(L11,R11,AP11)</f>
        <v>0.28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/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.28</v>
      </c>
      <c r="AN11" s="17" t="n">
        <f aca="false">IFERROR(AM11/AL11*100-100,0)</f>
        <v>0</v>
      </c>
      <c r="AO11" s="18" t="n">
        <v>0</v>
      </c>
      <c r="AP11" s="18" t="n">
        <v>0.28</v>
      </c>
      <c r="AQ11" s="17" t="n">
        <f aca="false">IFERROR(AP11/AO11*100-100,0)</f>
        <v>0</v>
      </c>
      <c r="AR11" s="19"/>
      <c r="AS11" s="19"/>
      <c r="AT11" s="19"/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</v>
      </c>
      <c r="C12" s="17" t="n">
        <f aca="false">SUM(C9:C11)</f>
        <v>0.73</v>
      </c>
      <c r="D12" s="17" t="n">
        <f aca="false">IFERROR(C12/B12*100-100,0)</f>
        <v>0</v>
      </c>
      <c r="E12" s="17" t="n">
        <f aca="false">SUM(E9:E11)</f>
        <v>0</v>
      </c>
      <c r="F12" s="17" t="n">
        <f aca="false">SUM(F9:F11)</f>
        <v>0.73</v>
      </c>
      <c r="G12" s="17" t="n">
        <f aca="false">IFERROR(F12/E12*100-100,0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</v>
      </c>
      <c r="O12" s="17" t="n">
        <f aca="false">SUM(O9:O11)</f>
        <v>0.45</v>
      </c>
      <c r="P12" s="17" t="n">
        <f aca="false">IFERROR(O12/N12*100-100,0)</f>
        <v>0</v>
      </c>
      <c r="Q12" s="17" t="n">
        <f aca="false">SUM(Q9:Q11)</f>
        <v>0</v>
      </c>
      <c r="R12" s="17" t="n">
        <f aca="false">SUM(R9:R11)</f>
        <v>0.45</v>
      </c>
      <c r="S12" s="17" t="n">
        <f aca="false">IFERROR(R12/Q12*100-100,0)</f>
        <v>0</v>
      </c>
      <c r="T12" s="17" t="n">
        <f aca="false">SUM(T9:T11)</f>
        <v>0</v>
      </c>
      <c r="U12" s="17" t="n">
        <f aca="false">SUM(U9:U11)</f>
        <v>0.45</v>
      </c>
      <c r="V12" s="17" t="n">
        <f aca="false">IFERROR(U12/T12*100-100,0)</f>
        <v>0</v>
      </c>
      <c r="W12" s="17" t="n">
        <f aca="false">SUM(W9:W11)</f>
        <v>0</v>
      </c>
      <c r="X12" s="17" t="n">
        <f aca="false">SUM(X9:X11)</f>
        <v>0.45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.28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.28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22</v>
      </c>
      <c r="C13" s="17" t="n">
        <f aca="false">SUM(I13,O13,AM13)</f>
        <v>0</v>
      </c>
      <c r="D13" s="17" t="n">
        <f aca="false">IFERROR(C13/B13*100-100,0)</f>
        <v>-100</v>
      </c>
      <c r="E13" s="17" t="n">
        <f aca="false">SUM(K13,Q13,AO13)</f>
        <v>0.22</v>
      </c>
      <c r="F13" s="17" t="n">
        <f aca="false">SUM(L13,R13,AP13)</f>
        <v>0</v>
      </c>
      <c r="G13" s="17" t="n">
        <f aca="false">IFERROR(F13/E13*100-100,0)</f>
        <v>-10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</v>
      </c>
      <c r="O13" s="17" t="n">
        <f aca="false">SUM(U13,AA13)</f>
        <v>0</v>
      </c>
      <c r="P13" s="17" t="n">
        <f aca="false">IFERROR(O13/N13*100-100,0)</f>
        <v>0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22</v>
      </c>
      <c r="AM13" s="18" t="n">
        <v>0</v>
      </c>
      <c r="AN13" s="17" t="n">
        <f aca="false">IFERROR(AM13/AL13*100-100,0)</f>
        <v>-100</v>
      </c>
      <c r="AO13" s="18" t="n">
        <v>0.22</v>
      </c>
      <c r="AP13" s="18" t="n">
        <v>0</v>
      </c>
      <c r="AQ13" s="17" t="n">
        <f aca="false">IFERROR(AP13/AO13*100-100,0)</f>
        <v>-100</v>
      </c>
      <c r="AR13" s="19"/>
      <c r="AS13" s="19"/>
      <c r="AT13" s="19"/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.64</v>
      </c>
      <c r="C14" s="17" t="n">
        <f aca="false">SUM(I14,O14,AM14)</f>
        <v>3.32</v>
      </c>
      <c r="D14" s="17" t="n">
        <f aca="false">IFERROR(C14/B14*100-100,0)</f>
        <v>102.439024390244</v>
      </c>
      <c r="E14" s="17" t="n">
        <f aca="false">SUM(K14,Q14,AO14)</f>
        <v>1.64</v>
      </c>
      <c r="F14" s="17" t="n">
        <f aca="false">SUM(L14,R14,AP14)</f>
        <v>3.32</v>
      </c>
      <c r="G14" s="17" t="n">
        <f aca="false">IFERROR(F14/E14*100-100,0)</f>
        <v>102.439024390244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1.64</v>
      </c>
      <c r="O14" s="17" t="n">
        <f aca="false">SUM(U14,AA14)</f>
        <v>3.32</v>
      </c>
      <c r="P14" s="17" t="n">
        <f aca="false">IFERROR(O14/N14*100-100,0)</f>
        <v>102.439024390244</v>
      </c>
      <c r="Q14" s="17" t="n">
        <f aca="false">SUM(W14,AC14)</f>
        <v>1.64</v>
      </c>
      <c r="R14" s="17" t="n">
        <f aca="false">SUM(X14,AD14)</f>
        <v>3.32</v>
      </c>
      <c r="S14" s="17" t="n">
        <f aca="false">IFERROR(R14/Q14*100-100,0)</f>
        <v>102.439024390244</v>
      </c>
      <c r="T14" s="18" t="n">
        <v>1.64</v>
      </c>
      <c r="U14" s="18" t="n">
        <v>3.32</v>
      </c>
      <c r="V14" s="17" t="n">
        <f aca="false">IFERROR(U14/T14*100-100,0)</f>
        <v>102.439024390244</v>
      </c>
      <c r="W14" s="18" t="n">
        <v>1.64</v>
      </c>
      <c r="X14" s="18" t="n">
        <v>3.32</v>
      </c>
      <c r="Y14" s="17" t="n">
        <f aca="false">IFERROR(X14/W14*100-100,0)</f>
        <v>102.439024390244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/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5</v>
      </c>
      <c r="C15" s="17" t="n">
        <f aca="false">SUM(I15,O15,AM15)</f>
        <v>0</v>
      </c>
      <c r="D15" s="17" t="n">
        <f aca="false">IFERROR(C15/B15*100-100,0)</f>
        <v>-100</v>
      </c>
      <c r="E15" s="17" t="n">
        <f aca="false">SUM(K15,Q15,AO15)</f>
        <v>0.5</v>
      </c>
      <c r="F15" s="17" t="n">
        <f aca="false">SUM(L15,R15,AP15)</f>
        <v>0</v>
      </c>
      <c r="G15" s="17" t="n">
        <f aca="false">IFERROR(F15/E15*100-100,0)</f>
        <v>-10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5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.5</v>
      </c>
      <c r="R15" s="17" t="n">
        <f aca="false">SUM(X15,AD15)</f>
        <v>0</v>
      </c>
      <c r="S15" s="17" t="n">
        <f aca="false">IFERROR(R15/Q15*100-100,0)</f>
        <v>-100</v>
      </c>
      <c r="T15" s="18" t="n">
        <v>0.5</v>
      </c>
      <c r="U15" s="18" t="n">
        <v>0</v>
      </c>
      <c r="V15" s="17" t="n">
        <f aca="false">IFERROR(U15/T15*100-100,0)</f>
        <v>-100</v>
      </c>
      <c r="W15" s="18" t="n">
        <v>0.5</v>
      </c>
      <c r="X15" s="18" t="n">
        <v>0</v>
      </c>
      <c r="Y15" s="17" t="n">
        <f aca="false">IFERROR(X15/W15*100-100,0)</f>
        <v>-10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/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2.36</v>
      </c>
      <c r="C16" s="17" t="n">
        <f aca="false">SUM(C12:C15)</f>
        <v>4.05</v>
      </c>
      <c r="D16" s="17" t="n">
        <f aca="false">IFERROR(C16/B16*100-100,0)</f>
        <v>71.6101694915254</v>
      </c>
      <c r="E16" s="17" t="n">
        <f aca="false">SUM(E12:E15)</f>
        <v>2.36</v>
      </c>
      <c r="F16" s="17" t="n">
        <f aca="false">SUM(F12:F15)</f>
        <v>4.05</v>
      </c>
      <c r="G16" s="17" t="n">
        <f aca="false">IFERROR(F16/E16*100-100,0)</f>
        <v>71.6101694915254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.14</v>
      </c>
      <c r="O16" s="17" t="n">
        <f aca="false">SUM(O12:O15)</f>
        <v>3.77</v>
      </c>
      <c r="P16" s="17" t="n">
        <f aca="false">IFERROR(O16/N16*100-100,0)</f>
        <v>76.1682242990655</v>
      </c>
      <c r="Q16" s="17" t="n">
        <f aca="false">SUM(Q12:Q15)</f>
        <v>2.14</v>
      </c>
      <c r="R16" s="17" t="n">
        <f aca="false">SUM(R12:R15)</f>
        <v>3.77</v>
      </c>
      <c r="S16" s="17" t="n">
        <f aca="false">IFERROR(R16/Q16*100-100,0)</f>
        <v>76.1682242990655</v>
      </c>
      <c r="T16" s="17" t="n">
        <f aca="false">SUM(T12:T15)</f>
        <v>2.14</v>
      </c>
      <c r="U16" s="17" t="n">
        <f aca="false">SUM(U12:U15)</f>
        <v>3.77</v>
      </c>
      <c r="V16" s="17" t="n">
        <f aca="false">IFERROR(U16/T16*100-100,0)</f>
        <v>76.1682242990655</v>
      </c>
      <c r="W16" s="17" t="n">
        <f aca="false">SUM(W12:W15)</f>
        <v>2.14</v>
      </c>
      <c r="X16" s="17" t="n">
        <f aca="false">SUM(X12:X15)</f>
        <v>3.77</v>
      </c>
      <c r="Y16" s="17" t="n">
        <f aca="false">IFERROR(X16/W16*100-100,0)</f>
        <v>76.1682242990655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22</v>
      </c>
      <c r="AM16" s="17" t="n">
        <f aca="false">SUM(AM12:AM15)</f>
        <v>0.28</v>
      </c>
      <c r="AN16" s="17" t="n">
        <f aca="false">IFERROR(AM16/AL16*100-100,0)</f>
        <v>27.2727272727273</v>
      </c>
      <c r="AO16" s="17" t="n">
        <f aca="false">SUM(AO12:AO15)</f>
        <v>0.22</v>
      </c>
      <c r="AP16" s="17" t="n">
        <f aca="false">SUM(AP12:AP15)</f>
        <v>0.28</v>
      </c>
      <c r="AQ16" s="17" t="n">
        <f aca="false">IFERROR(AP16/AO16*100-100,0)</f>
        <v>27.2727272727273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0</v>
      </c>
      <c r="AW16" s="20" t="n">
        <f aca="false">SUM(AW12:AW15)</f>
        <v>0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3.09</v>
      </c>
      <c r="C17" s="17" t="n">
        <f aca="false">SUM(I17,O17,AM17)</f>
        <v>2.86</v>
      </c>
      <c r="D17" s="17" t="n">
        <f aca="false">IFERROR(C17/B17*100-100,0)</f>
        <v>-7.44336569579286</v>
      </c>
      <c r="E17" s="17" t="n">
        <f aca="false">SUM(K17,Q17,AO17)</f>
        <v>3.09</v>
      </c>
      <c r="F17" s="17" t="n">
        <f aca="false">SUM(L17,R17,AP17)</f>
        <v>2.86</v>
      </c>
      <c r="G17" s="17" t="n">
        <f aca="false">IFERROR(F17/E17*100-100,0)</f>
        <v>-7.44336569579286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3.09</v>
      </c>
      <c r="O17" s="17" t="n">
        <f aca="false">SUM(U17,AA17)</f>
        <v>2.39</v>
      </c>
      <c r="P17" s="17" t="n">
        <f aca="false">IFERROR(O17/N17*100-100,0)</f>
        <v>-22.6537216828479</v>
      </c>
      <c r="Q17" s="17" t="n">
        <f aca="false">SUM(W17,AC17)</f>
        <v>3.09</v>
      </c>
      <c r="R17" s="17" t="n">
        <f aca="false">SUM(X17,AD17)</f>
        <v>2.39</v>
      </c>
      <c r="S17" s="17" t="n">
        <f aca="false">IFERROR(R17/Q17*100-100,0)</f>
        <v>-22.6537216828479</v>
      </c>
      <c r="T17" s="18" t="n">
        <v>3.09</v>
      </c>
      <c r="U17" s="18" t="n">
        <v>2.39</v>
      </c>
      <c r="V17" s="17" t="n">
        <f aca="false">IFERROR(U17/T17*100-100,0)</f>
        <v>-22.6537216828479</v>
      </c>
      <c r="W17" s="18" t="n">
        <v>3.09</v>
      </c>
      <c r="X17" s="18" t="n">
        <v>2.39</v>
      </c>
      <c r="Y17" s="17" t="n">
        <f aca="false">IFERROR(X17/W17*100-100,0)</f>
        <v>-22.6537216828479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.47</v>
      </c>
      <c r="AN17" s="17" t="n">
        <f aca="false">IFERROR(AM17/AL17*100-100,0)</f>
        <v>0</v>
      </c>
      <c r="AO17" s="18" t="n">
        <v>0</v>
      </c>
      <c r="AP17" s="18" t="n">
        <v>0.47</v>
      </c>
      <c r="AQ17" s="17" t="n">
        <f aca="false">IFERROR(AP17/AO17*100-100,0)</f>
        <v>0</v>
      </c>
      <c r="AR17" s="19"/>
      <c r="AS17" s="19"/>
      <c r="AT17" s="19"/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5</v>
      </c>
      <c r="C18" s="17" t="n">
        <f aca="false">SUM(I18,O18,AM18)</f>
        <v>1.94</v>
      </c>
      <c r="D18" s="17" t="n">
        <f aca="false">IFERROR(C18/B18*100-100,0)</f>
        <v>288</v>
      </c>
      <c r="E18" s="17" t="n">
        <f aca="false">SUM(K18,Q18,AO18)</f>
        <v>0.5</v>
      </c>
      <c r="F18" s="17" t="n">
        <f aca="false">SUM(L18,R18,AP18)</f>
        <v>1.94</v>
      </c>
      <c r="G18" s="17" t="n">
        <f aca="false">IFERROR(F18/E18*100-100,0)</f>
        <v>288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5</v>
      </c>
      <c r="O18" s="17" t="n">
        <f aca="false">SUM(U18,AA18)</f>
        <v>0.97</v>
      </c>
      <c r="P18" s="17" t="n">
        <f aca="false">IFERROR(O18/N18*100-100,0)</f>
        <v>94</v>
      </c>
      <c r="Q18" s="17" t="n">
        <f aca="false">SUM(W18,AC18)</f>
        <v>0.5</v>
      </c>
      <c r="R18" s="17" t="n">
        <f aca="false">SUM(X18,AD18)</f>
        <v>0.97</v>
      </c>
      <c r="S18" s="17" t="n">
        <f aca="false">IFERROR(R18/Q18*100-100,0)</f>
        <v>94</v>
      </c>
      <c r="T18" s="18" t="n">
        <v>0.5</v>
      </c>
      <c r="U18" s="18" t="n">
        <v>0.97</v>
      </c>
      <c r="V18" s="17" t="n">
        <f aca="false">IFERROR(U18/T18*100-100,0)</f>
        <v>94</v>
      </c>
      <c r="W18" s="18" t="n">
        <v>0.5</v>
      </c>
      <c r="X18" s="18" t="n">
        <v>0.97</v>
      </c>
      <c r="Y18" s="17" t="n">
        <f aca="false">IFERROR(X18/W18*100-100,0)</f>
        <v>94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97</v>
      </c>
      <c r="AN18" s="17" t="n">
        <f aca="false">IFERROR(AM18/AL18*100-100,0)</f>
        <v>0</v>
      </c>
      <c r="AO18" s="18" t="n">
        <v>0</v>
      </c>
      <c r="AP18" s="18" t="n">
        <v>0.97</v>
      </c>
      <c r="AQ18" s="17" t="n">
        <f aca="false">IFERROR(AP18/AO18*100-100,0)</f>
        <v>0</v>
      </c>
      <c r="AR18" s="19"/>
      <c r="AS18" s="19"/>
      <c r="AT18" s="19"/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21</v>
      </c>
      <c r="C19" s="17" t="n">
        <f aca="false">SUM(I19,O19,AM19)</f>
        <v>0.5</v>
      </c>
      <c r="D19" s="17" t="n">
        <f aca="false">IFERROR(C19/B19*100-100,0)</f>
        <v>138.095238095238</v>
      </c>
      <c r="E19" s="17" t="n">
        <f aca="false">SUM(K19,Q19,AO19)</f>
        <v>0.21</v>
      </c>
      <c r="F19" s="17" t="n">
        <f aca="false">SUM(L19,R19,AP19)</f>
        <v>0.5</v>
      </c>
      <c r="G19" s="17" t="n">
        <f aca="false">IFERROR(F19/E19*100-100,0)</f>
        <v>138.095238095238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.5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.5</v>
      </c>
      <c r="S19" s="17" t="n">
        <f aca="false">IFERROR(R19/Q19*100-100,0)</f>
        <v>0</v>
      </c>
      <c r="T19" s="18" t="n">
        <v>0</v>
      </c>
      <c r="U19" s="18" t="n">
        <v>0.5</v>
      </c>
      <c r="V19" s="17" t="n">
        <f aca="false">IFERROR(U19/T19*100-100,0)</f>
        <v>0</v>
      </c>
      <c r="W19" s="18" t="n">
        <v>0</v>
      </c>
      <c r="X19" s="18" t="n">
        <v>0.5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21</v>
      </c>
      <c r="AM19" s="18" t="n">
        <v>0</v>
      </c>
      <c r="AN19" s="17" t="n">
        <f aca="false">IFERROR(AM19/AL19*100-100,0)</f>
        <v>-100</v>
      </c>
      <c r="AO19" s="18" t="n">
        <v>0.21</v>
      </c>
      <c r="AP19" s="18" t="n">
        <v>0</v>
      </c>
      <c r="AQ19" s="17" t="n">
        <f aca="false">IFERROR(AP19/AO19*100-100,0)</f>
        <v>-100</v>
      </c>
      <c r="AR19" s="19"/>
      <c r="AS19" s="19"/>
      <c r="AT19" s="19"/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6.16</v>
      </c>
      <c r="C20" s="17" t="n">
        <f aca="false">SUM(C16:C19)</f>
        <v>9.35</v>
      </c>
      <c r="D20" s="17" t="n">
        <f aca="false">IFERROR(C20/B20*100-100,0)</f>
        <v>51.7857142857143</v>
      </c>
      <c r="E20" s="17" t="n">
        <f aca="false">SUM(E16:E19)</f>
        <v>6.16</v>
      </c>
      <c r="F20" s="17" t="n">
        <f aca="false">SUM(F16:F19)</f>
        <v>9.35</v>
      </c>
      <c r="G20" s="17" t="n">
        <f aca="false">IFERROR(F20/E20*100-100,0)</f>
        <v>51.7857142857143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5.73</v>
      </c>
      <c r="O20" s="17" t="n">
        <f aca="false">SUM(O16:O19)</f>
        <v>7.63</v>
      </c>
      <c r="P20" s="17" t="n">
        <f aca="false">IFERROR(O20/N20*100-100,0)</f>
        <v>33.1588132635253</v>
      </c>
      <c r="Q20" s="17" t="n">
        <f aca="false">SUM(Q16:Q19)</f>
        <v>5.73</v>
      </c>
      <c r="R20" s="17" t="n">
        <f aca="false">SUM(R16:R19)</f>
        <v>7.63</v>
      </c>
      <c r="S20" s="17" t="n">
        <f aca="false">IFERROR(R20/Q20*100-100,0)</f>
        <v>33.1588132635253</v>
      </c>
      <c r="T20" s="17" t="n">
        <f aca="false">SUM(T16:T19)</f>
        <v>5.73</v>
      </c>
      <c r="U20" s="17" t="n">
        <f aca="false">SUM(U16:U19)</f>
        <v>7.63</v>
      </c>
      <c r="V20" s="17" t="n">
        <f aca="false">IFERROR(U20/T20*100-100,0)</f>
        <v>33.1588132635253</v>
      </c>
      <c r="W20" s="17" t="n">
        <f aca="false">SUM(W16:W19)</f>
        <v>5.73</v>
      </c>
      <c r="X20" s="17" t="n">
        <f aca="false">SUM(X16:X19)</f>
        <v>7.63</v>
      </c>
      <c r="Y20" s="17" t="n">
        <f aca="false">IFERROR(X20/W20*100-100,0)</f>
        <v>33.1588132635253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43</v>
      </c>
      <c r="AM20" s="17" t="n">
        <f aca="false">SUM(AM16:AM19)</f>
        <v>1.72</v>
      </c>
      <c r="AN20" s="17" t="n">
        <f aca="false">IFERROR(AM20/AL20*100-100,0)</f>
        <v>300</v>
      </c>
      <c r="AO20" s="17" t="n">
        <f aca="false">SUM(AO16:AO19)</f>
        <v>0.43</v>
      </c>
      <c r="AP20" s="17" t="n">
        <f aca="false">SUM(AP16:AP19)</f>
        <v>1.72</v>
      </c>
      <c r="AQ20" s="17" t="n">
        <f aca="false">IFERROR(AP20/AO20*100-100,0)</f>
        <v>300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0</v>
      </c>
      <c r="AW20" s="20" t="n">
        <f aca="false">SUM(AW16:AW19)</f>
        <v>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78</v>
      </c>
      <c r="C21" s="17" t="n">
        <f aca="false">SUM(I21,O21,AM21)</f>
        <v>2.23</v>
      </c>
      <c r="D21" s="17" t="n">
        <f aca="false">IFERROR(C21/B21*100-100,0)</f>
        <v>185.897435897436</v>
      </c>
      <c r="E21" s="17" t="n">
        <f aca="false">SUM(K21,Q21,AO21)</f>
        <v>0.78</v>
      </c>
      <c r="F21" s="17" t="n">
        <f aca="false">SUM(L21,R21,AP21)</f>
        <v>2.23</v>
      </c>
      <c r="G21" s="17" t="n">
        <f aca="false">IFERROR(F21/E21*100-100,0)</f>
        <v>185.897435897436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5</v>
      </c>
      <c r="O21" s="17" t="n">
        <f aca="false">SUM(U21,AA21)</f>
        <v>2.08</v>
      </c>
      <c r="P21" s="17" t="n">
        <f aca="false">IFERROR(O21/N21*100-100,0)</f>
        <v>316</v>
      </c>
      <c r="Q21" s="17" t="n">
        <f aca="false">SUM(W21,AC21)</f>
        <v>0.5</v>
      </c>
      <c r="R21" s="17" t="n">
        <f aca="false">SUM(X21,AD21)</f>
        <v>2.08</v>
      </c>
      <c r="S21" s="17" t="n">
        <f aca="false">IFERROR(R21/Q21*100-100,0)</f>
        <v>316</v>
      </c>
      <c r="T21" s="18" t="n">
        <v>0.5</v>
      </c>
      <c r="U21" s="18" t="n">
        <v>2.08</v>
      </c>
      <c r="V21" s="17" t="n">
        <f aca="false">IFERROR(U21/T21*100-100,0)</f>
        <v>316</v>
      </c>
      <c r="W21" s="18" t="n">
        <v>0.5</v>
      </c>
      <c r="X21" s="18" t="n">
        <v>2.08</v>
      </c>
      <c r="Y21" s="17" t="n">
        <f aca="false">IFERROR(X21/W21*100-100,0)</f>
        <v>316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28</v>
      </c>
      <c r="AM21" s="18" t="n">
        <v>0.15</v>
      </c>
      <c r="AN21" s="17" t="n">
        <f aca="false">IFERROR(AM21/AL21*100-100,0)</f>
        <v>-46.4285714285714</v>
      </c>
      <c r="AO21" s="18" t="n">
        <v>0.28</v>
      </c>
      <c r="AP21" s="18" t="n">
        <v>0.15</v>
      </c>
      <c r="AQ21" s="17" t="n">
        <f aca="false">IFERROR(AP21/AO21*100-100,0)</f>
        <v>-46.4285714285714</v>
      </c>
      <c r="AR21" s="19"/>
      <c r="AS21" s="19"/>
      <c r="AT21" s="19"/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3.38</v>
      </c>
      <c r="C22" s="17" t="n">
        <f aca="false">SUM(I22,O22,AM22)</f>
        <v>1.04</v>
      </c>
      <c r="D22" s="17" t="n">
        <f aca="false">IFERROR(C22/B22*100-100,0)</f>
        <v>-69.2307692307692</v>
      </c>
      <c r="E22" s="17" t="n">
        <f aca="false">SUM(K22,Q22,AO22)</f>
        <v>3.38</v>
      </c>
      <c r="F22" s="17" t="n">
        <f aca="false">SUM(L22,R22,AP22)</f>
        <v>1.04</v>
      </c>
      <c r="G22" s="17" t="n">
        <f aca="false">IFERROR(F22/E22*100-100,0)</f>
        <v>-69.2307692307692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2.66</v>
      </c>
      <c r="O22" s="17" t="n">
        <f aca="false">SUM(U22,AA22)</f>
        <v>0.81</v>
      </c>
      <c r="P22" s="17" t="n">
        <f aca="false">IFERROR(O22/N22*100-100,0)</f>
        <v>-69.5488721804511</v>
      </c>
      <c r="Q22" s="17" t="n">
        <f aca="false">SUM(W22,AC22)</f>
        <v>2.66</v>
      </c>
      <c r="R22" s="17" t="n">
        <f aca="false">SUM(X22,AD22)</f>
        <v>0.81</v>
      </c>
      <c r="S22" s="17" t="n">
        <f aca="false">IFERROR(R22/Q22*100-100,0)</f>
        <v>-69.5488721804511</v>
      </c>
      <c r="T22" s="18" t="n">
        <v>2.66</v>
      </c>
      <c r="U22" s="18" t="n">
        <v>0.81</v>
      </c>
      <c r="V22" s="17" t="n">
        <f aca="false">IFERROR(U22/T22*100-100,0)</f>
        <v>-69.5488721804511</v>
      </c>
      <c r="W22" s="18" t="n">
        <v>2.66</v>
      </c>
      <c r="X22" s="18" t="n">
        <v>0.81</v>
      </c>
      <c r="Y22" s="17" t="n">
        <f aca="false">IFERROR(X22/W22*100-100,0)</f>
        <v>-69.5488721804511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72</v>
      </c>
      <c r="AM22" s="18" t="n">
        <v>0.23</v>
      </c>
      <c r="AN22" s="17" t="n">
        <f aca="false">IFERROR(AM22/AL22*100-100,0)</f>
        <v>-68.0555555555556</v>
      </c>
      <c r="AO22" s="18" t="n">
        <v>0.72</v>
      </c>
      <c r="AP22" s="18" t="n">
        <v>0.23</v>
      </c>
      <c r="AQ22" s="17" t="n">
        <f aca="false">IFERROR(AP22/AO22*100-100,0)</f>
        <v>-68.0555555555556</v>
      </c>
      <c r="AR22" s="19"/>
      <c r="AS22" s="19"/>
      <c r="AT22" s="19"/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59</v>
      </c>
      <c r="C23" s="17" t="n">
        <f aca="false">SUM(I23,O23,AM23)</f>
        <v>1.17</v>
      </c>
      <c r="D23" s="17" t="n">
        <f aca="false">IFERROR(C23/B23*100-100,0)</f>
        <v>98.3050847457627</v>
      </c>
      <c r="E23" s="17" t="n">
        <f aca="false">SUM(K23,Q23,AO23)</f>
        <v>0.59</v>
      </c>
      <c r="F23" s="17" t="n">
        <f aca="false">SUM(L23,R23,AP23)</f>
        <v>1.17</v>
      </c>
      <c r="G23" s="17" t="n">
        <f aca="false">IFERROR(F23/E23*100-100,0)</f>
        <v>98.3050847457627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0.79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0.79</v>
      </c>
      <c r="S23" s="17" t="n">
        <f aca="false">IFERROR(R23/Q23*100-100,0)</f>
        <v>0</v>
      </c>
      <c r="T23" s="18" t="n">
        <v>0</v>
      </c>
      <c r="U23" s="18" t="n">
        <v>0.79</v>
      </c>
      <c r="V23" s="17" t="n">
        <f aca="false">IFERROR(U23/T23*100-100,0)</f>
        <v>0</v>
      </c>
      <c r="W23" s="18" t="n">
        <v>0</v>
      </c>
      <c r="X23" s="18" t="n">
        <v>0.79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59</v>
      </c>
      <c r="AM23" s="18" t="n">
        <v>0.38</v>
      </c>
      <c r="AN23" s="17" t="n">
        <f aca="false">IFERROR(AM23/AL23*100-100,0)</f>
        <v>-35.593220338983</v>
      </c>
      <c r="AO23" s="18" t="n">
        <v>0.59</v>
      </c>
      <c r="AP23" s="18" t="n">
        <v>0.38</v>
      </c>
      <c r="AQ23" s="17" t="n">
        <f aca="false">IFERROR(AP23/AO23*100-100,0)</f>
        <v>-35.593220338983</v>
      </c>
      <c r="AR23" s="19"/>
      <c r="AS23" s="19"/>
      <c r="AT23" s="19"/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 t="n">
        <v>3</v>
      </c>
      <c r="AU24" s="19"/>
      <c r="AV24" s="19" t="n">
        <v>18</v>
      </c>
      <c r="AW24" s="19" t="n">
        <v>59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0.91</v>
      </c>
      <c r="C25" s="17" t="n">
        <f aca="false">SUM(C20:C23)</f>
        <v>13.79</v>
      </c>
      <c r="D25" s="17" t="n">
        <f aca="false">IFERROR(C25/B25*100-100,0)</f>
        <v>26.3978001833181</v>
      </c>
      <c r="E25" s="17" t="n">
        <f aca="false">SUM(E20:E23)</f>
        <v>10.91</v>
      </c>
      <c r="F25" s="17" t="n">
        <f aca="false">SUM(F20:F23)</f>
        <v>13.79</v>
      </c>
      <c r="G25" s="17" t="n">
        <f aca="false">IFERROR(F25/E25*100-100,0)</f>
        <v>26.3978001833181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8.89</v>
      </c>
      <c r="O25" s="17" t="n">
        <f aca="false">SUM(O20:O23)</f>
        <v>11.31</v>
      </c>
      <c r="P25" s="17" t="n">
        <f aca="false">IFERROR(O25/N25*100-100,0)</f>
        <v>27.2215973003375</v>
      </c>
      <c r="Q25" s="17" t="n">
        <f aca="false">SUM(Q20:Q23)</f>
        <v>8.89</v>
      </c>
      <c r="R25" s="17" t="n">
        <f aca="false">SUM(R20:R23)</f>
        <v>11.31</v>
      </c>
      <c r="S25" s="17" t="n">
        <f aca="false">IFERROR(R25/Q25*100-100,0)</f>
        <v>27.2215973003375</v>
      </c>
      <c r="T25" s="17" t="n">
        <f aca="false">SUM(T20:T23)</f>
        <v>8.89</v>
      </c>
      <c r="U25" s="17" t="n">
        <f aca="false">SUM(U20:U23)</f>
        <v>11.31</v>
      </c>
      <c r="V25" s="17" t="n">
        <f aca="false">IFERROR(U25/T25*100-100,0)</f>
        <v>27.2215973003375</v>
      </c>
      <c r="W25" s="17" t="n">
        <f aca="false">SUM(W20:W23)</f>
        <v>8.89</v>
      </c>
      <c r="X25" s="17" t="n">
        <f aca="false">SUM(X20:X23)</f>
        <v>11.31</v>
      </c>
      <c r="Y25" s="17" t="n">
        <f aca="false">IFERROR(X25/W25*100-100,0)</f>
        <v>27.2215973003375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02</v>
      </c>
      <c r="AM25" s="17" t="n">
        <f aca="false">SUM(AM20:AM23)</f>
        <v>2.48</v>
      </c>
      <c r="AN25" s="17" t="n">
        <f aca="false">IFERROR(AM25/AL25*100-100,0)</f>
        <v>22.7722772277228</v>
      </c>
      <c r="AO25" s="17" t="n">
        <f aca="false">SUM(AO20:AO23)</f>
        <v>2.02</v>
      </c>
      <c r="AP25" s="17" t="n">
        <f aca="false">SUM(AP20:AP23)</f>
        <v>2.48</v>
      </c>
      <c r="AQ25" s="17" t="n">
        <f aca="false">IFERROR(AP25/AO25*100-100,0)</f>
        <v>22.7722772277228</v>
      </c>
      <c r="AR25" s="20" t="n">
        <f aca="false">SUM(AR20:AR23)</f>
        <v>0</v>
      </c>
      <c r="AS25" s="20" t="n">
        <f aca="false">SUM(AS20:AS23)</f>
        <v>0</v>
      </c>
      <c r="AT25" s="20" t="n">
        <v>3</v>
      </c>
      <c r="AU25" s="20" t="n">
        <f aca="false">AU23</f>
        <v>0</v>
      </c>
      <c r="AV25" s="20" t="n">
        <v>20</v>
      </c>
      <c r="AW25" s="20" t="n">
        <v>620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6" min="2" style="2" width="7.7"/>
    <col collapsed="false" customWidth="true" hidden="false" outlineLevel="0" max="7" min="7" style="2" width="9.13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56"/>
    <col collapsed="false" customWidth="true" hidden="false" outlineLevel="0" max="18" min="17" style="2" width="7.13"/>
    <col collapsed="false" customWidth="true" hidden="false" outlineLevel="0" max="19" min="19" style="2" width="9.56"/>
    <col collapsed="false" customWidth="true" hidden="false" outlineLevel="0" max="20" min="20" style="2" width="10.7"/>
    <col collapsed="false" customWidth="true" hidden="false" outlineLevel="0" max="21" min="21" style="2" width="8.7"/>
    <col collapsed="false" customWidth="true" hidden="false" outlineLevel="0" max="22" min="22" style="2" width="9.99"/>
    <col collapsed="false" customWidth="true" hidden="false" outlineLevel="0" max="23" min="23" style="2" width="7.42"/>
    <col collapsed="false" customWidth="true" hidden="false" outlineLevel="0" max="24" min="24" style="2" width="8.7"/>
    <col collapsed="false" customWidth="true" hidden="false" outlineLevel="0" max="25" min="25" style="2" width="9.7"/>
    <col collapsed="false" customWidth="true" hidden="false" outlineLevel="0" max="28" min="26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5.99"/>
    <col collapsed="false" customWidth="true" hidden="false" outlineLevel="0" max="47" min="47" style="2" width="7.13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[3]封面!B4</f>
        <v>填报单位:新平彝族傣族自治县妇幼保健院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03</v>
      </c>
      <c r="C9" s="17" t="n">
        <f aca="false">SUM(I9,O9,AM9)</f>
        <v>0.04</v>
      </c>
      <c r="D9" s="17" t="n">
        <f aca="false">IFERROR(C9/B9*100-100,0)</f>
        <v>33.3333333333333</v>
      </c>
      <c r="E9" s="17" t="n">
        <f aca="false">SUM(K9,Q9,AO9)</f>
        <v>0.03</v>
      </c>
      <c r="F9" s="17" t="n">
        <f aca="false">SUM(L9,R9,AP9)</f>
        <v>0.04</v>
      </c>
      <c r="G9" s="17" t="n">
        <f aca="false">IFERROR(F9/E9*100-100,0)</f>
        <v>33.3333333333333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.03</v>
      </c>
      <c r="O9" s="17" t="n">
        <f aca="false">SUM(U9,AA9)</f>
        <v>0.04</v>
      </c>
      <c r="P9" s="17" t="n">
        <f aca="false">IFERROR(O9/N9*100-100,0)</f>
        <v>33.3333333333333</v>
      </c>
      <c r="Q9" s="17" t="n">
        <f aca="false">SUM(W9,AC9)</f>
        <v>0.03</v>
      </c>
      <c r="R9" s="17" t="n">
        <f aca="false">SUM(X9,AD9)</f>
        <v>0.04</v>
      </c>
      <c r="S9" s="17" t="n">
        <f aca="false">IFERROR(R9/Q9*100-100,0)</f>
        <v>33.3333333333333</v>
      </c>
      <c r="T9" s="18" t="n">
        <v>0.03</v>
      </c>
      <c r="U9" s="18" t="n">
        <v>0.04</v>
      </c>
      <c r="V9" s="17" t="n">
        <f aca="false">IFERROR(U9/T9*100-100,0)</f>
        <v>33.3333333333333</v>
      </c>
      <c r="W9" s="18" t="n">
        <v>0.03</v>
      </c>
      <c r="X9" s="18" t="n">
        <v>0.04</v>
      </c>
      <c r="Y9" s="17" t="n">
        <f aca="false">IFERROR(X9/W9*100-100,0)</f>
        <v>33.3333333333333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3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02</v>
      </c>
      <c r="C10" s="17" t="n">
        <f aca="false">SUM(I10,O10,AM10)</f>
        <v>0.13</v>
      </c>
      <c r="D10" s="17" t="n">
        <f aca="false">IFERROR(C10/B10*100-100,0)</f>
        <v>550</v>
      </c>
      <c r="E10" s="17" t="n">
        <f aca="false">SUM(K10,Q10,AO10)</f>
        <v>0.02</v>
      </c>
      <c r="F10" s="17" t="n">
        <f aca="false">SUM(L10,R10,AP10)</f>
        <v>0.13</v>
      </c>
      <c r="G10" s="17" t="n">
        <f aca="false">IFERROR(F10/E10*100-100,0)</f>
        <v>55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02</v>
      </c>
      <c r="O10" s="17" t="n">
        <f aca="false">SUM(U10,AA10)</f>
        <v>0.03</v>
      </c>
      <c r="P10" s="17" t="n">
        <f aca="false">IFERROR(O10/N10*100-100,0)</f>
        <v>50</v>
      </c>
      <c r="Q10" s="17" t="n">
        <f aca="false">SUM(W10,AC10)</f>
        <v>0.02</v>
      </c>
      <c r="R10" s="17" t="n">
        <f aca="false">SUM(X10,AD10)</f>
        <v>0.03</v>
      </c>
      <c r="S10" s="17" t="n">
        <f aca="false">IFERROR(R10/Q10*100-100,0)</f>
        <v>50</v>
      </c>
      <c r="T10" s="18" t="n">
        <v>0.02</v>
      </c>
      <c r="U10" s="18" t="n">
        <v>0.03</v>
      </c>
      <c r="V10" s="17" t="n">
        <f aca="false">IFERROR(U10/T10*100-100,0)</f>
        <v>50</v>
      </c>
      <c r="W10" s="18" t="n">
        <v>0.02</v>
      </c>
      <c r="X10" s="18" t="n">
        <v>0.03</v>
      </c>
      <c r="Y10" s="17" t="n">
        <f aca="false">IFERROR(X10/W10*100-100,0)</f>
        <v>5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1</v>
      </c>
      <c r="AN10" s="17" t="n">
        <f aca="false">IFERROR(AM10/AL10*100-100,0)</f>
        <v>0</v>
      </c>
      <c r="AO10" s="18" t="n">
        <v>0</v>
      </c>
      <c r="AP10" s="18" t="n">
        <v>0.1</v>
      </c>
      <c r="AQ10" s="17" t="n">
        <f aca="false">IFERROR(AP10/AO10*100-100,0)</f>
        <v>0</v>
      </c>
      <c r="AR10" s="19"/>
      <c r="AS10" s="19"/>
      <c r="AT10" s="19" t="n">
        <v>3</v>
      </c>
      <c r="AU10" s="19"/>
      <c r="AV10" s="19" t="n">
        <v>1</v>
      </c>
      <c r="AW10" s="19" t="n">
        <v>2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</v>
      </c>
      <c r="C11" s="17" t="n">
        <f aca="false">SUM(I11,O11,AM11)</f>
        <v>0.01</v>
      </c>
      <c r="D11" s="17" t="n">
        <f aca="false">IFERROR(C11/B11*100-100,0)</f>
        <v>0</v>
      </c>
      <c r="E11" s="17" t="n">
        <f aca="false">SUM(K11,Q11,AO11)</f>
        <v>0</v>
      </c>
      <c r="F11" s="17" t="n">
        <f aca="false">SUM(L11,R11,AP11)</f>
        <v>0.01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.01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.01</v>
      </c>
      <c r="S11" s="17" t="n">
        <f aca="false">IFERROR(R11/Q11*100-100,0)</f>
        <v>0</v>
      </c>
      <c r="T11" s="18" t="n">
        <v>0</v>
      </c>
      <c r="U11" s="18" t="n">
        <v>0.01</v>
      </c>
      <c r="V11" s="17" t="n">
        <f aca="false">IFERROR(U11/T11*100-100,0)</f>
        <v>0</v>
      </c>
      <c r="W11" s="18" t="n">
        <v>0</v>
      </c>
      <c r="X11" s="18" t="n">
        <v>0.01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3</v>
      </c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05</v>
      </c>
      <c r="C12" s="17" t="n">
        <f aca="false">SUM(C9:C11)</f>
        <v>0.18</v>
      </c>
      <c r="D12" s="17" t="n">
        <f aca="false">IFERROR(C12/B12*100-100,0)</f>
        <v>260</v>
      </c>
      <c r="E12" s="17" t="n">
        <f aca="false">SUM(E9:E11)</f>
        <v>0.05</v>
      </c>
      <c r="F12" s="17" t="n">
        <f aca="false">SUM(F9:F11)</f>
        <v>0.18</v>
      </c>
      <c r="G12" s="17" t="n">
        <f aca="false">IFERROR(F12/E12*100-100,0)</f>
        <v>26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05</v>
      </c>
      <c r="O12" s="17" t="n">
        <f aca="false">SUM(O9:O11)</f>
        <v>0.08</v>
      </c>
      <c r="P12" s="17" t="n">
        <f aca="false">IFERROR(O12/N12*100-100,0)</f>
        <v>60</v>
      </c>
      <c r="Q12" s="17" t="n">
        <f aca="false">SUM(Q9:Q11)</f>
        <v>0.05</v>
      </c>
      <c r="R12" s="17" t="n">
        <f aca="false">SUM(R9:R11)</f>
        <v>0.08</v>
      </c>
      <c r="S12" s="17" t="n">
        <f aca="false">IFERROR(R12/Q12*100-100,0)</f>
        <v>60</v>
      </c>
      <c r="T12" s="17" t="n">
        <f aca="false">SUM(T9:T11)</f>
        <v>0.05</v>
      </c>
      <c r="U12" s="17" t="n">
        <f aca="false">SUM(U9:U11)</f>
        <v>0.08</v>
      </c>
      <c r="V12" s="17" t="n">
        <f aca="false">IFERROR(U12/T12*100-100,0)</f>
        <v>60</v>
      </c>
      <c r="W12" s="17" t="n">
        <f aca="false">SUM(W9:W11)</f>
        <v>0.05</v>
      </c>
      <c r="X12" s="17" t="n">
        <f aca="false">SUM(X9:X11)</f>
        <v>0.08</v>
      </c>
      <c r="Y12" s="17" t="n">
        <f aca="false">IFERROR(X12/W12*100-100,0)</f>
        <v>6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.1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.1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3</v>
      </c>
      <c r="AU12" s="20" t="n">
        <f aca="false">AU11</f>
        <v>0</v>
      </c>
      <c r="AV12" s="20" t="n">
        <f aca="false">SUM(AV9:AV11)</f>
        <v>1</v>
      </c>
      <c r="AW12" s="20" t="n">
        <f aca="false">SUM(AW9:AW11)</f>
        <v>2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89</v>
      </c>
      <c r="C13" s="17" t="n">
        <f aca="false">SUM(I13,O13,AM13)</f>
        <v>0.4</v>
      </c>
      <c r="D13" s="17" t="n">
        <f aca="false">IFERROR(C13/B13*100-100,0)</f>
        <v>-55.0561797752809</v>
      </c>
      <c r="E13" s="17" t="n">
        <f aca="false">SUM(K13,Q13,AO13)</f>
        <v>0.89</v>
      </c>
      <c r="F13" s="17" t="n">
        <f aca="false">SUM(L13,R13,AP13)</f>
        <v>0.4</v>
      </c>
      <c r="G13" s="17" t="n">
        <f aca="false">IFERROR(F13/E13*100-100,0)</f>
        <v>-55.0561797752809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08</v>
      </c>
      <c r="O13" s="17" t="n">
        <f aca="false">SUM(U13,AA13)</f>
        <v>0.11</v>
      </c>
      <c r="P13" s="17" t="n">
        <f aca="false">IFERROR(O13/N13*100-100,0)</f>
        <v>37.5</v>
      </c>
      <c r="Q13" s="17" t="n">
        <f aca="false">SUM(W13,AC13)</f>
        <v>0.08</v>
      </c>
      <c r="R13" s="17" t="n">
        <f aca="false">SUM(X13,AD13)</f>
        <v>0.11</v>
      </c>
      <c r="S13" s="17" t="n">
        <f aca="false">IFERROR(R13/Q13*100-100,0)</f>
        <v>37.5</v>
      </c>
      <c r="T13" s="18" t="n">
        <v>0.08</v>
      </c>
      <c r="U13" s="18" t="n">
        <v>0.11</v>
      </c>
      <c r="V13" s="17" t="n">
        <f aca="false">IFERROR(U13/T13*100-100,0)</f>
        <v>37.5</v>
      </c>
      <c r="W13" s="18" t="n">
        <v>0.08</v>
      </c>
      <c r="X13" s="18" t="n">
        <v>0.11</v>
      </c>
      <c r="Y13" s="17" t="n">
        <f aca="false">IFERROR(X13/W13*100-100,0)</f>
        <v>37.5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81</v>
      </c>
      <c r="AM13" s="18" t="n">
        <v>0.29</v>
      </c>
      <c r="AN13" s="17" t="n">
        <f aca="false">IFERROR(AM13/AL13*100-100,0)</f>
        <v>-64.1975308641976</v>
      </c>
      <c r="AO13" s="18" t="n">
        <v>0.81</v>
      </c>
      <c r="AP13" s="18" t="n">
        <v>0.29</v>
      </c>
      <c r="AQ13" s="17" t="n">
        <f aca="false">IFERROR(AP13/AO13*100-100,0)</f>
        <v>-64.1975308641976</v>
      </c>
      <c r="AR13" s="19"/>
      <c r="AS13" s="19"/>
      <c r="AT13" s="19" t="n">
        <v>3</v>
      </c>
      <c r="AU13" s="19"/>
      <c r="AV13" s="19" t="n">
        <v>4</v>
      </c>
      <c r="AW13" s="19" t="n">
        <v>43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5</v>
      </c>
      <c r="C14" s="17" t="n">
        <f aca="false">SUM(I14,O14,AM14)</f>
        <v>0.5</v>
      </c>
      <c r="D14" s="17" t="n">
        <f aca="false">IFERROR(C14/B14*100-100,0)</f>
        <v>0</v>
      </c>
      <c r="E14" s="17" t="n">
        <f aca="false">SUM(K14,Q14,AO14)</f>
        <v>0.5</v>
      </c>
      <c r="F14" s="17" t="n">
        <f aca="false">SUM(L14,R14,AP14)</f>
        <v>0.5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.45</v>
      </c>
      <c r="O14" s="17" t="n">
        <f aca="false">SUM(U14,AA14)</f>
        <v>0.45</v>
      </c>
      <c r="P14" s="17" t="n">
        <f aca="false">IFERROR(O14/N14*100-100,0)</f>
        <v>0</v>
      </c>
      <c r="Q14" s="17" t="n">
        <f aca="false">SUM(W14,AC14)</f>
        <v>0.45</v>
      </c>
      <c r="R14" s="17" t="n">
        <f aca="false">SUM(X14,AD14)</f>
        <v>0.45</v>
      </c>
      <c r="S14" s="17" t="n">
        <f aca="false">IFERROR(R14/Q14*100-100,0)</f>
        <v>0</v>
      </c>
      <c r="T14" s="18" t="n">
        <v>0.45</v>
      </c>
      <c r="U14" s="18" t="n">
        <v>0.45</v>
      </c>
      <c r="V14" s="17" t="n">
        <f aca="false">IFERROR(U14/T14*100-100,0)</f>
        <v>0</v>
      </c>
      <c r="W14" s="18" t="n">
        <v>0.45</v>
      </c>
      <c r="X14" s="18" t="n">
        <v>0.45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05</v>
      </c>
      <c r="AM14" s="18" t="n">
        <v>0.05</v>
      </c>
      <c r="AN14" s="17" t="n">
        <f aca="false">IFERROR(AM14/AL14*100-100,0)</f>
        <v>0</v>
      </c>
      <c r="AO14" s="18" t="n">
        <v>0.05</v>
      </c>
      <c r="AP14" s="18" t="n">
        <v>0.05</v>
      </c>
      <c r="AQ14" s="17" t="n">
        <f aca="false">IFERROR(AP14/AO14*100-100,0)</f>
        <v>0</v>
      </c>
      <c r="AR14" s="19"/>
      <c r="AS14" s="19"/>
      <c r="AT14" s="19" t="n">
        <v>3</v>
      </c>
      <c r="AU14" s="19"/>
      <c r="AV14" s="19" t="n">
        <v>1</v>
      </c>
      <c r="AW14" s="19" t="n">
        <v>16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18</v>
      </c>
      <c r="C15" s="17" t="n">
        <f aca="false">SUM(I15,O15,AM15)</f>
        <v>0.05</v>
      </c>
      <c r="D15" s="17" t="n">
        <f aca="false">IFERROR(C15/B15*100-100,0)</f>
        <v>-72.2222222222222</v>
      </c>
      <c r="E15" s="17" t="n">
        <f aca="false">SUM(K15,Q15,AO15)</f>
        <v>0.18</v>
      </c>
      <c r="F15" s="17" t="n">
        <f aca="false">SUM(L15,R15,AP15)</f>
        <v>0.05</v>
      </c>
      <c r="G15" s="17" t="n">
        <f aca="false">IFERROR(F15/E15*100-100,0)</f>
        <v>-72.2222222222222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11</v>
      </c>
      <c r="O15" s="17" t="n">
        <f aca="false">SUM(U15,AA15)</f>
        <v>0.05</v>
      </c>
      <c r="P15" s="17" t="n">
        <f aca="false">IFERROR(O15/N15*100-100,0)</f>
        <v>-54.5454545454545</v>
      </c>
      <c r="Q15" s="17" t="n">
        <f aca="false">SUM(W15,AC15)</f>
        <v>0.11</v>
      </c>
      <c r="R15" s="17" t="n">
        <f aca="false">SUM(X15,AD15)</f>
        <v>0.05</v>
      </c>
      <c r="S15" s="17" t="n">
        <f aca="false">IFERROR(R15/Q15*100-100,0)</f>
        <v>-54.5454545454545</v>
      </c>
      <c r="T15" s="18" t="n">
        <v>0.11</v>
      </c>
      <c r="U15" s="18" t="n">
        <v>0.05</v>
      </c>
      <c r="V15" s="17" t="n">
        <f aca="false">IFERROR(U15/T15*100-100,0)</f>
        <v>-54.5454545454545</v>
      </c>
      <c r="W15" s="18" t="n">
        <v>0.11</v>
      </c>
      <c r="X15" s="18" t="n">
        <v>0.05</v>
      </c>
      <c r="Y15" s="17" t="n">
        <f aca="false">IFERROR(X15/W15*100-100,0)</f>
        <v>-54.5454545454545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07</v>
      </c>
      <c r="AM15" s="18" t="n">
        <v>0</v>
      </c>
      <c r="AN15" s="17" t="n">
        <f aca="false">IFERROR(AM15/AL15*100-100,0)</f>
        <v>-100</v>
      </c>
      <c r="AO15" s="18" t="n">
        <v>0.07</v>
      </c>
      <c r="AP15" s="18" t="n">
        <v>0</v>
      </c>
      <c r="AQ15" s="17" t="n">
        <f aca="false">IFERROR(AP15/AO15*100-100,0)</f>
        <v>-100</v>
      </c>
      <c r="AR15" s="19"/>
      <c r="AS15" s="19"/>
      <c r="AT15" s="19" t="n">
        <v>3</v>
      </c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1.62</v>
      </c>
      <c r="C16" s="17" t="n">
        <f aca="false">SUM(C12:C15)</f>
        <v>1.13</v>
      </c>
      <c r="D16" s="17" t="n">
        <f aca="false">IFERROR(C16/B16*100-100,0)</f>
        <v>-30.2469135802469</v>
      </c>
      <c r="E16" s="17" t="n">
        <f aca="false">SUM(E12:E15)</f>
        <v>1.62</v>
      </c>
      <c r="F16" s="17" t="n">
        <f aca="false">SUM(F12:F15)</f>
        <v>1.13</v>
      </c>
      <c r="G16" s="17" t="n">
        <f aca="false">IFERROR(F16/E16*100-100,0)</f>
        <v>-30.2469135802469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69</v>
      </c>
      <c r="O16" s="17" t="n">
        <f aca="false">SUM(O12:O15)</f>
        <v>0.69</v>
      </c>
      <c r="P16" s="17" t="n">
        <f aca="false">IFERROR(O16/N16*100-100,0)</f>
        <v>0</v>
      </c>
      <c r="Q16" s="17" t="n">
        <f aca="false">SUM(Q12:Q15)</f>
        <v>0.69</v>
      </c>
      <c r="R16" s="17" t="n">
        <f aca="false">SUM(R12:R15)</f>
        <v>0.69</v>
      </c>
      <c r="S16" s="17" t="n">
        <f aca="false">IFERROR(R16/Q16*100-100,0)</f>
        <v>0</v>
      </c>
      <c r="T16" s="17" t="n">
        <f aca="false">SUM(T12:T15)</f>
        <v>0.69</v>
      </c>
      <c r="U16" s="17" t="n">
        <f aca="false">SUM(U12:U15)</f>
        <v>0.69</v>
      </c>
      <c r="V16" s="17" t="n">
        <f aca="false">IFERROR(U16/T16*100-100,0)</f>
        <v>0</v>
      </c>
      <c r="W16" s="17" t="n">
        <f aca="false">SUM(W12:W15)</f>
        <v>0.69</v>
      </c>
      <c r="X16" s="17" t="n">
        <f aca="false">SUM(X12:X15)</f>
        <v>0.69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93</v>
      </c>
      <c r="AM16" s="17" t="n">
        <f aca="false">SUM(AM12:AM15)</f>
        <v>0.44</v>
      </c>
      <c r="AN16" s="17" t="n">
        <f aca="false">IFERROR(AM16/AL16*100-100,0)</f>
        <v>-52.6881720430108</v>
      </c>
      <c r="AO16" s="17" t="n">
        <f aca="false">SUM(AO12:AO15)</f>
        <v>0.93</v>
      </c>
      <c r="AP16" s="17" t="n">
        <f aca="false">SUM(AP12:AP15)</f>
        <v>0.44</v>
      </c>
      <c r="AQ16" s="17" t="n">
        <f aca="false">IFERROR(AP16/AO16*100-100,0)</f>
        <v>-52.6881720430108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3</v>
      </c>
      <c r="AU16" s="20" t="n">
        <f aca="false">AU15</f>
        <v>0</v>
      </c>
      <c r="AV16" s="20" t="n">
        <f aca="false">SUM(AV12:AV15)</f>
        <v>6</v>
      </c>
      <c r="AW16" s="20" t="n">
        <f aca="false">SUM(AW12:AW15)</f>
        <v>79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2.35</v>
      </c>
      <c r="C17" s="17" t="n">
        <f aca="false">SUM(I17,O17,AM17)</f>
        <v>1.74</v>
      </c>
      <c r="D17" s="17" t="n">
        <f aca="false">IFERROR(C17/B17*100-100,0)</f>
        <v>-25.9574468085106</v>
      </c>
      <c r="E17" s="17" t="n">
        <f aca="false">SUM(K17,Q17,AO17)</f>
        <v>2.35</v>
      </c>
      <c r="F17" s="17" t="n">
        <f aca="false">SUM(L17,R17,AP17)</f>
        <v>1.74</v>
      </c>
      <c r="G17" s="17" t="n">
        <f aca="false">IFERROR(F17/E17*100-100,0)</f>
        <v>-25.9574468085106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1.96</v>
      </c>
      <c r="O17" s="17" t="n">
        <f aca="false">SUM(U17,AA17)</f>
        <v>1.58</v>
      </c>
      <c r="P17" s="17" t="n">
        <f aca="false">IFERROR(O17/N17*100-100,0)</f>
        <v>-19.3877551020408</v>
      </c>
      <c r="Q17" s="17" t="n">
        <f aca="false">SUM(W17,AC17)</f>
        <v>1.96</v>
      </c>
      <c r="R17" s="17" t="n">
        <f aca="false">SUM(X17,AD17)</f>
        <v>1.58</v>
      </c>
      <c r="S17" s="17" t="n">
        <f aca="false">IFERROR(R17/Q17*100-100,0)</f>
        <v>-19.3877551020408</v>
      </c>
      <c r="T17" s="18" t="n">
        <v>1.96</v>
      </c>
      <c r="U17" s="18" t="n">
        <v>1.58</v>
      </c>
      <c r="V17" s="17" t="n">
        <f aca="false">IFERROR(U17/T17*100-100,0)</f>
        <v>-19.3877551020408</v>
      </c>
      <c r="W17" s="18" t="n">
        <v>1.96</v>
      </c>
      <c r="X17" s="18" t="n">
        <v>1.58</v>
      </c>
      <c r="Y17" s="17" t="n">
        <f aca="false">IFERROR(X17/W17*100-100,0)</f>
        <v>-19.3877551020408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39</v>
      </c>
      <c r="AM17" s="18" t="n">
        <v>0.16</v>
      </c>
      <c r="AN17" s="17" t="n">
        <f aca="false">IFERROR(AM17/AL17*100-100,0)</f>
        <v>-58.974358974359</v>
      </c>
      <c r="AO17" s="18" t="n">
        <v>0.39</v>
      </c>
      <c r="AP17" s="18" t="n">
        <v>0.16</v>
      </c>
      <c r="AQ17" s="17" t="n">
        <f aca="false">IFERROR(AP17/AO17*100-100,0)</f>
        <v>-58.974358974359</v>
      </c>
      <c r="AR17" s="19"/>
      <c r="AS17" s="19"/>
      <c r="AT17" s="19" t="n">
        <v>3</v>
      </c>
      <c r="AU17" s="19"/>
      <c r="AV17" s="19" t="n">
        <v>2</v>
      </c>
      <c r="AW17" s="19" t="n">
        <v>4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1</v>
      </c>
      <c r="C18" s="17" t="n">
        <f aca="false">SUM(I18,O18,AM18)</f>
        <v>0.62</v>
      </c>
      <c r="D18" s="17" t="n">
        <f aca="false">IFERROR(C18/B18*100-100,0)</f>
        <v>520</v>
      </c>
      <c r="E18" s="17" t="n">
        <f aca="false">SUM(K18,Q18,AO18)</f>
        <v>0.1</v>
      </c>
      <c r="F18" s="17" t="n">
        <f aca="false">SUM(L18,R18,AP18)</f>
        <v>0.62</v>
      </c>
      <c r="G18" s="17" t="n">
        <f aca="false">IFERROR(F18/E18*100-100,0)</f>
        <v>52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1</v>
      </c>
      <c r="O18" s="17" t="n">
        <f aca="false">SUM(U18,AA18)</f>
        <v>0.36</v>
      </c>
      <c r="P18" s="17" t="n">
        <f aca="false">IFERROR(O18/N18*100-100,0)</f>
        <v>260</v>
      </c>
      <c r="Q18" s="17" t="n">
        <f aca="false">SUM(W18,AC18)</f>
        <v>0.1</v>
      </c>
      <c r="R18" s="17" t="n">
        <f aca="false">SUM(X18,AD18)</f>
        <v>0.36</v>
      </c>
      <c r="S18" s="17" t="n">
        <f aca="false">IFERROR(R18/Q18*100-100,0)</f>
        <v>260</v>
      </c>
      <c r="T18" s="18" t="n">
        <v>0.1</v>
      </c>
      <c r="U18" s="18" t="n">
        <v>0.36</v>
      </c>
      <c r="V18" s="17" t="n">
        <f aca="false">IFERROR(U18/T18*100-100,0)</f>
        <v>260</v>
      </c>
      <c r="W18" s="18" t="n">
        <v>0.1</v>
      </c>
      <c r="X18" s="18" t="n">
        <v>0.36</v>
      </c>
      <c r="Y18" s="17" t="n">
        <f aca="false">IFERROR(X18/W18*100-100,0)</f>
        <v>26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.26</v>
      </c>
      <c r="AN18" s="17" t="n">
        <f aca="false">IFERROR(AM18/AL18*100-100,0)</f>
        <v>0</v>
      </c>
      <c r="AO18" s="18" t="n">
        <v>0</v>
      </c>
      <c r="AP18" s="18" t="n">
        <v>0.26</v>
      </c>
      <c r="AQ18" s="17" t="n">
        <f aca="false">IFERROR(AP18/AO18*100-100,0)</f>
        <v>0</v>
      </c>
      <c r="AR18" s="19"/>
      <c r="AS18" s="19"/>
      <c r="AT18" s="19" t="n">
        <v>3</v>
      </c>
      <c r="AU18" s="19"/>
      <c r="AV18" s="19" t="n">
        <v>2</v>
      </c>
      <c r="AW18" s="19" t="n">
        <v>64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1.01</v>
      </c>
      <c r="C19" s="17" t="n">
        <f aca="false">SUM(I19,O19,AM19)</f>
        <v>0.17</v>
      </c>
      <c r="D19" s="17" t="n">
        <f aca="false">IFERROR(C19/B19*100-100,0)</f>
        <v>-83.1683168316832</v>
      </c>
      <c r="E19" s="17" t="n">
        <f aca="false">SUM(K19,Q19,AO19)</f>
        <v>1.01</v>
      </c>
      <c r="F19" s="17" t="n">
        <f aca="false">SUM(L19,R19,AP19)</f>
        <v>0.17</v>
      </c>
      <c r="G19" s="17" t="n">
        <f aca="false">IFERROR(F19/E19*100-100,0)</f>
        <v>-83.1683168316832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1.01</v>
      </c>
      <c r="O19" s="17" t="n">
        <f aca="false">SUM(U19,AA19)</f>
        <v>0.03</v>
      </c>
      <c r="P19" s="17" t="n">
        <f aca="false">IFERROR(O19/N19*100-100,0)</f>
        <v>-97.029702970297</v>
      </c>
      <c r="Q19" s="17" t="n">
        <f aca="false">SUM(W19,AC19)</f>
        <v>1.01</v>
      </c>
      <c r="R19" s="17" t="n">
        <f aca="false">SUM(X19,AD19)</f>
        <v>0.03</v>
      </c>
      <c r="S19" s="17" t="n">
        <f aca="false">IFERROR(R19/Q19*100-100,0)</f>
        <v>-97.029702970297</v>
      </c>
      <c r="T19" s="18" t="n">
        <v>1.01</v>
      </c>
      <c r="U19" s="18" t="n">
        <v>0.03</v>
      </c>
      <c r="V19" s="17" t="n">
        <f aca="false">IFERROR(U19/T19*100-100,0)</f>
        <v>-97.029702970297</v>
      </c>
      <c r="W19" s="18" t="n">
        <v>1.01</v>
      </c>
      <c r="X19" s="18" t="n">
        <v>0.03</v>
      </c>
      <c r="Y19" s="17" t="n">
        <f aca="false">IFERROR(X19/W19*100-100,0)</f>
        <v>-97.029702970297</v>
      </c>
      <c r="Z19" s="18"/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.14</v>
      </c>
      <c r="AN19" s="17" t="n">
        <f aca="false">IFERROR(AM19/AL19*100-100,0)</f>
        <v>0</v>
      </c>
      <c r="AO19" s="18" t="n">
        <v>0</v>
      </c>
      <c r="AP19" s="18" t="n">
        <v>0.14</v>
      </c>
      <c r="AQ19" s="17" t="n">
        <f aca="false">IFERROR(AP19/AO19*100-100,0)</f>
        <v>0</v>
      </c>
      <c r="AR19" s="19"/>
      <c r="AS19" s="19"/>
      <c r="AT19" s="19" t="n">
        <v>3</v>
      </c>
      <c r="AU19" s="19"/>
      <c r="AV19" s="19" t="n">
        <v>1</v>
      </c>
      <c r="AW19" s="19" t="n">
        <v>18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5.08</v>
      </c>
      <c r="C20" s="17" t="n">
        <f aca="false">SUM(C16:C19)</f>
        <v>3.66</v>
      </c>
      <c r="D20" s="17" t="n">
        <f aca="false">IFERROR(C20/B20*100-100,0)</f>
        <v>-27.9527559055118</v>
      </c>
      <c r="E20" s="17" t="n">
        <f aca="false">SUM(E16:E19)</f>
        <v>5.08</v>
      </c>
      <c r="F20" s="17" t="n">
        <f aca="false">SUM(F16:F19)</f>
        <v>3.66</v>
      </c>
      <c r="G20" s="17" t="n">
        <f aca="false">IFERROR(F20/E20*100-100,0)</f>
        <v>-27.952755905511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3.76</v>
      </c>
      <c r="O20" s="17" t="n">
        <f aca="false">SUM(O16:O19)</f>
        <v>2.66</v>
      </c>
      <c r="P20" s="17" t="n">
        <f aca="false">IFERROR(O20/N20*100-100,0)</f>
        <v>-29.2553191489362</v>
      </c>
      <c r="Q20" s="17" t="n">
        <f aca="false">SUM(Q16:Q19)</f>
        <v>3.76</v>
      </c>
      <c r="R20" s="17" t="n">
        <f aca="false">SUM(R16:R19)</f>
        <v>2.66</v>
      </c>
      <c r="S20" s="17" t="n">
        <f aca="false">IFERROR(R20/Q20*100-100,0)</f>
        <v>-29.2553191489362</v>
      </c>
      <c r="T20" s="17" t="n">
        <f aca="false">SUM(T16:T19)</f>
        <v>3.76</v>
      </c>
      <c r="U20" s="17" t="n">
        <f aca="false">SUM(U16:U19)</f>
        <v>2.66</v>
      </c>
      <c r="V20" s="17" t="n">
        <f aca="false">IFERROR(U20/T20*100-100,0)</f>
        <v>-29.2553191489362</v>
      </c>
      <c r="W20" s="17" t="n">
        <f aca="false">SUM(W16:W19)</f>
        <v>3.76</v>
      </c>
      <c r="X20" s="17" t="n">
        <f aca="false">SUM(X16:X19)</f>
        <v>2.66</v>
      </c>
      <c r="Y20" s="17" t="n">
        <f aca="false">IFERROR(X20/W20*100-100,0)</f>
        <v>-29.2553191489362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1.32</v>
      </c>
      <c r="AM20" s="17" t="n">
        <f aca="false">SUM(AM16:AM19)</f>
        <v>1</v>
      </c>
      <c r="AN20" s="17" t="n">
        <f aca="false">IFERROR(AM20/AL20*100-100,0)</f>
        <v>-24.2424242424243</v>
      </c>
      <c r="AO20" s="17" t="n">
        <f aca="false">SUM(AO16:AO19)</f>
        <v>1.32</v>
      </c>
      <c r="AP20" s="17" t="n">
        <f aca="false">SUM(AP16:AP19)</f>
        <v>1</v>
      </c>
      <c r="AQ20" s="17" t="n">
        <f aca="false">IFERROR(AP20/AO20*100-100,0)</f>
        <v>-24.2424242424243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3</v>
      </c>
      <c r="AU20" s="20" t="n">
        <f aca="false">AU19</f>
        <v>0</v>
      </c>
      <c r="AV20" s="20" t="n">
        <f aca="false">SUM(AV16:AV19)</f>
        <v>11</v>
      </c>
      <c r="AW20" s="20" t="n">
        <f aca="false">SUM(AW16:AW19)</f>
        <v>201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01</v>
      </c>
      <c r="C21" s="17" t="n">
        <f aca="false">SUM(I21,O21,AM21)</f>
        <v>0.9</v>
      </c>
      <c r="D21" s="17" t="n">
        <f aca="false">IFERROR(C21/B21*100-100,0)</f>
        <v>8900</v>
      </c>
      <c r="E21" s="17" t="n">
        <f aca="false">SUM(K21,Q21,AO21)</f>
        <v>0.01</v>
      </c>
      <c r="F21" s="17" t="n">
        <f aca="false">SUM(L21,R21,AP21)</f>
        <v>0.9</v>
      </c>
      <c r="G21" s="17" t="n">
        <f aca="false">IFERROR(F21/E21*100-100,0)</f>
        <v>89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01</v>
      </c>
      <c r="O21" s="17" t="n">
        <f aca="false">SUM(U21,AA21)</f>
        <v>0.9</v>
      </c>
      <c r="P21" s="17" t="n">
        <f aca="false">IFERROR(O21/N21*100-100,0)</f>
        <v>8900</v>
      </c>
      <c r="Q21" s="17" t="n">
        <f aca="false">SUM(W21,AC21)</f>
        <v>0.01</v>
      </c>
      <c r="R21" s="17" t="n">
        <f aca="false">SUM(X21,AD21)</f>
        <v>0.9</v>
      </c>
      <c r="S21" s="17" t="n">
        <f aca="false">IFERROR(R21/Q21*100-100,0)</f>
        <v>8900</v>
      </c>
      <c r="T21" s="18" t="n">
        <v>0.01</v>
      </c>
      <c r="U21" s="18" t="n">
        <v>0.9</v>
      </c>
      <c r="V21" s="17" t="n">
        <f aca="false">IFERROR(U21/T21*100-100,0)</f>
        <v>8900</v>
      </c>
      <c r="W21" s="18" t="n">
        <v>0.01</v>
      </c>
      <c r="X21" s="18" t="n">
        <v>0.9</v>
      </c>
      <c r="Y21" s="17" t="n">
        <f aca="false">IFERROR(X21/W21*100-100,0)</f>
        <v>89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3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75</v>
      </c>
      <c r="C22" s="17" t="n">
        <f aca="false">SUM(I22,O22,AM22)</f>
        <v>3.61</v>
      </c>
      <c r="D22" s="17" t="n">
        <f aca="false">IFERROR(C22/B22*100-100,0)</f>
        <v>106.285714285714</v>
      </c>
      <c r="E22" s="17" t="n">
        <f aca="false">SUM(K22,Q22,AO22)</f>
        <v>1.47</v>
      </c>
      <c r="F22" s="17" t="n">
        <f aca="false">SUM(L22,R22,AP22)</f>
        <v>3.61</v>
      </c>
      <c r="G22" s="17" t="n">
        <f aca="false">IFERROR(F22/E22*100-100,0)</f>
        <v>145.578231292517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.47</v>
      </c>
      <c r="O22" s="17" t="n">
        <f aca="false">SUM(U22,AA22)</f>
        <v>3.47</v>
      </c>
      <c r="P22" s="17" t="n">
        <f aca="false">IFERROR(O22/N22*100-100,0)</f>
        <v>136.054421768708</v>
      </c>
      <c r="Q22" s="17" t="n">
        <f aca="false">SUM(W22,AC22)</f>
        <v>1.47</v>
      </c>
      <c r="R22" s="17" t="n">
        <f aca="false">SUM(X22,AD22)</f>
        <v>3.47</v>
      </c>
      <c r="S22" s="17" t="n">
        <f aca="false">IFERROR(R22/Q22*100-100,0)</f>
        <v>136.054421768708</v>
      </c>
      <c r="T22" s="18" t="n">
        <v>1.47</v>
      </c>
      <c r="U22" s="18" t="n">
        <v>3.47</v>
      </c>
      <c r="V22" s="17" t="n">
        <f aca="false">IFERROR(U22/T22*100-100,0)</f>
        <v>136.054421768708</v>
      </c>
      <c r="W22" s="18" t="n">
        <v>1.47</v>
      </c>
      <c r="X22" s="18" t="n">
        <v>3.47</v>
      </c>
      <c r="Y22" s="17" t="n">
        <f aca="false">IFERROR(X22/W22*100-100,0)</f>
        <v>136.054421768708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28</v>
      </c>
      <c r="AM22" s="18" t="n">
        <v>0.14</v>
      </c>
      <c r="AN22" s="17" t="n">
        <f aca="false">IFERROR(AM22/AL22*100-100,0)</f>
        <v>-50</v>
      </c>
      <c r="AO22" s="18" t="n">
        <v>0</v>
      </c>
      <c r="AP22" s="18" t="n">
        <v>0.14</v>
      </c>
      <c r="AQ22" s="17" t="n">
        <f aca="false">IFERROR(AP22/AO22*100-100,0)</f>
        <v>0</v>
      </c>
      <c r="AR22" s="19"/>
      <c r="AS22" s="19"/>
      <c r="AT22" s="19" t="n">
        <v>3</v>
      </c>
      <c r="AU22" s="19"/>
      <c r="AV22" s="19" t="n">
        <v>1</v>
      </c>
      <c r="AW22" s="19" t="n">
        <v>18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4.69</v>
      </c>
      <c r="C23" s="17" t="n">
        <f aca="false">SUM(I23,O23,AM23)</f>
        <v>0.04</v>
      </c>
      <c r="D23" s="17" t="n">
        <f aca="false">IFERROR(C23/B23*100-100,0)</f>
        <v>-99.1471215351812</v>
      </c>
      <c r="E23" s="17" t="n">
        <f aca="false">SUM(K23,Q23,AO23)</f>
        <v>4.68</v>
      </c>
      <c r="F23" s="17" t="n">
        <f aca="false">SUM(L23,R23,AP23)</f>
        <v>0.04</v>
      </c>
      <c r="G23" s="17" t="n">
        <f aca="false">IFERROR(F23/E23*100-100,0)</f>
        <v>-99.1452991452992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4.69</v>
      </c>
      <c r="O23" s="17" t="n">
        <f aca="false">SUM(U23,AA23)</f>
        <v>0.04</v>
      </c>
      <c r="P23" s="17" t="n">
        <f aca="false">IFERROR(O23/N23*100-100,0)</f>
        <v>-99.1471215351812</v>
      </c>
      <c r="Q23" s="17" t="n">
        <f aca="false">SUM(W23,AC23)</f>
        <v>4.68</v>
      </c>
      <c r="R23" s="17" t="n">
        <f aca="false">SUM(X23,AD23)</f>
        <v>0.04</v>
      </c>
      <c r="S23" s="17" t="n">
        <f aca="false">IFERROR(R23/Q23*100-100,0)</f>
        <v>-99.1452991452992</v>
      </c>
      <c r="T23" s="18" t="n">
        <v>4.69</v>
      </c>
      <c r="U23" s="18" t="n">
        <v>0.04</v>
      </c>
      <c r="V23" s="17" t="n">
        <f aca="false">IFERROR(U23/T23*100-100,0)</f>
        <v>-99.1471215351812</v>
      </c>
      <c r="W23" s="18" t="n">
        <v>4.68</v>
      </c>
      <c r="X23" s="18" t="n">
        <v>0.04</v>
      </c>
      <c r="Y23" s="17" t="n">
        <f aca="false">IFERROR(X23/W23*100-100,0)</f>
        <v>-99.1452991452992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</v>
      </c>
      <c r="AM23" s="18" t="n">
        <v>0</v>
      </c>
      <c r="AN23" s="17" t="n">
        <f aca="false">IFERROR(AM23/AL23*100-100,0)</f>
        <v>0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 t="n">
        <v>3</v>
      </c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1.53</v>
      </c>
      <c r="C25" s="17" t="n">
        <f aca="false">SUM(C20:C23)</f>
        <v>8.21</v>
      </c>
      <c r="D25" s="17" t="n">
        <f aca="false">IFERROR(C25/B25*100-100,0)</f>
        <v>-28.7944492627927</v>
      </c>
      <c r="E25" s="17" t="n">
        <f aca="false">SUM(E20:E23)</f>
        <v>11.24</v>
      </c>
      <c r="F25" s="17" t="n">
        <f aca="false">SUM(F20:F23)</f>
        <v>8.21</v>
      </c>
      <c r="G25" s="17" t="n">
        <f aca="false">IFERROR(F25/E25*100-100,0)</f>
        <v>-26.9572953736655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9.93</v>
      </c>
      <c r="O25" s="17" t="n">
        <f aca="false">SUM(O20:O23)</f>
        <v>7.07</v>
      </c>
      <c r="P25" s="17" t="n">
        <f aca="false">IFERROR(O25/N25*100-100,0)</f>
        <v>-28.8016112789527</v>
      </c>
      <c r="Q25" s="17" t="n">
        <f aca="false">SUM(Q20:Q23)</f>
        <v>9.92</v>
      </c>
      <c r="R25" s="17" t="n">
        <f aca="false">SUM(R20:R23)</f>
        <v>7.07</v>
      </c>
      <c r="S25" s="17" t="n">
        <f aca="false">IFERROR(R25/Q25*100-100,0)</f>
        <v>-28.7298387096774</v>
      </c>
      <c r="T25" s="17" t="n">
        <f aca="false">SUM(T20:T23)</f>
        <v>9.93</v>
      </c>
      <c r="U25" s="17" t="n">
        <f aca="false">SUM(U20:U23)</f>
        <v>7.07</v>
      </c>
      <c r="V25" s="17" t="n">
        <f aca="false">IFERROR(U25/T25*100-100,0)</f>
        <v>-28.8016112789527</v>
      </c>
      <c r="W25" s="17" t="n">
        <f aca="false">SUM(W20:W23)</f>
        <v>9.92</v>
      </c>
      <c r="X25" s="17" t="n">
        <f aca="false">SUM(X20:X23)</f>
        <v>7.07</v>
      </c>
      <c r="Y25" s="17" t="n">
        <f aca="false">IFERROR(X25/W25*100-100,0)</f>
        <v>-28.7298387096774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1.6</v>
      </c>
      <c r="AM25" s="17" t="n">
        <f aca="false">SUM(AM20:AM23)</f>
        <v>1.14</v>
      </c>
      <c r="AN25" s="17" t="n">
        <f aca="false">IFERROR(AM25/AL25*100-100,0)</f>
        <v>-28.75</v>
      </c>
      <c r="AO25" s="17" t="n">
        <f aca="false">SUM(AO20:AO23)</f>
        <v>1.32</v>
      </c>
      <c r="AP25" s="17" t="n">
        <f aca="false">SUM(AP20:AP23)</f>
        <v>1.14</v>
      </c>
      <c r="AQ25" s="17" t="n">
        <f aca="false">IFERROR(AP25/AO25*100-100,0)</f>
        <v>-13.6363636363636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3</v>
      </c>
      <c r="AU25" s="20" t="n">
        <f aca="false">AU23</f>
        <v>0</v>
      </c>
      <c r="AV25" s="20" t="n">
        <f aca="false">SUM(AV20:AV23)</f>
        <v>12</v>
      </c>
      <c r="AW25" s="20" t="n">
        <f aca="false">SUM(AW20:AW23)</f>
        <v>219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3" min="13" style="2" width="8.42"/>
    <col collapsed="false" customWidth="true" hidden="false" outlineLevel="0" max="15" min="14" style="2" width="7.13"/>
    <col collapsed="false" customWidth="true" hidden="false" outlineLevel="0" max="16" min="16" style="2" width="8.12"/>
    <col collapsed="false" customWidth="true" hidden="false" outlineLevel="0" max="18" min="17" style="2" width="7.13"/>
    <col collapsed="false" customWidth="true" hidden="false" outlineLevel="0" max="19" min="19" style="2" width="8.2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8" min="48" style="2" width="4.7"/>
    <col collapsed="false" customWidth="true" hidden="false" outlineLevel="0" max="49" min="49" style="2" width="5.85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[4]封面!B4</f>
        <v>填报单位:新平县人民医院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1.39</v>
      </c>
      <c r="C9" s="17" t="n">
        <f aca="false">SUM(I9,O9,AM9)</f>
        <v>0.6</v>
      </c>
      <c r="D9" s="17" t="n">
        <f aca="false">IFERROR(C9/B9*100-100,0)</f>
        <v>-56.8345323741007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.44</v>
      </c>
      <c r="O9" s="17" t="n">
        <f aca="false">SUM(U9,AA9)</f>
        <v>0.31</v>
      </c>
      <c r="P9" s="17" t="n">
        <f aca="false">IFERROR(O9/N9*100-100,0)</f>
        <v>-29.5454545454545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.44</v>
      </c>
      <c r="U9" s="18" t="n">
        <v>0.31</v>
      </c>
      <c r="V9" s="17" t="n">
        <f aca="false">IFERROR(U9/T9*100-100,0)</f>
        <v>-29.5454545454545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.95</v>
      </c>
      <c r="AM9" s="18" t="n">
        <v>0.29</v>
      </c>
      <c r="AN9" s="17" t="n">
        <f aca="false">IFERROR(AM9/AL9*100-100,0)</f>
        <v>-69.4736842105263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5</v>
      </c>
      <c r="AU9" s="19"/>
      <c r="AV9" s="19" t="n">
        <v>9</v>
      </c>
      <c r="AW9" s="19" t="n">
        <v>61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1.79</v>
      </c>
      <c r="C10" s="17" t="n">
        <f aca="false">SUM(I10,O10,AM10)</f>
        <v>0.5</v>
      </c>
      <c r="D10" s="17" t="n">
        <f aca="false">IFERROR(C10/B10*100-100,0)</f>
        <v>-72.0670391061452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1.64</v>
      </c>
      <c r="O10" s="17" t="n">
        <f aca="false">SUM(U10,AA10)</f>
        <v>0.3</v>
      </c>
      <c r="P10" s="17" t="n">
        <f aca="false">IFERROR(O10/N10*100-100,0)</f>
        <v>-81.7073170731707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1.64</v>
      </c>
      <c r="U10" s="18" t="n">
        <v>0.3</v>
      </c>
      <c r="V10" s="17" t="n">
        <f aca="false">IFERROR(U10/T10*100-100,0)</f>
        <v>-81.7073170731707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.15</v>
      </c>
      <c r="AM10" s="18" t="n">
        <v>0.2</v>
      </c>
      <c r="AN10" s="17" t="n">
        <f aca="false">IFERROR(AM10/AL10*100-100,0)</f>
        <v>33.3333333333333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 t="n">
        <v>5</v>
      </c>
      <c r="AU10" s="19"/>
      <c r="AV10" s="19" t="n">
        <v>5</v>
      </c>
      <c r="AW10" s="19" t="n">
        <v>42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2</v>
      </c>
      <c r="C11" s="17" t="n">
        <f aca="false">SUM(I11,O11,AM11)</f>
        <v>0.62</v>
      </c>
      <c r="D11" s="17" t="n">
        <f aca="false">IFERROR(C11/B11*100-100,0)</f>
        <v>210</v>
      </c>
      <c r="E11" s="17" t="n">
        <f aca="false">SUM(K11,Q11,AO11)</f>
        <v>0</v>
      </c>
      <c r="F11" s="17" t="n">
        <f aca="false">SUM(L11,R11,AP11)</f>
        <v>0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0.62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18" t="n">
        <v>0</v>
      </c>
      <c r="U11" s="18" t="n">
        <v>0.62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2</v>
      </c>
      <c r="AM11" s="18" t="n">
        <v>0</v>
      </c>
      <c r="AN11" s="17" t="n">
        <f aca="false">IFERROR(AM11/AL11*100-100,0)</f>
        <v>-10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5</v>
      </c>
      <c r="AU11" s="19"/>
      <c r="AV11" s="19" t="n">
        <v>0</v>
      </c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3.38</v>
      </c>
      <c r="C12" s="17" t="n">
        <f aca="false">SUM(C9:C11)</f>
        <v>1.72</v>
      </c>
      <c r="D12" s="17" t="n">
        <f aca="false">IFERROR(C12/B12*100-100,0)</f>
        <v>-49.112426035503</v>
      </c>
      <c r="E12" s="17" t="n">
        <f aca="false">SUM(E9:E11)</f>
        <v>0</v>
      </c>
      <c r="F12" s="17" t="n">
        <f aca="false">SUM(F9:F11)</f>
        <v>0</v>
      </c>
      <c r="G12" s="17" t="n">
        <f aca="false">IFERROR(F12/E12*100-100,0)</f>
        <v>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2.08</v>
      </c>
      <c r="O12" s="17" t="n">
        <f aca="false">SUM(O9:O11)</f>
        <v>1.23</v>
      </c>
      <c r="P12" s="17" t="n">
        <f aca="false">IFERROR(O12/N12*100-100,0)</f>
        <v>-40.8653846153846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f aca="false">SUM(T9:T11)</f>
        <v>2.08</v>
      </c>
      <c r="U12" s="17" t="n">
        <f aca="false">SUM(U9:U11)</f>
        <v>1.23</v>
      </c>
      <c r="V12" s="17" t="n">
        <f aca="false">IFERROR(U12/T12*100-100,0)</f>
        <v>-40.8653846153846</v>
      </c>
      <c r="W12" s="17" t="n">
        <f aca="false">SUM(W9:W11)</f>
        <v>0</v>
      </c>
      <c r="X12" s="17" t="n">
        <f aca="false">SUM(X9:X11)</f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1.3</v>
      </c>
      <c r="AM12" s="17" t="n">
        <f aca="false">SUM(AM9:AM11)</f>
        <v>0.49</v>
      </c>
      <c r="AN12" s="17" t="n">
        <f aca="false">IFERROR(AM12/AL12*100-100,0)</f>
        <v>-62.3076923076923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5</v>
      </c>
      <c r="AU12" s="20" t="n">
        <f aca="false">AU11</f>
        <v>0</v>
      </c>
      <c r="AV12" s="20" t="n">
        <f aca="false">SUM(AV9:AV11)</f>
        <v>14</v>
      </c>
      <c r="AW12" s="20" t="n">
        <f aca="false">SUM(AW9:AW11)</f>
        <v>103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6</v>
      </c>
      <c r="C13" s="17" t="n">
        <f aca="false">SUM(I13,O13,AM13)</f>
        <v>4.95</v>
      </c>
      <c r="D13" s="17" t="n">
        <f aca="false">IFERROR(C13/B13*100-100,0)</f>
        <v>725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2.74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31</v>
      </c>
      <c r="O13" s="17" t="n">
        <f aca="false">SUM(U13,AA13)</f>
        <v>1.95</v>
      </c>
      <c r="P13" s="17" t="n">
        <f aca="false">IFERROR(O13/N13*100-100,0)</f>
        <v>529.032258064516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.31</v>
      </c>
      <c r="U13" s="18" t="n">
        <v>1.95</v>
      </c>
      <c r="V13" s="17" t="n">
        <f aca="false">IFERROR(U13/T13*100-100,0)</f>
        <v>529.032258064516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29</v>
      </c>
      <c r="AM13" s="18" t="n">
        <v>0.26</v>
      </c>
      <c r="AN13" s="17" t="n">
        <f aca="false">IFERROR(AM13/AL13*100-100,0)</f>
        <v>-10.3448275862069</v>
      </c>
      <c r="AO13" s="18" t="n">
        <v>0</v>
      </c>
      <c r="AP13" s="18" t="n">
        <v>0</v>
      </c>
      <c r="AQ13" s="17" t="n">
        <f aca="false">IFERROR(AP13/AO13*100-100,0)</f>
        <v>0</v>
      </c>
      <c r="AR13" s="19" t="n">
        <v>1</v>
      </c>
      <c r="AS13" s="19" t="n">
        <v>1</v>
      </c>
      <c r="AT13" s="19" t="n">
        <v>5</v>
      </c>
      <c r="AU13" s="19"/>
      <c r="AV13" s="19" t="n">
        <v>8</v>
      </c>
      <c r="AW13" s="19" t="n">
        <v>46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4.17</v>
      </c>
      <c r="C14" s="17" t="n">
        <f aca="false">SUM(I14,O14,AM14)</f>
        <v>0.27</v>
      </c>
      <c r="D14" s="17" t="n">
        <f aca="false">IFERROR(C14/B14*100-100,0)</f>
        <v>-93.5251798561151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2.55</v>
      </c>
      <c r="O14" s="17" t="n">
        <f aca="false">SUM(U14,AA14)</f>
        <v>0.12</v>
      </c>
      <c r="P14" s="17" t="n">
        <f aca="false">IFERROR(O14/N14*100-100,0)</f>
        <v>-95.2941176470588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2.55</v>
      </c>
      <c r="U14" s="18" t="n">
        <v>0.12</v>
      </c>
      <c r="V14" s="17" t="n">
        <f aca="false">IFERROR(U14/T14*100-100,0)</f>
        <v>-95.2941176470588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1.62</v>
      </c>
      <c r="AM14" s="18" t="n">
        <v>0.15</v>
      </c>
      <c r="AN14" s="17" t="n">
        <f aca="false">IFERROR(AM14/AL14*100-100,0)</f>
        <v>-90.7407407407407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 t="n">
        <v>5</v>
      </c>
      <c r="AU14" s="19"/>
      <c r="AV14" s="19" t="n">
        <v>7</v>
      </c>
      <c r="AW14" s="19" t="n">
        <v>34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29</v>
      </c>
      <c r="C15" s="17" t="n">
        <f aca="false">SUM(I15,O15,AM15)</f>
        <v>0.56</v>
      </c>
      <c r="D15" s="17" t="n">
        <f aca="false">IFERROR(C15/B15*100-100,0)</f>
        <v>93.1034482758621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.5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.5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29</v>
      </c>
      <c r="AM15" s="18" t="n">
        <v>0.06</v>
      </c>
      <c r="AN15" s="17" t="n">
        <f aca="false">IFERROR(AM15/AL15*100-100,0)</f>
        <v>-79.3103448275862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 t="n">
        <v>5</v>
      </c>
      <c r="AU15" s="19"/>
      <c r="AV15" s="19" t="n">
        <v>2</v>
      </c>
      <c r="AW15" s="19" t="n">
        <v>12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8.44</v>
      </c>
      <c r="C16" s="17" t="n">
        <f aca="false">SUM(C12:C15)</f>
        <v>7.5</v>
      </c>
      <c r="D16" s="17" t="n">
        <f aca="false">IFERROR(C16/B16*100-100,0)</f>
        <v>-11.1374407582938</v>
      </c>
      <c r="E16" s="17" t="n">
        <f aca="false">SUM(E12:E15)</f>
        <v>0</v>
      </c>
      <c r="F16" s="17" t="n">
        <f aca="false">SUM(F12:F15)</f>
        <v>0</v>
      </c>
      <c r="G16" s="17" t="n">
        <f aca="false">IFERROR(F16/E16*100-100,0)</f>
        <v>0</v>
      </c>
      <c r="H16" s="17" t="n">
        <f aca="false">SUM(H12:H15)</f>
        <v>0</v>
      </c>
      <c r="I16" s="17" t="n">
        <f aca="false">SUM(I12:I15)</f>
        <v>2.74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4.94</v>
      </c>
      <c r="O16" s="17" t="n">
        <f aca="false">SUM(O12:O15)</f>
        <v>3.8</v>
      </c>
      <c r="P16" s="17" t="n">
        <f aca="false">IFERROR(O16/N16*100-100,0)</f>
        <v>-23.0769230769231</v>
      </c>
      <c r="Q16" s="17" t="n">
        <f aca="false">SUM(Q12:Q15)</f>
        <v>0</v>
      </c>
      <c r="R16" s="17" t="n">
        <f aca="false">SUM(R12:R15)</f>
        <v>0</v>
      </c>
      <c r="S16" s="17" t="n">
        <f aca="false">IFERROR(R16/Q16*100-100,0)</f>
        <v>0</v>
      </c>
      <c r="T16" s="17" t="n">
        <f aca="false">SUM(T12:T15)</f>
        <v>4.94</v>
      </c>
      <c r="U16" s="17" t="n">
        <f aca="false">SUM(U12:U15)</f>
        <v>3.8</v>
      </c>
      <c r="V16" s="17" t="n">
        <f aca="false">IFERROR(U16/T16*100-100,0)</f>
        <v>-23.0769230769231</v>
      </c>
      <c r="W16" s="17" t="n">
        <f aca="false">SUM(W12:W15)</f>
        <v>0</v>
      </c>
      <c r="X16" s="17" t="n">
        <f aca="false">SUM(X12:X15)</f>
        <v>0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3.5</v>
      </c>
      <c r="AM16" s="17" t="n">
        <f aca="false">SUM(AM12:AM15)</f>
        <v>0.96</v>
      </c>
      <c r="AN16" s="17" t="n">
        <f aca="false">IFERROR(AM16/AL16*100-100,0)</f>
        <v>-72.5714285714286</v>
      </c>
      <c r="AO16" s="17" t="n">
        <f aca="false">SUM(AO12:AO15)</f>
        <v>0</v>
      </c>
      <c r="AP16" s="17" t="n">
        <f aca="false">SUM(AP12:AP15)</f>
        <v>0</v>
      </c>
      <c r="AQ16" s="17" t="n">
        <f aca="false">IFERROR(AP16/AO16*100-100,0)</f>
        <v>0</v>
      </c>
      <c r="AR16" s="20" t="n">
        <f aca="false">SUM(AR12:AR15)</f>
        <v>1</v>
      </c>
      <c r="AS16" s="20" t="n">
        <f aca="false">SUM(AS12:AS15)</f>
        <v>1</v>
      </c>
      <c r="AT16" s="20" t="n">
        <f aca="false">AT15</f>
        <v>5</v>
      </c>
      <c r="AU16" s="20" t="n">
        <f aca="false">AU15</f>
        <v>0</v>
      </c>
      <c r="AV16" s="20" t="n">
        <f aca="false">SUM(AV12:AV15)</f>
        <v>31</v>
      </c>
      <c r="AW16" s="20" t="n">
        <f aca="false">SUM(AW12:AW15)</f>
        <v>195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1.83</v>
      </c>
      <c r="C17" s="17" t="n">
        <f aca="false">SUM(I17,O17,AM17)</f>
        <v>0.89</v>
      </c>
      <c r="D17" s="17" t="n">
        <f aca="false">IFERROR(C17/B17*100-100,0)</f>
        <v>-51.3661202185792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1.37</v>
      </c>
      <c r="O17" s="17" t="n">
        <f aca="false">SUM(U17,AA17)</f>
        <v>0.7</v>
      </c>
      <c r="P17" s="17" t="n">
        <f aca="false">IFERROR(O17/N17*100-100,0)</f>
        <v>-48.9051094890511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1.37</v>
      </c>
      <c r="U17" s="18" t="n">
        <v>0.7</v>
      </c>
      <c r="V17" s="17" t="n">
        <f aca="false">IFERROR(U17/T17*100-100,0)</f>
        <v>-48.9051094890511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46</v>
      </c>
      <c r="AM17" s="18" t="n">
        <v>0.19</v>
      </c>
      <c r="AN17" s="17" t="n">
        <f aca="false">IFERROR(AM17/AL17*100-100,0)</f>
        <v>-58.6956521739131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 t="n">
        <v>5</v>
      </c>
      <c r="AU17" s="19"/>
      <c r="AV17" s="19" t="n">
        <v>5</v>
      </c>
      <c r="AW17" s="19" t="n">
        <v>42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51</v>
      </c>
      <c r="C18" s="17" t="n">
        <f aca="false">SUM(I18,O18,AM18)</f>
        <v>2.74</v>
      </c>
      <c r="D18" s="17" t="n">
        <f aca="false">IFERROR(C18/B18*100-100,0)</f>
        <v>437.254901960784</v>
      </c>
      <c r="E18" s="17" t="n">
        <f aca="false">SUM(K18,Q18,AO18)</f>
        <v>0</v>
      </c>
      <c r="F18" s="17" t="n">
        <f aca="false">SUM(L18,R18,AP18)</f>
        <v>0</v>
      </c>
      <c r="G18" s="17" t="n">
        <f aca="false">IFERROR(F18/E18*100-100,0)</f>
        <v>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</v>
      </c>
      <c r="O18" s="17" t="n">
        <f aca="false">SUM(U18,AA18)</f>
        <v>1.05</v>
      </c>
      <c r="P18" s="17" t="n">
        <f aca="false">IFERROR(O18/N18*100-100,0)</f>
        <v>0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1.05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51</v>
      </c>
      <c r="AM18" s="18" t="n">
        <v>1.69</v>
      </c>
      <c r="AN18" s="17" t="n">
        <f aca="false">IFERROR(AM18/AL18*100-100,0)</f>
        <v>231.372549019608</v>
      </c>
      <c r="AO18" s="18" t="n">
        <v>0</v>
      </c>
      <c r="AP18" s="18" t="n">
        <v>0</v>
      </c>
      <c r="AQ18" s="17" t="n">
        <f aca="false">IFERROR(AP18/AO18*100-100,0)</f>
        <v>0</v>
      </c>
      <c r="AR18" s="19"/>
      <c r="AS18" s="19"/>
      <c r="AT18" s="19" t="n">
        <v>5</v>
      </c>
      <c r="AU18" s="19"/>
      <c r="AV18" s="19" t="n">
        <v>12</v>
      </c>
      <c r="AW18" s="19" t="n">
        <v>256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41</v>
      </c>
      <c r="C19" s="17" t="n">
        <f aca="false">SUM(I19,O19,AM19)</f>
        <v>0.82</v>
      </c>
      <c r="D19" s="17" t="n">
        <f aca="false">IFERROR(C19/B19*100-100,0)</f>
        <v>100</v>
      </c>
      <c r="E19" s="17" t="n">
        <f aca="false">SUM(K19,Q19,AO19)</f>
        <v>0</v>
      </c>
      <c r="F19" s="17" t="n">
        <f aca="false">SUM(L19,R19,AP19)</f>
        <v>0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.38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</v>
      </c>
      <c r="S19" s="17" t="n">
        <f aca="false">IFERROR(R19/Q19*100-100,0)</f>
        <v>0</v>
      </c>
      <c r="T19" s="18" t="n">
        <v>0</v>
      </c>
      <c r="U19" s="18" t="n">
        <v>0.38</v>
      </c>
      <c r="V19" s="17" t="n">
        <f aca="false">IFERROR(U19/T19*100-100,0)</f>
        <v>0</v>
      </c>
      <c r="W19" s="18" t="n">
        <v>0</v>
      </c>
      <c r="X19" s="18" t="n">
        <v>0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41</v>
      </c>
      <c r="AM19" s="18" t="n">
        <v>0.44</v>
      </c>
      <c r="AN19" s="17" t="n">
        <f aca="false">IFERROR(AM19/AL19*100-100,0)</f>
        <v>7.31707317073172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 t="n">
        <v>5</v>
      </c>
      <c r="AU19" s="19"/>
      <c r="AV19" s="19" t="n">
        <v>14</v>
      </c>
      <c r="AW19" s="19" t="n">
        <v>117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1.19</v>
      </c>
      <c r="C20" s="17" t="n">
        <f aca="false">SUM(C16:C19)</f>
        <v>11.95</v>
      </c>
      <c r="D20" s="17" t="n">
        <f aca="false">IFERROR(C20/B20*100-100,0)</f>
        <v>6.79177837354781</v>
      </c>
      <c r="E20" s="17" t="n">
        <f aca="false">SUM(E16:E19)</f>
        <v>0</v>
      </c>
      <c r="F20" s="17" t="n">
        <f aca="false">SUM(F16:F19)</f>
        <v>0</v>
      </c>
      <c r="G20" s="17" t="n">
        <f aca="false">IFERROR(F20/E20*100-100,0)</f>
        <v>0</v>
      </c>
      <c r="H20" s="17" t="n">
        <f aca="false">SUM(H16:H19)</f>
        <v>0</v>
      </c>
      <c r="I20" s="17" t="n">
        <f aca="false">SUM(I16:I19)</f>
        <v>2.74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6.31</v>
      </c>
      <c r="O20" s="17" t="n">
        <f aca="false">SUM(O16:O19)</f>
        <v>5.93</v>
      </c>
      <c r="P20" s="17" t="n">
        <f aca="false">IFERROR(O20/N20*100-100,0)</f>
        <v>-6.02218700475436</v>
      </c>
      <c r="Q20" s="17" t="n">
        <f aca="false">SUM(Q16:Q19)</f>
        <v>0</v>
      </c>
      <c r="R20" s="17" t="n">
        <f aca="false">SUM(R16:R19)</f>
        <v>0</v>
      </c>
      <c r="S20" s="17" t="n">
        <f aca="false">IFERROR(R20/Q20*100-100,0)</f>
        <v>0</v>
      </c>
      <c r="T20" s="17" t="n">
        <f aca="false">SUM(T16:T19)</f>
        <v>6.31</v>
      </c>
      <c r="U20" s="17" t="n">
        <f aca="false">SUM(U16:U19)</f>
        <v>5.93</v>
      </c>
      <c r="V20" s="17" t="n">
        <f aca="false">IFERROR(U20/T20*100-100,0)</f>
        <v>-6.02218700475436</v>
      </c>
      <c r="W20" s="17" t="n">
        <f aca="false">SUM(W16:W19)</f>
        <v>0</v>
      </c>
      <c r="X20" s="17" t="n">
        <f aca="false">SUM(X16:X19)</f>
        <v>0</v>
      </c>
      <c r="Y20" s="17" t="n">
        <f aca="false">IFERROR(X20/W20*100-100,0)</f>
        <v>0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4.88</v>
      </c>
      <c r="AM20" s="17" t="n">
        <f aca="false">SUM(AM16:AM19)</f>
        <v>3.28</v>
      </c>
      <c r="AN20" s="17" t="n">
        <f aca="false">IFERROR(AM20/AL20*100-100,0)</f>
        <v>-32.7868852459016</v>
      </c>
      <c r="AO20" s="17" t="n">
        <f aca="false">SUM(AO16:AO19)</f>
        <v>0</v>
      </c>
      <c r="AP20" s="17" t="n">
        <f aca="false">SUM(AP16:AP19)</f>
        <v>0</v>
      </c>
      <c r="AQ20" s="17" t="n">
        <f aca="false">IFERROR(AP20/AO20*100-100,0)</f>
        <v>0</v>
      </c>
      <c r="AR20" s="20" t="n">
        <f aca="false">SUM(AR16:AR19)</f>
        <v>1</v>
      </c>
      <c r="AS20" s="20" t="n">
        <f aca="false">SUM(AS16:AS19)</f>
        <v>1</v>
      </c>
      <c r="AT20" s="20" t="n">
        <f aca="false">AT19</f>
        <v>5</v>
      </c>
      <c r="AU20" s="20" t="n">
        <f aca="false">AU19</f>
        <v>0</v>
      </c>
      <c r="AV20" s="20" t="n">
        <f aca="false">SUM(AV16:AV19)</f>
        <v>62</v>
      </c>
      <c r="AW20" s="20" t="n">
        <f aca="false">SUM(AW16:AW19)</f>
        <v>61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9</v>
      </c>
      <c r="C21" s="17" t="n">
        <f aca="false">SUM(I21,O21,AM21)</f>
        <v>0.79</v>
      </c>
      <c r="D21" s="17" t="n">
        <f aca="false">IFERROR(C21/B21*100-100,0)</f>
        <v>-12.2222222222222</v>
      </c>
      <c r="E21" s="17" t="n">
        <f aca="false">SUM(K21,Q21,AO21)</f>
        <v>0</v>
      </c>
      <c r="F21" s="17" t="n">
        <f aca="false">SUM(L21,R21,AP21)</f>
        <v>0</v>
      </c>
      <c r="G21" s="17" t="n">
        <f aca="false">IFERROR(F21/E21*100-100,0)</f>
        <v>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</v>
      </c>
      <c r="O21" s="17" t="n">
        <f aca="false">SUM(U21,AA21)</f>
        <v>0.2</v>
      </c>
      <c r="P21" s="17" t="n">
        <f aca="false">IFERROR(O21/N21*100-100,0)</f>
        <v>0</v>
      </c>
      <c r="Q21" s="17" t="n">
        <f aca="false">SUM(W21,AC21)</f>
        <v>0</v>
      </c>
      <c r="R21" s="17" t="n">
        <f aca="false">SUM(X21,AD21)</f>
        <v>0</v>
      </c>
      <c r="S21" s="17" t="n">
        <f aca="false">IFERROR(R21/Q21*100-100,0)</f>
        <v>0</v>
      </c>
      <c r="T21" s="18" t="n">
        <v>0</v>
      </c>
      <c r="U21" s="18" t="n">
        <v>0.2</v>
      </c>
      <c r="V21" s="17" t="n">
        <f aca="false">IFERROR(U21/T21*100-100,0)</f>
        <v>0</v>
      </c>
      <c r="W21" s="18" t="n">
        <v>0</v>
      </c>
      <c r="X21" s="18" t="n">
        <v>0</v>
      </c>
      <c r="Y21" s="17" t="n">
        <f aca="false">IFERROR(X21/W21*100-100,0)</f>
        <v>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9</v>
      </c>
      <c r="AM21" s="18" t="n">
        <v>0.59</v>
      </c>
      <c r="AN21" s="17" t="n">
        <f aca="false">IFERROR(AM21/AL21*100-100,0)</f>
        <v>-34.4444444444444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5</v>
      </c>
      <c r="AU21" s="19"/>
      <c r="AV21" s="19" t="n">
        <v>10</v>
      </c>
      <c r="AW21" s="19" t="n">
        <v>8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42</v>
      </c>
      <c r="C22" s="17" t="n">
        <f aca="false">SUM(I22,O22,AM22)</f>
        <v>0.48</v>
      </c>
      <c r="D22" s="17" t="n">
        <f aca="false">IFERROR(C22/B22*100-100,0)</f>
        <v>-66.1971830985916</v>
      </c>
      <c r="E22" s="17" t="n">
        <f aca="false">SUM(K22,Q22,AO22)</f>
        <v>0</v>
      </c>
      <c r="F22" s="17" t="n">
        <f aca="false">SUM(L22,R22,AP22)</f>
        <v>0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.5</v>
      </c>
      <c r="O22" s="17" t="n">
        <f aca="false">SUM(U22,AA22)</f>
        <v>0</v>
      </c>
      <c r="P22" s="17" t="n">
        <f aca="false">IFERROR(O22/N22*100-100,0)</f>
        <v>-10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.5</v>
      </c>
      <c r="U22" s="18" t="n">
        <v>0</v>
      </c>
      <c r="V22" s="17" t="n">
        <f aca="false">IFERROR(U22/T22*100-100,0)</f>
        <v>-10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92</v>
      </c>
      <c r="AM22" s="18" t="n">
        <v>0.48</v>
      </c>
      <c r="AN22" s="17" t="n">
        <f aca="false">IFERROR(AM22/AL22*100-100,0)</f>
        <v>-47.8260869565217</v>
      </c>
      <c r="AO22" s="18" t="n">
        <v>0</v>
      </c>
      <c r="AP22" s="18" t="n">
        <v>0</v>
      </c>
      <c r="AQ22" s="17" t="n">
        <f aca="false">IFERROR(AP22/AO22*100-100,0)</f>
        <v>0</v>
      </c>
      <c r="AR22" s="19"/>
      <c r="AS22" s="19"/>
      <c r="AT22" s="19" t="n">
        <v>5</v>
      </c>
      <c r="AU22" s="19"/>
      <c r="AV22" s="19" t="n">
        <v>10</v>
      </c>
      <c r="AW22" s="19" t="n">
        <v>101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3.93</v>
      </c>
      <c r="C23" s="17" t="n">
        <f aca="false">SUM(I23,O23,AM23)</f>
        <v>2.78</v>
      </c>
      <c r="D23" s="17" t="n">
        <f aca="false">IFERROR(C23/B23*100-100,0)</f>
        <v>-29.2620865139949</v>
      </c>
      <c r="E23" s="17" t="n">
        <f aca="false">SUM(K23,Q23,AO23)</f>
        <v>0</v>
      </c>
      <c r="F23" s="17" t="n">
        <f aca="false">SUM(L23,R23,AP23)</f>
        <v>0</v>
      </c>
      <c r="G23" s="17" t="n">
        <f aca="false">IFERROR(F23/E23*100-100,0)</f>
        <v>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2.61</v>
      </c>
      <c r="O23" s="17" t="n">
        <f aca="false">SUM(U23,AA23)</f>
        <v>2.44</v>
      </c>
      <c r="P23" s="17" t="n">
        <f aca="false">IFERROR(O23/N23*100-100,0)</f>
        <v>-6.51340996168582</v>
      </c>
      <c r="Q23" s="17" t="n">
        <f aca="false">SUM(W23,AC23)</f>
        <v>0</v>
      </c>
      <c r="R23" s="17" t="n">
        <f aca="false">SUM(X23,AD23)</f>
        <v>0</v>
      </c>
      <c r="S23" s="17" t="n">
        <f aca="false">IFERROR(R23/Q23*100-100,0)</f>
        <v>0</v>
      </c>
      <c r="T23" s="18" t="n">
        <v>2.61</v>
      </c>
      <c r="U23" s="18" t="n">
        <v>2.44</v>
      </c>
      <c r="V23" s="17" t="n">
        <f aca="false">IFERROR(U23/T23*100-100,0)</f>
        <v>-6.51340996168582</v>
      </c>
      <c r="W23" s="18" t="n">
        <v>0</v>
      </c>
      <c r="X23" s="18" t="n">
        <v>0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1.32</v>
      </c>
      <c r="AM23" s="18" t="n">
        <v>0.34</v>
      </c>
      <c r="AN23" s="17" t="n">
        <f aca="false">IFERROR(AM23/AL23*100-100,0)</f>
        <v>-74.2424242424243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 t="n">
        <v>5</v>
      </c>
      <c r="AU23" s="19"/>
      <c r="AV23" s="19" t="n">
        <v>11</v>
      </c>
      <c r="AW23" s="19" t="n">
        <v>61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7.44</v>
      </c>
      <c r="C25" s="17" t="n">
        <f aca="false">SUM(C20:C23)</f>
        <v>16</v>
      </c>
      <c r="D25" s="17" t="n">
        <f aca="false">IFERROR(C25/B25*100-100,0)</f>
        <v>-8.25688073394494</v>
      </c>
      <c r="E25" s="17" t="n">
        <f aca="false">SUM(E20:E23)</f>
        <v>0</v>
      </c>
      <c r="F25" s="17" t="n">
        <f aca="false">SUM(F20:F23)</f>
        <v>0</v>
      </c>
      <c r="G25" s="17" t="n">
        <f aca="false">IFERROR(F25/E25*100-100,0)</f>
        <v>0</v>
      </c>
      <c r="H25" s="17" t="n">
        <f aca="false">SUM(H20:H23)</f>
        <v>0</v>
      </c>
      <c r="I25" s="17" t="n">
        <f aca="false">SUM(I20:I23)</f>
        <v>2.74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9.42</v>
      </c>
      <c r="O25" s="17" t="n">
        <f aca="false">SUM(O20:O23)</f>
        <v>8.57</v>
      </c>
      <c r="P25" s="17" t="n">
        <f aca="false">IFERROR(O25/N25*100-100,0)</f>
        <v>-9.02335456475583</v>
      </c>
      <c r="Q25" s="17" t="n">
        <f aca="false">SUM(Q20:Q23)</f>
        <v>0</v>
      </c>
      <c r="R25" s="17" t="n">
        <f aca="false">SUM(R20:R23)</f>
        <v>0</v>
      </c>
      <c r="S25" s="17" t="n">
        <f aca="false">IFERROR(R25/Q25*100-100,0)</f>
        <v>0</v>
      </c>
      <c r="T25" s="17" t="n">
        <f aca="false">SUM(T20:T23)</f>
        <v>9.42</v>
      </c>
      <c r="U25" s="17" t="n">
        <f aca="false">SUM(U20:U23)</f>
        <v>8.57</v>
      </c>
      <c r="V25" s="17" t="n">
        <f aca="false">IFERROR(U25/T25*100-100,0)</f>
        <v>-9.02335456475583</v>
      </c>
      <c r="W25" s="17" t="n">
        <f aca="false">SUM(W20:W23)</f>
        <v>0</v>
      </c>
      <c r="X25" s="17" t="n">
        <f aca="false">SUM(X20:X23)</f>
        <v>0</v>
      </c>
      <c r="Y25" s="17" t="n">
        <f aca="false">IFERROR(X25/W25*100-100,0)</f>
        <v>0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8.02</v>
      </c>
      <c r="AM25" s="17" t="n">
        <f aca="false">SUM(AM20:AM23)</f>
        <v>4.69</v>
      </c>
      <c r="AN25" s="17" t="n">
        <f aca="false">IFERROR(AM25/AL25*100-100,0)</f>
        <v>-41.5211970074813</v>
      </c>
      <c r="AO25" s="17" t="n">
        <f aca="false">SUM(AO20:AO23)</f>
        <v>0</v>
      </c>
      <c r="AP25" s="17" t="n">
        <f aca="false">SUM(AP20:AP23)</f>
        <v>0</v>
      </c>
      <c r="AQ25" s="17" t="n">
        <f aca="false">IFERROR(AP25/AO25*100-100,0)</f>
        <v>0</v>
      </c>
      <c r="AR25" s="20" t="n">
        <f aca="false">SUM(AR20:AR23)</f>
        <v>1</v>
      </c>
      <c r="AS25" s="20" t="n">
        <f aca="false">SUM(AS20:AS23)</f>
        <v>1</v>
      </c>
      <c r="AT25" s="20" t="n">
        <f aca="false">AT23</f>
        <v>5</v>
      </c>
      <c r="AU25" s="20" t="n">
        <f aca="false">AU23</f>
        <v>0</v>
      </c>
      <c r="AV25" s="20" t="n">
        <f aca="false">SUM(AV20:AV23)</f>
        <v>93</v>
      </c>
      <c r="AW25" s="20" t="n">
        <f aca="false">SUM(AW20:AW23)</f>
        <v>852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9.42"/>
    <col collapsed="false" customWidth="true" hidden="false" outlineLevel="0" max="7" min="5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13"/>
    <col collapsed="false" customWidth="true" hidden="false" outlineLevel="0" max="19" min="17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85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">
        <v>50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82</v>
      </c>
      <c r="C9" s="17" t="n">
        <f aca="false">SUM(I9,O9,AM9)</f>
        <v>3.81</v>
      </c>
      <c r="D9" s="17" t="n">
        <f aca="false">IFERROR(C9/B9*100-100,0)</f>
        <v>364.634146341463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25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.57</v>
      </c>
      <c r="O9" s="17" t="n">
        <f aca="false">SUM(U9,AA9)</f>
        <v>1.48</v>
      </c>
      <c r="P9" s="17" t="n">
        <f aca="false">IFERROR(O9/N9*100-100,0)</f>
        <v>159.649122807018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26" t="n">
        <v>0.57</v>
      </c>
      <c r="U9" s="26" t="n">
        <v>1.48</v>
      </c>
      <c r="V9" s="17" t="n">
        <f aca="false">IFERROR(U9/T9*100-100,0)</f>
        <v>159.649122807018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26" t="n">
        <v>0.25</v>
      </c>
      <c r="AM9" s="26" t="n">
        <v>2.33</v>
      </c>
      <c r="AN9" s="17" t="n">
        <f aca="false">IFERROR(AM9/AL9*100-100,0)</f>
        <v>832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27" t="n">
        <v>2</v>
      </c>
      <c r="AU9" s="27"/>
      <c r="AV9" s="27" t="n">
        <v>22</v>
      </c>
      <c r="AW9" s="27" t="n">
        <v>655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1.51</v>
      </c>
      <c r="C10" s="17" t="n">
        <f aca="false">SUM(I10,O10,AM10)</f>
        <v>0.27</v>
      </c>
      <c r="D10" s="17" t="n">
        <f aca="false">IFERROR(C10/B10*100-100,0)</f>
        <v>-82.1192052980132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25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1.37</v>
      </c>
      <c r="O10" s="17" t="n">
        <f aca="false">SUM(U10,AA10)</f>
        <v>0.27</v>
      </c>
      <c r="P10" s="17" t="n">
        <f aca="false">IFERROR(O10/N10*100-100,0)</f>
        <v>-80.2919708029197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26" t="n">
        <v>1.37</v>
      </c>
      <c r="U10" s="26" t="n">
        <v>0.27</v>
      </c>
      <c r="V10" s="17" t="n">
        <f aca="false">IFERROR(U10/T10*100-100,0)</f>
        <v>-80.2919708029197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26" t="n">
        <v>0.14</v>
      </c>
      <c r="AM10" s="28" t="n">
        <v>0</v>
      </c>
      <c r="AN10" s="17" t="n">
        <f aca="false">IFERROR(AM10/AL10*100-100,0)</f>
        <v>-10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/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1</v>
      </c>
      <c r="C11" s="17" t="n">
        <f aca="false">SUM(I11,O11,AM11)</f>
        <v>3.43</v>
      </c>
      <c r="D11" s="17" t="n">
        <f aca="false">IFERROR(C11/B11*100-100,0)</f>
        <v>3330</v>
      </c>
      <c r="E11" s="17" t="n">
        <f aca="false">SUM(K11,Q11,AO11)</f>
        <v>0</v>
      </c>
      <c r="F11" s="17" t="n">
        <f aca="false">SUM(L11,R11,AP11)</f>
        <v>0</v>
      </c>
      <c r="G11" s="17" t="n">
        <f aca="false">IFERROR(F11/E11*100-100,0)</f>
        <v>0</v>
      </c>
      <c r="H11" s="18" t="n">
        <v>0</v>
      </c>
      <c r="I11" s="29" t="n">
        <v>2.23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1.2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0</v>
      </c>
      <c r="S11" s="17" t="n">
        <f aca="false">IFERROR(R11/Q11*100-100,0)</f>
        <v>0</v>
      </c>
      <c r="T11" s="26" t="n">
        <v>0</v>
      </c>
      <c r="U11" s="26" t="n">
        <v>1.2</v>
      </c>
      <c r="V11" s="17" t="n">
        <f aca="false">IFERROR(U11/T11*100-100,0)</f>
        <v>0</v>
      </c>
      <c r="W11" s="18" t="n">
        <v>0</v>
      </c>
      <c r="X11" s="18" t="n">
        <v>0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26" t="n">
        <v>0.1</v>
      </c>
      <c r="AM11" s="26" t="n">
        <v>0</v>
      </c>
      <c r="AN11" s="17" t="n">
        <f aca="false">IFERROR(AM11/AL11*100-100,0)</f>
        <v>-100</v>
      </c>
      <c r="AO11" s="18" t="n">
        <v>0</v>
      </c>
      <c r="AP11" s="18" t="n">
        <v>0</v>
      </c>
      <c r="AQ11" s="17" t="n">
        <f aca="false">IFERROR(AP11/AO11*100-100,0)</f>
        <v>0</v>
      </c>
      <c r="AR11" s="19" t="n">
        <v>1</v>
      </c>
      <c r="AS11" s="19" t="n">
        <v>1</v>
      </c>
      <c r="AT11" s="19"/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2.43</v>
      </c>
      <c r="C12" s="17" t="n">
        <f aca="false">SUM(C9:C11)</f>
        <v>7.51</v>
      </c>
      <c r="D12" s="17" t="n">
        <f aca="false">IFERROR(C12/B12*100-100,0)</f>
        <v>209.053497942387</v>
      </c>
      <c r="E12" s="17" t="n">
        <f aca="false">SUM(E9:E11)</f>
        <v>0</v>
      </c>
      <c r="F12" s="17" t="n">
        <f aca="false">SUM(F9:F11)</f>
        <v>0</v>
      </c>
      <c r="G12" s="17" t="n">
        <f aca="false">IFERROR(F12/E12*100-100,0)</f>
        <v>0</v>
      </c>
      <c r="H12" s="17" t="n">
        <f aca="false">SUM(H9:H11)</f>
        <v>0</v>
      </c>
      <c r="I12" s="17" t="n">
        <f aca="false">SUM(I9:I11)</f>
        <v>2.23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1.94</v>
      </c>
      <c r="O12" s="17" t="n">
        <f aca="false">SUM(O9:O11)</f>
        <v>2.95</v>
      </c>
      <c r="P12" s="17" t="n">
        <f aca="false">IFERROR(O12/N12*100-100,0)</f>
        <v>52.0618556701031</v>
      </c>
      <c r="Q12" s="17" t="n">
        <f aca="false">SUM(Q9:Q11)</f>
        <v>0</v>
      </c>
      <c r="R12" s="17" t="n">
        <f aca="false">SUM(R9:R11)</f>
        <v>0</v>
      </c>
      <c r="S12" s="17" t="n">
        <f aca="false">IFERROR(R12/Q12*100-100,0)</f>
        <v>0</v>
      </c>
      <c r="T12" s="17" t="n">
        <f aca="false">SUM(T9:T11)</f>
        <v>1.94</v>
      </c>
      <c r="U12" s="17" t="n">
        <f aca="false">SUM(U9:U11)</f>
        <v>2.95</v>
      </c>
      <c r="V12" s="17" t="n">
        <f aca="false">IFERROR(U12/T12*100-100,0)</f>
        <v>52.0618556701031</v>
      </c>
      <c r="W12" s="17" t="n">
        <f aca="false">SUM(W9:W11)</f>
        <v>0</v>
      </c>
      <c r="X12" s="17" t="n">
        <f aca="false">SUM(X9:X11)</f>
        <v>0</v>
      </c>
      <c r="Y12" s="17" t="n">
        <f aca="false">IFERROR(X12/W12*100-100,0)</f>
        <v>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49</v>
      </c>
      <c r="AM12" s="17" t="n">
        <f aca="false">SUM(AM9:AM11)</f>
        <v>2.33</v>
      </c>
      <c r="AN12" s="17" t="n">
        <f aca="false">IFERROR(AM12/AL12*100-100,0)</f>
        <v>375.510204081633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1</v>
      </c>
      <c r="AS12" s="20" t="n">
        <f aca="false">SUM(AS9:AS11)</f>
        <v>1</v>
      </c>
      <c r="AT12" s="20" t="n">
        <f aca="false">AT11</f>
        <v>0</v>
      </c>
      <c r="AU12" s="20" t="n">
        <f aca="false">AU11</f>
        <v>0</v>
      </c>
      <c r="AV12" s="20" t="n">
        <f aca="false">SUM(AV9:AV11)</f>
        <v>22</v>
      </c>
      <c r="AW12" s="20" t="n">
        <f aca="false">SUM(AW9:AW11)</f>
        <v>655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1.17</v>
      </c>
      <c r="C13" s="17" t="n">
        <f aca="false">SUM(I13,O13,AM13)</f>
        <v>0.41</v>
      </c>
      <c r="D13" s="17" t="n">
        <f aca="false">IFERROR(C13/B13*100-100,0)</f>
        <v>-64.957264957265</v>
      </c>
      <c r="E13" s="17" t="n">
        <f aca="false">SUM(K13,Q13,AO13)</f>
        <v>0</v>
      </c>
      <c r="F13" s="17" t="n">
        <f aca="false">SUM(L13,R13,AP13)</f>
        <v>0</v>
      </c>
      <c r="G13" s="17" t="n">
        <f aca="false">IFERROR(F13/E13*100-100,0)</f>
        <v>0</v>
      </c>
      <c r="H13" s="18" t="n">
        <v>0</v>
      </c>
      <c r="I13" s="18" t="n">
        <v>0.12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v>1.1</v>
      </c>
      <c r="O13" s="17" t="n">
        <v>0.29</v>
      </c>
      <c r="P13" s="17" t="n">
        <f aca="false">IFERROR(O13/N13*100-100,0)</f>
        <v>-73.6363636363636</v>
      </c>
      <c r="Q13" s="17" t="n">
        <f aca="false">SUM(W13,AC13)</f>
        <v>0</v>
      </c>
      <c r="R13" s="17" t="n">
        <f aca="false">SUM(X13,AD13)</f>
        <v>0</v>
      </c>
      <c r="S13" s="17" t="n">
        <f aca="false">IFERROR(R13/Q13*100-100,0)</f>
        <v>0</v>
      </c>
      <c r="T13" s="18" t="n">
        <v>0</v>
      </c>
      <c r="U13" s="18" t="n">
        <v>0</v>
      </c>
      <c r="V13" s="17" t="n">
        <f aca="false">IFERROR(U13/T13*100-100,0)</f>
        <v>0</v>
      </c>
      <c r="W13" s="18" t="n">
        <v>0</v>
      </c>
      <c r="X13" s="18" t="n">
        <v>0</v>
      </c>
      <c r="Y13" s="17" t="n">
        <f aca="false">IFERROR(X13/W13*100-100,0)</f>
        <v>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26" t="n">
        <v>0.07</v>
      </c>
      <c r="AM13" s="18" t="n">
        <v>0</v>
      </c>
      <c r="AN13" s="17" t="n">
        <f aca="false">IFERROR(AM13/AL13*100-100,0)</f>
        <v>-10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/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6</v>
      </c>
      <c r="C14" s="17" t="n">
        <f aca="false">SUM(I14,O14,AM14)</f>
        <v>0.91</v>
      </c>
      <c r="D14" s="17" t="n">
        <f aca="false">IFERROR(C14/B14*100-100,0)</f>
        <v>51.6666666666667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.38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v>0.57</v>
      </c>
      <c r="O14" s="17" t="n">
        <v>0.53</v>
      </c>
      <c r="P14" s="17" t="n">
        <f aca="false">IFERROR(O14/N14*100-100,0)</f>
        <v>-7.01754385964911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26" t="n">
        <v>0.03</v>
      </c>
      <c r="AM14" s="18" t="n">
        <v>0</v>
      </c>
      <c r="AN14" s="17" t="n">
        <f aca="false">IFERROR(AM14/AL14*100-100,0)</f>
        <v>-10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/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2</v>
      </c>
      <c r="C15" s="17" t="n">
        <f aca="false">SUM(I15,O15,AM15)</f>
        <v>0.34</v>
      </c>
      <c r="D15" s="17" t="n">
        <f aca="false">IFERROR(C15/B15*100-100,0)</f>
        <v>70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/>
      <c r="O15" s="17" t="n">
        <v>0.34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26" t="n">
        <v>0.2</v>
      </c>
      <c r="AM15" s="18" t="n">
        <v>0</v>
      </c>
      <c r="AN15" s="17" t="n">
        <f aca="false">IFERROR(AM15/AL15*100-100,0)</f>
        <v>-10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/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4.4</v>
      </c>
      <c r="C16" s="17" t="n">
        <f aca="false">SUM(C12:C15)</f>
        <v>9.17</v>
      </c>
      <c r="D16" s="17" t="n">
        <f aca="false">IFERROR(C16/B16*100-100,0)</f>
        <v>108.409090909091</v>
      </c>
      <c r="E16" s="17" t="n">
        <f aca="false">SUM(E12:E15)</f>
        <v>0</v>
      </c>
      <c r="F16" s="17" t="n">
        <f aca="false">SUM(F12:F15)</f>
        <v>0</v>
      </c>
      <c r="G16" s="17" t="n">
        <f aca="false">IFERROR(F16/E16*100-100,0)</f>
        <v>0</v>
      </c>
      <c r="H16" s="17" t="n">
        <f aca="false">SUM(H12:H15)</f>
        <v>0</v>
      </c>
      <c r="I16" s="17" t="n">
        <f aca="false">SUM(I12:I15)</f>
        <v>2.73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3.61</v>
      </c>
      <c r="O16" s="17" t="n">
        <f aca="false">SUM(O12:O15)</f>
        <v>4.11</v>
      </c>
      <c r="P16" s="17" t="n">
        <f aca="false">IFERROR(O16/N16*100-100,0)</f>
        <v>13.8504155124654</v>
      </c>
      <c r="Q16" s="17" t="n">
        <f aca="false">SUM(Q12:Q15)</f>
        <v>0</v>
      </c>
      <c r="R16" s="17" t="n">
        <f aca="false">SUM(R12:R15)</f>
        <v>0</v>
      </c>
      <c r="S16" s="17" t="n">
        <f aca="false">IFERROR(R16/Q16*100-100,0)</f>
        <v>0</v>
      </c>
      <c r="T16" s="17" t="n">
        <f aca="false">SUM(T12:T15)</f>
        <v>1.94</v>
      </c>
      <c r="U16" s="17" t="n">
        <f aca="false">SUM(U12:U15)</f>
        <v>2.95</v>
      </c>
      <c r="V16" s="17" t="n">
        <f aca="false">IFERROR(U16/T16*100-100,0)</f>
        <v>52.0618556701031</v>
      </c>
      <c r="W16" s="17" t="n">
        <f aca="false">SUM(W12:W15)</f>
        <v>0</v>
      </c>
      <c r="X16" s="17" t="n">
        <f aca="false">SUM(X12:X15)</f>
        <v>0</v>
      </c>
      <c r="Y16" s="17" t="n">
        <f aca="false">IFERROR(X16/W16*100-100,0)</f>
        <v>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79</v>
      </c>
      <c r="AM16" s="17" t="n">
        <f aca="false">SUM(AM12:AM15)</f>
        <v>2.33</v>
      </c>
      <c r="AN16" s="17" t="n">
        <f aca="false">IFERROR(AM16/AL16*100-100,0)</f>
        <v>194.93670886076</v>
      </c>
      <c r="AO16" s="17" t="n">
        <f aca="false">SUM(AO12:AO15)</f>
        <v>0</v>
      </c>
      <c r="AP16" s="17" t="n">
        <f aca="false">SUM(AP12:AP15)</f>
        <v>0</v>
      </c>
      <c r="AQ16" s="17" t="n">
        <f aca="false">IFERROR(AP16/AO16*100-100,0)</f>
        <v>0</v>
      </c>
      <c r="AR16" s="20" t="n">
        <f aca="false">SUM(AR12:AR15)</f>
        <v>1</v>
      </c>
      <c r="AS16" s="20" t="n">
        <f aca="false">SUM(AS12:AS15)</f>
        <v>1</v>
      </c>
      <c r="AT16" s="20" t="n">
        <f aca="false">AT15</f>
        <v>0</v>
      </c>
      <c r="AU16" s="20" t="n">
        <f aca="false">AU15</f>
        <v>0</v>
      </c>
      <c r="AV16" s="20" t="n">
        <f aca="false">SUM(AV12:AV15)</f>
        <v>22</v>
      </c>
      <c r="AW16" s="20" t="n">
        <f aca="false">SUM(AW12:AW15)</f>
        <v>655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34</v>
      </c>
      <c r="C17" s="17" t="n">
        <f aca="false">SUM(I17,O17,AM17)</f>
        <v>5.27</v>
      </c>
      <c r="D17" s="17" t="n">
        <f aca="false">IFERROR(C17/B17*100-100,0)</f>
        <v>145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v>0.29</v>
      </c>
      <c r="O17" s="17" t="n">
        <f aca="false">SUM(O13:O16)</f>
        <v>5.27</v>
      </c>
      <c r="P17" s="17" t="n">
        <f aca="false">IFERROR(O17/N17*100-100,0)</f>
        <v>1717.24137931035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26" t="n">
        <v>0.05</v>
      </c>
      <c r="AM17" s="26"/>
      <c r="AN17" s="17" t="n">
        <f aca="false">IFERROR(AM17/AL17*100-100,0)</f>
        <v>-10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/>
      <c r="AU17" s="19"/>
      <c r="AV17" s="27" t="n">
        <v>3</v>
      </c>
      <c r="AW17" s="27" t="n">
        <v>185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8</v>
      </c>
      <c r="C18" s="17" t="n">
        <f aca="false">SUM(I18,O18,AM18)</f>
        <v>10.25</v>
      </c>
      <c r="D18" s="17" t="n">
        <f aca="false">IFERROR(C18/B18*100-100,0)</f>
        <v>1181.25</v>
      </c>
      <c r="E18" s="17" t="n">
        <f aca="false">SUM(K18,Q18,AO18)</f>
        <v>0</v>
      </c>
      <c r="F18" s="17" t="n">
        <f aca="false">SUM(L18,R18,AP18)</f>
        <v>0</v>
      </c>
      <c r="G18" s="17" t="n">
        <f aca="false">IFERROR(F18/E18*100-100,0)</f>
        <v>0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v>0.75</v>
      </c>
      <c r="O18" s="17" t="n">
        <f aca="false">SUM(O14:O17)</f>
        <v>10.25</v>
      </c>
      <c r="P18" s="17" t="n">
        <f aca="false">IFERROR(O18/N18*100-100,0)</f>
        <v>1266.66666666667</v>
      </c>
      <c r="Q18" s="17" t="n">
        <f aca="false">SUM(W18,AC18)</f>
        <v>0</v>
      </c>
      <c r="R18" s="17" t="n">
        <f aca="false">SUM(X18,AD18)</f>
        <v>0</v>
      </c>
      <c r="S18" s="17" t="n">
        <f aca="false">IFERROR(R18/Q18*100-100,0)</f>
        <v>0</v>
      </c>
      <c r="T18" s="18" t="n">
        <v>0</v>
      </c>
      <c r="U18" s="18" t="n">
        <v>0</v>
      </c>
      <c r="V18" s="17" t="n">
        <f aca="false">IFERROR(U18/T18*100-100,0)</f>
        <v>0</v>
      </c>
      <c r="W18" s="18" t="n">
        <v>0</v>
      </c>
      <c r="X18" s="18" t="n">
        <v>0</v>
      </c>
      <c r="Y18" s="17" t="n">
        <f aca="false">IFERROR(X18/W18*100-100,0)</f>
        <v>0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26" t="n">
        <v>0.05</v>
      </c>
      <c r="AM18" s="26" t="n">
        <v>0</v>
      </c>
      <c r="AN18" s="17" t="n">
        <f aca="false">IFERROR(AM18/AL18*100-100,0)</f>
        <v>-100</v>
      </c>
      <c r="AO18" s="18" t="n">
        <v>0</v>
      </c>
      <c r="AP18" s="18" t="n">
        <v>0</v>
      </c>
      <c r="AQ18" s="17" t="n">
        <f aca="false">IFERROR(AP18/AO18*100-100,0)</f>
        <v>0</v>
      </c>
      <c r="AR18" s="19"/>
      <c r="AS18" s="19"/>
      <c r="AT18" s="19"/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91</v>
      </c>
      <c r="C19" s="17" t="n">
        <f aca="false">SUM(I19,O19,AM19)</f>
        <v>19.97</v>
      </c>
      <c r="D19" s="17" t="n">
        <f aca="false">IFERROR(C19/B19*100-100,0)</f>
        <v>2094.50549450549</v>
      </c>
      <c r="E19" s="17" t="n">
        <f aca="false">SUM(K19,Q19,AO19)</f>
        <v>0</v>
      </c>
      <c r="F19" s="17" t="n">
        <f aca="false">SUM(L19,R19,AP19)</f>
        <v>0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v>0.91</v>
      </c>
      <c r="O19" s="17" t="n">
        <f aca="false">SUM(O15:O18)</f>
        <v>19.97</v>
      </c>
      <c r="P19" s="17" t="n">
        <f aca="false">IFERROR(O19/N19*100-100,0)</f>
        <v>2094.50549450549</v>
      </c>
      <c r="Q19" s="17" t="n">
        <f aca="false">SUM(W19,AC19)</f>
        <v>0</v>
      </c>
      <c r="R19" s="17" t="n">
        <f aca="false">SUM(X19,AD19)</f>
        <v>0</v>
      </c>
      <c r="S19" s="17" t="n">
        <f aca="false">IFERROR(R19/Q19*100-100,0)</f>
        <v>0</v>
      </c>
      <c r="T19" s="18" t="n">
        <v>0</v>
      </c>
      <c r="U19" s="18" t="n">
        <v>0</v>
      </c>
      <c r="V19" s="17" t="n">
        <f aca="false">IFERROR(U19/T19*100-100,0)</f>
        <v>0</v>
      </c>
      <c r="W19" s="18" t="n">
        <v>0</v>
      </c>
      <c r="X19" s="18" t="n">
        <v>0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26" t="n">
        <v>0</v>
      </c>
      <c r="AM19" s="26" t="n">
        <v>0</v>
      </c>
      <c r="AN19" s="17" t="n">
        <f aca="false">IFERROR(AM19/AL19*100-100,0)</f>
        <v>0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/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6.45</v>
      </c>
      <c r="C20" s="17" t="n">
        <f aca="false">SUM(C16:C19)</f>
        <v>44.66</v>
      </c>
      <c r="D20" s="17" t="n">
        <f aca="false">IFERROR(C20/B20*100-100,0)</f>
        <v>592.403100775194</v>
      </c>
      <c r="E20" s="17" t="n">
        <f aca="false">SUM(E16:E19)</f>
        <v>0</v>
      </c>
      <c r="F20" s="17" t="n">
        <f aca="false">SUM(F16:F19)</f>
        <v>0</v>
      </c>
      <c r="G20" s="17" t="n">
        <f aca="false">IFERROR(F20/E20*100-100,0)</f>
        <v>0</v>
      </c>
      <c r="H20" s="17" t="n">
        <f aca="false">SUM(H16:H19)</f>
        <v>0</v>
      </c>
      <c r="I20" s="17" t="n">
        <f aca="false">SUM(I16:I19)</f>
        <v>2.73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5.56</v>
      </c>
      <c r="O20" s="17" t="n">
        <f aca="false">SUM(O16:O19)</f>
        <v>39.6</v>
      </c>
      <c r="P20" s="17" t="n">
        <f aca="false">IFERROR(O20/N20*100-100,0)</f>
        <v>612.230215827338</v>
      </c>
      <c r="Q20" s="17" t="n">
        <f aca="false">SUM(Q16:Q19)</f>
        <v>0</v>
      </c>
      <c r="R20" s="17" t="n">
        <f aca="false">SUM(R16:R19)</f>
        <v>0</v>
      </c>
      <c r="S20" s="17" t="n">
        <f aca="false">IFERROR(R20/Q20*100-100,0)</f>
        <v>0</v>
      </c>
      <c r="T20" s="17" t="n">
        <f aca="false">SUM(T16:T19)</f>
        <v>1.94</v>
      </c>
      <c r="U20" s="17" t="n">
        <f aca="false">SUM(U16:U19)</f>
        <v>2.95</v>
      </c>
      <c r="V20" s="17" t="n">
        <f aca="false">IFERROR(U20/T20*100-100,0)</f>
        <v>52.0618556701031</v>
      </c>
      <c r="W20" s="17" t="n">
        <f aca="false">SUM(W16:W19)</f>
        <v>0</v>
      </c>
      <c r="X20" s="17" t="n">
        <f aca="false">SUM(X16:X19)</f>
        <v>0</v>
      </c>
      <c r="Y20" s="17" t="n">
        <f aca="false">IFERROR(X20/W20*100-100,0)</f>
        <v>0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89</v>
      </c>
      <c r="AM20" s="17" t="n">
        <f aca="false">SUM(AM16:AM19)</f>
        <v>2.33</v>
      </c>
      <c r="AN20" s="17" t="n">
        <f aca="false">IFERROR(AM20/AL20*100-100,0)</f>
        <v>161.797752808989</v>
      </c>
      <c r="AO20" s="17" t="n">
        <f aca="false">SUM(AO16:AO19)</f>
        <v>0</v>
      </c>
      <c r="AP20" s="17" t="n">
        <f aca="false">SUM(AP16:AP19)</f>
        <v>0</v>
      </c>
      <c r="AQ20" s="17" t="n">
        <f aca="false">IFERROR(AP20/AO20*100-100,0)</f>
        <v>0</v>
      </c>
      <c r="AR20" s="20" t="n">
        <f aca="false">SUM(AR16:AR19)</f>
        <v>1</v>
      </c>
      <c r="AS20" s="20" t="n">
        <f aca="false">SUM(AS16:AS19)</f>
        <v>1</v>
      </c>
      <c r="AT20" s="20" t="n">
        <f aca="false">AT19</f>
        <v>0</v>
      </c>
      <c r="AU20" s="20" t="n">
        <f aca="false">AU19</f>
        <v>0</v>
      </c>
      <c r="AV20" s="20" t="n">
        <f aca="false">SUM(AV16:AV19)</f>
        <v>25</v>
      </c>
      <c r="AW20" s="20" t="n">
        <f aca="false">SUM(AW16:AW19)</f>
        <v>840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67</v>
      </c>
      <c r="C21" s="17" t="n">
        <f aca="false">SUM(I21,O21,AM21)</f>
        <v>34.17</v>
      </c>
      <c r="D21" s="17" t="n">
        <f aca="false">IFERROR(C21/B21*100-100,0)</f>
        <v>5000</v>
      </c>
      <c r="E21" s="17" t="n">
        <f aca="false">SUM(K21,Q21,AO21)</f>
        <v>0</v>
      </c>
      <c r="F21" s="17" t="n">
        <f aca="false">SUM(L21,R21,AP21)</f>
        <v>0</v>
      </c>
      <c r="G21" s="17" t="n">
        <f aca="false">IFERROR(F21/E21*100-100,0)</f>
        <v>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67</v>
      </c>
      <c r="O21" s="17" t="n">
        <f aca="false">SUM(U21,AA21)</f>
        <v>34.17</v>
      </c>
      <c r="P21" s="17" t="n">
        <f aca="false">IFERROR(O21/N21*100-100,0)</f>
        <v>5000</v>
      </c>
      <c r="Q21" s="17" t="n">
        <f aca="false">SUM(W21,AC21)</f>
        <v>0</v>
      </c>
      <c r="R21" s="17" t="n">
        <f aca="false">SUM(X21,AD21)</f>
        <v>0</v>
      </c>
      <c r="S21" s="17" t="n">
        <f aca="false">IFERROR(R21/Q21*100-100,0)</f>
        <v>0</v>
      </c>
      <c r="T21" s="18" t="n">
        <v>0.67</v>
      </c>
      <c r="U21" s="18" t="n">
        <v>2.21</v>
      </c>
      <c r="V21" s="17" t="n">
        <f aca="false">IFERROR(U21/T21*100-100,0)</f>
        <v>229.850746268657</v>
      </c>
      <c r="W21" s="18" t="n">
        <v>0</v>
      </c>
      <c r="X21" s="18" t="n">
        <v>0</v>
      </c>
      <c r="Y21" s="17" t="n">
        <f aca="false">IFERROR(X21/W21*100-100,0)</f>
        <v>0</v>
      </c>
      <c r="Z21" s="18" t="n">
        <v>0</v>
      </c>
      <c r="AA21" s="26" t="n">
        <v>31.96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1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1.02</v>
      </c>
      <c r="C22" s="17" t="n">
        <f aca="false">SUM(I22,O22,AM22)</f>
        <v>0.03</v>
      </c>
      <c r="D22" s="17" t="n">
        <f aca="false">IFERROR(C22/B22*100-100,0)</f>
        <v>-97.0588235294118</v>
      </c>
      <c r="E22" s="17" t="n">
        <f aca="false">SUM(K22,Q22,AO22)</f>
        <v>0</v>
      </c>
      <c r="F22" s="17" t="n">
        <f aca="false">SUM(L22,R22,AP22)</f>
        <v>0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1</v>
      </c>
      <c r="O22" s="17" t="n">
        <f aca="false">SUM(U22,AA22)</f>
        <v>0.03</v>
      </c>
      <c r="P22" s="17" t="n">
        <f aca="false">IFERROR(O22/N22*100-100,0)</f>
        <v>-97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1</v>
      </c>
      <c r="U22" s="18" t="n">
        <v>0.03</v>
      </c>
      <c r="V22" s="17" t="n">
        <f aca="false">IFERROR(U22/T22*100-100,0)</f>
        <v>-97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.02</v>
      </c>
      <c r="AM22" s="18" t="n">
        <v>0</v>
      </c>
      <c r="AN22" s="17" t="n">
        <f aca="false">IFERROR(AM22/AL22*100-100,0)</f>
        <v>-100</v>
      </c>
      <c r="AO22" s="18" t="n">
        <v>0</v>
      </c>
      <c r="AP22" s="18" t="n">
        <v>0</v>
      </c>
      <c r="AQ22" s="17" t="n">
        <f aca="false">IFERROR(AP22/AO22*100-100,0)</f>
        <v>0</v>
      </c>
      <c r="AR22" s="19"/>
      <c r="AS22" s="19"/>
      <c r="AT22" s="19"/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5.76</v>
      </c>
      <c r="C23" s="17" t="n">
        <f aca="false">SUM(I23,O23,AM23)</f>
        <v>6.63</v>
      </c>
      <c r="D23" s="17" t="n">
        <f aca="false">IFERROR(C23/B23*100-100,0)</f>
        <v>15.1041666666667</v>
      </c>
      <c r="E23" s="17" t="n">
        <f aca="false">SUM(K23,Q23,AO23)</f>
        <v>0</v>
      </c>
      <c r="F23" s="17" t="n">
        <f aca="false">SUM(L23,R23,AP23)</f>
        <v>0</v>
      </c>
      <c r="G23" s="17" t="n">
        <f aca="false">IFERROR(F23/E23*100-100,0)</f>
        <v>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4.09</v>
      </c>
      <c r="O23" s="17" t="n">
        <f aca="false">SUM(U23,AA23)</f>
        <v>6.38</v>
      </c>
      <c r="P23" s="17" t="n">
        <f aca="false">IFERROR(O23/N23*100-100,0)</f>
        <v>55.9902200488997</v>
      </c>
      <c r="Q23" s="17" t="n">
        <f aca="false">SUM(W23,AC23)</f>
        <v>0</v>
      </c>
      <c r="R23" s="17" t="n">
        <f aca="false">SUM(X23,AD23)</f>
        <v>0</v>
      </c>
      <c r="S23" s="17" t="n">
        <f aca="false">IFERROR(R23/Q23*100-100,0)</f>
        <v>0</v>
      </c>
      <c r="T23" s="18" t="n">
        <v>4.09</v>
      </c>
      <c r="U23" s="18" t="n">
        <v>3.55</v>
      </c>
      <c r="V23" s="17" t="n">
        <f aca="false">IFERROR(U23/T23*100-100,0)</f>
        <v>-13.2029339853301</v>
      </c>
      <c r="W23" s="18" t="n">
        <v>0</v>
      </c>
      <c r="X23" s="18" t="n">
        <v>0</v>
      </c>
      <c r="Y23" s="17" t="n">
        <f aca="false">IFERROR(X23/W23*100-100,0)</f>
        <v>0</v>
      </c>
      <c r="Z23" s="18" t="n">
        <v>0</v>
      </c>
      <c r="AA23" s="18" t="n">
        <v>2.83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1.67</v>
      </c>
      <c r="AM23" s="18" t="n">
        <v>0.25</v>
      </c>
      <c r="AN23" s="17" t="n">
        <f aca="false">IFERROR(AM23/AL23*100-100,0)</f>
        <v>-85.0299401197605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/>
      <c r="AU23" s="19"/>
      <c r="AV23" s="19" t="n">
        <v>4</v>
      </c>
      <c r="AW23" s="19" t="n">
        <v>49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/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/>
      <c r="U24" s="18"/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/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/>
      <c r="AM24" s="18"/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 t="n">
        <v>1</v>
      </c>
      <c r="AS24" s="19" t="n">
        <v>1</v>
      </c>
      <c r="AT24" s="19" t="n">
        <v>3</v>
      </c>
      <c r="AU24" s="19"/>
      <c r="AV24" s="19" t="n">
        <v>25</v>
      </c>
      <c r="AW24" s="19" t="n">
        <v>84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13.9</v>
      </c>
      <c r="C25" s="17" t="n">
        <f aca="false">SUM(C20:C23)</f>
        <v>85.49</v>
      </c>
      <c r="D25" s="17" t="n">
        <f aca="false">IFERROR(C25/B25*100-100,0)</f>
        <v>515.035971223022</v>
      </c>
      <c r="E25" s="17" t="n">
        <f aca="false">SUM(E20:E23)</f>
        <v>0</v>
      </c>
      <c r="F25" s="17" t="n">
        <f aca="false">SUM(F20:F23)</f>
        <v>0</v>
      </c>
      <c r="G25" s="17" t="n">
        <f aca="false">IFERROR(F25/E25*100-100,0)</f>
        <v>0</v>
      </c>
      <c r="H25" s="17" t="n">
        <f aca="false">SUM(H20:H23)</f>
        <v>0</v>
      </c>
      <c r="I25" s="17" t="n">
        <f aca="false">SUM(I20:I23)</f>
        <v>2.73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11.32</v>
      </c>
      <c r="O25" s="17" t="n">
        <f aca="false">SUM(O20:O23)</f>
        <v>80.18</v>
      </c>
      <c r="P25" s="17" t="n">
        <f aca="false">IFERROR(O25/N25*100-100,0)</f>
        <v>608.303886925795</v>
      </c>
      <c r="Q25" s="17" t="n">
        <f aca="false">SUM(Q20:Q23)</f>
        <v>0</v>
      </c>
      <c r="R25" s="17" t="n">
        <f aca="false">SUM(R20:R23)</f>
        <v>0</v>
      </c>
      <c r="S25" s="17" t="n">
        <f aca="false">IFERROR(R25/Q25*100-100,0)</f>
        <v>0</v>
      </c>
      <c r="T25" s="17" t="n">
        <f aca="false">SUM(T20:T23)</f>
        <v>7.7</v>
      </c>
      <c r="U25" s="17" t="n">
        <f aca="false">SUM(U20:U23)</f>
        <v>8.74</v>
      </c>
      <c r="V25" s="17" t="n">
        <f aca="false">IFERROR(U25/T25*100-100,0)</f>
        <v>13.5064935064935</v>
      </c>
      <c r="W25" s="17" t="n">
        <f aca="false">SUM(W20:W23)</f>
        <v>0</v>
      </c>
      <c r="X25" s="17" t="n">
        <f aca="false">SUM(X20:X23)</f>
        <v>0</v>
      </c>
      <c r="Y25" s="17" t="n">
        <f aca="false">IFERROR(X25/W25*100-100,0)</f>
        <v>0</v>
      </c>
      <c r="Z25" s="17" t="n">
        <f aca="false">SUM(Z20:Z23)</f>
        <v>0</v>
      </c>
      <c r="AA25" s="17" t="n">
        <f aca="false">SUM(AA20:AA23)</f>
        <v>34.79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.58</v>
      </c>
      <c r="AM25" s="17" t="n">
        <f aca="false">SUM(AM20:AM23)</f>
        <v>2.58</v>
      </c>
      <c r="AN25" s="17" t="n">
        <f aca="false">IFERROR(AM25/AL25*100-100,0)</f>
        <v>0</v>
      </c>
      <c r="AO25" s="17" t="n">
        <f aca="false">SUM(AO20:AO23)</f>
        <v>0</v>
      </c>
      <c r="AP25" s="17" t="n">
        <f aca="false">SUM(AP20:AP23)</f>
        <v>0</v>
      </c>
      <c r="AQ25" s="17" t="n">
        <f aca="false">IFERROR(AP25/AO25*100-100,0)</f>
        <v>0</v>
      </c>
      <c r="AR25" s="20" t="n">
        <f aca="false">SUM(AR20:AR23)</f>
        <v>1</v>
      </c>
      <c r="AS25" s="20" t="n">
        <f aca="false">SUM(AS20:AS23)</f>
        <v>1</v>
      </c>
      <c r="AT25" s="20" t="n">
        <v>3</v>
      </c>
      <c r="AU25" s="20" t="n">
        <f aca="false">AU23</f>
        <v>0</v>
      </c>
      <c r="AV25" s="20" t="n">
        <f aca="false">SUM(AV20:AV23)</f>
        <v>29</v>
      </c>
      <c r="AW25" s="20" t="n">
        <f aca="false">SUM(AW20:AW23)</f>
        <v>889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8.7"/>
    <col collapsed="false" customWidth="true" hidden="false" outlineLevel="0" max="6" min="5" style="2" width="7.7"/>
    <col collapsed="false" customWidth="true" hidden="false" outlineLevel="0" max="7" min="7" style="2" width="9.56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8.85"/>
    <col collapsed="false" customWidth="true" hidden="false" outlineLevel="0" max="18" min="17" style="2" width="7.13"/>
    <col collapsed="false" customWidth="false" hidden="false" outlineLevel="0" max="19" min="19" style="2" width="10.2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24" t="str">
        <f aca="false">"填报单位:"&amp;[5]封面!B4</f>
        <v>填报单位:桂山街道社区卫生服务中心</v>
      </c>
      <c r="B2" s="24"/>
      <c r="C2" s="24"/>
      <c r="D2" s="24"/>
      <c r="E2" s="24"/>
      <c r="F2" s="24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.37</v>
      </c>
      <c r="C9" s="17" t="n">
        <f aca="false">SUM(I9,O9,AM9)</f>
        <v>0</v>
      </c>
      <c r="D9" s="17" t="n">
        <f aca="false">IFERROR(C9/B9*100-100,0)</f>
        <v>-100</v>
      </c>
      <c r="E9" s="17" t="n">
        <f aca="false">SUM(K9,Q9,AO9)</f>
        <v>0.37</v>
      </c>
      <c r="F9" s="17" t="n">
        <f aca="false">SUM(L9,R9,AP9)</f>
        <v>0</v>
      </c>
      <c r="G9" s="17" t="n">
        <f aca="false">IFERROR(F9/E9*100-100,0)</f>
        <v>-10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.37</v>
      </c>
      <c r="O9" s="17" t="n">
        <f aca="false">SUM(U9,AA9)</f>
        <v>0</v>
      </c>
      <c r="P9" s="17" t="n">
        <f aca="false">IFERROR(O9/N9*100-100,0)</f>
        <v>-100</v>
      </c>
      <c r="Q9" s="17" t="n">
        <f aca="false">SUM(W9,AC9)</f>
        <v>0.37</v>
      </c>
      <c r="R9" s="17" t="n">
        <f aca="false">SUM(X9,AD9)</f>
        <v>0</v>
      </c>
      <c r="S9" s="17" t="n">
        <f aca="false">IFERROR(R9/Q9*100-100,0)</f>
        <v>-100</v>
      </c>
      <c r="T9" s="18" t="n">
        <v>0.37</v>
      </c>
      <c r="U9" s="18" t="n">
        <v>0</v>
      </c>
      <c r="V9" s="17" t="n">
        <f aca="false">IFERROR(U9/T9*100-100,0)</f>
        <v>-100</v>
      </c>
      <c r="W9" s="18" t="n">
        <v>0.37</v>
      </c>
      <c r="X9" s="18" t="n">
        <v>0</v>
      </c>
      <c r="Y9" s="17" t="n">
        <f aca="false">IFERROR(X9/W9*100-100,0)</f>
        <v>-10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1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.11</v>
      </c>
      <c r="C10" s="17" t="n">
        <f aca="false">SUM(I10,O10,AM10)</f>
        <v>0</v>
      </c>
      <c r="D10" s="17" t="n">
        <f aca="false">IFERROR(C10/B10*100-100,0)</f>
        <v>-100</v>
      </c>
      <c r="E10" s="17" t="n">
        <f aca="false">SUM(K10,Q10,AO10)</f>
        <v>0.11</v>
      </c>
      <c r="F10" s="17" t="n">
        <f aca="false">SUM(L10,R10,AP10)</f>
        <v>0</v>
      </c>
      <c r="G10" s="17" t="n">
        <f aca="false">IFERROR(F10/E10*100-100,0)</f>
        <v>-10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03</v>
      </c>
      <c r="O10" s="17" t="n">
        <f aca="false">SUM(U10,AA10)</f>
        <v>0</v>
      </c>
      <c r="P10" s="17" t="n">
        <f aca="false">IFERROR(O10/N10*100-100,0)</f>
        <v>-100</v>
      </c>
      <c r="Q10" s="17" t="n">
        <f aca="false">SUM(W10,AC10)</f>
        <v>0.03</v>
      </c>
      <c r="R10" s="17" t="n">
        <f aca="false">SUM(X10,AD10)</f>
        <v>0</v>
      </c>
      <c r="S10" s="17" t="n">
        <f aca="false">IFERROR(R10/Q10*100-100,0)</f>
        <v>-100</v>
      </c>
      <c r="T10" s="18" t="n">
        <v>0.03</v>
      </c>
      <c r="U10" s="18" t="n">
        <v>0</v>
      </c>
      <c r="V10" s="17" t="n">
        <f aca="false">IFERROR(U10/T10*100-100,0)</f>
        <v>-100</v>
      </c>
      <c r="W10" s="18" t="n">
        <v>0.03</v>
      </c>
      <c r="X10" s="18" t="n">
        <v>0</v>
      </c>
      <c r="Y10" s="17" t="n">
        <f aca="false">IFERROR(X10/W10*100-100,0)</f>
        <v>-10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.08</v>
      </c>
      <c r="AM10" s="18" t="n">
        <v>0</v>
      </c>
      <c r="AN10" s="17" t="n">
        <f aca="false">IFERROR(AM10/AL10*100-100,0)</f>
        <v>-100</v>
      </c>
      <c r="AO10" s="18" t="n">
        <v>0.08</v>
      </c>
      <c r="AP10" s="18" t="n">
        <v>0</v>
      </c>
      <c r="AQ10" s="17" t="n">
        <f aca="false">IFERROR(AP10/AO10*100-100,0)</f>
        <v>-100</v>
      </c>
      <c r="AR10" s="19"/>
      <c r="AS10" s="19"/>
      <c r="AT10" s="19" t="n">
        <v>1</v>
      </c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08</v>
      </c>
      <c r="C11" s="17" t="n">
        <f aca="false">SUM(I11,O11,AM11)</f>
        <v>0</v>
      </c>
      <c r="D11" s="17" t="n">
        <f aca="false">IFERROR(C11/B11*100-100,0)</f>
        <v>-100</v>
      </c>
      <c r="E11" s="17" t="n">
        <f aca="false">SUM(K11,Q11,AO11)</f>
        <v>0.08</v>
      </c>
      <c r="F11" s="17" t="n">
        <f aca="false">SUM(L11,R11,AP11)</f>
        <v>0</v>
      </c>
      <c r="G11" s="17" t="n">
        <f aca="false">IFERROR(F11/E11*100-100,0)</f>
        <v>-10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08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0.08</v>
      </c>
      <c r="R11" s="17" t="n">
        <f aca="false">SUM(X11,AD11)</f>
        <v>0</v>
      </c>
      <c r="S11" s="17" t="n">
        <f aca="false">IFERROR(R11/Q11*100-100,0)</f>
        <v>-100</v>
      </c>
      <c r="T11" s="18" t="n">
        <v>0.08</v>
      </c>
      <c r="U11" s="18" t="n">
        <v>0</v>
      </c>
      <c r="V11" s="17" t="n">
        <f aca="false">IFERROR(U11/T11*100-100,0)</f>
        <v>-100</v>
      </c>
      <c r="W11" s="18" t="n">
        <v>0.08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1</v>
      </c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56</v>
      </c>
      <c r="C12" s="17" t="n">
        <f aca="false">SUM(C9:C11)</f>
        <v>0</v>
      </c>
      <c r="D12" s="17" t="n">
        <f aca="false">IFERROR(C12/B12*100-100,0)</f>
        <v>-100</v>
      </c>
      <c r="E12" s="17" t="n">
        <f aca="false">SUM(E9:E11)</f>
        <v>0.56</v>
      </c>
      <c r="F12" s="17" t="n">
        <f aca="false">SUM(F9:F11)</f>
        <v>0</v>
      </c>
      <c r="G12" s="17" t="n">
        <f aca="false">IFERROR(F12/E12*100-100,0)</f>
        <v>-10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48</v>
      </c>
      <c r="O12" s="17" t="n">
        <f aca="false">SUM(O9:O11)</f>
        <v>0</v>
      </c>
      <c r="P12" s="17" t="n">
        <f aca="false">IFERROR(O12/N12*100-100,0)</f>
        <v>-100</v>
      </c>
      <c r="Q12" s="17" t="n">
        <f aca="false">SUM(Q9:Q11)</f>
        <v>0.48</v>
      </c>
      <c r="R12" s="17" t="n">
        <f aca="false">SUM(R9:R11)</f>
        <v>0</v>
      </c>
      <c r="S12" s="17" t="n">
        <f aca="false">IFERROR(R12/Q12*100-100,0)</f>
        <v>-100</v>
      </c>
      <c r="T12" s="17" t="n">
        <f aca="false">SUM(T9:T11)</f>
        <v>0.48</v>
      </c>
      <c r="U12" s="17" t="n">
        <f aca="false">SUM(U9:U11)</f>
        <v>0</v>
      </c>
      <c r="V12" s="17" t="n">
        <f aca="false">IFERROR(U12/T12*100-100,0)</f>
        <v>-100</v>
      </c>
      <c r="W12" s="17" t="n">
        <f aca="false">SUM(W9:W11)</f>
        <v>0.48</v>
      </c>
      <c r="X12" s="17" t="n">
        <f aca="false">SUM(X9:X11)</f>
        <v>0</v>
      </c>
      <c r="Y12" s="17" t="n">
        <f aca="false">IFERROR(X12/W12*100-100,0)</f>
        <v>-10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08</v>
      </c>
      <c r="AM12" s="17" t="n">
        <f aca="false">SUM(AM9:AM11)</f>
        <v>0</v>
      </c>
      <c r="AN12" s="17" t="n">
        <f aca="false">IFERROR(AM12/AL12*100-100,0)</f>
        <v>-100</v>
      </c>
      <c r="AO12" s="17" t="n">
        <f aca="false">SUM(AO9:AO11)</f>
        <v>0.08</v>
      </c>
      <c r="AP12" s="17" t="n">
        <f aca="false">SUM(AP9:AP11)</f>
        <v>0</v>
      </c>
      <c r="AQ12" s="17" t="n">
        <f aca="false">IFERROR(AP12/AO12*100-100,0)</f>
        <v>-10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1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-0.05</v>
      </c>
      <c r="C13" s="17" t="n">
        <f aca="false">SUM(I13,O13,AM13)</f>
        <v>0.07</v>
      </c>
      <c r="D13" s="17" t="n">
        <f aca="false">IFERROR(C13/B13*100-100,0)</f>
        <v>-240</v>
      </c>
      <c r="E13" s="17" t="n">
        <f aca="false">SUM(K13,Q13,AO13)</f>
        <v>-0.05</v>
      </c>
      <c r="F13" s="17" t="n">
        <f aca="false">SUM(L13,R13,AP13)</f>
        <v>0.07</v>
      </c>
      <c r="G13" s="17" t="n">
        <f aca="false">IFERROR(F13/E13*100-100,0)</f>
        <v>-24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-0.2</v>
      </c>
      <c r="O13" s="17" t="n">
        <f aca="false">SUM(U13,AA13)</f>
        <v>0</v>
      </c>
      <c r="P13" s="17" t="n">
        <f aca="false">IFERROR(O13/N13*100-100,0)</f>
        <v>-100</v>
      </c>
      <c r="Q13" s="17" t="n">
        <f aca="false">SUM(W13,AC13)</f>
        <v>-0.2</v>
      </c>
      <c r="R13" s="17" t="n">
        <f aca="false">SUM(X13,AD13)</f>
        <v>0</v>
      </c>
      <c r="S13" s="17" t="n">
        <f aca="false">IFERROR(R13/Q13*100-100,0)</f>
        <v>-100</v>
      </c>
      <c r="T13" s="18" t="n">
        <v>-0.2</v>
      </c>
      <c r="U13" s="18" t="n">
        <v>0</v>
      </c>
      <c r="V13" s="17" t="n">
        <f aca="false">IFERROR(U13/T13*100-100,0)</f>
        <v>-100</v>
      </c>
      <c r="W13" s="18" t="n">
        <v>-0.2</v>
      </c>
      <c r="X13" s="18" t="n">
        <v>0</v>
      </c>
      <c r="Y13" s="17" t="n">
        <f aca="false">IFERROR(X13/W13*100-100,0)</f>
        <v>-100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15</v>
      </c>
      <c r="AM13" s="18" t="n">
        <v>0.07</v>
      </c>
      <c r="AN13" s="17" t="n">
        <f aca="false">IFERROR(AM13/AL13*100-100,0)</f>
        <v>-53.3333333333333</v>
      </c>
      <c r="AO13" s="18" t="n">
        <v>0.15</v>
      </c>
      <c r="AP13" s="18" t="n">
        <v>0.07</v>
      </c>
      <c r="AQ13" s="17" t="n">
        <f aca="false">IFERROR(AP13/AO13*100-100,0)</f>
        <v>-53.3333333333333</v>
      </c>
      <c r="AR13" s="19"/>
      <c r="AS13" s="19"/>
      <c r="AT13" s="19" t="n">
        <v>1</v>
      </c>
      <c r="AU13" s="19"/>
      <c r="AV13" s="19" t="n">
        <v>1</v>
      </c>
      <c r="AW13" s="19" t="n">
        <v>24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</v>
      </c>
      <c r="C14" s="17" t="n">
        <f aca="false">SUM(I14,O14,AM14)</f>
        <v>0</v>
      </c>
      <c r="D14" s="17" t="n">
        <f aca="false">IFERROR(C14/B14*100-100,0)</f>
        <v>0</v>
      </c>
      <c r="E14" s="17" t="n">
        <f aca="false">SUM(K14,Q14,AO14)</f>
        <v>0</v>
      </c>
      <c r="F14" s="17" t="n">
        <f aca="false">SUM(L14,R14,AP14)</f>
        <v>0</v>
      </c>
      <c r="G14" s="17" t="n">
        <f aca="false">IFERROR(F14/E14*100-100,0)</f>
        <v>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</v>
      </c>
      <c r="S14" s="17" t="n">
        <f aca="false">IFERROR(R14/Q14*100-100,0)</f>
        <v>0</v>
      </c>
      <c r="T14" s="18" t="n">
        <v>0</v>
      </c>
      <c r="U14" s="18" t="n">
        <v>0</v>
      </c>
      <c r="V14" s="17" t="n">
        <f aca="false">IFERROR(U14/T14*100-100,0)</f>
        <v>0</v>
      </c>
      <c r="W14" s="18" t="n">
        <v>0</v>
      </c>
      <c r="X14" s="18" t="n">
        <v>0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</v>
      </c>
      <c r="AM14" s="18" t="n">
        <v>0</v>
      </c>
      <c r="AN14" s="17" t="n">
        <f aca="false">IFERROR(AM14/AL14*100-100,0)</f>
        <v>0</v>
      </c>
      <c r="AO14" s="18" t="n">
        <v>0</v>
      </c>
      <c r="AP14" s="18" t="n">
        <v>0</v>
      </c>
      <c r="AQ14" s="17" t="n">
        <f aca="false">IFERROR(AP14/AO14*100-100,0)</f>
        <v>0</v>
      </c>
      <c r="AR14" s="19"/>
      <c r="AS14" s="19"/>
      <c r="AT14" s="19" t="n">
        <v>1</v>
      </c>
      <c r="AU14" s="19"/>
      <c r="AV14" s="19"/>
      <c r="AW14" s="19" t="n">
        <v>0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</v>
      </c>
      <c r="C15" s="17" t="n">
        <f aca="false">SUM(I15,O15,AM15)</f>
        <v>0</v>
      </c>
      <c r="D15" s="17" t="n">
        <f aca="false">IFERROR(C15/B15*100-100,0)</f>
        <v>0</v>
      </c>
      <c r="E15" s="17" t="n">
        <f aca="false">SUM(K15,Q15,AO15)</f>
        <v>0</v>
      </c>
      <c r="F15" s="17" t="n">
        <f aca="false">SUM(L15,R15,AP15)</f>
        <v>0</v>
      </c>
      <c r="G15" s="17" t="n">
        <f aca="false">IFERROR(F15/E15*100-100,0)</f>
        <v>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 t="n">
        <v>1</v>
      </c>
      <c r="AU15" s="19"/>
      <c r="AV15" s="19"/>
      <c r="AW15" s="19" t="n">
        <v>0</v>
      </c>
    </row>
    <row r="16" customFormat="false" ht="22.5" hidden="false" customHeight="true" outlineLevel="0" collapsed="false">
      <c r="A16" s="22" t="s">
        <v>39</v>
      </c>
      <c r="B16" s="17" t="n">
        <f aca="false">SUM(B12:B15)</f>
        <v>0.51</v>
      </c>
      <c r="C16" s="17" t="n">
        <f aca="false">SUM(C12:C15)</f>
        <v>0.07</v>
      </c>
      <c r="D16" s="17" t="n">
        <f aca="false">IFERROR(C16/B16*100-100,0)</f>
        <v>-86.2745098039216</v>
      </c>
      <c r="E16" s="17" t="n">
        <f aca="false">SUM(E12:E15)</f>
        <v>0.51</v>
      </c>
      <c r="F16" s="17" t="n">
        <f aca="false">SUM(F12:F15)</f>
        <v>0.07</v>
      </c>
      <c r="G16" s="17" t="n">
        <f aca="false">IFERROR(F16/E16*100-100,0)</f>
        <v>-86.2745098039216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28</v>
      </c>
      <c r="O16" s="17" t="n">
        <f aca="false">SUM(O12:O15)</f>
        <v>0</v>
      </c>
      <c r="P16" s="17" t="n">
        <f aca="false">IFERROR(O16/N16*100-100,0)</f>
        <v>-100</v>
      </c>
      <c r="Q16" s="17" t="n">
        <f aca="false">SUM(Q12:Q15)</f>
        <v>0.28</v>
      </c>
      <c r="R16" s="17" t="n">
        <f aca="false">SUM(R12:R15)</f>
        <v>0</v>
      </c>
      <c r="S16" s="17" t="n">
        <f aca="false">IFERROR(R16/Q16*100-100,0)</f>
        <v>-100</v>
      </c>
      <c r="T16" s="17" t="n">
        <f aca="false">SUM(T12:T15)</f>
        <v>0.28</v>
      </c>
      <c r="U16" s="17" t="n">
        <f aca="false">SUM(U12:U15)</f>
        <v>0</v>
      </c>
      <c r="V16" s="17" t="n">
        <f aca="false">IFERROR(U16/T16*100-100,0)</f>
        <v>-100</v>
      </c>
      <c r="W16" s="17" t="n">
        <f aca="false">SUM(W12:W15)</f>
        <v>0.28</v>
      </c>
      <c r="X16" s="17" t="n">
        <f aca="false">SUM(X12:X15)</f>
        <v>0</v>
      </c>
      <c r="Y16" s="17" t="n">
        <f aca="false">IFERROR(X16/W16*100-100,0)</f>
        <v>-100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23</v>
      </c>
      <c r="AM16" s="17" t="n">
        <f aca="false">SUM(AM12:AM15)</f>
        <v>0.07</v>
      </c>
      <c r="AN16" s="17" t="n">
        <f aca="false">IFERROR(AM16/AL16*100-100,0)</f>
        <v>-69.5652173913043</v>
      </c>
      <c r="AO16" s="17" t="n">
        <f aca="false">SUM(AO12:AO15)</f>
        <v>0.23</v>
      </c>
      <c r="AP16" s="17" t="n">
        <f aca="false">SUM(AP12:AP15)</f>
        <v>0.07</v>
      </c>
      <c r="AQ16" s="17" t="n">
        <f aca="false">IFERROR(AP16/AO16*100-100,0)</f>
        <v>-69.5652173913043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</v>
      </c>
      <c r="AU16" s="20" t="n">
        <f aca="false">AU15</f>
        <v>0</v>
      </c>
      <c r="AV16" s="20" t="n">
        <f aca="false">SUM(AV12:AV15)</f>
        <v>1</v>
      </c>
      <c r="AW16" s="20" t="n">
        <f aca="false">SUM(AW12:AW15)</f>
        <v>24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03</v>
      </c>
      <c r="C17" s="17" t="n">
        <f aca="false">SUM(I17,O17,AM17)</f>
        <v>0</v>
      </c>
      <c r="D17" s="17" t="n">
        <f aca="false">IFERROR(C17/B17*100-100,0)</f>
        <v>-100</v>
      </c>
      <c r="E17" s="17" t="n">
        <f aca="false">SUM(K17,Q17,AO17)</f>
        <v>0.03</v>
      </c>
      <c r="F17" s="17" t="n">
        <f aca="false">SUM(L17,R17,AP17)</f>
        <v>0</v>
      </c>
      <c r="G17" s="17" t="n">
        <f aca="false">IFERROR(F17/E17*100-100,0)</f>
        <v>-10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03</v>
      </c>
      <c r="AM17" s="18" t="n">
        <v>0</v>
      </c>
      <c r="AN17" s="17" t="n">
        <f aca="false">IFERROR(AM17/AL17*100-100,0)</f>
        <v>-100</v>
      </c>
      <c r="AO17" s="18" t="n">
        <v>0.03</v>
      </c>
      <c r="AP17" s="18" t="n">
        <v>0</v>
      </c>
      <c r="AQ17" s="17" t="n">
        <f aca="false">IFERROR(AP17/AO17*100-100,0)</f>
        <v>-100</v>
      </c>
      <c r="AR17" s="19"/>
      <c r="AS17" s="19"/>
      <c r="AT17" s="19" t="n">
        <v>1</v>
      </c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1.14</v>
      </c>
      <c r="C18" s="17" t="n">
        <f aca="false">SUM(I18,O18,AM18)</f>
        <v>1</v>
      </c>
      <c r="D18" s="17" t="n">
        <f aca="false">IFERROR(C18/B18*100-100,0)</f>
        <v>-12.280701754386</v>
      </c>
      <c r="E18" s="17" t="n">
        <f aca="false">SUM(K18,Q18,AO18)</f>
        <v>1.14</v>
      </c>
      <c r="F18" s="17" t="n">
        <f aca="false">SUM(L18,R18,AP18)</f>
        <v>1</v>
      </c>
      <c r="G18" s="17" t="n">
        <f aca="false">IFERROR(F18/E18*100-100,0)</f>
        <v>-12.280701754386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.14</v>
      </c>
      <c r="O18" s="17" t="n">
        <f aca="false">SUM(U18,AA18)</f>
        <v>1</v>
      </c>
      <c r="P18" s="17" t="n">
        <f aca="false">IFERROR(O18/N18*100-100,0)</f>
        <v>-12.280701754386</v>
      </c>
      <c r="Q18" s="17" t="n">
        <f aca="false">SUM(W18,AC18)</f>
        <v>1.14</v>
      </c>
      <c r="R18" s="17" t="n">
        <f aca="false">SUM(X18,AD18)</f>
        <v>1</v>
      </c>
      <c r="S18" s="17" t="n">
        <f aca="false">IFERROR(R18/Q18*100-100,0)</f>
        <v>-12.280701754386</v>
      </c>
      <c r="T18" s="18" t="n">
        <v>1.14</v>
      </c>
      <c r="U18" s="18" t="n">
        <v>1</v>
      </c>
      <c r="V18" s="17" t="n">
        <f aca="false">IFERROR(U18/T18*100-100,0)</f>
        <v>-12.280701754386</v>
      </c>
      <c r="W18" s="18" t="n">
        <v>1.14</v>
      </c>
      <c r="X18" s="18" t="n">
        <v>1</v>
      </c>
      <c r="Y18" s="17" t="n">
        <f aca="false">IFERROR(X18/W18*100-100,0)</f>
        <v>-12.280701754386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</v>
      </c>
      <c r="AN18" s="17" t="n">
        <f aca="false">IFERROR(AM18/AL18*100-100,0)</f>
        <v>0</v>
      </c>
      <c r="AO18" s="18" t="n">
        <v>0</v>
      </c>
      <c r="AP18" s="18" t="n">
        <v>0</v>
      </c>
      <c r="AQ18" s="17" t="n">
        <f aca="false">IFERROR(AP18/AO18*100-100,0)</f>
        <v>0</v>
      </c>
      <c r="AR18" s="19"/>
      <c r="AS18" s="19"/>
      <c r="AT18" s="19" t="n">
        <v>1</v>
      </c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</v>
      </c>
      <c r="C19" s="17" t="n">
        <f aca="false">SUM(I19,O19,AM19)</f>
        <v>0</v>
      </c>
      <c r="D19" s="17" t="n">
        <f aca="false">IFERROR(C19/B19*100-100,0)</f>
        <v>0</v>
      </c>
      <c r="E19" s="17" t="n">
        <f aca="false">SUM(K19,Q19,AO19)</f>
        <v>0</v>
      </c>
      <c r="F19" s="17" t="n">
        <f aca="false">SUM(L19,R19,AP19)</f>
        <v>0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</v>
      </c>
      <c r="S19" s="17" t="n">
        <f aca="false">IFERROR(R19/Q19*100-100,0)</f>
        <v>0</v>
      </c>
      <c r="T19" s="18" t="n">
        <v>0</v>
      </c>
      <c r="U19" s="18" t="n">
        <v>0</v>
      </c>
      <c r="V19" s="17" t="n">
        <f aca="false">IFERROR(U19/T19*100-100,0)</f>
        <v>0</v>
      </c>
      <c r="W19" s="18" t="n">
        <v>0</v>
      </c>
      <c r="X19" s="18" t="n">
        <v>0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0</v>
      </c>
      <c r="AN19" s="17" t="n">
        <f aca="false">IFERROR(AM19/AL19*100-100,0)</f>
        <v>0</v>
      </c>
      <c r="AO19" s="18" t="n">
        <v>0</v>
      </c>
      <c r="AP19" s="18" t="n">
        <v>0</v>
      </c>
      <c r="AQ19" s="17" t="n">
        <f aca="false">IFERROR(AP19/AO19*100-100,0)</f>
        <v>0</v>
      </c>
      <c r="AR19" s="19"/>
      <c r="AS19" s="19"/>
      <c r="AT19" s="19" t="n">
        <v>1</v>
      </c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.68</v>
      </c>
      <c r="C20" s="17" t="n">
        <f aca="false">SUM(C16:C19)</f>
        <v>1.07</v>
      </c>
      <c r="D20" s="17" t="n">
        <f aca="false">IFERROR(C20/B20*100-100,0)</f>
        <v>-36.3095238095238</v>
      </c>
      <c r="E20" s="17" t="n">
        <f aca="false">SUM(E16:E19)</f>
        <v>1.68</v>
      </c>
      <c r="F20" s="17" t="n">
        <f aca="false">SUM(F16:F19)</f>
        <v>1.07</v>
      </c>
      <c r="G20" s="17" t="n">
        <f aca="false">IFERROR(F20/E20*100-100,0)</f>
        <v>-36.309523809523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1.42</v>
      </c>
      <c r="O20" s="17" t="n">
        <f aca="false">SUM(O16:O19)</f>
        <v>1</v>
      </c>
      <c r="P20" s="17" t="n">
        <f aca="false">IFERROR(O20/N20*100-100,0)</f>
        <v>-29.5774647887324</v>
      </c>
      <c r="Q20" s="17" t="n">
        <f aca="false">SUM(Q16:Q19)</f>
        <v>1.42</v>
      </c>
      <c r="R20" s="17" t="n">
        <f aca="false">SUM(R16:R19)</f>
        <v>1</v>
      </c>
      <c r="S20" s="17" t="n">
        <f aca="false">IFERROR(R20/Q20*100-100,0)</f>
        <v>-29.5774647887324</v>
      </c>
      <c r="T20" s="17" t="n">
        <f aca="false">SUM(T16:T19)</f>
        <v>1.42</v>
      </c>
      <c r="U20" s="17" t="n">
        <f aca="false">SUM(U16:U19)</f>
        <v>1</v>
      </c>
      <c r="V20" s="17" t="n">
        <f aca="false">IFERROR(U20/T20*100-100,0)</f>
        <v>-29.5774647887324</v>
      </c>
      <c r="W20" s="17" t="n">
        <f aca="false">SUM(W16:W19)</f>
        <v>1.42</v>
      </c>
      <c r="X20" s="17" t="n">
        <f aca="false">SUM(X16:X19)</f>
        <v>1</v>
      </c>
      <c r="Y20" s="17" t="n">
        <f aca="false">IFERROR(X20/W20*100-100,0)</f>
        <v>-29.5774647887324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26</v>
      </c>
      <c r="AM20" s="17" t="n">
        <f aca="false">SUM(AM16:AM19)</f>
        <v>0.07</v>
      </c>
      <c r="AN20" s="17" t="n">
        <f aca="false">IFERROR(AM20/AL20*100-100,0)</f>
        <v>-73.0769230769231</v>
      </c>
      <c r="AO20" s="17" t="n">
        <f aca="false">SUM(AO16:AO19)</f>
        <v>0.26</v>
      </c>
      <c r="AP20" s="17" t="n">
        <f aca="false">SUM(AP16:AP19)</f>
        <v>0.07</v>
      </c>
      <c r="AQ20" s="17" t="n">
        <f aca="false">IFERROR(AP20/AO20*100-100,0)</f>
        <v>-73.0769230769231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1</v>
      </c>
      <c r="AU20" s="20" t="n">
        <f aca="false">AU19</f>
        <v>0</v>
      </c>
      <c r="AV20" s="20" t="n">
        <f aca="false">SUM(AV16:AV19)</f>
        <v>1</v>
      </c>
      <c r="AW20" s="20" t="n">
        <f aca="false">SUM(AW16:AW19)</f>
        <v>2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1.42</v>
      </c>
      <c r="C21" s="17" t="n">
        <f aca="false">SUM(I21,O21,AM21)</f>
        <v>0</v>
      </c>
      <c r="D21" s="17" t="n">
        <f aca="false">IFERROR(C21/B21*100-100,0)</f>
        <v>-100</v>
      </c>
      <c r="E21" s="17" t="n">
        <f aca="false">SUM(K21,Q21,AO21)</f>
        <v>1.34</v>
      </c>
      <c r="F21" s="17" t="n">
        <f aca="false">SUM(L21,R21,AP21)</f>
        <v>0</v>
      </c>
      <c r="G21" s="17" t="n">
        <f aca="false">IFERROR(F21/E21*100-100,0)</f>
        <v>-100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98</v>
      </c>
      <c r="O21" s="17" t="n">
        <f aca="false">SUM(U21,AA21)</f>
        <v>0</v>
      </c>
      <c r="P21" s="17" t="n">
        <f aca="false">IFERROR(O21/N21*100-100,0)</f>
        <v>-100</v>
      </c>
      <c r="Q21" s="17" t="n">
        <f aca="false">SUM(W21,AC21)</f>
        <v>0.9</v>
      </c>
      <c r="R21" s="17" t="n">
        <f aca="false">SUM(X21,AD21)</f>
        <v>0</v>
      </c>
      <c r="S21" s="17" t="n">
        <f aca="false">IFERROR(R21/Q21*100-100,0)</f>
        <v>-100</v>
      </c>
      <c r="T21" s="18" t="n">
        <v>0.98</v>
      </c>
      <c r="U21" s="18" t="n">
        <v>0</v>
      </c>
      <c r="V21" s="17" t="n">
        <f aca="false">IFERROR(U21/T21*100-100,0)</f>
        <v>-100</v>
      </c>
      <c r="W21" s="18" t="n">
        <v>0.9</v>
      </c>
      <c r="X21" s="18" t="n">
        <v>0</v>
      </c>
      <c r="Y21" s="17" t="n">
        <f aca="false">IFERROR(X21/W21*100-100,0)</f>
        <v>-100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44</v>
      </c>
      <c r="AM21" s="18" t="n">
        <v>0</v>
      </c>
      <c r="AN21" s="17" t="n">
        <f aca="false">IFERROR(AM21/AL21*100-100,0)</f>
        <v>-100</v>
      </c>
      <c r="AO21" s="18" t="n">
        <v>0.44</v>
      </c>
      <c r="AP21" s="18" t="n">
        <v>0</v>
      </c>
      <c r="AQ21" s="17" t="n">
        <f aca="false">IFERROR(AP21/AO21*100-100,0)</f>
        <v>-100</v>
      </c>
      <c r="AR21" s="19"/>
      <c r="AS21" s="19"/>
      <c r="AT21" s="19" t="n">
        <v>1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</v>
      </c>
      <c r="C22" s="17" t="n">
        <f aca="false">SUM(I22,O22,AM22)</f>
        <v>0</v>
      </c>
      <c r="D22" s="17" t="n">
        <f aca="false">IFERROR(C22/B22*100-100,0)</f>
        <v>0</v>
      </c>
      <c r="E22" s="17" t="n">
        <f aca="false">SUM(K22,Q22,AO22)</f>
        <v>0</v>
      </c>
      <c r="F22" s="17" t="n">
        <f aca="false">SUM(L22,R22,AP22)</f>
        <v>0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</v>
      </c>
      <c r="AN22" s="17" t="n">
        <f aca="false">IFERROR(AM22/AL22*100-100,0)</f>
        <v>0</v>
      </c>
      <c r="AO22" s="18" t="n">
        <v>0</v>
      </c>
      <c r="AP22" s="18" t="n">
        <v>0</v>
      </c>
      <c r="AQ22" s="17" t="n">
        <f aca="false">IFERROR(AP22/AO22*100-100,0)</f>
        <v>0</v>
      </c>
      <c r="AR22" s="19"/>
      <c r="AS22" s="19"/>
      <c r="AT22" s="19" t="n">
        <v>1</v>
      </c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05</v>
      </c>
      <c r="C23" s="17" t="n">
        <f aca="false">SUM(I23,O23,AM23)</f>
        <v>0.19</v>
      </c>
      <c r="D23" s="17" t="n">
        <f aca="false">IFERROR(C23/B23*100-100,0)</f>
        <v>280</v>
      </c>
      <c r="E23" s="17" t="n">
        <f aca="false">SUM(K23,Q23,AO23)</f>
        <v>0.05</v>
      </c>
      <c r="F23" s="17" t="n">
        <f aca="false">SUM(L23,R23,AP23)</f>
        <v>0.19</v>
      </c>
      <c r="G23" s="17" t="n">
        <f aca="false">IFERROR(F23/E23*100-100,0)</f>
        <v>280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05</v>
      </c>
      <c r="O23" s="17" t="n">
        <f aca="false">SUM(U23,AA23)</f>
        <v>0.19</v>
      </c>
      <c r="P23" s="17" t="n">
        <f aca="false">IFERROR(O23/N23*100-100,0)</f>
        <v>280</v>
      </c>
      <c r="Q23" s="17" t="n">
        <f aca="false">SUM(W23,AC23)</f>
        <v>0.05</v>
      </c>
      <c r="R23" s="17" t="n">
        <f aca="false">SUM(X23,AD23)</f>
        <v>0.19</v>
      </c>
      <c r="S23" s="17" t="n">
        <f aca="false">IFERROR(R23/Q23*100-100,0)</f>
        <v>280</v>
      </c>
      <c r="T23" s="18" t="n">
        <v>0.05</v>
      </c>
      <c r="U23" s="18" t="n">
        <v>0.19</v>
      </c>
      <c r="V23" s="17" t="n">
        <f aca="false">IFERROR(U23/T23*100-100,0)</f>
        <v>280</v>
      </c>
      <c r="W23" s="18" t="n">
        <v>0.05</v>
      </c>
      <c r="X23" s="18" t="n">
        <v>0.19</v>
      </c>
      <c r="Y23" s="17" t="n">
        <f aca="false">IFERROR(X23/W23*100-100,0)</f>
        <v>28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</v>
      </c>
      <c r="AM23" s="18" t="n">
        <v>0</v>
      </c>
      <c r="AN23" s="17" t="n">
        <f aca="false">IFERROR(AM23/AL23*100-100,0)</f>
        <v>0</v>
      </c>
      <c r="AO23" s="18" t="n">
        <v>0</v>
      </c>
      <c r="AP23" s="18" t="n">
        <v>0</v>
      </c>
      <c r="AQ23" s="17" t="n">
        <f aca="false">IFERROR(AP23/AO23*100-100,0)</f>
        <v>0</v>
      </c>
      <c r="AR23" s="19"/>
      <c r="AS23" s="19"/>
      <c r="AT23" s="19" t="n">
        <v>1</v>
      </c>
      <c r="AU23" s="19"/>
      <c r="AV23" s="19"/>
      <c r="AW23" s="19" t="n">
        <v>0</v>
      </c>
    </row>
    <row r="24" customFormat="false" ht="35.1" hidden="false" customHeight="true" outlineLevel="0" collapsed="false">
      <c r="A24" s="22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/>
      <c r="U24" s="18"/>
      <c r="V24" s="17" t="n">
        <f aca="false">IFERROR(U24/T24*100-100,0)</f>
        <v>0</v>
      </c>
      <c r="W24" s="18"/>
      <c r="X24" s="18"/>
      <c r="Y24" s="17" t="n">
        <f aca="false">IFERROR(X24/W24*100-100,0)</f>
        <v>0</v>
      </c>
      <c r="Z24" s="18"/>
      <c r="AA24" s="18"/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/>
      <c r="AG24" s="18"/>
      <c r="AH24" s="17" t="n">
        <f aca="false">IFERROR(AG24/AF24*100-100,0)</f>
        <v>0</v>
      </c>
      <c r="AI24" s="18"/>
      <c r="AJ24" s="18"/>
      <c r="AK24" s="17" t="n">
        <f aca="false">IFERROR(AJ24/AI24*100-100,0)</f>
        <v>0</v>
      </c>
      <c r="AL24" s="18"/>
      <c r="AM24" s="18"/>
      <c r="AN24" s="17" t="n">
        <f aca="false">IFERROR(AM24/AL24*100-100,0)</f>
        <v>0</v>
      </c>
      <c r="AO24" s="18"/>
      <c r="AP24" s="18"/>
      <c r="AQ24" s="17" t="n">
        <f aca="false">IFERROR(AP24/AO24*100-100,0)</f>
        <v>0</v>
      </c>
      <c r="AR24" s="19"/>
      <c r="AS24" s="19"/>
      <c r="AT24" s="19" t="n">
        <v>1</v>
      </c>
      <c r="AU24" s="19"/>
      <c r="AV24" s="19"/>
      <c r="AW24" s="19" t="n">
        <v>0</v>
      </c>
    </row>
    <row r="25" customFormat="false" ht="33" hidden="false" customHeight="true" outlineLevel="0" collapsed="false">
      <c r="A25" s="22" t="s">
        <v>48</v>
      </c>
      <c r="B25" s="17" t="n">
        <f aca="false">SUM(B20:B23)</f>
        <v>3.15</v>
      </c>
      <c r="C25" s="17" t="n">
        <f aca="false">SUM(C20:C23)</f>
        <v>1.26</v>
      </c>
      <c r="D25" s="17" t="n">
        <f aca="false">IFERROR(C25/B25*100-100,0)</f>
        <v>-60</v>
      </c>
      <c r="E25" s="17" t="n">
        <f aca="false">SUM(E20:E23)</f>
        <v>3.07</v>
      </c>
      <c r="F25" s="17" t="n">
        <f aca="false">SUM(F20:F23)</f>
        <v>1.26</v>
      </c>
      <c r="G25" s="17" t="n">
        <f aca="false">IFERROR(F25/E25*100-100,0)</f>
        <v>-58.957654723127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2.45</v>
      </c>
      <c r="O25" s="17" t="n">
        <f aca="false">SUM(O20:O23)</f>
        <v>1.19</v>
      </c>
      <c r="P25" s="17" t="n">
        <f aca="false">IFERROR(O25/N25*100-100,0)</f>
        <v>-51.4285714285714</v>
      </c>
      <c r="Q25" s="17" t="n">
        <f aca="false">SUM(Q20:Q23)</f>
        <v>2.37</v>
      </c>
      <c r="R25" s="17" t="n">
        <f aca="false">SUM(R20:R23)</f>
        <v>1.19</v>
      </c>
      <c r="S25" s="17" t="n">
        <f aca="false">IFERROR(R25/Q25*100-100,0)</f>
        <v>-49.789029535865</v>
      </c>
      <c r="T25" s="17" t="n">
        <f aca="false">SUM(T20:T23)</f>
        <v>2.45</v>
      </c>
      <c r="U25" s="17" t="n">
        <f aca="false">SUM(U20:U23)</f>
        <v>1.19</v>
      </c>
      <c r="V25" s="17" t="n">
        <f aca="false">IFERROR(U25/T25*100-100,0)</f>
        <v>-51.4285714285714</v>
      </c>
      <c r="W25" s="17" t="n">
        <f aca="false">SUM(W20:W23)</f>
        <v>2.37</v>
      </c>
      <c r="X25" s="17" t="n">
        <f aca="false">SUM(X20:X23)</f>
        <v>1.19</v>
      </c>
      <c r="Y25" s="17" t="n">
        <f aca="false">IFERROR(X25/W25*100-100,0)</f>
        <v>-49.789029535865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0.7</v>
      </c>
      <c r="AM25" s="17" t="n">
        <f aca="false">SUM(AM20:AM23)</f>
        <v>0.07</v>
      </c>
      <c r="AN25" s="17" t="n">
        <f aca="false">IFERROR(AM25/AL25*100-100,0)</f>
        <v>-90</v>
      </c>
      <c r="AO25" s="17" t="n">
        <f aca="false">SUM(AO20:AO23)</f>
        <v>0.7</v>
      </c>
      <c r="AP25" s="17" t="n">
        <f aca="false">SUM(AP20:AP23)</f>
        <v>0.07</v>
      </c>
      <c r="AQ25" s="17" t="n">
        <f aca="false">IFERROR(AP25/AO25*100-100,0)</f>
        <v>-90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1</v>
      </c>
      <c r="AU25" s="20" t="n">
        <f aca="false">AU23</f>
        <v>0</v>
      </c>
      <c r="AV25" s="20" t="n">
        <f aca="false">SUM(AV20:AV23)</f>
        <v>1</v>
      </c>
      <c r="AW25" s="20" t="n">
        <f aca="false">SUM(AW20:AW23)</f>
        <v>24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周美君</cp:lastModifiedBy>
  <cp:lastPrinted>2020-02-11T00:45:27Z</cp:lastPrinted>
  <dcterms:modified xsi:type="dcterms:W3CDTF">2020-02-11T01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