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</xdr:colOff>
                <xdr:row>24</xdr:row>
                <xdr:rowOff>0</xdr:rowOff>
              </xdr:from>
              <xdr:to>
                <xdr:col>3</xdr:col>
                <xdr:colOff>22</xdr:colOff>
                <xdr:row>25</xdr:row>
                <xdr:rowOff>-4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4</xdr:row>
                <xdr:rowOff>0</xdr:rowOff>
              </xdr:from>
              <xdr:to>
                <xdr:col>4</xdr:col>
                <xdr:colOff>13</xdr:colOff>
                <xdr:row>25</xdr:row>
                <xdr:rowOff>-4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</xdr:colOff>
                <xdr:row>24</xdr:row>
                <xdr:rowOff>0</xdr:rowOff>
              </xdr:from>
              <xdr:to>
                <xdr:col>5</xdr:col>
                <xdr:colOff>13</xdr:colOff>
                <xdr:row>25</xdr:row>
                <xdr:rowOff>-4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24</xdr:row>
                <xdr:rowOff>0</xdr:rowOff>
              </xdr:from>
              <xdr:to>
                <xdr:col>6</xdr:col>
                <xdr:colOff>22</xdr:colOff>
                <xdr:row>25</xdr:row>
                <xdr:rowOff>-43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6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6</xdr:colOff>
                <xdr:row>24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24</xdr:row>
                <xdr:rowOff>0</xdr:rowOff>
              </xdr:from>
              <xdr:to>
                <xdr:col>7</xdr:col>
                <xdr:colOff>6</xdr:colOff>
                <xdr:row>25</xdr:row>
                <xdr:rowOff>-4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6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7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7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7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7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7</xdr:col>
                <xdr:colOff>59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7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7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7</xdr:col>
                <xdr:colOff>59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7</xdr:col>
                <xdr:colOff>59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7</xdr:col>
                <xdr:colOff>59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7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7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7</xdr:col>
                <xdr:colOff>59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7</xdr:col>
                <xdr:colOff>59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7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7</xdr:col>
                <xdr:colOff>59</xdr:colOff>
                <xdr:row>2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4</xdr:row>
                <xdr:rowOff>0</xdr:rowOff>
              </xdr:from>
              <xdr:to>
                <xdr:col>7</xdr:col>
                <xdr:colOff>59</xdr:colOff>
                <xdr:row>25</xdr:row>
                <xdr:rowOff>-43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7</xdr:col>
                <xdr:colOff>59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4</xdr:row>
                <xdr:rowOff>0</xdr:rowOff>
              </xdr:from>
              <xdr:to>
                <xdr:col>8</xdr:col>
                <xdr:colOff>54</xdr:colOff>
                <xdr:row>25</xdr:row>
                <xdr:rowOff>-4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0</xdr:rowOff>
              </xdr:from>
              <xdr:to>
                <xdr:col>11</xdr:col>
                <xdr:colOff>54</xdr:colOff>
                <xdr:row>25</xdr:row>
                <xdr:rowOff>-4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0</xdr:rowOff>
              </xdr:from>
              <xdr:to>
                <xdr:col>15</xdr:col>
                <xdr:colOff>29</xdr:colOff>
                <xdr:row>25</xdr:row>
                <xdr:rowOff>-4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0</xdr:rowOff>
              </xdr:from>
              <xdr:to>
                <xdr:col>16</xdr:col>
                <xdr:colOff>16</xdr:colOff>
                <xdr:row>25</xdr:row>
                <xdr:rowOff>-43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16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0</xdr:rowOff>
              </xdr:from>
              <xdr:to>
                <xdr:col>17</xdr:col>
                <xdr:colOff>16</xdr:colOff>
                <xdr:row>25</xdr:row>
                <xdr:rowOff>-4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16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0</xdr:rowOff>
              </xdr:from>
              <xdr:to>
                <xdr:col>18</xdr:col>
                <xdr:colOff>30</xdr:colOff>
                <xdr:row>25</xdr:row>
                <xdr:rowOff>-4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13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13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-43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0</xdr:rowOff>
              </xdr:from>
              <xdr:to>
                <xdr:col>19</xdr:col>
                <xdr:colOff>62</xdr:colOff>
                <xdr:row>25</xdr:row>
                <xdr:rowOff>-43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19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0</xdr:rowOff>
              </xdr:from>
              <xdr:to>
                <xdr:col>20</xdr:col>
                <xdr:colOff>54</xdr:colOff>
                <xdr:row>25</xdr:row>
                <xdr:rowOff>-43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0</xdr:rowOff>
              </xdr:from>
              <xdr:to>
                <xdr:col>24</xdr:col>
                <xdr:colOff>17</xdr:colOff>
                <xdr:row>25</xdr:row>
                <xdr:rowOff>-43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0</xdr:rowOff>
              </xdr:from>
              <xdr:to>
                <xdr:col>27</xdr:col>
                <xdr:colOff>8</xdr:colOff>
                <xdr:row>25</xdr:row>
                <xdr:rowOff>-4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0</xdr:rowOff>
              </xdr:from>
              <xdr:to>
                <xdr:col>30</xdr:col>
                <xdr:colOff>3</xdr:colOff>
                <xdr:row>25</xdr:row>
                <xdr:rowOff>-43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0</xdr:rowOff>
              </xdr:from>
              <xdr:to>
                <xdr:col>30</xdr:col>
                <xdr:colOff>62</xdr:colOff>
                <xdr:row>25</xdr:row>
                <xdr:rowOff>-43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0</xdr:rowOff>
              </xdr:from>
              <xdr:to>
                <xdr:col>32</xdr:col>
                <xdr:colOff>4</xdr:colOff>
                <xdr:row>25</xdr:row>
                <xdr:rowOff>-43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0</xdr:rowOff>
              </xdr:from>
              <xdr:to>
                <xdr:col>33</xdr:col>
                <xdr:colOff>12</xdr:colOff>
                <xdr:row>25</xdr:row>
                <xdr:rowOff>-43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0</xdr:rowOff>
              </xdr:from>
              <xdr:to>
                <xdr:col>36</xdr:col>
                <xdr:colOff>7</xdr:colOff>
                <xdr:row>25</xdr:row>
                <xdr:rowOff>-43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0</xdr:rowOff>
              </xdr:from>
              <xdr:to>
                <xdr:col>39</xdr:col>
                <xdr:colOff>12</xdr:colOff>
                <xdr:row>25</xdr:row>
                <xdr:rowOff>-43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0</xdr:rowOff>
              </xdr:from>
              <xdr:to>
                <xdr:col>42</xdr:col>
                <xdr:colOff>15</xdr:colOff>
                <xdr:row>25</xdr:row>
                <xdr:rowOff>-43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0</xdr:row>
                <xdr:rowOff>15</xdr:rowOff>
              </xdr:from>
              <xdr:to>
                <xdr:col>40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0</xdr:rowOff>
              </xdr:from>
              <xdr:to>
                <xdr:col>46</xdr:col>
                <xdr:colOff>3</xdr:colOff>
                <xdr:row>25</xdr:row>
                <xdr:rowOff>-43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20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20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20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20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49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2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9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49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49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49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49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14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14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14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t xml:space="preserve">2019</t>
  </si>
  <si>
    <t xml:space="preserve">单位名称：</t>
  </si>
  <si>
    <t xml:space="preserve">新平彝族傣族自治县平掌乡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年预计合计数
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3" min="2" style="2" width="7.7"/>
    <col collapsed="false" customWidth="true" hidden="false" outlineLevel="0" max="4" min="4" style="2" width="8.99"/>
    <col collapsed="false" customWidth="true" hidden="false" outlineLevel="0" max="6" min="5" style="2" width="7.7"/>
    <col collapsed="false" customWidth="true" hidden="false" outlineLevel="0" max="7" min="7" style="2" width="9.99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9.13"/>
    <col collapsed="false" customWidth="true" hidden="false" outlineLevel="0" max="18" min="17" style="2" width="7.13"/>
    <col collapsed="false" customWidth="true" hidden="false" outlineLevel="0" max="19" min="19" style="2" width="9.56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6.85"/>
    <col collapsed="false" customWidth="true" hidden="false" outlineLevel="0" max="48" min="48" style="2" width="4.7"/>
    <col collapsed="false" customWidth="true" hidden="false" outlineLevel="0" max="49" min="49" style="2" width="6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平掌乡人民政府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7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2.18</v>
      </c>
      <c r="C10" s="17" t="n">
        <f aca="false">SUM(I10,O10,AM10)</f>
        <v>0.12</v>
      </c>
      <c r="D10" s="17" t="n">
        <f aca="false">IFERROR(C10/B10*100-100,0)</f>
        <v>-94.4954128440367</v>
      </c>
      <c r="E10" s="17" t="n">
        <f aca="false">SUM(K10,Q10,AO10)</f>
        <v>2.18</v>
      </c>
      <c r="F10" s="17" t="n">
        <f aca="false">SUM(L10,R10,AP10)</f>
        <v>0</v>
      </c>
      <c r="G10" s="17" t="n">
        <f aca="false">IFERROR(F10/E10*100-100,0)</f>
        <v>-10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.86</v>
      </c>
      <c r="O10" s="17" t="n">
        <f aca="false">SUM(U10,AA10)</f>
        <v>0</v>
      </c>
      <c r="P10" s="17" t="n">
        <f aca="false">IFERROR(O10/N10*100-100,0)</f>
        <v>-100</v>
      </c>
      <c r="Q10" s="17" t="n">
        <f aca="false">SUM(W10,AC10)</f>
        <v>0.86</v>
      </c>
      <c r="R10" s="17" t="n">
        <f aca="false">SUM(X10,AD10)</f>
        <v>0</v>
      </c>
      <c r="S10" s="17" t="n">
        <f aca="false">IFERROR(R10/Q10*100-100,0)</f>
        <v>-100</v>
      </c>
      <c r="T10" s="18" t="n">
        <v>0.86</v>
      </c>
      <c r="U10" s="18" t="n">
        <v>0</v>
      </c>
      <c r="V10" s="17" t="n">
        <f aca="false">IFERROR(U10/T10*100-100,0)</f>
        <v>-100</v>
      </c>
      <c r="W10" s="18" t="n">
        <v>0.86</v>
      </c>
      <c r="X10" s="18" t="n">
        <v>0</v>
      </c>
      <c r="Y10" s="17" t="n">
        <f aca="false">IFERROR(X10/W10*100-100,0)</f>
        <v>-10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1.32</v>
      </c>
      <c r="AM10" s="18" t="n">
        <v>0.12</v>
      </c>
      <c r="AN10" s="17" t="n">
        <f aca="false">IFERROR(AM10/AL10*100-100,0)</f>
        <v>-90.9090909090909</v>
      </c>
      <c r="AO10" s="18" t="n">
        <v>1.32</v>
      </c>
      <c r="AP10" s="18" t="n">
        <v>0</v>
      </c>
      <c r="AQ10" s="17" t="n">
        <f aca="false">IFERROR(AP10/AO10*100-100,0)</f>
        <v>-100</v>
      </c>
      <c r="AR10" s="19"/>
      <c r="AS10" s="19"/>
      <c r="AT10" s="19" t="n">
        <v>7</v>
      </c>
      <c r="AU10" s="19"/>
      <c r="AV10" s="19" t="n">
        <v>2</v>
      </c>
      <c r="AW10" s="19" t="n">
        <v>2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</v>
      </c>
      <c r="C11" s="17" t="n">
        <f aca="false">SUM(I11,O11,AM11)</f>
        <v>11.25</v>
      </c>
      <c r="D11" s="17" t="n">
        <f aca="false">IFERROR(C11/B11*100-100,0)</f>
        <v>0</v>
      </c>
      <c r="E11" s="17" t="n">
        <f aca="false">SUM(K11,Q11,AO11)</f>
        <v>0</v>
      </c>
      <c r="F11" s="17" t="n">
        <f aca="false">SUM(L11,R11,AP11)</f>
        <v>10.5</v>
      </c>
      <c r="G11" s="17" t="n">
        <f aca="false">IFERROR(F11/E11*100-100,0)</f>
        <v>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</v>
      </c>
      <c r="O11" s="17" t="n">
        <f aca="false">SUM(U11,AA11)</f>
        <v>11.25</v>
      </c>
      <c r="P11" s="17" t="n">
        <f aca="false">IFERROR(O11/N11*100-100,0)</f>
        <v>0</v>
      </c>
      <c r="Q11" s="17" t="n">
        <f aca="false">SUM(W11,AC11)</f>
        <v>0</v>
      </c>
      <c r="R11" s="17" t="n">
        <f aca="false">SUM(X11,AD11)</f>
        <v>10.5</v>
      </c>
      <c r="S11" s="17" t="n">
        <f aca="false">IFERROR(R11/Q11*100-100,0)</f>
        <v>0</v>
      </c>
      <c r="T11" s="18" t="n">
        <v>0</v>
      </c>
      <c r="U11" s="18" t="n">
        <v>11.25</v>
      </c>
      <c r="V11" s="17" t="n">
        <f aca="false">IFERROR(U11/T11*100-100,0)</f>
        <v>0</v>
      </c>
      <c r="W11" s="18" t="n">
        <v>0</v>
      </c>
      <c r="X11" s="18" t="n">
        <v>10.5</v>
      </c>
      <c r="Y11" s="17" t="n">
        <f aca="false">IFERROR(X11/W11*100-100,0)</f>
        <v>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7</v>
      </c>
      <c r="AU11" s="19"/>
      <c r="AV11" s="19"/>
      <c r="AW11" s="19"/>
    </row>
    <row r="12" customFormat="false" ht="22.5" hidden="false" customHeight="true" outlineLevel="0" collapsed="false">
      <c r="A12" s="16" t="s">
        <v>35</v>
      </c>
      <c r="B12" s="17" t="n">
        <f aca="false">SUM(B9:B11)</f>
        <v>2.18</v>
      </c>
      <c r="C12" s="17" t="n">
        <f aca="false">SUM(C9:C11)</f>
        <v>11.37</v>
      </c>
      <c r="D12" s="17" t="n">
        <f aca="false">IFERROR(C12/B12*100-100,0)</f>
        <v>421.559633027523</v>
      </c>
      <c r="E12" s="17" t="n">
        <f aca="false">SUM(E9:E11)</f>
        <v>2.18</v>
      </c>
      <c r="F12" s="17" t="n">
        <f aca="false">SUM(F9:F11)</f>
        <v>10.5</v>
      </c>
      <c r="G12" s="17" t="n">
        <f aca="false">IFERROR(F12/E12*100-100,0)</f>
        <v>381.651376146789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86</v>
      </c>
      <c r="O12" s="17" t="n">
        <f aca="false">SUM(O9:O11)</f>
        <v>11.25</v>
      </c>
      <c r="P12" s="17" t="n">
        <f aca="false">IFERROR(O12/N12*100-100,0)</f>
        <v>1208.13953488372</v>
      </c>
      <c r="Q12" s="17" t="n">
        <f aca="false">SUM(W12,AC12)</f>
        <v>0.86</v>
      </c>
      <c r="R12" s="17" t="n">
        <f aca="false">SUM(R9:R11)</f>
        <v>10.5</v>
      </c>
      <c r="S12" s="17" t="n">
        <f aca="false">IFERROR(R12/Q12*100-100,0)</f>
        <v>1120.93023255814</v>
      </c>
      <c r="T12" s="17" t="n">
        <f aca="false">SUM(T9:T11)</f>
        <v>0.86</v>
      </c>
      <c r="U12" s="17" t="n">
        <f aca="false">SUM(U9:U11)</f>
        <v>11.25</v>
      </c>
      <c r="V12" s="17" t="n">
        <f aca="false">IFERROR(U12/T12*100-100,0)</f>
        <v>1208.13953488372</v>
      </c>
      <c r="W12" s="17" t="n">
        <f aca="false">SUM(W9:W11)</f>
        <v>0.86</v>
      </c>
      <c r="X12" s="17" t="n">
        <f aca="false">SUM(X9:X11)</f>
        <v>10.5</v>
      </c>
      <c r="Y12" s="17" t="n">
        <f aca="false">IFERROR(X12/W12*100-100,0)</f>
        <v>1120.93023255814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1.32</v>
      </c>
      <c r="AM12" s="17" t="n">
        <f aca="false">SUM(AM9:AM11)</f>
        <v>0.12</v>
      </c>
      <c r="AN12" s="17" t="n">
        <f aca="false">IFERROR(AM12/AL12*100-100,0)</f>
        <v>-90.9090909090909</v>
      </c>
      <c r="AO12" s="17" t="n">
        <v>1.32</v>
      </c>
      <c r="AP12" s="17" t="n">
        <f aca="false">SUM(AP9:AP11)</f>
        <v>0</v>
      </c>
      <c r="AQ12" s="17" t="n">
        <f aca="false">IFERROR(AP12/AO12*100-100,0)</f>
        <v>-100</v>
      </c>
      <c r="AR12" s="20" t="n">
        <f aca="false">SUM(AR9:AR11)</f>
        <v>0</v>
      </c>
      <c r="AS12" s="20" t="n">
        <f aca="false">SUM(AS9:AS11)</f>
        <v>0</v>
      </c>
      <c r="AT12" s="20" t="n">
        <f aca="false">AT11</f>
        <v>7</v>
      </c>
      <c r="AU12" s="20" t="n">
        <f aca="false">AU11</f>
        <v>0</v>
      </c>
      <c r="AV12" s="20" t="n">
        <f aca="false">SUM(AV9:AV11)</f>
        <v>2</v>
      </c>
      <c r="AW12" s="20" t="n">
        <f aca="false">SUM(AW9:AW11)</f>
        <v>2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58</v>
      </c>
      <c r="C13" s="17" t="n">
        <f aca="false">SUM(I13,O13,AM13)</f>
        <v>1.2</v>
      </c>
      <c r="D13" s="17" t="n">
        <f aca="false">IFERROR(C13/B13*100-100,0)</f>
        <v>106.896551724138</v>
      </c>
      <c r="E13" s="17" t="n">
        <f aca="false">SUM(K13,Q13,AO13)</f>
        <v>0.58</v>
      </c>
      <c r="F13" s="17" t="n">
        <f aca="false">SUM(L13,R13,AP13)</f>
        <v>1.2</v>
      </c>
      <c r="G13" s="17" t="n">
        <f aca="false">IFERROR(F13/E13*100-100,0)</f>
        <v>106.896551724138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58</v>
      </c>
      <c r="O13" s="17" t="n">
        <f aca="false">SUM(U13,AA13)</f>
        <v>1.2</v>
      </c>
      <c r="P13" s="17" t="n">
        <f aca="false">IFERROR(O13/N13*100-100,0)</f>
        <v>106.896551724138</v>
      </c>
      <c r="Q13" s="17" t="n">
        <f aca="false">SUM(W13,AC13)</f>
        <v>0.58</v>
      </c>
      <c r="R13" s="17" t="n">
        <f aca="false">SUM(X13,AD13)</f>
        <v>1.2</v>
      </c>
      <c r="S13" s="17" t="n">
        <f aca="false">IFERROR(R13/Q13*100-100,0)</f>
        <v>106.896551724138</v>
      </c>
      <c r="T13" s="18" t="n">
        <v>0.58</v>
      </c>
      <c r="U13" s="18" t="n">
        <v>1.2</v>
      </c>
      <c r="V13" s="17" t="n">
        <f aca="false">IFERROR(U13/T13*100-100,0)</f>
        <v>106.896551724138</v>
      </c>
      <c r="W13" s="18" t="n">
        <v>0.58</v>
      </c>
      <c r="X13" s="18" t="n">
        <v>1.2</v>
      </c>
      <c r="Y13" s="17" t="n">
        <f aca="false">IFERROR(X13/W13*100-100,0)</f>
        <v>106.896551724138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 t="n">
        <v>7</v>
      </c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17.73</v>
      </c>
      <c r="C14" s="17" t="n">
        <f aca="false">SUM(I14,O14,AM14)</f>
        <v>4.2</v>
      </c>
      <c r="D14" s="17" t="n">
        <f aca="false">IFERROR(C14/B14*100-100,0)</f>
        <v>-76.3113367174281</v>
      </c>
      <c r="E14" s="17" t="n">
        <f aca="false">SUM(K14,Q14,AO14)</f>
        <v>17.73</v>
      </c>
      <c r="F14" s="17" t="n">
        <f aca="false">SUM(L14,R14,AP14)</f>
        <v>4.2</v>
      </c>
      <c r="G14" s="17" t="n">
        <f aca="false">IFERROR(F14/E14*100-100,0)</f>
        <v>-76.3113367174281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17.62</v>
      </c>
      <c r="O14" s="17" t="n">
        <f aca="false">SUM(U14,AA14)</f>
        <v>4.2</v>
      </c>
      <c r="P14" s="17" t="n">
        <f aca="false">IFERROR(O14/N14*100-100,0)</f>
        <v>-76.1634506242906</v>
      </c>
      <c r="Q14" s="17" t="n">
        <f aca="false">SUM(W14,AC14)</f>
        <v>17.62</v>
      </c>
      <c r="R14" s="17" t="n">
        <f aca="false">SUM(X14,AD14)</f>
        <v>4.2</v>
      </c>
      <c r="S14" s="17" t="n">
        <f aca="false">IFERROR(R14/Q14*100-100,0)</f>
        <v>-76.1634506242906</v>
      </c>
      <c r="T14" s="18" t="n">
        <v>17.62</v>
      </c>
      <c r="U14" s="18" t="n">
        <v>4.2</v>
      </c>
      <c r="V14" s="17" t="n">
        <f aca="false">IFERROR(U14/T14*100-100,0)</f>
        <v>-76.1634506242906</v>
      </c>
      <c r="W14" s="18" t="n">
        <v>17.62</v>
      </c>
      <c r="X14" s="18" t="n">
        <v>4.2</v>
      </c>
      <c r="Y14" s="17" t="n">
        <f aca="false">IFERROR(X14/W14*100-100,0)</f>
        <v>-76.1634506242906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11</v>
      </c>
      <c r="AM14" s="18" t="n">
        <v>0</v>
      </c>
      <c r="AN14" s="17" t="n">
        <f aca="false">IFERROR(AM14/AL14*100-100,0)</f>
        <v>-100</v>
      </c>
      <c r="AO14" s="18" t="n">
        <v>0.11</v>
      </c>
      <c r="AP14" s="18" t="n">
        <v>0</v>
      </c>
      <c r="AQ14" s="17" t="n">
        <f aca="false">IFERROR(AP14/AO14*100-100,0)</f>
        <v>-100</v>
      </c>
      <c r="AR14" s="19"/>
      <c r="AS14" s="19"/>
      <c r="AT14" s="19" t="n">
        <v>7</v>
      </c>
      <c r="AU14" s="19"/>
      <c r="AV14" s="19" t="n">
        <v>2</v>
      </c>
      <c r="AW14" s="19" t="n">
        <v>16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24</v>
      </c>
      <c r="C15" s="17" t="n">
        <f aca="false">SUM(I15,O15,AM15)</f>
        <v>0</v>
      </c>
      <c r="D15" s="17" t="n">
        <f aca="false">IFERROR(C15/B15*100-100,0)</f>
        <v>-100</v>
      </c>
      <c r="E15" s="17" t="n">
        <f aca="false">SUM(K15,Q15,AO15)</f>
        <v>0.24</v>
      </c>
      <c r="F15" s="17" t="n">
        <f aca="false">SUM(L15,R15,AP15)</f>
        <v>0</v>
      </c>
      <c r="G15" s="17" t="n">
        <f aca="false">IFERROR(F15/E15*100-100,0)</f>
        <v>-10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</v>
      </c>
      <c r="O15" s="17" t="n">
        <f aca="false">SUM(U15,AA15)</f>
        <v>0</v>
      </c>
      <c r="P15" s="17" t="n">
        <f aca="false">IFERROR(O15/N15*100-100,0)</f>
        <v>0</v>
      </c>
      <c r="Q15" s="17" t="n">
        <f aca="false">SUM(W15,AC15)</f>
        <v>0</v>
      </c>
      <c r="R15" s="17" t="n">
        <f aca="false">SUM(X15,AD15)</f>
        <v>0</v>
      </c>
      <c r="S15" s="17" t="n">
        <f aca="false">IFERROR(R15/Q15*100-100,0)</f>
        <v>0</v>
      </c>
      <c r="T15" s="18" t="n">
        <v>0</v>
      </c>
      <c r="U15" s="18" t="n">
        <v>0</v>
      </c>
      <c r="V15" s="17" t="n">
        <f aca="false">IFERROR(U15/T15*100-100,0)</f>
        <v>0</v>
      </c>
      <c r="W15" s="18" t="n">
        <v>0</v>
      </c>
      <c r="X15" s="18" t="n">
        <v>0</v>
      </c>
      <c r="Y15" s="17" t="n">
        <f aca="false">IFERROR(X15/W15*100-100,0)</f>
        <v>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.24</v>
      </c>
      <c r="AM15" s="18" t="n">
        <v>0</v>
      </c>
      <c r="AN15" s="17" t="n">
        <f aca="false">IFERROR(AM15/AL15*100-100,0)</f>
        <v>-100</v>
      </c>
      <c r="AO15" s="18" t="n">
        <v>0.24</v>
      </c>
      <c r="AP15" s="18" t="n">
        <v>0</v>
      </c>
      <c r="AQ15" s="17" t="n">
        <f aca="false">IFERROR(AP15/AO15*100-100,0)</f>
        <v>-100</v>
      </c>
      <c r="AR15" s="19"/>
      <c r="AS15" s="19"/>
      <c r="AT15" s="19" t="n">
        <v>7</v>
      </c>
      <c r="AU15" s="19"/>
      <c r="AV15" s="19" t="n">
        <v>8</v>
      </c>
      <c r="AW15" s="19" t="n">
        <v>30</v>
      </c>
    </row>
    <row r="16" customFormat="false" ht="22.5" hidden="false" customHeight="true" outlineLevel="0" collapsed="false">
      <c r="A16" s="21" t="s">
        <v>39</v>
      </c>
      <c r="B16" s="17" t="n">
        <f aca="false">SUM(B12:B15)</f>
        <v>20.73</v>
      </c>
      <c r="C16" s="17" t="n">
        <f aca="false">SUM(C12:C15)</f>
        <v>16.77</v>
      </c>
      <c r="D16" s="17" t="n">
        <f aca="false">IFERROR(C16/B16*100-100,0)</f>
        <v>-19.1027496382055</v>
      </c>
      <c r="E16" s="17" t="n">
        <f aca="false">SUM(E12:E15)</f>
        <v>20.73</v>
      </c>
      <c r="F16" s="17" t="n">
        <f aca="false">SUM(F12:F15)</f>
        <v>15.9</v>
      </c>
      <c r="G16" s="17" t="n">
        <f aca="false">IFERROR(F16/E16*100-100,0)</f>
        <v>-23.2995658465991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19.06</v>
      </c>
      <c r="O16" s="17" t="n">
        <f aca="false">SUM(O12:O15)</f>
        <v>16.65</v>
      </c>
      <c r="P16" s="17" t="n">
        <f aca="false">IFERROR(O16/N16*100-100,0)</f>
        <v>-12.6442812172088</v>
      </c>
      <c r="Q16" s="17" t="n">
        <f aca="false">SUM(W16,AC16)</f>
        <v>19.06</v>
      </c>
      <c r="R16" s="17" t="n">
        <f aca="false">SUM(R12:R15)</f>
        <v>15.9</v>
      </c>
      <c r="S16" s="17" t="n">
        <f aca="false">IFERROR(R16/Q16*100-100,0)</f>
        <v>-16.5792235047219</v>
      </c>
      <c r="T16" s="17" t="n">
        <f aca="false">SUM(T12:T15)</f>
        <v>19.06</v>
      </c>
      <c r="U16" s="17" t="n">
        <f aca="false">SUM(U12:U15)</f>
        <v>16.65</v>
      </c>
      <c r="V16" s="17" t="n">
        <f aca="false">IFERROR(U16/T16*100-100,0)</f>
        <v>-12.6442812172088</v>
      </c>
      <c r="W16" s="17" t="n">
        <f aca="false">SUM(W12:W15)</f>
        <v>19.06</v>
      </c>
      <c r="X16" s="17" t="n">
        <f aca="false">SUM(X12:X15)</f>
        <v>15.9</v>
      </c>
      <c r="Y16" s="17" t="n">
        <f aca="false">IFERROR(X16/W16*100-100,0)</f>
        <v>-16.5792235047219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1.67</v>
      </c>
      <c r="AM16" s="17" t="n">
        <f aca="false">SUM(AM12:AM15)</f>
        <v>0.12</v>
      </c>
      <c r="AN16" s="17" t="n">
        <f aca="false">IFERROR(AM16/AL16*100-100,0)</f>
        <v>-92.814371257485</v>
      </c>
      <c r="AO16" s="17" t="n">
        <f aca="false">SUM(AO12:AO15)</f>
        <v>1.67</v>
      </c>
      <c r="AP16" s="17" t="n">
        <f aca="false">SUM(AP12:AP15)</f>
        <v>0</v>
      </c>
      <c r="AQ16" s="17" t="n">
        <f aca="false">IFERROR(AP16/AO16*100-100,0)</f>
        <v>-10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7</v>
      </c>
      <c r="AU16" s="20" t="n">
        <f aca="false">AU15</f>
        <v>0</v>
      </c>
      <c r="AV16" s="20" t="n">
        <f aca="false">SUM(AV12:AV15)</f>
        <v>12</v>
      </c>
      <c r="AW16" s="20" t="n">
        <f aca="false">SUM(AW12:AW15)</f>
        <v>66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1.38</v>
      </c>
      <c r="C17" s="17" t="n">
        <f aca="false">SUM(I17,O17,AM17)</f>
        <v>10.16</v>
      </c>
      <c r="D17" s="17" t="n">
        <f aca="false">IFERROR(C17/B17*100-100,0)</f>
        <v>636.231884057971</v>
      </c>
      <c r="E17" s="17" t="n">
        <f aca="false">SUM(K17,Q17,AO17)</f>
        <v>1.38</v>
      </c>
      <c r="F17" s="17" t="n">
        <f aca="false">SUM(L17,R17,AP17)</f>
        <v>10.16</v>
      </c>
      <c r="G17" s="17" t="n">
        <f aca="false">IFERROR(F17/E17*100-100,0)</f>
        <v>636.231884057971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1.38</v>
      </c>
      <c r="O17" s="17" t="n">
        <f aca="false">SUM(U17,AA17)</f>
        <v>6.55</v>
      </c>
      <c r="P17" s="17" t="n">
        <f aca="false">IFERROR(O17/N17*100-100,0)</f>
        <v>374.63768115942</v>
      </c>
      <c r="Q17" s="17" t="n">
        <f aca="false">SUM(W17,AC17)</f>
        <v>1.38</v>
      </c>
      <c r="R17" s="17" t="n">
        <f aca="false">SUM(X17,AD17)</f>
        <v>6.55</v>
      </c>
      <c r="S17" s="17" t="n">
        <f aca="false">IFERROR(R17/Q17*100-100,0)</f>
        <v>374.63768115942</v>
      </c>
      <c r="T17" s="18" t="n">
        <v>1.38</v>
      </c>
      <c r="U17" s="22" t="n">
        <v>6.55</v>
      </c>
      <c r="V17" s="17" t="n">
        <f aca="false">IFERROR(U17/T17*100-100,0)</f>
        <v>374.63768115942</v>
      </c>
      <c r="W17" s="22" t="n">
        <v>1.38</v>
      </c>
      <c r="X17" s="22" t="n">
        <v>6.55</v>
      </c>
      <c r="Y17" s="17" t="n">
        <f aca="false">IFERROR(X17/W17*100-100,0)</f>
        <v>374.63768115942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/>
      <c r="AM17" s="18" t="n">
        <v>3.61</v>
      </c>
      <c r="AN17" s="17" t="n">
        <f aca="false">IFERROR(AM17/AL17*100-100,0)</f>
        <v>0</v>
      </c>
      <c r="AO17" s="18" t="n">
        <v>0</v>
      </c>
      <c r="AP17" s="18" t="n">
        <v>3.61</v>
      </c>
      <c r="AQ17" s="17" t="n">
        <f aca="false">IFERROR(AP17/AO17*100-100,0)</f>
        <v>0</v>
      </c>
      <c r="AR17" s="19"/>
      <c r="AS17" s="19"/>
      <c r="AT17" s="19" t="n">
        <v>7</v>
      </c>
      <c r="AU17" s="19"/>
      <c r="AV17" s="19" t="n">
        <v>75</v>
      </c>
      <c r="AW17" s="19" t="n">
        <v>80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23.05</v>
      </c>
      <c r="C18" s="17" t="n">
        <f aca="false">SUM(I18,O18,AM18)</f>
        <v>1.42</v>
      </c>
      <c r="D18" s="17" t="n">
        <f aca="false">IFERROR(C18/B18*100-100,0)</f>
        <v>-93.8394793926247</v>
      </c>
      <c r="E18" s="17" t="n">
        <f aca="false">SUM(K18,Q18,AO18)</f>
        <v>23.05</v>
      </c>
      <c r="F18" s="17" t="n">
        <f aca="false">SUM(L18,R18,AP18)</f>
        <v>0.58</v>
      </c>
      <c r="G18" s="17" t="n">
        <f aca="false">IFERROR(F18/E18*100-100,0)</f>
        <v>-97.4837310195228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17.9</v>
      </c>
      <c r="O18" s="17" t="n">
        <f aca="false">SUM(U18,AA18)</f>
        <v>1.34</v>
      </c>
      <c r="P18" s="17" t="n">
        <f aca="false">IFERROR(O18/N18*100-100,0)</f>
        <v>-92.5139664804469</v>
      </c>
      <c r="Q18" s="17" t="n">
        <f aca="false">SUM(W18,AC18)</f>
        <v>17.9</v>
      </c>
      <c r="R18" s="17" t="n">
        <f aca="false">SUM(X18,AD18)</f>
        <v>0.5</v>
      </c>
      <c r="S18" s="17" t="n">
        <f aca="false">IFERROR(R18/Q18*100-100,0)</f>
        <v>-97.2067039106145</v>
      </c>
      <c r="T18" s="18" t="n">
        <v>17.9</v>
      </c>
      <c r="U18" s="22" t="n">
        <v>1.34</v>
      </c>
      <c r="V18" s="17" t="n">
        <f aca="false">IFERROR(U18/T18*100-100,0)</f>
        <v>-92.5139664804469</v>
      </c>
      <c r="W18" s="22" t="n">
        <v>17.9</v>
      </c>
      <c r="X18" s="22" t="n">
        <v>0.5</v>
      </c>
      <c r="Y18" s="17" t="n">
        <f aca="false">IFERROR(X18/W18*100-100,0)</f>
        <v>-97.2067039106145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5.15</v>
      </c>
      <c r="AM18" s="18" t="n">
        <v>0.08</v>
      </c>
      <c r="AN18" s="17" t="n">
        <f aca="false">IFERROR(AM18/AL18*100-100,0)</f>
        <v>-98.4466019417476</v>
      </c>
      <c r="AO18" s="18" t="n">
        <v>5.15</v>
      </c>
      <c r="AP18" s="18" t="n">
        <v>0.08</v>
      </c>
      <c r="AQ18" s="17" t="n">
        <f aca="false">IFERROR(AP18/AO18*100-100,0)</f>
        <v>-98.4466019417476</v>
      </c>
      <c r="AR18" s="19"/>
      <c r="AS18" s="19"/>
      <c r="AT18" s="19" t="n">
        <v>7</v>
      </c>
      <c r="AU18" s="19"/>
      <c r="AV18" s="19" t="n">
        <v>2</v>
      </c>
      <c r="AW18" s="19" t="n">
        <v>15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</v>
      </c>
      <c r="C19" s="17" t="n">
        <f aca="false">SUM(I19,O19,AM19)</f>
        <v>16.67</v>
      </c>
      <c r="D19" s="17" t="n">
        <f aca="false">IFERROR(C19/B19*100-100,0)</f>
        <v>0</v>
      </c>
      <c r="E19" s="17" t="n">
        <f aca="false">SUM(K19,Q19,AO19)</f>
        <v>0</v>
      </c>
      <c r="F19" s="17" t="n">
        <f aca="false">SUM(L19,R19,AP19)</f>
        <v>16.67</v>
      </c>
      <c r="G19" s="17" t="n">
        <f aca="false">IFERROR(F19/E19*100-100,0)</f>
        <v>0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11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11</v>
      </c>
      <c r="S19" s="17" t="n">
        <f aca="false">IFERROR(R19/Q19*100-100,0)</f>
        <v>0</v>
      </c>
      <c r="T19" s="18" t="n">
        <v>0</v>
      </c>
      <c r="U19" s="22" t="n">
        <v>11</v>
      </c>
      <c r="V19" s="17" t="n">
        <f aca="false">IFERROR(U19/T19*100-100,0)</f>
        <v>0</v>
      </c>
      <c r="W19" s="18" t="n">
        <v>0</v>
      </c>
      <c r="X19" s="22" t="n">
        <v>11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</v>
      </c>
      <c r="AM19" s="18" t="n">
        <v>5.67</v>
      </c>
      <c r="AN19" s="17" t="n">
        <f aca="false">IFERROR(AM19/AL19*100-100,0)</f>
        <v>0</v>
      </c>
      <c r="AO19" s="18" t="n">
        <v>0</v>
      </c>
      <c r="AP19" s="18" t="n">
        <v>5.67</v>
      </c>
      <c r="AQ19" s="17" t="n">
        <f aca="false">IFERROR(AP19/AO19*100-100,0)</f>
        <v>0</v>
      </c>
      <c r="AR19" s="19"/>
      <c r="AS19" s="19"/>
      <c r="AT19" s="19" t="n">
        <v>7</v>
      </c>
      <c r="AU19" s="19"/>
      <c r="AV19" s="19" t="n">
        <v>130</v>
      </c>
      <c r="AW19" s="19" t="n">
        <v>963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45.16</v>
      </c>
      <c r="C20" s="17" t="n">
        <f aca="false">SUM(C16:C19)</f>
        <v>45.02</v>
      </c>
      <c r="D20" s="17" t="n">
        <f aca="false">IFERROR(C20/B20*100-100,0)</f>
        <v>-0.310008857395914</v>
      </c>
      <c r="E20" s="17" t="n">
        <f aca="false">SUM(E16:E19)</f>
        <v>45.16</v>
      </c>
      <c r="F20" s="17" t="n">
        <f aca="false">SUM(F16:F19)</f>
        <v>43.31</v>
      </c>
      <c r="G20" s="17" t="n">
        <f aca="false">IFERROR(F20/E20*100-100,0)</f>
        <v>-4.09654561558901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38.34</v>
      </c>
      <c r="O20" s="17" t="n">
        <f aca="false">SUM(O16:O19)</f>
        <v>35.54</v>
      </c>
      <c r="P20" s="17" t="n">
        <f aca="false">IFERROR(O20/N20*100-100,0)</f>
        <v>-7.30307772561295</v>
      </c>
      <c r="Q20" s="17" t="n">
        <f aca="false">SUM(W20,AC20)</f>
        <v>38.34</v>
      </c>
      <c r="R20" s="17" t="n">
        <f aca="false">SUM(R16:R19)</f>
        <v>33.95</v>
      </c>
      <c r="S20" s="17" t="n">
        <f aca="false">IFERROR(R20/Q20*100-100,0)</f>
        <v>-11.4501825769431</v>
      </c>
      <c r="T20" s="17" t="n">
        <f aca="false">SUM(T16:T19)</f>
        <v>38.34</v>
      </c>
      <c r="U20" s="17" t="n">
        <f aca="false">SUM(U16:U19)</f>
        <v>35.54</v>
      </c>
      <c r="V20" s="17" t="n">
        <f aca="false">IFERROR(U20/T20*100-100,0)</f>
        <v>-7.30307772561295</v>
      </c>
      <c r="W20" s="17" t="n">
        <f aca="false">SUM(W16:W19)</f>
        <v>38.34</v>
      </c>
      <c r="X20" s="17" t="n">
        <f aca="false">SUM(X16:X19)</f>
        <v>33.95</v>
      </c>
      <c r="Y20" s="17" t="n">
        <f aca="false">IFERROR(X20/W20*100-100,0)</f>
        <v>-11.4501825769431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6.82</v>
      </c>
      <c r="AM20" s="17" t="n">
        <f aca="false">SUM(AM16:AM19)</f>
        <v>9.48</v>
      </c>
      <c r="AN20" s="17" t="n">
        <f aca="false">IFERROR(AM20/AL20*100-100,0)</f>
        <v>39.0029325513196</v>
      </c>
      <c r="AO20" s="17" t="n">
        <f aca="false">SUM(AO16:AO19)</f>
        <v>6.82</v>
      </c>
      <c r="AP20" s="17" t="n">
        <f aca="false">SUM(AP16:AP19)</f>
        <v>9.36</v>
      </c>
      <c r="AQ20" s="17" t="n">
        <f aca="false">IFERROR(AP20/AO20*100-100,0)</f>
        <v>37.2434017595308</v>
      </c>
      <c r="AR20" s="20" t="n">
        <f aca="false">SUM(AR16:AR19)</f>
        <v>0</v>
      </c>
      <c r="AS20" s="20" t="n">
        <f aca="false">SUM(AS16:AS19)</f>
        <v>0</v>
      </c>
      <c r="AT20" s="20" t="n">
        <f aca="false">AT19</f>
        <v>7</v>
      </c>
      <c r="AU20" s="20" t="n">
        <f aca="false">AU19</f>
        <v>0</v>
      </c>
      <c r="AV20" s="20" t="n">
        <f aca="false">SUM(AV16:AV19)</f>
        <v>219</v>
      </c>
      <c r="AW20" s="20" t="n">
        <f aca="false">SUM(AW16:AW19)</f>
        <v>1844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3.5</v>
      </c>
      <c r="C21" s="17" t="n">
        <f aca="false">SUM(I21,O21,AM21)</f>
        <v>0.82</v>
      </c>
      <c r="D21" s="17" t="n">
        <f aca="false">IFERROR(C21/B21*100-100,0)</f>
        <v>-76.5714285714286</v>
      </c>
      <c r="E21" s="17" t="n">
        <f aca="false">SUM(K21,Q21,AO21)</f>
        <v>3.5</v>
      </c>
      <c r="F21" s="17" t="n">
        <f aca="false">SUM(L21,R21,AP21)</f>
        <v>0.55</v>
      </c>
      <c r="G21" s="17" t="n">
        <f aca="false">IFERROR(F21/E21*100-100,0)</f>
        <v>-84.2857142857143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3.5</v>
      </c>
      <c r="O21" s="17" t="n">
        <f aca="false">SUM(U21,AA21)</f>
        <v>0.55</v>
      </c>
      <c r="P21" s="17" t="n">
        <f aca="false">IFERROR(O21/N21*100-100,0)</f>
        <v>-84.2857142857143</v>
      </c>
      <c r="Q21" s="17" t="n">
        <f aca="false">SUM(W21,AC21)</f>
        <v>3.5</v>
      </c>
      <c r="R21" s="17" t="n">
        <f aca="false">SUM(X21,AD21)</f>
        <v>0.55</v>
      </c>
      <c r="S21" s="17" t="n">
        <f aca="false">IFERROR(R21/Q21*100-100,0)</f>
        <v>-84.2857142857143</v>
      </c>
      <c r="T21" s="18" t="n">
        <v>3.5</v>
      </c>
      <c r="U21" s="18" t="n">
        <v>0.55</v>
      </c>
      <c r="V21" s="17" t="n">
        <f aca="false">IFERROR(U21/T21*100-100,0)</f>
        <v>-84.2857142857143</v>
      </c>
      <c r="W21" s="18" t="n">
        <v>3.5</v>
      </c>
      <c r="X21" s="22" t="n">
        <v>0.55</v>
      </c>
      <c r="Y21" s="17" t="n">
        <f aca="false">IFERROR(X21/W21*100-100,0)</f>
        <v>-84.2857142857143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.27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7</v>
      </c>
      <c r="AU21" s="19"/>
      <c r="AV21" s="19" t="n">
        <v>3</v>
      </c>
      <c r="AW21" s="19" t="n">
        <v>45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</v>
      </c>
      <c r="C22" s="17" t="n">
        <f aca="false">SUM(I22,O22,AM22)</f>
        <v>0.59</v>
      </c>
      <c r="D22" s="17" t="n">
        <f aca="false">IFERROR(C22/B22*100-100,0)</f>
        <v>0</v>
      </c>
      <c r="E22" s="17" t="n">
        <f aca="false">SUM(K22,Q22,AO22)</f>
        <v>0</v>
      </c>
      <c r="F22" s="17" t="n">
        <f aca="false">SUM(L22,R22,AP22)</f>
        <v>0.45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.39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.39</v>
      </c>
      <c r="S22" s="17" t="n">
        <f aca="false">IFERROR(R22/Q22*100-100,0)</f>
        <v>0</v>
      </c>
      <c r="T22" s="18"/>
      <c r="U22" s="18" t="n">
        <v>0.39</v>
      </c>
      <c r="V22" s="17" t="n">
        <f aca="false">IFERROR(U22/T22*100-100,0)</f>
        <v>0</v>
      </c>
      <c r="W22" s="18" t="n">
        <v>0</v>
      </c>
      <c r="X22" s="22" t="n">
        <v>0.39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.2</v>
      </c>
      <c r="AN22" s="17" t="n">
        <f aca="false">IFERROR(AM22/AL22*100-100,0)</f>
        <v>0</v>
      </c>
      <c r="AO22" s="18" t="n">
        <v>0</v>
      </c>
      <c r="AP22" s="18" t="n">
        <v>0.06</v>
      </c>
      <c r="AQ22" s="17" t="n">
        <f aca="false">IFERROR(AP22/AO22*100-100,0)</f>
        <v>0</v>
      </c>
      <c r="AR22" s="19"/>
      <c r="AS22" s="19"/>
      <c r="AT22" s="19" t="n">
        <v>7</v>
      </c>
      <c r="AU22" s="19"/>
      <c r="AV22" s="19" t="n">
        <v>3</v>
      </c>
      <c r="AW22" s="19" t="n">
        <v>3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23.17</v>
      </c>
      <c r="C23" s="17" t="n">
        <f aca="false">SUM(I23,O23,AM23)</f>
        <v>13.12</v>
      </c>
      <c r="D23" s="17" t="n">
        <f aca="false">IFERROR(C23/B23*100-100,0)</f>
        <v>-43.3750539490721</v>
      </c>
      <c r="E23" s="17" t="n">
        <f aca="false">SUM(K23,Q23,AO23)</f>
        <v>23.17</v>
      </c>
      <c r="F23" s="17" t="n">
        <f aca="false">SUM(L23,R23,AP23)</f>
        <v>12.71</v>
      </c>
      <c r="G23" s="17" t="n">
        <f aca="false">IFERROR(F23/E23*100-100,0)</f>
        <v>-45.1445835131636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</v>
      </c>
      <c r="O23" s="17" t="n">
        <f aca="false">SUM(U23,AA23)</f>
        <v>5</v>
      </c>
      <c r="P23" s="17" t="n">
        <f aca="false">IFERROR(O23/N23*100-100,0)</f>
        <v>0</v>
      </c>
      <c r="Q23" s="17" t="n">
        <f aca="false">SUM(W23,AC23)</f>
        <v>0</v>
      </c>
      <c r="R23" s="17" t="n">
        <f aca="false">SUM(X23,AD23)</f>
        <v>5</v>
      </c>
      <c r="S23" s="17" t="n">
        <f aca="false">IFERROR(R23/Q23*100-100,0)</f>
        <v>0</v>
      </c>
      <c r="T23" s="18" t="n">
        <v>0</v>
      </c>
      <c r="U23" s="18" t="n">
        <v>5</v>
      </c>
      <c r="V23" s="17" t="n">
        <f aca="false">IFERROR(U23/T23*100-100,0)</f>
        <v>0</v>
      </c>
      <c r="W23" s="18" t="n">
        <v>0</v>
      </c>
      <c r="X23" s="18" t="n">
        <v>5</v>
      </c>
      <c r="Y23" s="17" t="n">
        <f aca="false">IFERROR(X23/W23*100-100,0)</f>
        <v>0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23.17</v>
      </c>
      <c r="AM23" s="18" t="n">
        <v>8.12</v>
      </c>
      <c r="AN23" s="17" t="n">
        <f aca="false">IFERROR(AM23/AL23*100-100,0)</f>
        <v>-64.9546827794562</v>
      </c>
      <c r="AO23" s="18" t="n">
        <v>23.17</v>
      </c>
      <c r="AP23" s="18" t="n">
        <v>7.71</v>
      </c>
      <c r="AQ23" s="17" t="n">
        <f aca="false">IFERROR(AP23/AO23*100-100,0)</f>
        <v>-66.7242123435477</v>
      </c>
      <c r="AR23" s="19"/>
      <c r="AS23" s="19"/>
      <c r="AT23" s="19" t="n">
        <v>7</v>
      </c>
      <c r="AU23" s="19"/>
      <c r="AV23" s="19" t="n">
        <v>200</v>
      </c>
      <c r="AW23" s="19" t="n">
        <v>1400</v>
      </c>
    </row>
    <row r="24" customFormat="false" ht="35" hidden="true" customHeight="true" outlineLevel="0" collapsed="false">
      <c r="A24" s="21" t="s">
        <v>47</v>
      </c>
      <c r="B24" s="17" t="n">
        <f aca="false">SUM(H24,N24,AL24)</f>
        <v>0</v>
      </c>
      <c r="C24" s="17" t="n">
        <f aca="false">SUM(I24,O24,AM24)</f>
        <v>0</v>
      </c>
      <c r="D24" s="17" t="n">
        <f aca="false">IFERROR(C24/B24*100-100,0)</f>
        <v>0</v>
      </c>
      <c r="E24" s="17" t="n">
        <f aca="false">SUM(K24,Q24,AO24)</f>
        <v>0</v>
      </c>
      <c r="F24" s="17" t="n">
        <f aca="false">SUM(L24,R24,AP24)</f>
        <v>0</v>
      </c>
      <c r="G24" s="17" t="n">
        <f aca="false">IFERROR(F24/E24*100-100,0)</f>
        <v>0</v>
      </c>
      <c r="H24" s="18" t="n">
        <v>0</v>
      </c>
      <c r="I24" s="18" t="n">
        <v>0</v>
      </c>
      <c r="J24" s="17" t="n">
        <f aca="false">IFERROR(I24/H24*100-100,0)</f>
        <v>0</v>
      </c>
      <c r="K24" s="18" t="n">
        <v>0</v>
      </c>
      <c r="L24" s="18" t="n">
        <v>0</v>
      </c>
      <c r="M24" s="17" t="n">
        <f aca="false">IFERROR(L24/K24*100-100,0)</f>
        <v>0</v>
      </c>
      <c r="N24" s="17" t="n">
        <f aca="false">SUM(T24,Z24)</f>
        <v>0</v>
      </c>
      <c r="O24" s="17" t="n">
        <f aca="false">SUM(U24,AA24)</f>
        <v>0</v>
      </c>
      <c r="P24" s="17" t="n">
        <f aca="false">IFERROR(O24/N24*100-100,0)</f>
        <v>0</v>
      </c>
      <c r="Q24" s="17" t="n">
        <f aca="false">SUM(W24,AC24)</f>
        <v>0</v>
      </c>
      <c r="R24" s="17" t="n">
        <f aca="false">SUM(X24,AD24)</f>
        <v>0</v>
      </c>
      <c r="S24" s="17" t="n">
        <f aca="false">IFERROR(R24/Q24*100-100,0)</f>
        <v>0</v>
      </c>
      <c r="T24" s="18" t="n">
        <v>0</v>
      </c>
      <c r="U24" s="18" t="n">
        <v>0</v>
      </c>
      <c r="V24" s="17" t="n">
        <f aca="false">IFERROR(U24/T24*100-100,0)</f>
        <v>0</v>
      </c>
      <c r="W24" s="18" t="n">
        <v>0</v>
      </c>
      <c r="X24" s="18" t="n">
        <v>0</v>
      </c>
      <c r="Y24" s="17" t="n">
        <f aca="false">IFERROR(X24/W24*100-100,0)</f>
        <v>0</v>
      </c>
      <c r="Z24" s="18" t="n">
        <v>0</v>
      </c>
      <c r="AA24" s="18" t="n">
        <v>0</v>
      </c>
      <c r="AB24" s="17" t="n">
        <f aca="false">IFERROR(AA24/Z24*100-100,0)</f>
        <v>0</v>
      </c>
      <c r="AC24" s="17" t="n">
        <f aca="false">SUM(AF24,AI24)</f>
        <v>0</v>
      </c>
      <c r="AD24" s="17" t="n">
        <f aca="false">SUM(AG24,AJ24)</f>
        <v>0</v>
      </c>
      <c r="AE24" s="17" t="n">
        <f aca="false">IFERROR(AD24/AC24*100-100,0)</f>
        <v>0</v>
      </c>
      <c r="AF24" s="18" t="n">
        <v>0</v>
      </c>
      <c r="AG24" s="18" t="n">
        <v>0</v>
      </c>
      <c r="AH24" s="17" t="n">
        <f aca="false">IFERROR(AG24/AF24*100-100,0)</f>
        <v>0</v>
      </c>
      <c r="AI24" s="18" t="n">
        <v>0</v>
      </c>
      <c r="AJ24" s="18" t="n">
        <v>0</v>
      </c>
      <c r="AK24" s="17" t="n">
        <f aca="false">IFERROR(AJ24/AI24*100-100,0)</f>
        <v>0</v>
      </c>
      <c r="AL24" s="18" t="n">
        <v>0</v>
      </c>
      <c r="AM24" s="18" t="n">
        <v>0</v>
      </c>
      <c r="AN24" s="17" t="n">
        <f aca="false">IFERROR(AM24/AL24*100-100,0)</f>
        <v>0</v>
      </c>
      <c r="AO24" s="18" t="n">
        <v>0</v>
      </c>
      <c r="AP24" s="18" t="n">
        <v>0</v>
      </c>
      <c r="AQ24" s="17" t="n">
        <f aca="false">IFERROR(AP24/AO24*100-100,0)</f>
        <v>0</v>
      </c>
      <c r="AR24" s="19"/>
      <c r="AS24" s="19"/>
      <c r="AT24" s="19"/>
      <c r="AU24" s="19"/>
      <c r="AV24" s="19"/>
      <c r="AW24" s="19" t="n">
        <v>0</v>
      </c>
    </row>
    <row r="25" customFormat="false" ht="33" hidden="false" customHeight="true" outlineLevel="0" collapsed="false">
      <c r="A25" s="21" t="s">
        <v>48</v>
      </c>
      <c r="B25" s="17" t="n">
        <f aca="false">SUM(B20:B23)</f>
        <v>71.83</v>
      </c>
      <c r="C25" s="17" t="n">
        <f aca="false">SUM(C20:C23)</f>
        <v>59.55</v>
      </c>
      <c r="D25" s="17" t="n">
        <f aca="false">IFERROR(C25/B25*100-100,0)</f>
        <v>-17.0959209244048</v>
      </c>
      <c r="E25" s="17" t="n">
        <f aca="false">SUM(E20:E23)</f>
        <v>71.83</v>
      </c>
      <c r="F25" s="17" t="n">
        <f aca="false">SUM(F20:F23)</f>
        <v>57.02</v>
      </c>
      <c r="G25" s="17" t="n">
        <f aca="false">IFERROR(F25/E25*100-100,0)</f>
        <v>-20.618126131143</v>
      </c>
      <c r="H25" s="17" t="n">
        <f aca="false">SUM(H20:H23)</f>
        <v>0</v>
      </c>
      <c r="I25" s="17" t="n">
        <f aca="false">SUM(I20:I23)</f>
        <v>0</v>
      </c>
      <c r="J25" s="17" t="n">
        <f aca="false">IFERROR(I25/H25*100-100,0)</f>
        <v>0</v>
      </c>
      <c r="K25" s="17" t="n">
        <f aca="false">SUM(K20:K23)</f>
        <v>0</v>
      </c>
      <c r="L25" s="17" t="n">
        <f aca="false">SUM(L20:L23)</f>
        <v>0</v>
      </c>
      <c r="M25" s="17" t="n">
        <f aca="false">IFERROR(L25/K25*100-100,0)</f>
        <v>0</v>
      </c>
      <c r="N25" s="17" t="n">
        <f aca="false">SUM(N20:N23)</f>
        <v>41.84</v>
      </c>
      <c r="O25" s="17" t="n">
        <f aca="false">SUM(O20:O23)</f>
        <v>41.48</v>
      </c>
      <c r="P25" s="17" t="n">
        <f aca="false">IFERROR(O25/N25*100-100,0)</f>
        <v>-0.86042065009562</v>
      </c>
      <c r="Q25" s="17" t="n">
        <f aca="false">SUM(Q20:Q23)</f>
        <v>41.84</v>
      </c>
      <c r="R25" s="17" t="n">
        <f aca="false">SUM(R20:R23)</f>
        <v>39.89</v>
      </c>
      <c r="S25" s="17" t="n">
        <f aca="false">IFERROR(R25/Q25*100-100,0)</f>
        <v>-4.66061185468452</v>
      </c>
      <c r="T25" s="17" t="n">
        <f aca="false">SUM(T20:T23)</f>
        <v>41.84</v>
      </c>
      <c r="U25" s="17" t="n">
        <f aca="false">SUM(U20:U23)</f>
        <v>41.48</v>
      </c>
      <c r="V25" s="17" t="n">
        <f aca="false">IFERROR(U25/T25*100-100,0)</f>
        <v>-0.86042065009562</v>
      </c>
      <c r="W25" s="17" t="n">
        <f aca="false">SUM(W20:W23)</f>
        <v>41.84</v>
      </c>
      <c r="X25" s="17" t="n">
        <f aca="false">SUM(X20:X23)</f>
        <v>39.89</v>
      </c>
      <c r="Y25" s="17" t="n">
        <f aca="false">IFERROR(X25/W25*100-100,0)</f>
        <v>-4.66061185468452</v>
      </c>
      <c r="Z25" s="17" t="n">
        <f aca="false">SUM(Z20:Z23)</f>
        <v>0</v>
      </c>
      <c r="AA25" s="17" t="n">
        <f aca="false">SUM(AA20:AA23)</f>
        <v>0</v>
      </c>
      <c r="AB25" s="17" t="n">
        <f aca="false">IFERROR(AA25/Z25*100-100,0)</f>
        <v>0</v>
      </c>
      <c r="AC25" s="17" t="n">
        <f aca="false">SUM(AC20:AC23)</f>
        <v>0</v>
      </c>
      <c r="AD25" s="17" t="n">
        <f aca="false">SUM(AD20:AD23)</f>
        <v>0</v>
      </c>
      <c r="AE25" s="17" t="n">
        <f aca="false">IFERROR(AD25/AC25*100-100,0)</f>
        <v>0</v>
      </c>
      <c r="AF25" s="17" t="n">
        <f aca="false">SUM(AF20:AF23)</f>
        <v>0</v>
      </c>
      <c r="AG25" s="17" t="n">
        <f aca="false">SUM(AG20:AG23)</f>
        <v>0</v>
      </c>
      <c r="AH25" s="17" t="n">
        <f aca="false">IFERROR(AG25/AF25*100-100,0)</f>
        <v>0</v>
      </c>
      <c r="AI25" s="17" t="n">
        <f aca="false">SUM(AI20:AI23)</f>
        <v>0</v>
      </c>
      <c r="AJ25" s="17" t="n">
        <f aca="false">SUM(AJ20:AJ23)</f>
        <v>0</v>
      </c>
      <c r="AK25" s="17" t="n">
        <f aca="false">IFERROR(AJ25/AI25*100-100,0)</f>
        <v>0</v>
      </c>
      <c r="AL25" s="17" t="n">
        <f aca="false">SUM(AL20:AL23)</f>
        <v>29.99</v>
      </c>
      <c r="AM25" s="17" t="n">
        <f aca="false">SUM(AM20:AM23)</f>
        <v>18.07</v>
      </c>
      <c r="AN25" s="17" t="n">
        <f aca="false">IFERROR(AM25/AL25*100-100,0)</f>
        <v>-39.7465821940647</v>
      </c>
      <c r="AO25" s="17" t="n">
        <f aca="false">SUM(AO20:AO23)</f>
        <v>29.99</v>
      </c>
      <c r="AP25" s="17" t="n">
        <f aca="false">SUM(AP20:AP23)</f>
        <v>17.13</v>
      </c>
      <c r="AQ25" s="17" t="n">
        <f aca="false">IFERROR(AP25/AO25*100-100,0)</f>
        <v>-42.8809603201067</v>
      </c>
      <c r="AR25" s="20" t="n">
        <f aca="false">SUM(AR20:AR23)</f>
        <v>0</v>
      </c>
      <c r="AS25" s="20" t="n">
        <f aca="false">SUM(AS20:AS23)</f>
        <v>0</v>
      </c>
      <c r="AT25" s="20" t="n">
        <f aca="false">AT23</f>
        <v>7</v>
      </c>
      <c r="AU25" s="20" t="n">
        <f aca="false">AU23</f>
        <v>0</v>
      </c>
      <c r="AV25" s="20" t="n">
        <f aca="false">SUM(AV20:AV23)</f>
        <v>425</v>
      </c>
      <c r="AW25" s="20" t="n">
        <f aca="false">SUM(AW20:AW23)</f>
        <v>3319</v>
      </c>
    </row>
    <row r="26" customFormat="false" ht="124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郭海翔</cp:lastModifiedBy>
  <dcterms:modified xsi:type="dcterms:W3CDTF">2020-01-05T07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