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28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60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新平县享受农机购置补贴的购机者信息表（第十四批）</t>
    </r>
  </si>
  <si>
    <t xml:space="preserve">公告单位：新平县农机技术推广服务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新化乡</t>
  </si>
  <si>
    <r>
      <rPr>
        <sz val="11"/>
        <color rgb="FF000000"/>
        <rFont val="Noto Sans"/>
        <family val="2"/>
      </rPr>
      <t xml:space="preserve">者渣村委会旧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马有学</t>
  </si>
  <si>
    <t xml:space="preserve">果蔬烘干机</t>
  </si>
  <si>
    <t xml:space="preserve">昆明品则振农机设备有限公司</t>
  </si>
  <si>
    <t xml:space="preserve">5HG-40</t>
  </si>
  <si>
    <t xml:space="preserve">新化云祥农机经营部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黄福荣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黄义祥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玉华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黄福兴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黄志勇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普天洪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普正红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普永安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福祥</t>
  </si>
  <si>
    <t xml:space="preserve">黄文明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普正华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普正志</t>
  </si>
  <si>
    <t xml:space="preserve">平甸乡</t>
  </si>
  <si>
    <r>
      <rPr>
        <sz val="11"/>
        <color rgb="FF000000"/>
        <rFont val="Noto Sans"/>
        <family val="2"/>
      </rPr>
      <t xml:space="preserve">费贾村委会阿古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魏正安</t>
  </si>
  <si>
    <r>
      <rPr>
        <sz val="11"/>
        <color rgb="FF000000"/>
        <rFont val="Noto Sans"/>
        <family val="2"/>
      </rPr>
      <t xml:space="preserve">费贾村委会阿古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李美华</t>
  </si>
  <si>
    <r>
      <rPr>
        <sz val="11"/>
        <color rgb="FF000000"/>
        <rFont val="Noto Sans"/>
        <family val="2"/>
      </rPr>
      <t xml:space="preserve">费贾村委会阿古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普琼仙</t>
  </si>
  <si>
    <r>
      <rPr>
        <sz val="11"/>
        <color rgb="FF000000"/>
        <rFont val="Noto Sans"/>
        <family val="2"/>
      </rPr>
      <t xml:space="preserve">费贾村委会阿古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魏天元</t>
  </si>
  <si>
    <r>
      <rPr>
        <sz val="11"/>
        <color rgb="FF000000"/>
        <rFont val="Noto Sans"/>
        <family val="2"/>
      </rPr>
      <t xml:space="preserve">费贾村委会阿古黑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魏正才</t>
  </si>
  <si>
    <t xml:space="preserve">5HG-30</t>
  </si>
  <si>
    <r>
      <rPr>
        <sz val="11"/>
        <color rgb="FF000000"/>
        <rFont val="Noto Sans"/>
        <family val="2"/>
      </rPr>
      <t xml:space="preserve">费贾村委会阿古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魏金强</t>
  </si>
  <si>
    <r>
      <rPr>
        <sz val="11"/>
        <color rgb="FF000000"/>
        <rFont val="Noto Sans"/>
        <family val="2"/>
      </rPr>
      <t xml:space="preserve">费贾村委会阿古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魏正贵</t>
  </si>
  <si>
    <r>
      <rPr>
        <sz val="11"/>
        <color rgb="FF000000"/>
        <rFont val="Noto Sans"/>
        <family val="2"/>
      </rPr>
      <t xml:space="preserve">费贾村委会阿古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魏正平</t>
  </si>
  <si>
    <r>
      <rPr>
        <sz val="11"/>
        <color rgb="FF000000"/>
        <rFont val="Noto Sans"/>
        <family val="2"/>
      </rPr>
      <t xml:space="preserve">桃孔村委会长田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李富祥</t>
  </si>
  <si>
    <r>
      <rPr>
        <sz val="11"/>
        <color rgb="FF000000"/>
        <rFont val="Noto Sans"/>
        <family val="2"/>
      </rPr>
      <t xml:space="preserve">桃孔村委会下新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魏明祥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普正祥</t>
  </si>
  <si>
    <t xml:space="preserve">双柏县品全农机部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黄义荣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普正顺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普正光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普正学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普琼美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方元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黄学林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杨家顺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方德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李祥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沐凤英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普兆林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向成莉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方得生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普兆春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普正荣</t>
  </si>
  <si>
    <r>
      <rPr>
        <sz val="11"/>
        <color rgb="FF000000"/>
        <rFont val="Noto Sans"/>
        <family val="2"/>
      </rPr>
      <t xml:space="preserve">鲁一尼村委会莫社代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沐永亮</t>
  </si>
  <si>
    <r>
      <rPr>
        <sz val="11"/>
        <color rgb="FF000000"/>
        <rFont val="Noto Sans"/>
        <family val="2"/>
      </rPr>
      <t xml:space="preserve">鲁一尼村委会莫社代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杨学伟</t>
  </si>
  <si>
    <r>
      <rPr>
        <sz val="11"/>
        <color rgb="FF000000"/>
        <rFont val="Noto Sans"/>
        <family val="2"/>
      </rPr>
      <t xml:space="preserve">鲁一尼村委会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杨加平</t>
  </si>
  <si>
    <r>
      <rPr>
        <sz val="11"/>
        <color rgb="FF000000"/>
        <rFont val="Noto Sans"/>
        <family val="2"/>
      </rPr>
      <t xml:space="preserve">鲁一尼村委会莫社代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李华生</t>
  </si>
  <si>
    <r>
      <rPr>
        <sz val="11"/>
        <color rgb="FF000000"/>
        <rFont val="Noto Sans"/>
        <family val="2"/>
      </rPr>
      <t xml:space="preserve">鲁一尼村委会汉人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祝富祥</t>
  </si>
  <si>
    <t xml:space="preserve">祝福元</t>
  </si>
  <si>
    <r>
      <rPr>
        <sz val="11"/>
        <color rgb="FF000000"/>
        <rFont val="Noto Sans"/>
        <family val="2"/>
      </rPr>
      <t xml:space="preserve">鲁一尼村委会汉人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普朝祝</t>
  </si>
  <si>
    <r>
      <rPr>
        <sz val="11"/>
        <color rgb="FF000000"/>
        <rFont val="Noto Sans"/>
        <family val="2"/>
      </rPr>
      <t xml:space="preserve">鲁一尼村委会汉人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杨德祥</t>
  </si>
  <si>
    <r>
      <rPr>
        <sz val="11"/>
        <color rgb="FF000000"/>
        <rFont val="Noto Sans"/>
        <family val="2"/>
      </rPr>
      <t xml:space="preserve">鲁一尼村委会大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开明</t>
  </si>
  <si>
    <r>
      <rPr>
        <sz val="11"/>
        <color rgb="FF000000"/>
        <rFont val="Noto Sans"/>
        <family val="2"/>
      </rPr>
      <t xml:space="preserve">鲁一尼村委会大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开学</t>
  </si>
  <si>
    <r>
      <rPr>
        <sz val="11"/>
        <color rgb="FF000000"/>
        <rFont val="Noto Sans"/>
        <family val="2"/>
      </rPr>
      <t xml:space="preserve">鲁一尼村委会统一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进发</t>
  </si>
  <si>
    <r>
      <rPr>
        <sz val="11"/>
        <color rgb="FF000000"/>
        <rFont val="Noto Sans"/>
        <family val="2"/>
      </rPr>
      <t xml:space="preserve">鲁一尼村委会统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沐永和</t>
  </si>
  <si>
    <r>
      <rPr>
        <sz val="11"/>
        <color rgb="FF000000"/>
        <rFont val="Noto Sans"/>
        <family val="2"/>
      </rPr>
      <t xml:space="preserve">鲁一尼村委会统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祝文朝</t>
  </si>
  <si>
    <r>
      <rPr>
        <sz val="11"/>
        <color rgb="FF000000"/>
        <rFont val="Noto Sans"/>
        <family val="2"/>
      </rPr>
      <t xml:space="preserve">鲁一尼村委会统一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沐文昌</t>
  </si>
  <si>
    <r>
      <rPr>
        <sz val="11"/>
        <color rgb="FF000000"/>
        <rFont val="Noto Sans"/>
        <family val="2"/>
      </rPr>
      <t xml:space="preserve">者渣村委会树德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祝宝学</t>
  </si>
  <si>
    <r>
      <rPr>
        <sz val="11"/>
        <color rgb="FF000000"/>
        <rFont val="Noto Sans"/>
        <family val="2"/>
      </rPr>
      <t xml:space="preserve">者渣村委会树德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祝家发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普宽学</t>
  </si>
  <si>
    <r>
      <rPr>
        <sz val="11"/>
        <color rgb="FF000000"/>
        <rFont val="Noto Sans"/>
        <family val="2"/>
      </rPr>
      <t xml:space="preserve">者渣村委会小戈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黄福明</t>
  </si>
  <si>
    <r>
      <rPr>
        <sz val="11"/>
        <color rgb="FF000000"/>
        <rFont val="Noto Sans"/>
        <family val="2"/>
      </rPr>
      <t xml:space="preserve">甸末村委会丫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方建平</t>
  </si>
  <si>
    <r>
      <rPr>
        <sz val="11"/>
        <color rgb="FF000000"/>
        <rFont val="Noto Sans"/>
        <family val="2"/>
      </rPr>
      <t xml:space="preserve">甸末村委会丫口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方开良</t>
  </si>
  <si>
    <r>
      <rPr>
        <sz val="11"/>
        <color rgb="FF000000"/>
        <rFont val="Noto Sans"/>
        <family val="2"/>
      </rPr>
      <t xml:space="preserve">甸末村委会丫口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方进</t>
  </si>
  <si>
    <r>
      <rPr>
        <sz val="11"/>
        <color rgb="FF000000"/>
        <rFont val="Noto Sans"/>
        <family val="2"/>
      </rPr>
      <t xml:space="preserve">者渣村委会么白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普国明</t>
  </si>
  <si>
    <r>
      <rPr>
        <sz val="11"/>
        <color rgb="FF000000"/>
        <rFont val="Noto Sans"/>
        <family val="2"/>
      </rPr>
      <t xml:space="preserve">新甸村委会新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彪</t>
  </si>
  <si>
    <r>
      <rPr>
        <sz val="11"/>
        <color rgb="FF000000"/>
        <rFont val="Noto Sans"/>
        <family val="2"/>
      </rPr>
      <t xml:space="preserve">代味村委会山苏寨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沐学华</t>
  </si>
  <si>
    <r>
      <rPr>
        <sz val="11"/>
        <color rgb="FF000000"/>
        <rFont val="Noto Sans"/>
        <family val="2"/>
      </rPr>
      <t xml:space="preserve">代味村委会下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许永坤</t>
  </si>
  <si>
    <r>
      <rPr>
        <sz val="11"/>
        <color rgb="FF000000"/>
        <rFont val="Noto Sans"/>
        <family val="2"/>
      </rPr>
      <t xml:space="preserve">鲁一尼村委会莫社代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沐忠华</t>
  </si>
  <si>
    <r>
      <rPr>
        <sz val="11"/>
        <color rgb="FF000000"/>
        <rFont val="Noto Sans"/>
        <family val="2"/>
      </rPr>
      <t xml:space="preserve">鲁一尼村委会鲁一尼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李应学</t>
  </si>
  <si>
    <t xml:space="preserve">微耕机</t>
  </si>
  <si>
    <t xml:space="preserve">云南佳沃农机有限公司</t>
  </si>
  <si>
    <t xml:space="preserve">1WG6.3-135FC-Z</t>
  </si>
  <si>
    <t xml:space="preserve">新化万家顺农机经营部</t>
  </si>
  <si>
    <r>
      <rPr>
        <sz val="11"/>
        <color rgb="FF000000"/>
        <rFont val="Noto Sans"/>
        <family val="2"/>
      </rPr>
      <t xml:space="preserve">白达莫村委会岔河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龚其安</t>
  </si>
  <si>
    <t xml:space="preserve">玉米脱粒机</t>
  </si>
  <si>
    <t xml:space="preserve">云南华泵机电设备有限公司</t>
  </si>
  <si>
    <t xml:space="preserve">5TY-58-285</t>
  </si>
  <si>
    <r>
      <rPr>
        <sz val="11"/>
        <color rgb="FF000000"/>
        <rFont val="Noto Sans"/>
        <family val="2"/>
      </rPr>
      <t xml:space="preserve">新甸村委会罗母租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郭家祥</t>
  </si>
  <si>
    <r>
      <rPr>
        <sz val="11"/>
        <color rgb="FF000000"/>
        <rFont val="Noto Sans"/>
        <family val="2"/>
      </rPr>
      <t xml:space="preserve">老五斗村委会营盘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自明</t>
  </si>
  <si>
    <r>
      <rPr>
        <sz val="11"/>
        <color rgb="FF000000"/>
        <rFont val="Noto Sans"/>
        <family val="2"/>
      </rPr>
      <t xml:space="preserve">老五斗村委会株栗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龙会英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马家文</t>
  </si>
  <si>
    <r>
      <rPr>
        <sz val="11"/>
        <color rgb="FF000000"/>
        <rFont val="Noto Sans"/>
        <family val="2"/>
      </rPr>
      <t xml:space="preserve">甸末村委会上依施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施桂珍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万洪</t>
  </si>
  <si>
    <r>
      <rPr>
        <sz val="11"/>
        <color rgb="FF000000"/>
        <rFont val="Noto Sans"/>
        <family val="2"/>
      </rPr>
      <t xml:space="preserve">白达莫村委会曼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周家近</t>
  </si>
  <si>
    <r>
      <rPr>
        <sz val="11"/>
        <color rgb="FF000000"/>
        <rFont val="Noto Sans"/>
        <family val="2"/>
      </rPr>
      <t xml:space="preserve">大寨村委会松毛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彭学文</t>
  </si>
  <si>
    <r>
      <rPr>
        <sz val="11"/>
        <color rgb="FF000000"/>
        <rFont val="Noto Sans"/>
        <family val="2"/>
      </rPr>
      <t xml:space="preserve">新甸村委会扎地干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薛永祥</t>
  </si>
  <si>
    <r>
      <rPr>
        <sz val="11"/>
        <color rgb="FF000000"/>
        <rFont val="Noto Sans"/>
        <family val="2"/>
      </rPr>
      <t xml:space="preserve">新甸村委会扎迭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杨国信</t>
  </si>
  <si>
    <r>
      <rPr>
        <sz val="11"/>
        <color rgb="FF000000"/>
        <rFont val="Noto Sans"/>
        <family val="2"/>
      </rPr>
      <t xml:space="preserve">新甸村委会扎地干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杨文祥</t>
  </si>
  <si>
    <r>
      <rPr>
        <sz val="11"/>
        <color rgb="FF000000"/>
        <rFont val="Noto Sans"/>
        <family val="2"/>
      </rPr>
      <t xml:space="preserve">布者村委会张坡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学明</t>
  </si>
  <si>
    <r>
      <rPr>
        <sz val="11"/>
        <color rgb="FF000000"/>
        <rFont val="Noto Sans"/>
        <family val="2"/>
      </rPr>
      <t xml:space="preserve">新化社区新化东门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朱连芝</t>
  </si>
  <si>
    <r>
      <rPr>
        <sz val="11"/>
        <color rgb="FF000000"/>
        <rFont val="Noto Sans"/>
        <family val="2"/>
      </rPr>
      <t xml:space="preserve">新甸村委会小象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杨家学</t>
  </si>
  <si>
    <r>
      <rPr>
        <sz val="11"/>
        <color rgb="FF000000"/>
        <rFont val="Noto Sans"/>
        <family val="2"/>
      </rPr>
      <t xml:space="preserve">代味村委会中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徐辛福</t>
  </si>
  <si>
    <r>
      <rPr>
        <sz val="11"/>
        <color rgb="FF000000"/>
        <rFont val="Noto Sans"/>
        <family val="2"/>
      </rPr>
      <t xml:space="preserve">大寨村委会松毛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郭桂芬</t>
  </si>
  <si>
    <r>
      <rPr>
        <sz val="11"/>
        <color rgb="FF000000"/>
        <rFont val="Noto Sans"/>
        <family val="2"/>
      </rPr>
      <t xml:space="preserve">大寨村委会大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禹学富</t>
  </si>
  <si>
    <r>
      <rPr>
        <sz val="11"/>
        <color rgb="FF000000"/>
        <rFont val="Noto Sans"/>
        <family val="2"/>
      </rPr>
      <t xml:space="preserve">者渣村委会么白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贵才</t>
  </si>
  <si>
    <r>
      <rPr>
        <sz val="11"/>
        <color rgb="FF000000"/>
        <rFont val="Noto Sans"/>
        <family val="2"/>
      </rPr>
      <t xml:space="preserve">鲁一尼村委会发月箐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杨在宝</t>
  </si>
  <si>
    <r>
      <rPr>
        <sz val="11"/>
        <color rgb="FF000000"/>
        <rFont val="Noto Sans"/>
        <family val="2"/>
      </rPr>
      <t xml:space="preserve">者渣村委会么白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夏德安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方泽东</t>
  </si>
  <si>
    <t xml:space="preserve">5TY-48-180</t>
  </si>
  <si>
    <r>
      <rPr>
        <sz val="11"/>
        <color rgb="FF000000"/>
        <rFont val="Noto Sans"/>
        <family val="2"/>
      </rPr>
      <t xml:space="preserve">老五斗村委会上多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自祥</t>
  </si>
  <si>
    <r>
      <rPr>
        <sz val="11"/>
        <color rgb="FF000000"/>
        <rFont val="Noto Sans"/>
        <family val="2"/>
      </rPr>
      <t xml:space="preserve">者渣村委会培咱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普永生</t>
  </si>
  <si>
    <r>
      <rPr>
        <sz val="11"/>
        <color rgb="FF000000"/>
        <rFont val="Noto Sans"/>
        <family val="2"/>
      </rPr>
      <t xml:space="preserve">者渣村委会者渣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杨玉琼</t>
  </si>
  <si>
    <r>
      <rPr>
        <sz val="11"/>
        <color rgb="FF000000"/>
        <rFont val="Noto Sans"/>
        <family val="2"/>
      </rPr>
      <t xml:space="preserve">布者村委会它尼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普凤仙</t>
  </si>
  <si>
    <r>
      <rPr>
        <sz val="11"/>
        <color rgb="FF000000"/>
        <rFont val="Noto Sans"/>
        <family val="2"/>
      </rPr>
      <t xml:space="preserve">鲁一尼村委会白达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杨文昌</t>
  </si>
  <si>
    <t xml:space="preserve">青贮切碎机</t>
  </si>
  <si>
    <t xml:space="preserve">93QS-6.0</t>
  </si>
  <si>
    <r>
      <rPr>
        <sz val="11"/>
        <color rgb="FF000000"/>
        <rFont val="Noto Sans"/>
        <family val="2"/>
      </rPr>
      <t xml:space="preserve">新甸村委会新寨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魏琼珍</t>
  </si>
  <si>
    <r>
      <rPr>
        <sz val="11"/>
        <color rgb="FF000000"/>
        <rFont val="Noto Sans"/>
        <family val="2"/>
      </rPr>
      <t xml:space="preserve">甸末村委会上依施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施正祥</t>
  </si>
  <si>
    <r>
      <rPr>
        <sz val="11"/>
        <color rgb="FF000000"/>
        <rFont val="Noto Sans"/>
        <family val="2"/>
      </rPr>
      <t xml:space="preserve">鲁一尼村委会鲁一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文华</t>
  </si>
  <si>
    <r>
      <rPr>
        <sz val="11"/>
        <color rgb="FF000000"/>
        <rFont val="Noto Sans"/>
        <family val="2"/>
      </rPr>
      <t xml:space="preserve">白达莫村委会红豆箐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夏德发</t>
  </si>
  <si>
    <r>
      <rPr>
        <sz val="11"/>
        <color rgb="FF000000"/>
        <rFont val="Noto Sans"/>
        <family val="2"/>
      </rPr>
      <t xml:space="preserve">新甸村委会小象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杨泽真</t>
  </si>
  <si>
    <r>
      <rPr>
        <sz val="11"/>
        <color rgb="FF000000"/>
        <rFont val="Noto Sans"/>
        <family val="2"/>
      </rPr>
      <t xml:space="preserve">白达莫村委会岔河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鲁家兵</t>
  </si>
  <si>
    <r>
      <rPr>
        <sz val="11"/>
        <color rgb="FF000000"/>
        <rFont val="Noto Sans"/>
        <family val="2"/>
      </rPr>
      <t xml:space="preserve">者渣村委会培咱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t xml:space="preserve">重庆耕持机械有限公司</t>
  </si>
  <si>
    <t xml:space="preserve">1WG4.0-70FQ-ZC</t>
  </si>
  <si>
    <r>
      <rPr>
        <sz val="11"/>
        <color rgb="FF000000"/>
        <rFont val="Noto Sans"/>
        <family val="2"/>
      </rPr>
      <t xml:space="preserve">新甸村委会新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杨明瑞</t>
  </si>
  <si>
    <r>
      <rPr>
        <sz val="11"/>
        <color rgb="FF000000"/>
        <rFont val="Noto Sans"/>
        <family val="2"/>
      </rPr>
      <t xml:space="preserve">大寨村委会则若克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王永云</t>
  </si>
  <si>
    <t xml:space="preserve">动力喷雾机</t>
  </si>
  <si>
    <t xml:space="preserve">潍坊沃隆机械制造有限公司</t>
  </si>
  <si>
    <r>
      <rPr>
        <sz val="11"/>
        <color rgb="FF000000"/>
        <rFont val="宋体"/>
        <family val="0"/>
        <charset val="134"/>
      </rPr>
      <t xml:space="preserve">WL-180</t>
    </r>
    <r>
      <rPr>
        <sz val="11"/>
        <color rgb="FF000000"/>
        <rFont val="Noto Sans"/>
        <family val="2"/>
      </rPr>
      <t xml:space="preserve">型动力喷雾机</t>
    </r>
  </si>
  <si>
    <r>
      <rPr>
        <sz val="11"/>
        <color rgb="FF000000"/>
        <rFont val="Noto Sans"/>
        <family val="2"/>
      </rPr>
      <t xml:space="preserve">新甸村委会罗母租达</t>
    </r>
    <r>
      <rPr>
        <sz val="11"/>
        <color rgb="FF000000"/>
        <rFont val="宋体"/>
        <family val="0"/>
        <charset val="134"/>
      </rPr>
      <t xml:space="preserve">3</t>
    </r>
  </si>
  <si>
    <t xml:space="preserve">杨美英</t>
  </si>
  <si>
    <r>
      <rPr>
        <sz val="11"/>
        <color rgb="FF000000"/>
        <rFont val="Noto Sans"/>
        <family val="2"/>
      </rPr>
      <t xml:space="preserve">新化社区新化南门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饶维雄</t>
  </si>
  <si>
    <r>
      <rPr>
        <sz val="11"/>
        <color rgb="FF000000"/>
        <rFont val="Noto Sans"/>
        <family val="2"/>
      </rPr>
      <t xml:space="preserve">代味村委会核桃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普正林</t>
  </si>
  <si>
    <r>
      <rPr>
        <sz val="11"/>
        <color rgb="FF000000"/>
        <rFont val="Noto Sans"/>
        <family val="2"/>
      </rPr>
      <t xml:space="preserve">海外村委会上雨泥冲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李智忠</t>
  </si>
  <si>
    <t xml:space="preserve">铡草机</t>
  </si>
  <si>
    <t xml:space="preserve">郑州吉峰机械制造有限公司</t>
  </si>
  <si>
    <t xml:space="preserve">9ZT-1</t>
  </si>
  <si>
    <r>
      <rPr>
        <sz val="11"/>
        <color rgb="FF000000"/>
        <rFont val="Noto Sans"/>
        <family val="2"/>
      </rPr>
      <t xml:space="preserve">新化万家顺农机经营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鲁一尼村委会鱼则西莫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方文学</t>
  </si>
  <si>
    <t xml:space="preserve">9ZP-1</t>
  </si>
  <si>
    <r>
      <rPr>
        <sz val="11"/>
        <color rgb="FF000000"/>
        <rFont val="Noto Sans"/>
        <family val="2"/>
      </rPr>
      <t xml:space="preserve">新化社区新化东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余红英</t>
  </si>
  <si>
    <t xml:space="preserve">郑州一龙重工有限公司</t>
  </si>
  <si>
    <t xml:space="preserve">9ZP-1.0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马永海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方连珍</t>
  </si>
  <si>
    <t xml:space="preserve">碾米机</t>
  </si>
  <si>
    <t xml:space="preserve">乐山市泓杨机电科技有限公司</t>
  </si>
  <si>
    <t xml:space="preserve">6N-40</t>
  </si>
  <si>
    <r>
      <rPr>
        <sz val="11"/>
        <color rgb="FF000000"/>
        <rFont val="Noto Sans"/>
        <family val="2"/>
      </rPr>
      <t xml:space="preserve">新甸村委会岔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方永会</t>
  </si>
  <si>
    <r>
      <rPr>
        <sz val="11"/>
        <color rgb="FF000000"/>
        <rFont val="Noto Sans"/>
        <family val="2"/>
      </rPr>
      <t xml:space="preserve">白达莫村委会曼干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田玉美</t>
  </si>
  <si>
    <r>
      <rPr>
        <sz val="11"/>
        <color rgb="FF000000"/>
        <rFont val="Noto Sans"/>
        <family val="2"/>
      </rPr>
      <t xml:space="preserve">鲁一尼村委会白达莫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杨永亮</t>
  </si>
  <si>
    <r>
      <rPr>
        <sz val="11"/>
        <color rgb="FF000000"/>
        <rFont val="Noto Sans"/>
        <family val="2"/>
      </rPr>
      <t xml:space="preserve">大寨村委会大领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赵开兴</t>
  </si>
  <si>
    <r>
      <rPr>
        <sz val="11"/>
        <color rgb="FF000000"/>
        <rFont val="Noto Sans"/>
        <family val="2"/>
      </rPr>
      <t xml:space="preserve">海外村委会小矣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周家云</t>
  </si>
  <si>
    <r>
      <rPr>
        <sz val="11"/>
        <color rgb="FF000000"/>
        <rFont val="Noto Sans"/>
        <family val="2"/>
      </rPr>
      <t xml:space="preserve">白达莫村委会岔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龚宜生</t>
  </si>
  <si>
    <t xml:space="preserve">井研县华达机械制造有限公司</t>
  </si>
  <si>
    <r>
      <rPr>
        <sz val="11"/>
        <color rgb="FF000000"/>
        <rFont val="Noto Sans"/>
        <family val="2"/>
      </rPr>
      <t xml:space="preserve">新甸村委会岔河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龙剑云</t>
  </si>
  <si>
    <r>
      <rPr>
        <sz val="11"/>
        <color rgb="FF000000"/>
        <rFont val="Noto Sans"/>
        <family val="2"/>
      </rPr>
      <t xml:space="preserve">新化社区新化北门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胡增亮</t>
  </si>
  <si>
    <t xml:space="preserve">饲料（草）粉碎机</t>
  </si>
  <si>
    <t xml:space="preserve">9FC-21</t>
  </si>
  <si>
    <r>
      <rPr>
        <sz val="11"/>
        <color rgb="FF000000"/>
        <rFont val="Noto Sans"/>
        <family val="2"/>
      </rPr>
      <t xml:space="preserve">海外村委会周上寨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运林</t>
  </si>
  <si>
    <r>
      <rPr>
        <sz val="11"/>
        <color rgb="FF000000"/>
        <rFont val="Noto Sans"/>
        <family val="2"/>
      </rPr>
      <t xml:space="preserve">老五斗村委会山苏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普家祥</t>
  </si>
  <si>
    <r>
      <rPr>
        <sz val="11"/>
        <color rgb="FF000000"/>
        <rFont val="Noto Sans"/>
        <family val="2"/>
      </rPr>
      <t xml:space="preserve">新甸村委会小象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杨家荣</t>
  </si>
  <si>
    <r>
      <rPr>
        <sz val="11"/>
        <color rgb="FF000000"/>
        <rFont val="Noto Sans"/>
        <family val="2"/>
      </rPr>
      <t xml:space="preserve">白达莫村委会水淌田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普家林</t>
  </si>
  <si>
    <r>
      <rPr>
        <sz val="11"/>
        <color rgb="FF000000"/>
        <rFont val="Noto Sans"/>
        <family val="2"/>
      </rPr>
      <t xml:space="preserve">新化社区新化南门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普凤玉</t>
  </si>
  <si>
    <r>
      <rPr>
        <sz val="11"/>
        <color rgb="FF000000"/>
        <rFont val="Noto Sans"/>
        <family val="2"/>
      </rPr>
      <t xml:space="preserve">费贾村委会阿古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魏正进</t>
  </si>
  <si>
    <r>
      <rPr>
        <sz val="11"/>
        <color rgb="FF000000"/>
        <rFont val="Noto Sans"/>
        <family val="2"/>
      </rPr>
      <t xml:space="preserve">费贾村委会野鸡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谭运才</t>
  </si>
  <si>
    <r>
      <rPr>
        <sz val="11"/>
        <color rgb="FF000000"/>
        <rFont val="Noto Sans"/>
        <family val="2"/>
      </rPr>
      <t xml:space="preserve">桃孔村委会腾子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普建国</t>
  </si>
  <si>
    <t xml:space="preserve">戛洒镇</t>
  </si>
  <si>
    <r>
      <rPr>
        <sz val="11"/>
        <color rgb="FF000000"/>
        <rFont val="Noto Sans"/>
        <family val="2"/>
      </rPr>
      <t xml:space="preserve">米尺莫村委会黑白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郭永福</t>
  </si>
  <si>
    <r>
      <rPr>
        <sz val="11"/>
        <color rgb="FF000000"/>
        <rFont val="Noto Sans"/>
        <family val="2"/>
      </rPr>
      <t xml:space="preserve">大寨村委会小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易光元</t>
  </si>
  <si>
    <t xml:space="preserve">郑州市华龙农牧机械有限公司</t>
  </si>
  <si>
    <t xml:space="preserve">新化普志红电动机修理处</t>
  </si>
  <si>
    <r>
      <rPr>
        <sz val="11"/>
        <color rgb="FF000000"/>
        <rFont val="Noto Sans"/>
        <family val="2"/>
      </rPr>
      <t xml:space="preserve">六竜村委会白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普剑春</t>
  </si>
  <si>
    <r>
      <rPr>
        <sz val="11"/>
        <color rgb="FF000000"/>
        <rFont val="Noto Sans"/>
        <family val="2"/>
      </rPr>
      <t xml:space="preserve">鲁一尼村委会左西莫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施建荣</t>
  </si>
  <si>
    <t xml:space="preserve">新化普志红电机修理处</t>
  </si>
  <si>
    <r>
      <rPr>
        <sz val="11"/>
        <color rgb="FF000000"/>
        <rFont val="Noto Sans"/>
        <family val="2"/>
      </rPr>
      <t xml:space="preserve">六竜村委会老冲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普兰珍</t>
  </si>
  <si>
    <r>
      <rPr>
        <sz val="11"/>
        <color rgb="FF000000"/>
        <rFont val="Noto Sans"/>
        <family val="2"/>
      </rPr>
      <t xml:space="preserve">鲁一尼村委会冯家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尹荣亮</t>
  </si>
  <si>
    <r>
      <rPr>
        <sz val="11"/>
        <color rgb="FF000000"/>
        <rFont val="Noto Sans"/>
        <family val="2"/>
      </rPr>
      <t xml:space="preserve">阿宝村委会啊尼甸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王志</t>
  </si>
  <si>
    <r>
      <rPr>
        <sz val="11"/>
        <color rgb="FF000000"/>
        <rFont val="Noto Sans"/>
        <family val="2"/>
      </rPr>
      <t xml:space="preserve">鲁一尼村委会鱼则西莫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梁红文</t>
  </si>
  <si>
    <t xml:space="preserve">普琼芬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普占学</t>
  </si>
  <si>
    <t xml:space="preserve">云南精驰农机有限公司</t>
  </si>
  <si>
    <t xml:space="preserve">5TY-58-95B</t>
  </si>
  <si>
    <r>
      <rPr>
        <sz val="11"/>
        <color rgb="FF000000"/>
        <rFont val="Noto Sans"/>
        <family val="2"/>
      </rPr>
      <t xml:space="preserve">鲁一尼村委会发月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杨再林</t>
  </si>
  <si>
    <r>
      <rPr>
        <sz val="11"/>
        <color rgb="FF000000"/>
        <rFont val="Noto Sans"/>
        <family val="2"/>
      </rPr>
      <t xml:space="preserve">白达莫村委会土豆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凤仙</t>
  </si>
  <si>
    <r>
      <rPr>
        <sz val="11"/>
        <color rgb="FF000000"/>
        <rFont val="Noto Sans"/>
        <family val="2"/>
      </rPr>
      <t xml:space="preserve">布者村委会张坡头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张艳</t>
  </si>
  <si>
    <r>
      <rPr>
        <sz val="11"/>
        <color rgb="FF000000"/>
        <rFont val="Noto Sans"/>
        <family val="2"/>
      </rPr>
      <t xml:space="preserve">六竜村委会七多克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普家明</t>
  </si>
  <si>
    <r>
      <rPr>
        <sz val="11"/>
        <color rgb="FF000000"/>
        <rFont val="Noto Sans"/>
        <family val="2"/>
      </rPr>
      <t xml:space="preserve">鲁一尼村委会发月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普成金</t>
  </si>
  <si>
    <r>
      <rPr>
        <sz val="11"/>
        <color rgb="FF000000"/>
        <rFont val="Noto Sans"/>
        <family val="2"/>
      </rPr>
      <t xml:space="preserve">老五斗村委会老吾底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龙耀福</t>
  </si>
  <si>
    <r>
      <rPr>
        <sz val="11"/>
        <color rgb="FF000000"/>
        <rFont val="Noto Sans"/>
        <family val="2"/>
      </rPr>
      <t xml:space="preserve">大寨村委会旧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普家学</t>
  </si>
  <si>
    <r>
      <rPr>
        <sz val="11"/>
        <color rgb="FF000000"/>
        <rFont val="Noto Sans"/>
        <family val="2"/>
      </rPr>
      <t xml:space="preserve">大寨村委会米渣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鲁忠</t>
  </si>
  <si>
    <r>
      <rPr>
        <sz val="11"/>
        <color rgb="FF000000"/>
        <rFont val="Noto Sans"/>
        <family val="2"/>
      </rPr>
      <t xml:space="preserve">白达莫村委会小铺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杨美玲</t>
  </si>
  <si>
    <r>
      <rPr>
        <sz val="11"/>
        <color rgb="FF000000"/>
        <rFont val="Noto Sans"/>
        <family val="2"/>
      </rPr>
      <t xml:space="preserve">白达莫村委会老包新房子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彭桂仙</t>
  </si>
  <si>
    <r>
      <rPr>
        <sz val="11"/>
        <color rgb="FF000000"/>
        <rFont val="Noto Sans"/>
        <family val="2"/>
      </rPr>
      <t xml:space="preserve">白达莫村委会水淌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卜成伟</t>
  </si>
  <si>
    <r>
      <rPr>
        <sz val="11"/>
        <color rgb="FF000000"/>
        <rFont val="Noto Sans"/>
        <family val="2"/>
      </rPr>
      <t xml:space="preserve">者渣村委会么白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普文学</t>
  </si>
  <si>
    <r>
      <rPr>
        <sz val="11"/>
        <color rgb="FF000000"/>
        <rFont val="Noto Sans"/>
        <family val="2"/>
      </rPr>
      <t xml:space="preserve">老五斗村委会说咪哩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李正才</t>
  </si>
  <si>
    <r>
      <rPr>
        <sz val="11"/>
        <color rgb="FF000000"/>
        <rFont val="Noto Sans"/>
        <family val="2"/>
      </rPr>
      <t xml:space="preserve">甸末村委会小甸末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苏平</t>
  </si>
  <si>
    <r>
      <rPr>
        <sz val="11"/>
        <color rgb="FF000000"/>
        <rFont val="Noto Sans"/>
        <family val="2"/>
      </rPr>
      <t xml:space="preserve">老五斗村委会上多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方永发</t>
  </si>
  <si>
    <r>
      <rPr>
        <sz val="11"/>
        <color rgb="FF000000"/>
        <rFont val="Noto Sans"/>
        <family val="2"/>
      </rPr>
      <t xml:space="preserve">甸末村委会七曲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普顺华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白美珍</t>
  </si>
  <si>
    <r>
      <rPr>
        <sz val="11"/>
        <color rgb="FF000000"/>
        <rFont val="Noto Sans"/>
        <family val="2"/>
      </rPr>
      <t xml:space="preserve">海外村委会大矣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龙秀英</t>
  </si>
  <si>
    <r>
      <rPr>
        <sz val="11"/>
        <color rgb="FF000000"/>
        <rFont val="Noto Sans"/>
        <family val="2"/>
      </rPr>
      <t xml:space="preserve">海外村委会大矣勺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杨家伟</t>
  </si>
  <si>
    <r>
      <rPr>
        <sz val="11"/>
        <color rgb="FF000000"/>
        <rFont val="Noto Sans"/>
        <family val="2"/>
      </rPr>
      <t xml:space="preserve">鲁一尼村委会莫社代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沐忠明</t>
  </si>
  <si>
    <r>
      <rPr>
        <sz val="11"/>
        <color rgb="FF000000"/>
        <rFont val="Noto Sans"/>
        <family val="2"/>
      </rPr>
      <t xml:space="preserve">鲁一尼村委会莫社代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李进平</t>
  </si>
  <si>
    <r>
      <rPr>
        <sz val="11"/>
        <color rgb="FF000000"/>
        <rFont val="Noto Sans"/>
        <family val="2"/>
      </rPr>
      <t xml:space="preserve">海外村委会周上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周家昌</t>
  </si>
  <si>
    <r>
      <rPr>
        <sz val="11"/>
        <color rgb="FF000000"/>
        <rFont val="Noto Sans"/>
        <family val="2"/>
      </rPr>
      <t xml:space="preserve">者渣村委会树德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祝琼英</t>
  </si>
  <si>
    <r>
      <rPr>
        <sz val="11"/>
        <color rgb="FF000000"/>
        <rFont val="Noto Sans"/>
        <family val="2"/>
      </rPr>
      <t xml:space="preserve">甸末村委会下依施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普莲珍</t>
  </si>
  <si>
    <r>
      <rPr>
        <sz val="11"/>
        <color rgb="FF000000"/>
        <rFont val="Noto Sans"/>
        <family val="2"/>
      </rPr>
      <t xml:space="preserve">阿宝村委会上啊宝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张苹仙</t>
  </si>
  <si>
    <r>
      <rPr>
        <sz val="11"/>
        <color rgb="FF000000"/>
        <rFont val="Noto Sans"/>
        <family val="2"/>
      </rPr>
      <t xml:space="preserve">者渣村委会者渣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杨志平</t>
  </si>
  <si>
    <r>
      <rPr>
        <sz val="11"/>
        <color rgb="FF000000"/>
        <rFont val="Noto Sans"/>
        <family val="2"/>
      </rPr>
      <t xml:space="preserve">大寨村委会罗武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黄永亮</t>
  </si>
  <si>
    <r>
      <rPr>
        <sz val="11"/>
        <color rgb="FF000000"/>
        <rFont val="Noto Sans"/>
        <family val="2"/>
      </rPr>
      <t xml:space="preserve">新化社区米达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普学云</t>
  </si>
  <si>
    <r>
      <rPr>
        <sz val="11"/>
        <color rgb="FF000000"/>
        <rFont val="Noto Sans"/>
        <family val="2"/>
      </rPr>
      <t xml:space="preserve">新甸村委会小象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普兴</t>
  </si>
  <si>
    <r>
      <rPr>
        <sz val="11"/>
        <color rgb="FF000000"/>
        <rFont val="Noto Sans"/>
        <family val="2"/>
      </rPr>
      <t xml:space="preserve">代味村委会中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许开义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普文明</t>
  </si>
  <si>
    <r>
      <rPr>
        <sz val="11"/>
        <color rgb="FF000000"/>
        <rFont val="Noto Sans"/>
        <family val="2"/>
      </rPr>
      <t xml:space="preserve">新化社区黑达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沐正华</t>
  </si>
  <si>
    <r>
      <rPr>
        <sz val="11"/>
        <color rgb="FF000000"/>
        <rFont val="Noto Sans"/>
        <family val="2"/>
      </rPr>
      <t xml:space="preserve">海外村委会大矣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杨光华</t>
  </si>
  <si>
    <r>
      <rPr>
        <sz val="11"/>
        <color rgb="FF000000"/>
        <rFont val="Noto Sans"/>
        <family val="2"/>
      </rPr>
      <t xml:space="preserve">白达莫村委会老包新房子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曹玉芬</t>
  </si>
  <si>
    <r>
      <rPr>
        <sz val="11"/>
        <color rgb="FF000000"/>
        <rFont val="Noto Sans"/>
        <family val="2"/>
      </rPr>
      <t xml:space="preserve">鲁一尼村委会莫社代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沐文学</t>
  </si>
  <si>
    <r>
      <rPr>
        <sz val="11"/>
        <color rgb="FF000000"/>
        <rFont val="Noto Sans"/>
        <family val="2"/>
      </rPr>
      <t xml:space="preserve">鲁一尼村委会莫社代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沐泽明</t>
  </si>
  <si>
    <r>
      <rPr>
        <sz val="11"/>
        <color rgb="FF000000"/>
        <rFont val="Noto Sans"/>
        <family val="2"/>
      </rPr>
      <t xml:space="preserve">阿宝村委会下啊宝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方加保</t>
  </si>
  <si>
    <r>
      <rPr>
        <sz val="11"/>
        <color rgb="FF000000"/>
        <rFont val="Noto Sans"/>
        <family val="2"/>
      </rPr>
      <t xml:space="preserve">白达莫村委会老包新房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普仕福</t>
  </si>
  <si>
    <r>
      <rPr>
        <sz val="11"/>
        <color rgb="FF000000"/>
        <rFont val="Noto Sans"/>
        <family val="2"/>
      </rPr>
      <t xml:space="preserve">新甸村委会岔河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龙富云</t>
  </si>
  <si>
    <r>
      <rPr>
        <sz val="11"/>
        <color rgb="FF000000"/>
        <rFont val="Noto Sans"/>
        <family val="2"/>
      </rPr>
      <t xml:space="preserve">大寨村委会大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方永明</t>
  </si>
  <si>
    <r>
      <rPr>
        <sz val="11"/>
        <color rgb="FF000000"/>
        <rFont val="Noto Sans"/>
        <family val="2"/>
      </rPr>
      <t xml:space="preserve">大寨村委会罗武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黄学明</t>
  </si>
  <si>
    <r>
      <rPr>
        <sz val="11"/>
        <color rgb="FF000000"/>
        <rFont val="Noto Sans"/>
        <family val="2"/>
      </rPr>
      <t xml:space="preserve">大寨村委会罗武寨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李德学</t>
  </si>
  <si>
    <r>
      <rPr>
        <sz val="11"/>
        <color rgb="FF000000"/>
        <rFont val="Noto Sans"/>
        <family val="2"/>
      </rPr>
      <t xml:space="preserve">老五斗村委会奋斗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卢文祥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者渣村委会者渣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施永昌</t>
  </si>
  <si>
    <r>
      <rPr>
        <sz val="11"/>
        <color rgb="FF000000"/>
        <rFont val="Noto Sans"/>
        <family val="2"/>
      </rPr>
      <t xml:space="preserve">大寨村委会大竹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施关文</t>
  </si>
  <si>
    <r>
      <rPr>
        <sz val="11"/>
        <color rgb="FF000000"/>
        <rFont val="Noto Sans"/>
        <family val="2"/>
      </rPr>
      <t xml:space="preserve">大寨村委会小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家学</t>
  </si>
  <si>
    <r>
      <rPr>
        <sz val="11"/>
        <color rgb="FF000000"/>
        <rFont val="Noto Sans"/>
        <family val="2"/>
      </rPr>
      <t xml:space="preserve">阿宝村委会上啊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黄开文</t>
  </si>
  <si>
    <r>
      <rPr>
        <sz val="11"/>
        <color rgb="FF000000"/>
        <rFont val="Noto Sans"/>
        <family val="2"/>
      </rPr>
      <t xml:space="preserve">者渣村委会培咱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普志云</t>
  </si>
  <si>
    <r>
      <rPr>
        <sz val="11"/>
        <color rgb="FF000000"/>
        <rFont val="Noto Sans"/>
        <family val="2"/>
      </rPr>
      <t xml:space="preserve">大寨村委会拉莫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普家成</t>
  </si>
  <si>
    <r>
      <rPr>
        <sz val="11"/>
        <color rgb="FF000000"/>
        <rFont val="Noto Sans"/>
        <family val="2"/>
      </rPr>
      <t xml:space="preserve">大寨村委会拉莫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施忠文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龙正林</t>
  </si>
  <si>
    <r>
      <rPr>
        <sz val="11"/>
        <color rgb="FF000000"/>
        <rFont val="Noto Sans"/>
        <family val="2"/>
      </rPr>
      <t xml:space="preserve">者渣村委会者渣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杨凯</t>
  </si>
  <si>
    <r>
      <rPr>
        <sz val="11"/>
        <color rgb="FF000000"/>
        <rFont val="Noto Sans"/>
        <family val="2"/>
      </rPr>
      <t xml:space="preserve">者渣村委会者渣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方顺福</t>
  </si>
  <si>
    <r>
      <rPr>
        <sz val="11"/>
        <color rgb="FF000000"/>
        <rFont val="Noto Sans"/>
        <family val="2"/>
      </rPr>
      <t xml:space="preserve">大寨村委会大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方永青</t>
  </si>
  <si>
    <r>
      <rPr>
        <sz val="11"/>
        <color rgb="FF000000"/>
        <rFont val="Noto Sans"/>
        <family val="2"/>
      </rPr>
      <t xml:space="preserve">大寨村委会旧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杨永林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方家贵</t>
  </si>
  <si>
    <r>
      <rPr>
        <sz val="11"/>
        <color rgb="FF000000"/>
        <rFont val="Noto Sans"/>
        <family val="2"/>
      </rPr>
      <t xml:space="preserve">白达莫村委会白亩白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家才</t>
  </si>
  <si>
    <r>
      <rPr>
        <sz val="11"/>
        <color rgb="FF000000"/>
        <rFont val="Noto Sans"/>
        <family val="2"/>
      </rPr>
      <t xml:space="preserve">者渣村委会旧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连珍</t>
  </si>
  <si>
    <r>
      <rPr>
        <sz val="11"/>
        <color rgb="FF000000"/>
        <rFont val="Noto Sans"/>
        <family val="2"/>
      </rPr>
      <t xml:space="preserve">海外村委会周下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周学敏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龙增祥</t>
  </si>
  <si>
    <r>
      <rPr>
        <sz val="11"/>
        <color rgb="FF000000"/>
        <rFont val="Noto Sans"/>
        <family val="2"/>
      </rPr>
      <t xml:space="preserve">大寨村委会山苏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郭绍芬</t>
  </si>
  <si>
    <r>
      <rPr>
        <sz val="11"/>
        <color rgb="FF000000"/>
        <rFont val="Noto Sans"/>
        <family val="2"/>
      </rPr>
      <t xml:space="preserve">六竜村委会七多克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 </t>
    </r>
  </si>
  <si>
    <t xml:space="preserve">龙有林</t>
  </si>
  <si>
    <r>
      <rPr>
        <sz val="11"/>
        <color rgb="FF000000"/>
        <rFont val="Noto Sans"/>
        <family val="2"/>
      </rPr>
      <t xml:space="preserve">老五斗村委会老吾底戛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李文忠</t>
  </si>
  <si>
    <r>
      <rPr>
        <sz val="11"/>
        <color rgb="FF000000"/>
        <rFont val="Noto Sans"/>
        <family val="2"/>
      </rPr>
      <t xml:space="preserve">大寨村委会能莫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施海</t>
  </si>
  <si>
    <r>
      <rPr>
        <sz val="11"/>
        <color rgb="FF000000"/>
        <rFont val="Noto Sans"/>
        <family val="2"/>
      </rPr>
      <t xml:space="preserve">大寨村委会米渣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鲁册兵</t>
  </si>
  <si>
    <r>
      <rPr>
        <sz val="11"/>
        <color rgb="FF000000"/>
        <rFont val="Noto Sans"/>
        <family val="2"/>
      </rPr>
      <t xml:space="preserve">甸末村委会小甸末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朝亮</t>
  </si>
  <si>
    <r>
      <rPr>
        <sz val="11"/>
        <color rgb="FF000000"/>
        <rFont val="Noto Sans"/>
        <family val="2"/>
      </rPr>
      <t xml:space="preserve">新甸村委会麻衣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周连英</t>
  </si>
  <si>
    <r>
      <rPr>
        <sz val="11"/>
        <color rgb="FF000000"/>
        <rFont val="Noto Sans"/>
        <family val="2"/>
      </rPr>
      <t xml:space="preserve">老五斗村委会奋斗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马学军</t>
  </si>
  <si>
    <r>
      <rPr>
        <sz val="11"/>
        <color rgb="FF000000"/>
        <rFont val="Noto Sans"/>
        <family val="2"/>
      </rPr>
      <t xml:space="preserve">者渣村委会者渣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李开福</t>
  </si>
  <si>
    <r>
      <rPr>
        <sz val="11"/>
        <color rgb="FF000000"/>
        <rFont val="Noto Sans"/>
        <family val="2"/>
      </rPr>
      <t xml:space="preserve">六竜村委会七多克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龙正福</t>
  </si>
  <si>
    <t xml:space="preserve">老厂乡</t>
  </si>
  <si>
    <t xml:space="preserve">勐炳村委会戛力莫</t>
  </si>
  <si>
    <t xml:space="preserve">安美琼</t>
  </si>
  <si>
    <t xml:space="preserve">云南成周农业机械有限公司</t>
  </si>
  <si>
    <t xml:space="preserve">1WGC6.3-135</t>
  </si>
  <si>
    <t xml:space="preserve">老厂金宏农机经营部</t>
  </si>
  <si>
    <t xml:space="preserve">黑查莫村委会大岔路</t>
  </si>
  <si>
    <t xml:space="preserve">李家发</t>
  </si>
  <si>
    <t xml:space="preserve">哈科底村委会松子树</t>
  </si>
  <si>
    <t xml:space="preserve">龙学明</t>
  </si>
  <si>
    <t xml:space="preserve">9ZT-1.0</t>
  </si>
  <si>
    <t xml:space="preserve">哈科底村委会底戛莫</t>
  </si>
  <si>
    <t xml:space="preserve">龙玉祥</t>
  </si>
  <si>
    <r>
      <rPr>
        <sz val="11"/>
        <color rgb="FF000000"/>
        <rFont val="Noto Sans"/>
        <family val="2"/>
      </rPr>
      <t xml:space="preserve">老厂金宏农机经营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转马都村委会三家人</t>
  </si>
  <si>
    <t xml:space="preserve">鲁志祥</t>
  </si>
  <si>
    <t xml:space="preserve">哈科底村委会阿拍豆</t>
  </si>
  <si>
    <t xml:space="preserve">李文学</t>
  </si>
  <si>
    <t xml:space="preserve">哈科底村委会白泥克</t>
  </si>
  <si>
    <t xml:space="preserve">沐家发</t>
  </si>
  <si>
    <t xml:space="preserve">勐炳村委会勐炳</t>
  </si>
  <si>
    <t xml:space="preserve">罗会英</t>
  </si>
  <si>
    <t xml:space="preserve">灌溉首部（含灌溉水增压设备、过滤设备、水质软化设备、灌溉施肥一体化设备以及营养液消毒设备等）</t>
  </si>
  <si>
    <t xml:space="preserve">云南雷牛农业机械制造有限公司</t>
  </si>
  <si>
    <t xml:space="preserve">8GSZ-85-11-4</t>
  </si>
  <si>
    <t xml:space="preserve">苛苴社区中梁子</t>
  </si>
  <si>
    <t xml:space="preserve">杨贵</t>
  </si>
  <si>
    <t xml:space="preserve">李普明</t>
  </si>
  <si>
    <t xml:space="preserve">转马都村委会下里得</t>
  </si>
  <si>
    <t xml:space="preserve">普新华</t>
  </si>
  <si>
    <t xml:space="preserve">太和村委会骂依</t>
  </si>
  <si>
    <t xml:space="preserve">王崇</t>
  </si>
  <si>
    <t xml:space="preserve">转马都村委会以独地</t>
  </si>
  <si>
    <t xml:space="preserve">转马都村委会登咪咋</t>
  </si>
  <si>
    <t xml:space="preserve">普学忠</t>
  </si>
  <si>
    <t xml:space="preserve">李福学</t>
  </si>
  <si>
    <r>
      <rPr>
        <sz val="11"/>
        <color rgb="FF000000"/>
        <rFont val="Noto Sans"/>
        <family val="2"/>
      </rPr>
      <t xml:space="preserve">竹园村委会竹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正发</t>
  </si>
  <si>
    <r>
      <rPr>
        <sz val="11"/>
        <color rgb="FF000000"/>
        <rFont val="Noto Sans"/>
        <family val="2"/>
      </rPr>
      <t xml:space="preserve">大红山社区鲁租莫下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禹金海</t>
  </si>
  <si>
    <r>
      <rPr>
        <sz val="11"/>
        <color rgb="FF000000"/>
        <rFont val="Noto Sans"/>
        <family val="2"/>
      </rPr>
      <t xml:space="preserve">大红山社区鲁胎莫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若海</t>
  </si>
  <si>
    <t xml:space="preserve">普加发</t>
  </si>
  <si>
    <r>
      <rPr>
        <sz val="11"/>
        <color rgb="FF000000"/>
        <rFont val="Noto Sans"/>
        <family val="2"/>
      </rPr>
      <t xml:space="preserve">老厂鸿鑫旅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老厂街</t>
  </si>
  <si>
    <t xml:space="preserve">方岚惠</t>
  </si>
  <si>
    <t xml:space="preserve">李永学</t>
  </si>
  <si>
    <t xml:space="preserve">杨连珍</t>
  </si>
  <si>
    <t xml:space="preserve">转马都村委会白交倮</t>
  </si>
  <si>
    <t xml:space="preserve">鲁春</t>
  </si>
  <si>
    <t xml:space="preserve">黑查莫村委会小寨</t>
  </si>
  <si>
    <t xml:space="preserve">李得才</t>
  </si>
  <si>
    <t xml:space="preserve">苛苴社区小苛苴</t>
  </si>
  <si>
    <t xml:space="preserve">普增学</t>
  </si>
  <si>
    <t xml:space="preserve">太桥村委会山苏寨</t>
  </si>
  <si>
    <t xml:space="preserve">施朝顺</t>
  </si>
  <si>
    <t xml:space="preserve">凤城市联发农机制造有限公司</t>
  </si>
  <si>
    <t xml:space="preserve">9ZP-1.2</t>
  </si>
  <si>
    <t xml:space="preserve">李绍新</t>
  </si>
  <si>
    <t xml:space="preserve">保和村委会下苛达苴</t>
  </si>
  <si>
    <t xml:space="preserve">普加华</t>
  </si>
  <si>
    <t xml:space="preserve">王建平</t>
  </si>
  <si>
    <t xml:space="preserve">苛苴社区居民委员会石老虎</t>
  </si>
  <si>
    <t xml:space="preserve">卜家平</t>
  </si>
  <si>
    <t xml:space="preserve">普家伟</t>
  </si>
  <si>
    <r>
      <rPr>
        <sz val="11"/>
        <color rgb="FF000000"/>
        <rFont val="Noto Sans"/>
        <family val="2"/>
      </rPr>
      <t xml:space="preserve">戛洒镇戛洒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冯啟发</t>
  </si>
  <si>
    <r>
      <rPr>
        <sz val="11"/>
        <color rgb="FF000000"/>
        <rFont val="Noto Sans"/>
        <family val="2"/>
      </rPr>
      <t xml:space="preserve">大红山社区鲁租莫下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普爱民</t>
  </si>
  <si>
    <r>
      <rPr>
        <sz val="11"/>
        <color rgb="FF000000"/>
        <rFont val="Noto Sans"/>
        <family val="2"/>
      </rPr>
      <t xml:space="preserve">竹园村委会竹园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马德文</t>
  </si>
  <si>
    <r>
      <rPr>
        <sz val="11"/>
        <color rgb="FF000000"/>
        <rFont val="Noto Sans"/>
        <family val="2"/>
      </rPr>
      <t xml:space="preserve">竹园村委会竹园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周德明</t>
  </si>
  <si>
    <r>
      <rPr>
        <sz val="11"/>
        <color rgb="FF000000"/>
        <rFont val="Noto Sans"/>
        <family val="2"/>
      </rPr>
      <t xml:space="preserve">竹园村委会哥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赵有学</t>
  </si>
  <si>
    <r>
      <rPr>
        <sz val="11"/>
        <color rgb="FF000000"/>
        <rFont val="Noto Sans"/>
        <family val="2"/>
      </rPr>
      <t xml:space="preserve">竹园村委会散红代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德昌</t>
  </si>
  <si>
    <t xml:space="preserve">漠沙镇</t>
  </si>
  <si>
    <t xml:space="preserve">关圣村委会曼秧</t>
  </si>
  <si>
    <t xml:space="preserve">白保清</t>
  </si>
  <si>
    <t xml:space="preserve">旋耕机</t>
  </si>
  <si>
    <t xml:space="preserve">昆明神犁设备制造有限责任公司</t>
  </si>
  <si>
    <r>
      <rPr>
        <sz val="11"/>
        <color rgb="FF000000"/>
        <rFont val="宋体"/>
        <family val="0"/>
        <charset val="134"/>
      </rPr>
      <t xml:space="preserve">1G-85</t>
    </r>
    <r>
      <rPr>
        <sz val="11"/>
        <color rgb="FF000000"/>
        <rFont val="Noto Sans"/>
        <family val="2"/>
      </rPr>
      <t xml:space="preserve">型</t>
    </r>
  </si>
  <si>
    <t xml:space="preserve">新平天信农机商行</t>
  </si>
  <si>
    <t xml:space="preserve">关圣村委会棕匹树</t>
  </si>
  <si>
    <t xml:space="preserve">白顺明</t>
  </si>
  <si>
    <t xml:space="preserve">云南通鼎农业科技有限公司</t>
  </si>
  <si>
    <t xml:space="preserve">1WG5.7-135FC-ZC</t>
  </si>
  <si>
    <t xml:space="preserve">曼蚌村委会赵米地</t>
  </si>
  <si>
    <t xml:space="preserve">白新榴</t>
  </si>
  <si>
    <t xml:space="preserve">田园管理机</t>
  </si>
  <si>
    <t xml:space="preserve">重庆安晓机械有限公司</t>
  </si>
  <si>
    <t xml:space="preserve">3TGQ-4.0-A</t>
  </si>
  <si>
    <t xml:space="preserve">曼竜社区上曼右</t>
  </si>
  <si>
    <t xml:space="preserve">刀有祥</t>
  </si>
  <si>
    <t xml:space="preserve">鱼塘村委会松树山</t>
  </si>
  <si>
    <t xml:space="preserve">邓其和</t>
  </si>
  <si>
    <t xml:space="preserve">曼线村委会上奔山</t>
  </si>
  <si>
    <t xml:space="preserve">丁福雄</t>
  </si>
  <si>
    <t xml:space="preserve">关圣村委会新福</t>
  </si>
  <si>
    <t xml:space="preserve">罗孝平</t>
  </si>
  <si>
    <t xml:space="preserve">龙河社区小六库</t>
  </si>
  <si>
    <t xml:space="preserve">杨文德</t>
  </si>
  <si>
    <t xml:space="preserve">龙河社区下沐浴</t>
  </si>
  <si>
    <t xml:space="preserve">杨应武</t>
  </si>
  <si>
    <t xml:space="preserve">关圣村委会亚美</t>
  </si>
  <si>
    <t xml:space="preserve">陶晓东</t>
  </si>
  <si>
    <t xml:space="preserve">云南兴田工贸有限公司</t>
  </si>
  <si>
    <t xml:space="preserve">1WG4.05-120</t>
  </si>
  <si>
    <t xml:space="preserve">扬武镇</t>
  </si>
  <si>
    <t xml:space="preserve">大开门社区高粱冲</t>
  </si>
  <si>
    <t xml:space="preserve">童庆松</t>
  </si>
  <si>
    <t xml:space="preserve">打（压）捆机</t>
  </si>
  <si>
    <t xml:space="preserve">山东久保地机械设备有限公司</t>
  </si>
  <si>
    <t xml:space="preserve">9YK-520</t>
  </si>
  <si>
    <t xml:space="preserve">曼勒社区曼勒</t>
  </si>
  <si>
    <t xml:space="preserve">杨正兴</t>
  </si>
  <si>
    <t xml:space="preserve">河北圣和农业机械有限公司</t>
  </si>
  <si>
    <t xml:space="preserve">1GQN-200</t>
  </si>
  <si>
    <r>
      <rPr>
        <sz val="11"/>
        <color rgb="FF000000"/>
        <rFont val="Noto Sans"/>
        <family val="2"/>
      </rPr>
      <t xml:space="preserve">昆明常机动力设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刀值伟</t>
  </si>
  <si>
    <t xml:space="preserve">组合米机</t>
  </si>
  <si>
    <t xml:space="preserve">常州市武进双湖粮油机械有限公司</t>
  </si>
  <si>
    <t xml:space="preserve">NZJ15/15Ⅲ</t>
  </si>
  <si>
    <t xml:space="preserve">昆明云粮农机有限公司</t>
  </si>
  <si>
    <r>
      <rPr>
        <sz val="11"/>
        <color rgb="FF000000"/>
        <rFont val="Noto Sans"/>
        <family val="2"/>
      </rPr>
      <t xml:space="preserve">漠沙镇曼勒社区怕纳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张玉伟</t>
  </si>
  <si>
    <t xml:space="preserve">新平紫岩农业机械工程有限公司</t>
  </si>
  <si>
    <t xml:space="preserve">1GKN-230</t>
  </si>
  <si>
    <r>
      <rPr>
        <sz val="11"/>
        <color rgb="FF000000"/>
        <rFont val="Noto Sans"/>
        <family val="2"/>
      </rPr>
      <t xml:space="preserve">新平世恩农机作业服务专业合作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铧式犁</t>
  </si>
  <si>
    <t xml:space="preserve">1L-53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R6" activeCellId="0" sqref="R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1" width="12.09"/>
    <col collapsed="false" customWidth="true" hidden="false" outlineLevel="0" max="4" min="4" style="1" width="6.99"/>
    <col collapsed="false" customWidth="true" hidden="false" outlineLevel="0" max="5" min="5" style="1" width="9.79"/>
    <col collapsed="false" customWidth="true" hidden="false" outlineLevel="0" max="6" min="6" style="1" width="14.99"/>
    <col collapsed="false" customWidth="true" hidden="false" outlineLevel="0" max="7" min="7" style="1" width="9.19"/>
    <col collapsed="false" customWidth="true" hidden="false" outlineLevel="0" max="8" min="8" style="1" width="9.69"/>
    <col collapsed="false" customWidth="true" hidden="false" outlineLevel="0" max="9" min="9" style="1" width="14.59"/>
    <col collapsed="false" customWidth="true" hidden="false" outlineLevel="0" max="10" min="10" style="1" width="8.29"/>
    <col collapsed="false" customWidth="true" hidden="false" outlineLevel="0" max="11" min="11" style="1" width="11.19"/>
    <col collapsed="false" customWidth="true" hidden="false" outlineLevel="0" max="12" min="12" style="2" width="9.5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30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2</v>
      </c>
      <c r="J2" s="6"/>
      <c r="K2" s="6"/>
      <c r="L2" s="6"/>
      <c r="M2" s="6"/>
    </row>
    <row r="3" customFormat="false" ht="27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/>
      <c r="J3" s="9"/>
      <c r="K3" s="9"/>
      <c r="L3" s="10" t="s">
        <v>6</v>
      </c>
      <c r="M3" s="10"/>
    </row>
    <row r="4" customFormat="false" ht="35.2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3" t="s">
        <v>17</v>
      </c>
      <c r="M4" s="14" t="s">
        <v>18</v>
      </c>
    </row>
    <row r="5" s="1" customFormat="true" ht="33" hidden="false" customHeight="true" outlineLevel="0" collapsed="false">
      <c r="A5" s="15" t="n">
        <f aca="false">ROW()-4</f>
        <v>1</v>
      </c>
      <c r="B5" s="16" t="s">
        <v>19</v>
      </c>
      <c r="C5" s="17" t="s">
        <v>20</v>
      </c>
      <c r="D5" s="18" t="s">
        <v>21</v>
      </c>
      <c r="E5" s="18" t="s">
        <v>22</v>
      </c>
      <c r="F5" s="18" t="s">
        <v>23</v>
      </c>
      <c r="G5" s="19" t="s">
        <v>24</v>
      </c>
      <c r="H5" s="19" t="s">
        <v>24</v>
      </c>
      <c r="I5" s="18" t="s">
        <v>25</v>
      </c>
      <c r="J5" s="20" t="n">
        <v>1</v>
      </c>
      <c r="K5" s="21" t="n">
        <v>14000</v>
      </c>
      <c r="L5" s="21" t="n">
        <f aca="false">M5/J5</f>
        <v>4500</v>
      </c>
      <c r="M5" s="22" t="n">
        <v>4500</v>
      </c>
    </row>
    <row r="6" s="1" customFormat="true" ht="33" hidden="false" customHeight="true" outlineLevel="0" collapsed="false">
      <c r="A6" s="15" t="n">
        <v>2</v>
      </c>
      <c r="B6" s="16" t="s">
        <v>19</v>
      </c>
      <c r="C6" s="18" t="s">
        <v>26</v>
      </c>
      <c r="D6" s="18" t="s">
        <v>27</v>
      </c>
      <c r="E6" s="18" t="s">
        <v>22</v>
      </c>
      <c r="F6" s="18" t="s">
        <v>23</v>
      </c>
      <c r="G6" s="19" t="s">
        <v>24</v>
      </c>
      <c r="H6" s="19" t="s">
        <v>24</v>
      </c>
      <c r="I6" s="18" t="s">
        <v>25</v>
      </c>
      <c r="J6" s="20" t="n">
        <v>1</v>
      </c>
      <c r="K6" s="21" t="n">
        <v>14000</v>
      </c>
      <c r="L6" s="21" t="n">
        <f aca="false">M6/J6</f>
        <v>4500</v>
      </c>
      <c r="M6" s="22" t="n">
        <v>4500</v>
      </c>
    </row>
    <row r="7" s="1" customFormat="true" ht="33" hidden="false" customHeight="true" outlineLevel="0" collapsed="false">
      <c r="A7" s="15" t="n">
        <v>3</v>
      </c>
      <c r="B7" s="16" t="s">
        <v>19</v>
      </c>
      <c r="C7" s="18" t="s">
        <v>28</v>
      </c>
      <c r="D7" s="18" t="s">
        <v>29</v>
      </c>
      <c r="E7" s="18" t="s">
        <v>22</v>
      </c>
      <c r="F7" s="18" t="s">
        <v>23</v>
      </c>
      <c r="G7" s="19" t="s">
        <v>24</v>
      </c>
      <c r="H7" s="19" t="s">
        <v>24</v>
      </c>
      <c r="I7" s="18" t="s">
        <v>25</v>
      </c>
      <c r="J7" s="20" t="n">
        <v>1</v>
      </c>
      <c r="K7" s="21" t="n">
        <v>14000</v>
      </c>
      <c r="L7" s="21" t="n">
        <f aca="false">M7/J7</f>
        <v>4500</v>
      </c>
      <c r="M7" s="22" t="n">
        <v>4500</v>
      </c>
    </row>
    <row r="8" s="1" customFormat="true" ht="33" hidden="false" customHeight="true" outlineLevel="0" collapsed="false">
      <c r="A8" s="15" t="n">
        <v>4</v>
      </c>
      <c r="B8" s="16" t="s">
        <v>19</v>
      </c>
      <c r="C8" s="18" t="s">
        <v>30</v>
      </c>
      <c r="D8" s="18" t="s">
        <v>31</v>
      </c>
      <c r="E8" s="18" t="s">
        <v>22</v>
      </c>
      <c r="F8" s="18" t="s">
        <v>23</v>
      </c>
      <c r="G8" s="19" t="s">
        <v>24</v>
      </c>
      <c r="H8" s="19" t="s">
        <v>24</v>
      </c>
      <c r="I8" s="18" t="s">
        <v>25</v>
      </c>
      <c r="J8" s="20" t="n">
        <v>1</v>
      </c>
      <c r="K8" s="21" t="n">
        <v>14000</v>
      </c>
      <c r="L8" s="21" t="n">
        <f aca="false">M8/J8</f>
        <v>4500</v>
      </c>
      <c r="M8" s="22" t="n">
        <v>4500</v>
      </c>
    </row>
    <row r="9" s="1" customFormat="true" ht="33" hidden="false" customHeight="true" outlineLevel="0" collapsed="false">
      <c r="A9" s="15" t="n">
        <v>5</v>
      </c>
      <c r="B9" s="16" t="s">
        <v>19</v>
      </c>
      <c r="C9" s="18" t="s">
        <v>32</v>
      </c>
      <c r="D9" s="18" t="s">
        <v>33</v>
      </c>
      <c r="E9" s="18" t="s">
        <v>22</v>
      </c>
      <c r="F9" s="18" t="s">
        <v>23</v>
      </c>
      <c r="G9" s="19" t="s">
        <v>24</v>
      </c>
      <c r="H9" s="19" t="s">
        <v>24</v>
      </c>
      <c r="I9" s="18" t="s">
        <v>25</v>
      </c>
      <c r="J9" s="20" t="n">
        <v>1</v>
      </c>
      <c r="K9" s="21" t="n">
        <v>14000</v>
      </c>
      <c r="L9" s="21" t="n">
        <f aca="false">M9/J9</f>
        <v>4500</v>
      </c>
      <c r="M9" s="22" t="n">
        <v>4500</v>
      </c>
    </row>
    <row r="10" s="1" customFormat="true" ht="33" hidden="false" customHeight="true" outlineLevel="0" collapsed="false">
      <c r="A10" s="15" t="n">
        <v>6</v>
      </c>
      <c r="B10" s="16" t="s">
        <v>19</v>
      </c>
      <c r="C10" s="18" t="s">
        <v>34</v>
      </c>
      <c r="D10" s="18" t="s">
        <v>35</v>
      </c>
      <c r="E10" s="18" t="s">
        <v>22</v>
      </c>
      <c r="F10" s="18" t="s">
        <v>23</v>
      </c>
      <c r="G10" s="19" t="s">
        <v>24</v>
      </c>
      <c r="H10" s="19" t="s">
        <v>24</v>
      </c>
      <c r="I10" s="18" t="s">
        <v>25</v>
      </c>
      <c r="J10" s="20" t="n">
        <v>1</v>
      </c>
      <c r="K10" s="21" t="n">
        <v>14000</v>
      </c>
      <c r="L10" s="21" t="n">
        <f aca="false">M10/J10</f>
        <v>4500</v>
      </c>
      <c r="M10" s="22" t="n">
        <v>4500</v>
      </c>
    </row>
    <row r="11" s="1" customFormat="true" ht="33" hidden="false" customHeight="true" outlineLevel="0" collapsed="false">
      <c r="A11" s="15" t="n">
        <v>7</v>
      </c>
      <c r="B11" s="16" t="s">
        <v>19</v>
      </c>
      <c r="C11" s="18" t="s">
        <v>34</v>
      </c>
      <c r="D11" s="18" t="s">
        <v>35</v>
      </c>
      <c r="E11" s="18" t="s">
        <v>22</v>
      </c>
      <c r="F11" s="18" t="s">
        <v>23</v>
      </c>
      <c r="G11" s="19" t="s">
        <v>24</v>
      </c>
      <c r="H11" s="19" t="s">
        <v>24</v>
      </c>
      <c r="I11" s="18" t="s">
        <v>25</v>
      </c>
      <c r="J11" s="20" t="n">
        <v>1</v>
      </c>
      <c r="K11" s="21" t="n">
        <v>14000</v>
      </c>
      <c r="L11" s="21" t="n">
        <f aca="false">M11/J11</f>
        <v>4500</v>
      </c>
      <c r="M11" s="22" t="n">
        <v>4500</v>
      </c>
    </row>
    <row r="12" s="1" customFormat="true" ht="33" hidden="false" customHeight="true" outlineLevel="0" collapsed="false">
      <c r="A12" s="15" t="n">
        <v>8</v>
      </c>
      <c r="B12" s="16" t="s">
        <v>19</v>
      </c>
      <c r="C12" s="18" t="s">
        <v>36</v>
      </c>
      <c r="D12" s="18" t="s">
        <v>37</v>
      </c>
      <c r="E12" s="18" t="s">
        <v>22</v>
      </c>
      <c r="F12" s="18" t="s">
        <v>23</v>
      </c>
      <c r="G12" s="19" t="s">
        <v>24</v>
      </c>
      <c r="H12" s="19" t="s">
        <v>24</v>
      </c>
      <c r="I12" s="18" t="s">
        <v>25</v>
      </c>
      <c r="J12" s="20" t="n">
        <v>1</v>
      </c>
      <c r="K12" s="21" t="n">
        <v>14000</v>
      </c>
      <c r="L12" s="21" t="n">
        <f aca="false">M12/J12</f>
        <v>4500</v>
      </c>
      <c r="M12" s="22" t="n">
        <v>4500</v>
      </c>
    </row>
    <row r="13" s="1" customFormat="true" ht="33" hidden="false" customHeight="true" outlineLevel="0" collapsed="false">
      <c r="A13" s="15" t="n">
        <v>9</v>
      </c>
      <c r="B13" s="16" t="s">
        <v>19</v>
      </c>
      <c r="C13" s="18" t="s">
        <v>36</v>
      </c>
      <c r="D13" s="18" t="s">
        <v>37</v>
      </c>
      <c r="E13" s="18" t="s">
        <v>22</v>
      </c>
      <c r="F13" s="18" t="s">
        <v>23</v>
      </c>
      <c r="G13" s="19" t="s">
        <v>24</v>
      </c>
      <c r="H13" s="19" t="s">
        <v>24</v>
      </c>
      <c r="I13" s="18" t="s">
        <v>25</v>
      </c>
      <c r="J13" s="20" t="n">
        <v>1</v>
      </c>
      <c r="K13" s="21" t="n">
        <v>14000</v>
      </c>
      <c r="L13" s="21" t="n">
        <f aca="false">M13/J13</f>
        <v>4500</v>
      </c>
      <c r="M13" s="22" t="n">
        <v>4500</v>
      </c>
    </row>
    <row r="14" s="1" customFormat="true" ht="33" hidden="false" customHeight="true" outlineLevel="0" collapsed="false">
      <c r="A14" s="15" t="n">
        <v>10</v>
      </c>
      <c r="B14" s="16" t="s">
        <v>19</v>
      </c>
      <c r="C14" s="18" t="s">
        <v>38</v>
      </c>
      <c r="D14" s="18" t="s">
        <v>39</v>
      </c>
      <c r="E14" s="18" t="s">
        <v>22</v>
      </c>
      <c r="F14" s="18" t="s">
        <v>23</v>
      </c>
      <c r="G14" s="19" t="s">
        <v>24</v>
      </c>
      <c r="H14" s="19" t="s">
        <v>24</v>
      </c>
      <c r="I14" s="18" t="s">
        <v>25</v>
      </c>
      <c r="J14" s="20" t="n">
        <v>1</v>
      </c>
      <c r="K14" s="21" t="n">
        <v>14000</v>
      </c>
      <c r="L14" s="21" t="n">
        <f aca="false">M14/J14</f>
        <v>4500</v>
      </c>
      <c r="M14" s="22" t="n">
        <v>4500</v>
      </c>
    </row>
    <row r="15" s="1" customFormat="true" ht="33" hidden="false" customHeight="true" outlineLevel="0" collapsed="false">
      <c r="A15" s="15" t="n">
        <v>11</v>
      </c>
      <c r="B15" s="16" t="s">
        <v>19</v>
      </c>
      <c r="C15" s="18" t="s">
        <v>40</v>
      </c>
      <c r="D15" s="18" t="s">
        <v>41</v>
      </c>
      <c r="E15" s="18" t="s">
        <v>22</v>
      </c>
      <c r="F15" s="18" t="s">
        <v>23</v>
      </c>
      <c r="G15" s="19" t="s">
        <v>24</v>
      </c>
      <c r="H15" s="19" t="s">
        <v>24</v>
      </c>
      <c r="I15" s="18" t="s">
        <v>25</v>
      </c>
      <c r="J15" s="20" t="n">
        <v>1</v>
      </c>
      <c r="K15" s="21" t="n">
        <v>14000</v>
      </c>
      <c r="L15" s="21" t="n">
        <f aca="false">M15/J15</f>
        <v>4500</v>
      </c>
      <c r="M15" s="22" t="n">
        <v>4500</v>
      </c>
    </row>
    <row r="16" s="1" customFormat="true" ht="33" hidden="false" customHeight="true" outlineLevel="0" collapsed="false">
      <c r="A16" s="15" t="n">
        <v>12</v>
      </c>
      <c r="B16" s="16" t="s">
        <v>19</v>
      </c>
      <c r="C16" s="18" t="s">
        <v>42</v>
      </c>
      <c r="D16" s="18" t="s">
        <v>43</v>
      </c>
      <c r="E16" s="18" t="s">
        <v>22</v>
      </c>
      <c r="F16" s="18" t="s">
        <v>23</v>
      </c>
      <c r="G16" s="19" t="s">
        <v>24</v>
      </c>
      <c r="H16" s="19" t="s">
        <v>24</v>
      </c>
      <c r="I16" s="18" t="s">
        <v>25</v>
      </c>
      <c r="J16" s="20" t="n">
        <v>1</v>
      </c>
      <c r="K16" s="21" t="n">
        <v>14000</v>
      </c>
      <c r="L16" s="21" t="n">
        <f aca="false">M16/J16</f>
        <v>4500</v>
      </c>
      <c r="M16" s="22" t="n">
        <v>4500</v>
      </c>
    </row>
    <row r="17" s="1" customFormat="true" ht="33" hidden="false" customHeight="true" outlineLevel="0" collapsed="false">
      <c r="A17" s="15" t="n">
        <v>13</v>
      </c>
      <c r="B17" s="16" t="s">
        <v>19</v>
      </c>
      <c r="C17" s="18" t="s">
        <v>42</v>
      </c>
      <c r="D17" s="18" t="s">
        <v>44</v>
      </c>
      <c r="E17" s="18" t="s">
        <v>22</v>
      </c>
      <c r="F17" s="18" t="s">
        <v>23</v>
      </c>
      <c r="G17" s="19" t="s">
        <v>24</v>
      </c>
      <c r="H17" s="19" t="s">
        <v>24</v>
      </c>
      <c r="I17" s="18" t="s">
        <v>25</v>
      </c>
      <c r="J17" s="20" t="n">
        <v>1</v>
      </c>
      <c r="K17" s="21" t="n">
        <v>14000</v>
      </c>
      <c r="L17" s="21" t="n">
        <f aca="false">M17/J17</f>
        <v>4500</v>
      </c>
      <c r="M17" s="22" t="n">
        <v>4500</v>
      </c>
    </row>
    <row r="18" s="1" customFormat="true" ht="33" hidden="false" customHeight="true" outlineLevel="0" collapsed="false">
      <c r="A18" s="15" t="n">
        <v>14</v>
      </c>
      <c r="B18" s="16" t="s">
        <v>19</v>
      </c>
      <c r="C18" s="18" t="s">
        <v>45</v>
      </c>
      <c r="D18" s="18" t="s">
        <v>46</v>
      </c>
      <c r="E18" s="18" t="s">
        <v>22</v>
      </c>
      <c r="F18" s="18" t="s">
        <v>23</v>
      </c>
      <c r="G18" s="19" t="s">
        <v>24</v>
      </c>
      <c r="H18" s="19" t="s">
        <v>24</v>
      </c>
      <c r="I18" s="18" t="s">
        <v>25</v>
      </c>
      <c r="J18" s="20" t="n">
        <v>1</v>
      </c>
      <c r="K18" s="21" t="n">
        <v>14000</v>
      </c>
      <c r="L18" s="21" t="n">
        <f aca="false">M18/J18</f>
        <v>4500</v>
      </c>
      <c r="M18" s="22" t="n">
        <v>4500</v>
      </c>
    </row>
    <row r="19" s="1" customFormat="true" ht="33" hidden="false" customHeight="true" outlineLevel="0" collapsed="false">
      <c r="A19" s="15" t="n">
        <v>15</v>
      </c>
      <c r="B19" s="16" t="s">
        <v>19</v>
      </c>
      <c r="C19" s="18" t="s">
        <v>45</v>
      </c>
      <c r="D19" s="18" t="s">
        <v>46</v>
      </c>
      <c r="E19" s="18" t="s">
        <v>22</v>
      </c>
      <c r="F19" s="18" t="s">
        <v>23</v>
      </c>
      <c r="G19" s="19" t="s">
        <v>24</v>
      </c>
      <c r="H19" s="19" t="s">
        <v>24</v>
      </c>
      <c r="I19" s="18" t="s">
        <v>25</v>
      </c>
      <c r="J19" s="20" t="n">
        <v>1</v>
      </c>
      <c r="K19" s="21" t="n">
        <v>14000</v>
      </c>
      <c r="L19" s="21" t="n">
        <f aca="false">M19/J19</f>
        <v>4500</v>
      </c>
      <c r="M19" s="22" t="n">
        <v>4500</v>
      </c>
    </row>
    <row r="20" s="1" customFormat="true" ht="33" hidden="false" customHeight="true" outlineLevel="0" collapsed="false">
      <c r="A20" s="15" t="n">
        <v>16</v>
      </c>
      <c r="B20" s="16" t="s">
        <v>19</v>
      </c>
      <c r="C20" s="18" t="s">
        <v>47</v>
      </c>
      <c r="D20" s="18" t="s">
        <v>48</v>
      </c>
      <c r="E20" s="18" t="s">
        <v>22</v>
      </c>
      <c r="F20" s="18" t="s">
        <v>23</v>
      </c>
      <c r="G20" s="19" t="s">
        <v>24</v>
      </c>
      <c r="H20" s="19" t="s">
        <v>24</v>
      </c>
      <c r="I20" s="18" t="s">
        <v>25</v>
      </c>
      <c r="J20" s="20" t="n">
        <v>1</v>
      </c>
      <c r="K20" s="21" t="n">
        <v>14000</v>
      </c>
      <c r="L20" s="21" t="n">
        <f aca="false">M20/J20</f>
        <v>4500</v>
      </c>
      <c r="M20" s="22" t="n">
        <v>4500</v>
      </c>
    </row>
    <row r="21" s="1" customFormat="true" ht="33" hidden="false" customHeight="true" outlineLevel="0" collapsed="false">
      <c r="A21" s="15" t="n">
        <v>17</v>
      </c>
      <c r="B21" s="16" t="s">
        <v>19</v>
      </c>
      <c r="C21" s="18" t="s">
        <v>47</v>
      </c>
      <c r="D21" s="18" t="s">
        <v>48</v>
      </c>
      <c r="E21" s="18" t="s">
        <v>22</v>
      </c>
      <c r="F21" s="18" t="s">
        <v>23</v>
      </c>
      <c r="G21" s="19" t="s">
        <v>24</v>
      </c>
      <c r="H21" s="19" t="s">
        <v>24</v>
      </c>
      <c r="I21" s="18" t="s">
        <v>25</v>
      </c>
      <c r="J21" s="20" t="n">
        <v>1</v>
      </c>
      <c r="K21" s="21" t="n">
        <v>14000</v>
      </c>
      <c r="L21" s="21" t="n">
        <f aca="false">M21/J21</f>
        <v>4500</v>
      </c>
      <c r="M21" s="22" t="n">
        <v>4500</v>
      </c>
    </row>
    <row r="22" s="1" customFormat="true" ht="33" hidden="false" customHeight="true" outlineLevel="0" collapsed="false">
      <c r="A22" s="15" t="n">
        <v>18</v>
      </c>
      <c r="B22" s="16" t="s">
        <v>49</v>
      </c>
      <c r="C22" s="18" t="s">
        <v>50</v>
      </c>
      <c r="D22" s="18" t="s">
        <v>51</v>
      </c>
      <c r="E22" s="18" t="s">
        <v>22</v>
      </c>
      <c r="F22" s="18" t="s">
        <v>23</v>
      </c>
      <c r="G22" s="19" t="s">
        <v>24</v>
      </c>
      <c r="H22" s="19" t="s">
        <v>24</v>
      </c>
      <c r="I22" s="18" t="s">
        <v>25</v>
      </c>
      <c r="J22" s="20" t="n">
        <v>1</v>
      </c>
      <c r="K22" s="21" t="n">
        <v>14000</v>
      </c>
      <c r="L22" s="21" t="n">
        <f aca="false">M22/J22</f>
        <v>4500</v>
      </c>
      <c r="M22" s="22" t="n">
        <v>4500</v>
      </c>
    </row>
    <row r="23" s="1" customFormat="true" ht="33" hidden="false" customHeight="true" outlineLevel="0" collapsed="false">
      <c r="A23" s="15" t="n">
        <v>19</v>
      </c>
      <c r="B23" s="16" t="s">
        <v>49</v>
      </c>
      <c r="C23" s="18" t="s">
        <v>52</v>
      </c>
      <c r="D23" s="18" t="s">
        <v>53</v>
      </c>
      <c r="E23" s="18" t="s">
        <v>22</v>
      </c>
      <c r="F23" s="18" t="s">
        <v>23</v>
      </c>
      <c r="G23" s="19" t="s">
        <v>24</v>
      </c>
      <c r="H23" s="19" t="s">
        <v>24</v>
      </c>
      <c r="I23" s="18" t="s">
        <v>25</v>
      </c>
      <c r="J23" s="20" t="n">
        <v>1</v>
      </c>
      <c r="K23" s="21" t="n">
        <v>14000</v>
      </c>
      <c r="L23" s="21" t="n">
        <f aca="false">M23/J23</f>
        <v>4500</v>
      </c>
      <c r="M23" s="22" t="n">
        <v>4500</v>
      </c>
    </row>
    <row r="24" s="1" customFormat="true" ht="33" hidden="false" customHeight="true" outlineLevel="0" collapsed="false">
      <c r="A24" s="15" t="n">
        <v>20</v>
      </c>
      <c r="B24" s="16" t="s">
        <v>49</v>
      </c>
      <c r="C24" s="18" t="s">
        <v>54</v>
      </c>
      <c r="D24" s="18" t="s">
        <v>55</v>
      </c>
      <c r="E24" s="18" t="s">
        <v>22</v>
      </c>
      <c r="F24" s="18" t="s">
        <v>23</v>
      </c>
      <c r="G24" s="19" t="s">
        <v>24</v>
      </c>
      <c r="H24" s="19" t="s">
        <v>24</v>
      </c>
      <c r="I24" s="18" t="s">
        <v>25</v>
      </c>
      <c r="J24" s="20" t="n">
        <v>1</v>
      </c>
      <c r="K24" s="21" t="n">
        <v>14000</v>
      </c>
      <c r="L24" s="21" t="n">
        <f aca="false">M24/J24</f>
        <v>4500</v>
      </c>
      <c r="M24" s="22" t="n">
        <v>4500</v>
      </c>
    </row>
    <row r="25" s="1" customFormat="true" ht="33" hidden="false" customHeight="true" outlineLevel="0" collapsed="false">
      <c r="A25" s="15" t="n">
        <v>21</v>
      </c>
      <c r="B25" s="16" t="s">
        <v>49</v>
      </c>
      <c r="C25" s="18" t="s">
        <v>56</v>
      </c>
      <c r="D25" s="18" t="s">
        <v>57</v>
      </c>
      <c r="E25" s="18" t="s">
        <v>22</v>
      </c>
      <c r="F25" s="18" t="s">
        <v>23</v>
      </c>
      <c r="G25" s="19" t="s">
        <v>24</v>
      </c>
      <c r="H25" s="19" t="s">
        <v>24</v>
      </c>
      <c r="I25" s="18" t="s">
        <v>25</v>
      </c>
      <c r="J25" s="20" t="n">
        <v>1</v>
      </c>
      <c r="K25" s="21" t="n">
        <v>14000</v>
      </c>
      <c r="L25" s="21" t="n">
        <f aca="false">M25/J25</f>
        <v>4500</v>
      </c>
      <c r="M25" s="22" t="n">
        <v>4500</v>
      </c>
    </row>
    <row r="26" s="1" customFormat="true" ht="33" hidden="false" customHeight="true" outlineLevel="0" collapsed="false">
      <c r="A26" s="15" t="n">
        <v>22</v>
      </c>
      <c r="B26" s="16" t="s">
        <v>49</v>
      </c>
      <c r="C26" s="18" t="s">
        <v>58</v>
      </c>
      <c r="D26" s="18" t="s">
        <v>59</v>
      </c>
      <c r="E26" s="18" t="s">
        <v>22</v>
      </c>
      <c r="F26" s="18" t="s">
        <v>23</v>
      </c>
      <c r="G26" s="19" t="s">
        <v>60</v>
      </c>
      <c r="H26" s="19" t="s">
        <v>60</v>
      </c>
      <c r="I26" s="18" t="s">
        <v>25</v>
      </c>
      <c r="J26" s="20" t="n">
        <v>1</v>
      </c>
      <c r="K26" s="21" t="n">
        <v>14000</v>
      </c>
      <c r="L26" s="21" t="n">
        <f aca="false">M26/J26</f>
        <v>3700</v>
      </c>
      <c r="M26" s="22" t="n">
        <v>3700</v>
      </c>
    </row>
    <row r="27" s="1" customFormat="true" ht="33" hidden="false" customHeight="true" outlineLevel="0" collapsed="false">
      <c r="A27" s="15" t="n">
        <v>23</v>
      </c>
      <c r="B27" s="16" t="s">
        <v>49</v>
      </c>
      <c r="C27" s="18" t="s">
        <v>61</v>
      </c>
      <c r="D27" s="18" t="s">
        <v>62</v>
      </c>
      <c r="E27" s="18" t="s">
        <v>22</v>
      </c>
      <c r="F27" s="18" t="s">
        <v>23</v>
      </c>
      <c r="G27" s="19" t="s">
        <v>24</v>
      </c>
      <c r="H27" s="19" t="s">
        <v>24</v>
      </c>
      <c r="I27" s="18" t="s">
        <v>25</v>
      </c>
      <c r="J27" s="20" t="n">
        <v>1</v>
      </c>
      <c r="K27" s="21" t="n">
        <v>14000</v>
      </c>
      <c r="L27" s="21" t="n">
        <f aca="false">M27/J27</f>
        <v>4500</v>
      </c>
      <c r="M27" s="22" t="n">
        <v>4500</v>
      </c>
    </row>
    <row r="28" s="1" customFormat="true" ht="33" hidden="false" customHeight="true" outlineLevel="0" collapsed="false">
      <c r="A28" s="15" t="n">
        <v>24</v>
      </c>
      <c r="B28" s="16" t="s">
        <v>49</v>
      </c>
      <c r="C28" s="18" t="s">
        <v>63</v>
      </c>
      <c r="D28" s="18" t="s">
        <v>64</v>
      </c>
      <c r="E28" s="18" t="s">
        <v>22</v>
      </c>
      <c r="F28" s="18" t="s">
        <v>23</v>
      </c>
      <c r="G28" s="19" t="s">
        <v>24</v>
      </c>
      <c r="H28" s="19" t="s">
        <v>24</v>
      </c>
      <c r="I28" s="18" t="s">
        <v>25</v>
      </c>
      <c r="J28" s="20" t="n">
        <v>1</v>
      </c>
      <c r="K28" s="21" t="n">
        <v>14000</v>
      </c>
      <c r="L28" s="21" t="n">
        <f aca="false">M28/J28</f>
        <v>4500</v>
      </c>
      <c r="M28" s="22" t="n">
        <v>4500</v>
      </c>
    </row>
    <row r="29" s="1" customFormat="true" ht="33" hidden="false" customHeight="true" outlineLevel="0" collapsed="false">
      <c r="A29" s="15" t="n">
        <v>25</v>
      </c>
      <c r="B29" s="16" t="s">
        <v>49</v>
      </c>
      <c r="C29" s="18" t="s">
        <v>65</v>
      </c>
      <c r="D29" s="18" t="s">
        <v>66</v>
      </c>
      <c r="E29" s="18" t="s">
        <v>22</v>
      </c>
      <c r="F29" s="18" t="s">
        <v>23</v>
      </c>
      <c r="G29" s="19" t="s">
        <v>24</v>
      </c>
      <c r="H29" s="19" t="s">
        <v>24</v>
      </c>
      <c r="I29" s="18" t="s">
        <v>25</v>
      </c>
      <c r="J29" s="20" t="n">
        <v>1</v>
      </c>
      <c r="K29" s="21" t="n">
        <v>14000</v>
      </c>
      <c r="L29" s="21" t="n">
        <f aca="false">M29/J29</f>
        <v>4500</v>
      </c>
      <c r="M29" s="22" t="n">
        <v>4500</v>
      </c>
    </row>
    <row r="30" s="1" customFormat="true" ht="33" hidden="false" customHeight="true" outlineLevel="0" collapsed="false">
      <c r="A30" s="15" t="n">
        <v>26</v>
      </c>
      <c r="B30" s="16" t="s">
        <v>49</v>
      </c>
      <c r="C30" s="18" t="s">
        <v>67</v>
      </c>
      <c r="D30" s="18" t="s">
        <v>68</v>
      </c>
      <c r="E30" s="18" t="s">
        <v>22</v>
      </c>
      <c r="F30" s="18" t="s">
        <v>23</v>
      </c>
      <c r="G30" s="19" t="s">
        <v>24</v>
      </c>
      <c r="H30" s="19" t="s">
        <v>24</v>
      </c>
      <c r="I30" s="18" t="s">
        <v>25</v>
      </c>
      <c r="J30" s="20" t="n">
        <v>1</v>
      </c>
      <c r="K30" s="21" t="n">
        <v>14000</v>
      </c>
      <c r="L30" s="21" t="n">
        <f aca="false">M30/J30</f>
        <v>4500</v>
      </c>
      <c r="M30" s="22" t="n">
        <v>4500</v>
      </c>
    </row>
    <row r="31" s="1" customFormat="true" ht="33" hidden="false" customHeight="true" outlineLevel="0" collapsed="false">
      <c r="A31" s="15" t="n">
        <v>27</v>
      </c>
      <c r="B31" s="16" t="s">
        <v>49</v>
      </c>
      <c r="C31" s="18" t="s">
        <v>69</v>
      </c>
      <c r="D31" s="18" t="s">
        <v>70</v>
      </c>
      <c r="E31" s="18" t="s">
        <v>22</v>
      </c>
      <c r="F31" s="18" t="s">
        <v>23</v>
      </c>
      <c r="G31" s="19" t="s">
        <v>24</v>
      </c>
      <c r="H31" s="19" t="s">
        <v>24</v>
      </c>
      <c r="I31" s="18" t="s">
        <v>25</v>
      </c>
      <c r="J31" s="20" t="n">
        <v>1</v>
      </c>
      <c r="K31" s="21" t="n">
        <v>14000</v>
      </c>
      <c r="L31" s="21" t="n">
        <f aca="false">M31/J31</f>
        <v>4500</v>
      </c>
      <c r="M31" s="22" t="n">
        <v>4500</v>
      </c>
    </row>
    <row r="32" s="1" customFormat="true" ht="33" hidden="false" customHeight="true" outlineLevel="0" collapsed="false">
      <c r="A32" s="15" t="n">
        <v>28</v>
      </c>
      <c r="B32" s="16" t="s">
        <v>49</v>
      </c>
      <c r="C32" s="18" t="s">
        <v>69</v>
      </c>
      <c r="D32" s="18" t="s">
        <v>70</v>
      </c>
      <c r="E32" s="18" t="s">
        <v>22</v>
      </c>
      <c r="F32" s="18" t="s">
        <v>23</v>
      </c>
      <c r="G32" s="19" t="s">
        <v>24</v>
      </c>
      <c r="H32" s="19" t="s">
        <v>24</v>
      </c>
      <c r="I32" s="18" t="s">
        <v>25</v>
      </c>
      <c r="J32" s="20" t="n">
        <v>1</v>
      </c>
      <c r="K32" s="21" t="n">
        <v>14000</v>
      </c>
      <c r="L32" s="21" t="n">
        <f aca="false">M32/J32</f>
        <v>4500</v>
      </c>
      <c r="M32" s="22" t="n">
        <v>4500</v>
      </c>
    </row>
    <row r="33" s="1" customFormat="true" ht="33" hidden="false" customHeight="true" outlineLevel="0" collapsed="false">
      <c r="A33" s="15" t="n">
        <v>29</v>
      </c>
      <c r="B33" s="16" t="s">
        <v>19</v>
      </c>
      <c r="C33" s="18" t="s">
        <v>71</v>
      </c>
      <c r="D33" s="18" t="s">
        <v>72</v>
      </c>
      <c r="E33" s="18" t="s">
        <v>22</v>
      </c>
      <c r="F33" s="18" t="s">
        <v>23</v>
      </c>
      <c r="G33" s="19" t="s">
        <v>24</v>
      </c>
      <c r="H33" s="19" t="s">
        <v>24</v>
      </c>
      <c r="I33" s="18" t="s">
        <v>73</v>
      </c>
      <c r="J33" s="20" t="n">
        <v>1</v>
      </c>
      <c r="K33" s="21" t="n">
        <v>15500</v>
      </c>
      <c r="L33" s="21" t="n">
        <f aca="false">M33/J33</f>
        <v>4500</v>
      </c>
      <c r="M33" s="22" t="n">
        <v>4500</v>
      </c>
    </row>
    <row r="34" s="1" customFormat="true" ht="33" hidden="false" customHeight="true" outlineLevel="0" collapsed="false">
      <c r="A34" s="15" t="n">
        <v>30</v>
      </c>
      <c r="B34" s="16" t="s">
        <v>19</v>
      </c>
      <c r="C34" s="18" t="s">
        <v>74</v>
      </c>
      <c r="D34" s="18" t="s">
        <v>75</v>
      </c>
      <c r="E34" s="18" t="s">
        <v>22</v>
      </c>
      <c r="F34" s="18" t="s">
        <v>23</v>
      </c>
      <c r="G34" s="19" t="s">
        <v>24</v>
      </c>
      <c r="H34" s="19" t="s">
        <v>24</v>
      </c>
      <c r="I34" s="18" t="s">
        <v>73</v>
      </c>
      <c r="J34" s="20" t="n">
        <v>1</v>
      </c>
      <c r="K34" s="21" t="n">
        <v>15500</v>
      </c>
      <c r="L34" s="21" t="n">
        <f aca="false">M34/J34</f>
        <v>4500</v>
      </c>
      <c r="M34" s="22" t="n">
        <v>4500</v>
      </c>
    </row>
    <row r="35" s="1" customFormat="true" ht="33" hidden="false" customHeight="true" outlineLevel="0" collapsed="false">
      <c r="A35" s="15" t="n">
        <v>31</v>
      </c>
      <c r="B35" s="16" t="s">
        <v>19</v>
      </c>
      <c r="C35" s="18" t="s">
        <v>76</v>
      </c>
      <c r="D35" s="18" t="s">
        <v>77</v>
      </c>
      <c r="E35" s="18" t="s">
        <v>22</v>
      </c>
      <c r="F35" s="18" t="s">
        <v>23</v>
      </c>
      <c r="G35" s="19" t="s">
        <v>24</v>
      </c>
      <c r="H35" s="19" t="s">
        <v>24</v>
      </c>
      <c r="I35" s="18" t="s">
        <v>73</v>
      </c>
      <c r="J35" s="20" t="n">
        <v>1</v>
      </c>
      <c r="K35" s="21" t="n">
        <v>15500</v>
      </c>
      <c r="L35" s="21" t="n">
        <f aca="false">M35/J35</f>
        <v>4500</v>
      </c>
      <c r="M35" s="22" t="n">
        <v>4500</v>
      </c>
    </row>
    <row r="36" s="1" customFormat="true" ht="33" hidden="false" customHeight="true" outlineLevel="0" collapsed="false">
      <c r="A36" s="15" t="n">
        <v>32</v>
      </c>
      <c r="B36" s="16" t="s">
        <v>19</v>
      </c>
      <c r="C36" s="18" t="s">
        <v>78</v>
      </c>
      <c r="D36" s="18" t="s">
        <v>79</v>
      </c>
      <c r="E36" s="18" t="s">
        <v>22</v>
      </c>
      <c r="F36" s="18" t="s">
        <v>23</v>
      </c>
      <c r="G36" s="19" t="s">
        <v>24</v>
      </c>
      <c r="H36" s="19" t="s">
        <v>24</v>
      </c>
      <c r="I36" s="18" t="s">
        <v>73</v>
      </c>
      <c r="J36" s="20" t="n">
        <v>1</v>
      </c>
      <c r="K36" s="21" t="n">
        <v>15500</v>
      </c>
      <c r="L36" s="21" t="n">
        <f aca="false">M36/J36</f>
        <v>4500</v>
      </c>
      <c r="M36" s="22" t="n">
        <v>4500</v>
      </c>
    </row>
    <row r="37" s="1" customFormat="true" ht="33" hidden="false" customHeight="true" outlineLevel="0" collapsed="false">
      <c r="A37" s="15" t="n">
        <v>33</v>
      </c>
      <c r="B37" s="16" t="s">
        <v>19</v>
      </c>
      <c r="C37" s="18" t="s">
        <v>78</v>
      </c>
      <c r="D37" s="18" t="s">
        <v>79</v>
      </c>
      <c r="E37" s="18" t="s">
        <v>22</v>
      </c>
      <c r="F37" s="18" t="s">
        <v>23</v>
      </c>
      <c r="G37" s="19" t="s">
        <v>24</v>
      </c>
      <c r="H37" s="19" t="s">
        <v>24</v>
      </c>
      <c r="I37" s="18" t="s">
        <v>73</v>
      </c>
      <c r="J37" s="20" t="n">
        <v>1</v>
      </c>
      <c r="K37" s="21" t="n">
        <v>15500</v>
      </c>
      <c r="L37" s="21" t="n">
        <f aca="false">M37/J37</f>
        <v>4500</v>
      </c>
      <c r="M37" s="22" t="n">
        <v>4500</v>
      </c>
    </row>
    <row r="38" s="1" customFormat="true" ht="33" hidden="false" customHeight="true" outlineLevel="0" collapsed="false">
      <c r="A38" s="15" t="n">
        <v>34</v>
      </c>
      <c r="B38" s="16" t="s">
        <v>19</v>
      </c>
      <c r="C38" s="18" t="s">
        <v>80</v>
      </c>
      <c r="D38" s="18" t="s">
        <v>81</v>
      </c>
      <c r="E38" s="18" t="s">
        <v>22</v>
      </c>
      <c r="F38" s="18" t="s">
        <v>23</v>
      </c>
      <c r="G38" s="19" t="s">
        <v>24</v>
      </c>
      <c r="H38" s="19" t="s">
        <v>24</v>
      </c>
      <c r="I38" s="18" t="s">
        <v>73</v>
      </c>
      <c r="J38" s="20" t="n">
        <v>1</v>
      </c>
      <c r="K38" s="21" t="n">
        <v>15500</v>
      </c>
      <c r="L38" s="21" t="n">
        <f aca="false">M38/J38</f>
        <v>4500</v>
      </c>
      <c r="M38" s="22" t="n">
        <v>4500</v>
      </c>
    </row>
    <row r="39" s="1" customFormat="true" ht="33" hidden="false" customHeight="true" outlineLevel="0" collapsed="false">
      <c r="A39" s="15" t="n">
        <v>35</v>
      </c>
      <c r="B39" s="16" t="s">
        <v>19</v>
      </c>
      <c r="C39" s="18" t="s">
        <v>82</v>
      </c>
      <c r="D39" s="18" t="s">
        <v>83</v>
      </c>
      <c r="E39" s="18" t="s">
        <v>22</v>
      </c>
      <c r="F39" s="18" t="s">
        <v>23</v>
      </c>
      <c r="G39" s="19" t="s">
        <v>24</v>
      </c>
      <c r="H39" s="19" t="s">
        <v>24</v>
      </c>
      <c r="I39" s="18" t="s">
        <v>73</v>
      </c>
      <c r="J39" s="20" t="n">
        <v>1</v>
      </c>
      <c r="K39" s="21" t="n">
        <v>15500</v>
      </c>
      <c r="L39" s="21" t="n">
        <f aca="false">M39/J39</f>
        <v>4500</v>
      </c>
      <c r="M39" s="22" t="n">
        <v>4500</v>
      </c>
    </row>
    <row r="40" s="1" customFormat="true" ht="33" hidden="false" customHeight="true" outlineLevel="0" collapsed="false">
      <c r="A40" s="15" t="n">
        <v>36</v>
      </c>
      <c r="B40" s="16" t="s">
        <v>19</v>
      </c>
      <c r="C40" s="18" t="s">
        <v>84</v>
      </c>
      <c r="D40" s="18" t="s">
        <v>85</v>
      </c>
      <c r="E40" s="18" t="s">
        <v>22</v>
      </c>
      <c r="F40" s="18" t="s">
        <v>23</v>
      </c>
      <c r="G40" s="19" t="s">
        <v>24</v>
      </c>
      <c r="H40" s="19" t="s">
        <v>24</v>
      </c>
      <c r="I40" s="18" t="s">
        <v>73</v>
      </c>
      <c r="J40" s="20" t="n">
        <v>1</v>
      </c>
      <c r="K40" s="21" t="n">
        <v>15500</v>
      </c>
      <c r="L40" s="21" t="n">
        <f aca="false">M40/J40</f>
        <v>4500</v>
      </c>
      <c r="M40" s="22" t="n">
        <v>4500</v>
      </c>
    </row>
    <row r="41" s="1" customFormat="true" ht="33" hidden="false" customHeight="true" outlineLevel="0" collapsed="false">
      <c r="A41" s="15" t="n">
        <v>37</v>
      </c>
      <c r="B41" s="16" t="s">
        <v>19</v>
      </c>
      <c r="C41" s="18" t="s">
        <v>86</v>
      </c>
      <c r="D41" s="18" t="s">
        <v>87</v>
      </c>
      <c r="E41" s="18" t="s">
        <v>22</v>
      </c>
      <c r="F41" s="18" t="s">
        <v>23</v>
      </c>
      <c r="G41" s="19" t="s">
        <v>24</v>
      </c>
      <c r="H41" s="19" t="s">
        <v>24</v>
      </c>
      <c r="I41" s="18" t="s">
        <v>73</v>
      </c>
      <c r="J41" s="20" t="n">
        <v>1</v>
      </c>
      <c r="K41" s="21" t="n">
        <v>15500</v>
      </c>
      <c r="L41" s="21" t="n">
        <f aca="false">M41/J41</f>
        <v>4500</v>
      </c>
      <c r="M41" s="22" t="n">
        <v>4500</v>
      </c>
    </row>
    <row r="42" s="1" customFormat="true" ht="33" hidden="false" customHeight="true" outlineLevel="0" collapsed="false">
      <c r="A42" s="15" t="n">
        <v>38</v>
      </c>
      <c r="B42" s="16" t="s">
        <v>19</v>
      </c>
      <c r="C42" s="18" t="s">
        <v>88</v>
      </c>
      <c r="D42" s="18" t="s">
        <v>89</v>
      </c>
      <c r="E42" s="18" t="s">
        <v>22</v>
      </c>
      <c r="F42" s="18" t="s">
        <v>23</v>
      </c>
      <c r="G42" s="19" t="s">
        <v>24</v>
      </c>
      <c r="H42" s="19" t="s">
        <v>24</v>
      </c>
      <c r="I42" s="18" t="s">
        <v>73</v>
      </c>
      <c r="J42" s="20" t="n">
        <v>1</v>
      </c>
      <c r="K42" s="21" t="n">
        <v>15500</v>
      </c>
      <c r="L42" s="21" t="n">
        <f aca="false">M42/J42</f>
        <v>4500</v>
      </c>
      <c r="M42" s="22" t="n">
        <v>4500</v>
      </c>
    </row>
    <row r="43" s="1" customFormat="true" ht="33" hidden="false" customHeight="true" outlineLevel="0" collapsed="false">
      <c r="A43" s="15" t="n">
        <v>39</v>
      </c>
      <c r="B43" s="16" t="s">
        <v>19</v>
      </c>
      <c r="C43" s="18" t="s">
        <v>90</v>
      </c>
      <c r="D43" s="18" t="s">
        <v>91</v>
      </c>
      <c r="E43" s="18" t="s">
        <v>22</v>
      </c>
      <c r="F43" s="18" t="s">
        <v>23</v>
      </c>
      <c r="G43" s="19" t="s">
        <v>24</v>
      </c>
      <c r="H43" s="19" t="s">
        <v>24</v>
      </c>
      <c r="I43" s="18" t="s">
        <v>73</v>
      </c>
      <c r="J43" s="20" t="n">
        <v>1</v>
      </c>
      <c r="K43" s="21" t="n">
        <v>15500</v>
      </c>
      <c r="L43" s="21" t="n">
        <f aca="false">M43/J43</f>
        <v>4500</v>
      </c>
      <c r="M43" s="22" t="n">
        <v>4500</v>
      </c>
    </row>
    <row r="44" s="1" customFormat="true" ht="33" hidden="false" customHeight="true" outlineLevel="0" collapsed="false">
      <c r="A44" s="15" t="n">
        <v>40</v>
      </c>
      <c r="B44" s="16" t="s">
        <v>19</v>
      </c>
      <c r="C44" s="18" t="s">
        <v>92</v>
      </c>
      <c r="D44" s="18" t="s">
        <v>93</v>
      </c>
      <c r="E44" s="18" t="s">
        <v>22</v>
      </c>
      <c r="F44" s="18" t="s">
        <v>23</v>
      </c>
      <c r="G44" s="19" t="s">
        <v>24</v>
      </c>
      <c r="H44" s="19" t="s">
        <v>24</v>
      </c>
      <c r="I44" s="18" t="s">
        <v>73</v>
      </c>
      <c r="J44" s="20" t="n">
        <v>1</v>
      </c>
      <c r="K44" s="21" t="n">
        <v>15500</v>
      </c>
      <c r="L44" s="21" t="n">
        <f aca="false">M44/J44</f>
        <v>4500</v>
      </c>
      <c r="M44" s="22" t="n">
        <v>4500</v>
      </c>
    </row>
    <row r="45" s="1" customFormat="true" ht="33" hidden="false" customHeight="true" outlineLevel="0" collapsed="false">
      <c r="A45" s="15" t="n">
        <v>41</v>
      </c>
      <c r="B45" s="16" t="s">
        <v>19</v>
      </c>
      <c r="C45" s="18" t="s">
        <v>94</v>
      </c>
      <c r="D45" s="18" t="s">
        <v>95</v>
      </c>
      <c r="E45" s="18" t="s">
        <v>22</v>
      </c>
      <c r="F45" s="18" t="s">
        <v>23</v>
      </c>
      <c r="G45" s="19" t="s">
        <v>24</v>
      </c>
      <c r="H45" s="19" t="s">
        <v>24</v>
      </c>
      <c r="I45" s="18" t="s">
        <v>73</v>
      </c>
      <c r="J45" s="20" t="n">
        <v>1</v>
      </c>
      <c r="K45" s="21" t="n">
        <v>15500</v>
      </c>
      <c r="L45" s="21" t="n">
        <f aca="false">M45/J45</f>
        <v>4500</v>
      </c>
      <c r="M45" s="22" t="n">
        <v>4500</v>
      </c>
    </row>
    <row r="46" s="1" customFormat="true" ht="33" hidden="false" customHeight="true" outlineLevel="0" collapsed="false">
      <c r="A46" s="15" t="n">
        <v>42</v>
      </c>
      <c r="B46" s="16" t="s">
        <v>19</v>
      </c>
      <c r="C46" s="18" t="s">
        <v>96</v>
      </c>
      <c r="D46" s="18" t="s">
        <v>97</v>
      </c>
      <c r="E46" s="18" t="s">
        <v>22</v>
      </c>
      <c r="F46" s="18" t="s">
        <v>23</v>
      </c>
      <c r="G46" s="19" t="s">
        <v>24</v>
      </c>
      <c r="H46" s="19" t="s">
        <v>24</v>
      </c>
      <c r="I46" s="18" t="s">
        <v>73</v>
      </c>
      <c r="J46" s="20" t="n">
        <v>1</v>
      </c>
      <c r="K46" s="21" t="n">
        <v>15500</v>
      </c>
      <c r="L46" s="21" t="n">
        <f aca="false">M46/J46</f>
        <v>4500</v>
      </c>
      <c r="M46" s="22" t="n">
        <v>4500</v>
      </c>
    </row>
    <row r="47" s="1" customFormat="true" ht="33" hidden="false" customHeight="true" outlineLevel="0" collapsed="false">
      <c r="A47" s="15" t="n">
        <v>43</v>
      </c>
      <c r="B47" s="16" t="s">
        <v>19</v>
      </c>
      <c r="C47" s="18" t="s">
        <v>98</v>
      </c>
      <c r="D47" s="18" t="s">
        <v>99</v>
      </c>
      <c r="E47" s="18" t="s">
        <v>22</v>
      </c>
      <c r="F47" s="18" t="s">
        <v>23</v>
      </c>
      <c r="G47" s="19" t="s">
        <v>24</v>
      </c>
      <c r="H47" s="19" t="s">
        <v>24</v>
      </c>
      <c r="I47" s="18" t="s">
        <v>73</v>
      </c>
      <c r="J47" s="20" t="n">
        <v>1</v>
      </c>
      <c r="K47" s="21" t="n">
        <v>15500</v>
      </c>
      <c r="L47" s="21" t="n">
        <f aca="false">M47/J47</f>
        <v>4500</v>
      </c>
      <c r="M47" s="22" t="n">
        <v>4500</v>
      </c>
    </row>
    <row r="48" s="1" customFormat="true" ht="33" hidden="false" customHeight="true" outlineLevel="0" collapsed="false">
      <c r="A48" s="15" t="n">
        <v>44</v>
      </c>
      <c r="B48" s="16" t="s">
        <v>19</v>
      </c>
      <c r="C48" s="18" t="s">
        <v>100</v>
      </c>
      <c r="D48" s="18" t="s">
        <v>101</v>
      </c>
      <c r="E48" s="18" t="s">
        <v>22</v>
      </c>
      <c r="F48" s="18" t="s">
        <v>23</v>
      </c>
      <c r="G48" s="19" t="s">
        <v>24</v>
      </c>
      <c r="H48" s="19" t="s">
        <v>24</v>
      </c>
      <c r="I48" s="18" t="s">
        <v>73</v>
      </c>
      <c r="J48" s="20" t="n">
        <v>1</v>
      </c>
      <c r="K48" s="21" t="n">
        <v>15500</v>
      </c>
      <c r="L48" s="21" t="n">
        <f aca="false">M48/J48</f>
        <v>4500</v>
      </c>
      <c r="M48" s="22" t="n">
        <v>4500</v>
      </c>
    </row>
    <row r="49" s="1" customFormat="true" ht="33" hidden="false" customHeight="true" outlineLevel="0" collapsed="false">
      <c r="A49" s="15" t="n">
        <v>45</v>
      </c>
      <c r="B49" s="16" t="s">
        <v>19</v>
      </c>
      <c r="C49" s="18" t="s">
        <v>102</v>
      </c>
      <c r="D49" s="18" t="s">
        <v>103</v>
      </c>
      <c r="E49" s="18" t="s">
        <v>22</v>
      </c>
      <c r="F49" s="18" t="s">
        <v>23</v>
      </c>
      <c r="G49" s="19" t="s">
        <v>24</v>
      </c>
      <c r="H49" s="19" t="s">
        <v>24</v>
      </c>
      <c r="I49" s="18" t="s">
        <v>73</v>
      </c>
      <c r="J49" s="20" t="n">
        <v>1</v>
      </c>
      <c r="K49" s="21" t="n">
        <v>15500</v>
      </c>
      <c r="L49" s="21" t="n">
        <f aca="false">M49/J49</f>
        <v>4500</v>
      </c>
      <c r="M49" s="22" t="n">
        <v>4500</v>
      </c>
    </row>
    <row r="50" s="1" customFormat="true" ht="33" hidden="false" customHeight="true" outlineLevel="0" collapsed="false">
      <c r="A50" s="15" t="n">
        <v>46</v>
      </c>
      <c r="B50" s="16" t="s">
        <v>19</v>
      </c>
      <c r="C50" s="18" t="s">
        <v>104</v>
      </c>
      <c r="D50" s="18" t="s">
        <v>105</v>
      </c>
      <c r="E50" s="18" t="s">
        <v>22</v>
      </c>
      <c r="F50" s="18" t="s">
        <v>23</v>
      </c>
      <c r="G50" s="19" t="s">
        <v>24</v>
      </c>
      <c r="H50" s="19" t="s">
        <v>24</v>
      </c>
      <c r="I50" s="18" t="s">
        <v>73</v>
      </c>
      <c r="J50" s="20" t="n">
        <v>1</v>
      </c>
      <c r="K50" s="21" t="n">
        <v>15500</v>
      </c>
      <c r="L50" s="21" t="n">
        <f aca="false">M50/J50</f>
        <v>4500</v>
      </c>
      <c r="M50" s="22" t="n">
        <v>4500</v>
      </c>
    </row>
    <row r="51" s="1" customFormat="true" ht="33" hidden="false" customHeight="true" outlineLevel="0" collapsed="false">
      <c r="A51" s="15" t="n">
        <v>47</v>
      </c>
      <c r="B51" s="16" t="s">
        <v>19</v>
      </c>
      <c r="C51" s="18" t="s">
        <v>106</v>
      </c>
      <c r="D51" s="18" t="s">
        <v>107</v>
      </c>
      <c r="E51" s="18" t="s">
        <v>22</v>
      </c>
      <c r="F51" s="18" t="s">
        <v>23</v>
      </c>
      <c r="G51" s="19" t="s">
        <v>24</v>
      </c>
      <c r="H51" s="19" t="s">
        <v>24</v>
      </c>
      <c r="I51" s="18" t="s">
        <v>73</v>
      </c>
      <c r="J51" s="20" t="n">
        <v>1</v>
      </c>
      <c r="K51" s="21" t="n">
        <v>15500</v>
      </c>
      <c r="L51" s="21" t="n">
        <f aca="false">M51/J51</f>
        <v>4500</v>
      </c>
      <c r="M51" s="22" t="n">
        <v>4500</v>
      </c>
    </row>
    <row r="52" s="1" customFormat="true" ht="33" hidden="false" customHeight="true" outlineLevel="0" collapsed="false">
      <c r="A52" s="15" t="n">
        <v>48</v>
      </c>
      <c r="B52" s="16" t="s">
        <v>19</v>
      </c>
      <c r="C52" s="18" t="s">
        <v>108</v>
      </c>
      <c r="D52" s="18" t="s">
        <v>109</v>
      </c>
      <c r="E52" s="18" t="s">
        <v>22</v>
      </c>
      <c r="F52" s="18" t="s">
        <v>23</v>
      </c>
      <c r="G52" s="19" t="s">
        <v>24</v>
      </c>
      <c r="H52" s="19" t="s">
        <v>24</v>
      </c>
      <c r="I52" s="18" t="s">
        <v>73</v>
      </c>
      <c r="J52" s="20" t="n">
        <v>1</v>
      </c>
      <c r="K52" s="21" t="n">
        <v>15500</v>
      </c>
      <c r="L52" s="21" t="n">
        <f aca="false">M52/J52</f>
        <v>4500</v>
      </c>
      <c r="M52" s="22" t="n">
        <v>4500</v>
      </c>
    </row>
    <row r="53" s="1" customFormat="true" ht="33" hidden="false" customHeight="true" outlineLevel="0" collapsed="false">
      <c r="A53" s="15" t="n">
        <v>49</v>
      </c>
      <c r="B53" s="16" t="s">
        <v>19</v>
      </c>
      <c r="C53" s="18" t="s">
        <v>110</v>
      </c>
      <c r="D53" s="18" t="s">
        <v>111</v>
      </c>
      <c r="E53" s="18" t="s">
        <v>22</v>
      </c>
      <c r="F53" s="18" t="s">
        <v>23</v>
      </c>
      <c r="G53" s="19" t="s">
        <v>24</v>
      </c>
      <c r="H53" s="19" t="s">
        <v>24</v>
      </c>
      <c r="I53" s="18" t="s">
        <v>73</v>
      </c>
      <c r="J53" s="20" t="n">
        <v>1</v>
      </c>
      <c r="K53" s="21" t="n">
        <v>15500</v>
      </c>
      <c r="L53" s="21" t="n">
        <f aca="false">M53/J53</f>
        <v>4500</v>
      </c>
      <c r="M53" s="22" t="n">
        <v>4500</v>
      </c>
    </row>
    <row r="54" s="1" customFormat="true" ht="33" hidden="false" customHeight="true" outlineLevel="0" collapsed="false">
      <c r="A54" s="15" t="n">
        <v>50</v>
      </c>
      <c r="B54" s="16" t="s">
        <v>19</v>
      </c>
      <c r="C54" s="18" t="s">
        <v>112</v>
      </c>
      <c r="D54" s="18" t="s">
        <v>113</v>
      </c>
      <c r="E54" s="18" t="s">
        <v>22</v>
      </c>
      <c r="F54" s="18" t="s">
        <v>23</v>
      </c>
      <c r="G54" s="19" t="s">
        <v>24</v>
      </c>
      <c r="H54" s="19" t="s">
        <v>24</v>
      </c>
      <c r="I54" s="18" t="s">
        <v>73</v>
      </c>
      <c r="J54" s="20" t="n">
        <v>1</v>
      </c>
      <c r="K54" s="21" t="n">
        <v>15500</v>
      </c>
      <c r="L54" s="21" t="n">
        <f aca="false">M54/J54</f>
        <v>4500</v>
      </c>
      <c r="M54" s="22" t="n">
        <v>4500</v>
      </c>
    </row>
    <row r="55" s="1" customFormat="true" ht="33" hidden="false" customHeight="true" outlineLevel="0" collapsed="false">
      <c r="A55" s="15" t="n">
        <v>51</v>
      </c>
      <c r="B55" s="16" t="s">
        <v>19</v>
      </c>
      <c r="C55" s="18" t="s">
        <v>114</v>
      </c>
      <c r="D55" s="18" t="s">
        <v>115</v>
      </c>
      <c r="E55" s="18" t="s">
        <v>22</v>
      </c>
      <c r="F55" s="18" t="s">
        <v>23</v>
      </c>
      <c r="G55" s="19" t="s">
        <v>24</v>
      </c>
      <c r="H55" s="19" t="s">
        <v>24</v>
      </c>
      <c r="I55" s="18" t="s">
        <v>73</v>
      </c>
      <c r="J55" s="20" t="n">
        <v>1</v>
      </c>
      <c r="K55" s="21" t="n">
        <v>15500</v>
      </c>
      <c r="L55" s="21" t="n">
        <f aca="false">M55/J55</f>
        <v>4500</v>
      </c>
      <c r="M55" s="22" t="n">
        <v>4500</v>
      </c>
    </row>
    <row r="56" s="1" customFormat="true" ht="33" hidden="false" customHeight="true" outlineLevel="0" collapsed="false">
      <c r="A56" s="15" t="n">
        <v>52</v>
      </c>
      <c r="B56" s="16" t="s">
        <v>19</v>
      </c>
      <c r="C56" s="18" t="s">
        <v>114</v>
      </c>
      <c r="D56" s="18" t="s">
        <v>116</v>
      </c>
      <c r="E56" s="18" t="s">
        <v>22</v>
      </c>
      <c r="F56" s="18" t="s">
        <v>23</v>
      </c>
      <c r="G56" s="19" t="s">
        <v>24</v>
      </c>
      <c r="H56" s="19" t="s">
        <v>24</v>
      </c>
      <c r="I56" s="18" t="s">
        <v>73</v>
      </c>
      <c r="J56" s="20" t="n">
        <v>1</v>
      </c>
      <c r="K56" s="21" t="n">
        <v>15500</v>
      </c>
      <c r="L56" s="21" t="n">
        <f aca="false">M56/J56</f>
        <v>4500</v>
      </c>
      <c r="M56" s="22" t="n">
        <v>4500</v>
      </c>
    </row>
    <row r="57" s="1" customFormat="true" ht="33" hidden="false" customHeight="true" outlineLevel="0" collapsed="false">
      <c r="A57" s="15" t="n">
        <v>53</v>
      </c>
      <c r="B57" s="16" t="s">
        <v>19</v>
      </c>
      <c r="C57" s="18" t="s">
        <v>117</v>
      </c>
      <c r="D57" s="18" t="s">
        <v>118</v>
      </c>
      <c r="E57" s="18" t="s">
        <v>22</v>
      </c>
      <c r="F57" s="18" t="s">
        <v>23</v>
      </c>
      <c r="G57" s="19" t="s">
        <v>24</v>
      </c>
      <c r="H57" s="19" t="s">
        <v>24</v>
      </c>
      <c r="I57" s="18" t="s">
        <v>73</v>
      </c>
      <c r="J57" s="20" t="n">
        <v>1</v>
      </c>
      <c r="K57" s="21" t="n">
        <v>15500</v>
      </c>
      <c r="L57" s="21" t="n">
        <f aca="false">M57/J57</f>
        <v>4500</v>
      </c>
      <c r="M57" s="22" t="n">
        <v>4500</v>
      </c>
    </row>
    <row r="58" s="1" customFormat="true" ht="33" hidden="false" customHeight="true" outlineLevel="0" collapsed="false">
      <c r="A58" s="15" t="n">
        <v>54</v>
      </c>
      <c r="B58" s="16" t="s">
        <v>19</v>
      </c>
      <c r="C58" s="18" t="s">
        <v>119</v>
      </c>
      <c r="D58" s="18" t="s">
        <v>120</v>
      </c>
      <c r="E58" s="18" t="s">
        <v>22</v>
      </c>
      <c r="F58" s="18" t="s">
        <v>23</v>
      </c>
      <c r="G58" s="19" t="s">
        <v>24</v>
      </c>
      <c r="H58" s="19" t="s">
        <v>24</v>
      </c>
      <c r="I58" s="18" t="s">
        <v>73</v>
      </c>
      <c r="J58" s="20" t="n">
        <v>1</v>
      </c>
      <c r="K58" s="21" t="n">
        <v>15500</v>
      </c>
      <c r="L58" s="21" t="n">
        <f aca="false">M58/J58</f>
        <v>4500</v>
      </c>
      <c r="M58" s="22" t="n">
        <v>4500</v>
      </c>
    </row>
    <row r="59" s="1" customFormat="true" ht="33" hidden="false" customHeight="true" outlineLevel="0" collapsed="false">
      <c r="A59" s="15" t="n">
        <v>55</v>
      </c>
      <c r="B59" s="16" t="s">
        <v>19</v>
      </c>
      <c r="C59" s="18" t="s">
        <v>121</v>
      </c>
      <c r="D59" s="18" t="s">
        <v>122</v>
      </c>
      <c r="E59" s="18" t="s">
        <v>22</v>
      </c>
      <c r="F59" s="18" t="s">
        <v>23</v>
      </c>
      <c r="G59" s="19" t="s">
        <v>24</v>
      </c>
      <c r="H59" s="19" t="s">
        <v>24</v>
      </c>
      <c r="I59" s="18" t="s">
        <v>73</v>
      </c>
      <c r="J59" s="20" t="n">
        <v>1</v>
      </c>
      <c r="K59" s="21" t="n">
        <v>15500</v>
      </c>
      <c r="L59" s="21" t="n">
        <f aca="false">M59/J59</f>
        <v>4500</v>
      </c>
      <c r="M59" s="22" t="n">
        <v>4500</v>
      </c>
    </row>
    <row r="60" s="1" customFormat="true" ht="33" hidden="false" customHeight="true" outlineLevel="0" collapsed="false">
      <c r="A60" s="15" t="n">
        <v>56</v>
      </c>
      <c r="B60" s="16" t="s">
        <v>19</v>
      </c>
      <c r="C60" s="18" t="s">
        <v>123</v>
      </c>
      <c r="D60" s="18" t="s">
        <v>124</v>
      </c>
      <c r="E60" s="18" t="s">
        <v>22</v>
      </c>
      <c r="F60" s="18" t="s">
        <v>23</v>
      </c>
      <c r="G60" s="19" t="s">
        <v>24</v>
      </c>
      <c r="H60" s="19" t="s">
        <v>24</v>
      </c>
      <c r="I60" s="18" t="s">
        <v>73</v>
      </c>
      <c r="J60" s="20" t="n">
        <v>1</v>
      </c>
      <c r="K60" s="21" t="n">
        <v>15500</v>
      </c>
      <c r="L60" s="21" t="n">
        <f aca="false">M60/J60</f>
        <v>4500</v>
      </c>
      <c r="M60" s="22" t="n">
        <v>4500</v>
      </c>
    </row>
    <row r="61" s="1" customFormat="true" ht="33" hidden="false" customHeight="true" outlineLevel="0" collapsed="false">
      <c r="A61" s="15" t="n">
        <v>57</v>
      </c>
      <c r="B61" s="16" t="s">
        <v>19</v>
      </c>
      <c r="C61" s="18" t="s">
        <v>125</v>
      </c>
      <c r="D61" s="18" t="s">
        <v>126</v>
      </c>
      <c r="E61" s="18" t="s">
        <v>22</v>
      </c>
      <c r="F61" s="18" t="s">
        <v>23</v>
      </c>
      <c r="G61" s="19" t="s">
        <v>24</v>
      </c>
      <c r="H61" s="19" t="s">
        <v>24</v>
      </c>
      <c r="I61" s="18" t="s">
        <v>73</v>
      </c>
      <c r="J61" s="20" t="n">
        <v>1</v>
      </c>
      <c r="K61" s="21" t="n">
        <v>15500</v>
      </c>
      <c r="L61" s="21" t="n">
        <f aca="false">M61/J61</f>
        <v>4500</v>
      </c>
      <c r="M61" s="22" t="n">
        <v>4500</v>
      </c>
    </row>
    <row r="62" s="1" customFormat="true" ht="33" hidden="false" customHeight="true" outlineLevel="0" collapsed="false">
      <c r="A62" s="15" t="n">
        <v>58</v>
      </c>
      <c r="B62" s="16" t="s">
        <v>19</v>
      </c>
      <c r="C62" s="18" t="s">
        <v>127</v>
      </c>
      <c r="D62" s="18" t="s">
        <v>128</v>
      </c>
      <c r="E62" s="18" t="s">
        <v>22</v>
      </c>
      <c r="F62" s="18" t="s">
        <v>23</v>
      </c>
      <c r="G62" s="19" t="s">
        <v>24</v>
      </c>
      <c r="H62" s="19" t="s">
        <v>24</v>
      </c>
      <c r="I62" s="18" t="s">
        <v>73</v>
      </c>
      <c r="J62" s="20" t="n">
        <v>1</v>
      </c>
      <c r="K62" s="21" t="n">
        <v>15500</v>
      </c>
      <c r="L62" s="21" t="n">
        <f aca="false">M62/J62</f>
        <v>4500</v>
      </c>
      <c r="M62" s="22" t="n">
        <v>4500</v>
      </c>
    </row>
    <row r="63" s="1" customFormat="true" ht="33" hidden="false" customHeight="true" outlineLevel="0" collapsed="false">
      <c r="A63" s="15" t="n">
        <v>59</v>
      </c>
      <c r="B63" s="16" t="s">
        <v>19</v>
      </c>
      <c r="C63" s="18" t="s">
        <v>129</v>
      </c>
      <c r="D63" s="18" t="s">
        <v>130</v>
      </c>
      <c r="E63" s="18" t="s">
        <v>22</v>
      </c>
      <c r="F63" s="18" t="s">
        <v>23</v>
      </c>
      <c r="G63" s="19" t="s">
        <v>24</v>
      </c>
      <c r="H63" s="19" t="s">
        <v>24</v>
      </c>
      <c r="I63" s="18" t="s">
        <v>73</v>
      </c>
      <c r="J63" s="20" t="n">
        <v>1</v>
      </c>
      <c r="K63" s="21" t="n">
        <v>15500</v>
      </c>
      <c r="L63" s="21" t="n">
        <f aca="false">M63/J63</f>
        <v>4500</v>
      </c>
      <c r="M63" s="22" t="n">
        <v>4500</v>
      </c>
    </row>
    <row r="64" s="1" customFormat="true" ht="33" hidden="false" customHeight="true" outlineLevel="0" collapsed="false">
      <c r="A64" s="15" t="n">
        <v>60</v>
      </c>
      <c r="B64" s="16" t="s">
        <v>19</v>
      </c>
      <c r="C64" s="18" t="s">
        <v>129</v>
      </c>
      <c r="D64" s="18" t="s">
        <v>130</v>
      </c>
      <c r="E64" s="18" t="s">
        <v>22</v>
      </c>
      <c r="F64" s="18" t="s">
        <v>23</v>
      </c>
      <c r="G64" s="19" t="s">
        <v>24</v>
      </c>
      <c r="H64" s="19" t="s">
        <v>24</v>
      </c>
      <c r="I64" s="18" t="s">
        <v>73</v>
      </c>
      <c r="J64" s="20" t="n">
        <v>1</v>
      </c>
      <c r="K64" s="21" t="n">
        <v>15500</v>
      </c>
      <c r="L64" s="21" t="n">
        <f aca="false">M64/J64</f>
        <v>4500</v>
      </c>
      <c r="M64" s="22" t="n">
        <v>4500</v>
      </c>
    </row>
    <row r="65" s="1" customFormat="true" ht="33" hidden="false" customHeight="true" outlineLevel="0" collapsed="false">
      <c r="A65" s="15" t="n">
        <v>61</v>
      </c>
      <c r="B65" s="16" t="s">
        <v>19</v>
      </c>
      <c r="C65" s="18" t="s">
        <v>131</v>
      </c>
      <c r="D65" s="18" t="s">
        <v>132</v>
      </c>
      <c r="E65" s="18" t="s">
        <v>22</v>
      </c>
      <c r="F65" s="18" t="s">
        <v>23</v>
      </c>
      <c r="G65" s="19" t="s">
        <v>24</v>
      </c>
      <c r="H65" s="19" t="s">
        <v>24</v>
      </c>
      <c r="I65" s="18" t="s">
        <v>73</v>
      </c>
      <c r="J65" s="20" t="n">
        <v>1</v>
      </c>
      <c r="K65" s="21" t="n">
        <v>15500</v>
      </c>
      <c r="L65" s="21" t="n">
        <f aca="false">M65/J65</f>
        <v>4500</v>
      </c>
      <c r="M65" s="22" t="n">
        <v>4500</v>
      </c>
    </row>
    <row r="66" s="1" customFormat="true" ht="33" hidden="false" customHeight="true" outlineLevel="0" collapsed="false">
      <c r="A66" s="15" t="n">
        <v>62</v>
      </c>
      <c r="B66" s="16" t="s">
        <v>19</v>
      </c>
      <c r="C66" s="18" t="s">
        <v>133</v>
      </c>
      <c r="D66" s="18" t="s">
        <v>134</v>
      </c>
      <c r="E66" s="18" t="s">
        <v>22</v>
      </c>
      <c r="F66" s="18" t="s">
        <v>23</v>
      </c>
      <c r="G66" s="19" t="s">
        <v>24</v>
      </c>
      <c r="H66" s="19" t="s">
        <v>24</v>
      </c>
      <c r="I66" s="18" t="s">
        <v>73</v>
      </c>
      <c r="J66" s="20" t="n">
        <v>1</v>
      </c>
      <c r="K66" s="21" t="n">
        <v>15500</v>
      </c>
      <c r="L66" s="21" t="n">
        <f aca="false">M66/J66</f>
        <v>4500</v>
      </c>
      <c r="M66" s="22" t="n">
        <v>4500</v>
      </c>
    </row>
    <row r="67" s="1" customFormat="true" ht="33" hidden="false" customHeight="true" outlineLevel="0" collapsed="false">
      <c r="A67" s="15" t="n">
        <v>63</v>
      </c>
      <c r="B67" s="16" t="s">
        <v>19</v>
      </c>
      <c r="C67" s="18" t="s">
        <v>135</v>
      </c>
      <c r="D67" s="18" t="s">
        <v>136</v>
      </c>
      <c r="E67" s="18" t="s">
        <v>22</v>
      </c>
      <c r="F67" s="18" t="s">
        <v>23</v>
      </c>
      <c r="G67" s="19" t="s">
        <v>24</v>
      </c>
      <c r="H67" s="19" t="s">
        <v>24</v>
      </c>
      <c r="I67" s="18" t="s">
        <v>73</v>
      </c>
      <c r="J67" s="20" t="n">
        <v>1</v>
      </c>
      <c r="K67" s="21" t="n">
        <v>15500</v>
      </c>
      <c r="L67" s="21" t="n">
        <f aca="false">M67/J67</f>
        <v>4500</v>
      </c>
      <c r="M67" s="22" t="n">
        <v>4500</v>
      </c>
    </row>
    <row r="68" s="1" customFormat="true" ht="33" hidden="false" customHeight="true" outlineLevel="0" collapsed="false">
      <c r="A68" s="15" t="n">
        <v>64</v>
      </c>
      <c r="B68" s="16" t="s">
        <v>19</v>
      </c>
      <c r="C68" s="18" t="s">
        <v>137</v>
      </c>
      <c r="D68" s="18" t="s">
        <v>138</v>
      </c>
      <c r="E68" s="18" t="s">
        <v>22</v>
      </c>
      <c r="F68" s="18" t="s">
        <v>23</v>
      </c>
      <c r="G68" s="19" t="s">
        <v>24</v>
      </c>
      <c r="H68" s="19" t="s">
        <v>24</v>
      </c>
      <c r="I68" s="18" t="s">
        <v>73</v>
      </c>
      <c r="J68" s="20" t="n">
        <v>1</v>
      </c>
      <c r="K68" s="21" t="n">
        <v>15500</v>
      </c>
      <c r="L68" s="21" t="n">
        <f aca="false">M68/J68</f>
        <v>4500</v>
      </c>
      <c r="M68" s="22" t="n">
        <v>4500</v>
      </c>
    </row>
    <row r="69" s="1" customFormat="true" ht="33" hidden="false" customHeight="true" outlineLevel="0" collapsed="false">
      <c r="A69" s="15" t="n">
        <v>65</v>
      </c>
      <c r="B69" s="16" t="s">
        <v>19</v>
      </c>
      <c r="C69" s="18" t="s">
        <v>139</v>
      </c>
      <c r="D69" s="18" t="s">
        <v>140</v>
      </c>
      <c r="E69" s="18" t="s">
        <v>22</v>
      </c>
      <c r="F69" s="18" t="s">
        <v>23</v>
      </c>
      <c r="G69" s="19" t="s">
        <v>24</v>
      </c>
      <c r="H69" s="19" t="s">
        <v>24</v>
      </c>
      <c r="I69" s="18" t="s">
        <v>73</v>
      </c>
      <c r="J69" s="20" t="n">
        <v>1</v>
      </c>
      <c r="K69" s="21" t="n">
        <v>15500</v>
      </c>
      <c r="L69" s="21" t="n">
        <f aca="false">M69/J69</f>
        <v>4500</v>
      </c>
      <c r="M69" s="22" t="n">
        <v>4500</v>
      </c>
    </row>
    <row r="70" s="1" customFormat="true" ht="33" hidden="false" customHeight="true" outlineLevel="0" collapsed="false">
      <c r="A70" s="15" t="n">
        <v>66</v>
      </c>
      <c r="B70" s="16" t="s">
        <v>19</v>
      </c>
      <c r="C70" s="18" t="s">
        <v>26</v>
      </c>
      <c r="D70" s="18" t="s">
        <v>27</v>
      </c>
      <c r="E70" s="18" t="s">
        <v>22</v>
      </c>
      <c r="F70" s="18" t="s">
        <v>23</v>
      </c>
      <c r="G70" s="19" t="s">
        <v>24</v>
      </c>
      <c r="H70" s="19" t="s">
        <v>24</v>
      </c>
      <c r="I70" s="18" t="s">
        <v>73</v>
      </c>
      <c r="J70" s="20" t="n">
        <v>1</v>
      </c>
      <c r="K70" s="21" t="n">
        <v>15500</v>
      </c>
      <c r="L70" s="21" t="n">
        <f aca="false">M70/J70</f>
        <v>4500</v>
      </c>
      <c r="M70" s="22" t="n">
        <v>4500</v>
      </c>
    </row>
    <row r="71" s="1" customFormat="true" ht="33" hidden="false" customHeight="true" outlineLevel="0" collapsed="false">
      <c r="A71" s="15" t="n">
        <v>67</v>
      </c>
      <c r="B71" s="16" t="s">
        <v>19</v>
      </c>
      <c r="C71" s="18" t="s">
        <v>42</v>
      </c>
      <c r="D71" s="18" t="s">
        <v>43</v>
      </c>
      <c r="E71" s="18" t="s">
        <v>22</v>
      </c>
      <c r="F71" s="18" t="s">
        <v>23</v>
      </c>
      <c r="G71" s="19" t="s">
        <v>24</v>
      </c>
      <c r="H71" s="19" t="s">
        <v>24</v>
      </c>
      <c r="I71" s="18" t="s">
        <v>73</v>
      </c>
      <c r="J71" s="20" t="n">
        <v>1</v>
      </c>
      <c r="K71" s="21" t="n">
        <v>15500</v>
      </c>
      <c r="L71" s="21" t="n">
        <f aca="false">M71/J71</f>
        <v>4500</v>
      </c>
      <c r="M71" s="22" t="n">
        <v>4500</v>
      </c>
    </row>
    <row r="72" s="1" customFormat="true" ht="33" hidden="false" customHeight="true" outlineLevel="0" collapsed="false">
      <c r="A72" s="15" t="n">
        <v>68</v>
      </c>
      <c r="B72" s="16" t="s">
        <v>19</v>
      </c>
      <c r="C72" s="18" t="s">
        <v>141</v>
      </c>
      <c r="D72" s="18" t="s">
        <v>142</v>
      </c>
      <c r="E72" s="18" t="s">
        <v>22</v>
      </c>
      <c r="F72" s="18" t="s">
        <v>23</v>
      </c>
      <c r="G72" s="19" t="s">
        <v>24</v>
      </c>
      <c r="H72" s="19" t="s">
        <v>24</v>
      </c>
      <c r="I72" s="18" t="s">
        <v>73</v>
      </c>
      <c r="J72" s="20" t="n">
        <v>1</v>
      </c>
      <c r="K72" s="21" t="n">
        <v>15500</v>
      </c>
      <c r="L72" s="21" t="n">
        <f aca="false">M72/J72</f>
        <v>4500</v>
      </c>
      <c r="M72" s="22" t="n">
        <v>4500</v>
      </c>
    </row>
    <row r="73" s="1" customFormat="true" ht="33" hidden="false" customHeight="true" outlineLevel="0" collapsed="false">
      <c r="A73" s="15" t="n">
        <v>69</v>
      </c>
      <c r="B73" s="16" t="s">
        <v>19</v>
      </c>
      <c r="C73" s="18" t="s">
        <v>143</v>
      </c>
      <c r="D73" s="18" t="s">
        <v>144</v>
      </c>
      <c r="E73" s="18" t="s">
        <v>22</v>
      </c>
      <c r="F73" s="18" t="s">
        <v>23</v>
      </c>
      <c r="G73" s="19" t="s">
        <v>24</v>
      </c>
      <c r="H73" s="19" t="s">
        <v>24</v>
      </c>
      <c r="I73" s="18" t="s">
        <v>73</v>
      </c>
      <c r="J73" s="20" t="n">
        <v>1</v>
      </c>
      <c r="K73" s="21" t="n">
        <v>15500</v>
      </c>
      <c r="L73" s="21" t="n">
        <f aca="false">M73/J73</f>
        <v>4500</v>
      </c>
      <c r="M73" s="22" t="n">
        <v>4500</v>
      </c>
    </row>
    <row r="74" s="1" customFormat="true" ht="33" hidden="false" customHeight="true" outlineLevel="0" collapsed="false">
      <c r="A74" s="15" t="n">
        <v>70</v>
      </c>
      <c r="B74" s="16" t="s">
        <v>19</v>
      </c>
      <c r="C74" s="18" t="s">
        <v>145</v>
      </c>
      <c r="D74" s="18" t="s">
        <v>146</v>
      </c>
      <c r="E74" s="18" t="s">
        <v>22</v>
      </c>
      <c r="F74" s="18" t="s">
        <v>23</v>
      </c>
      <c r="G74" s="19" t="s">
        <v>24</v>
      </c>
      <c r="H74" s="19" t="s">
        <v>24</v>
      </c>
      <c r="I74" s="18" t="s">
        <v>73</v>
      </c>
      <c r="J74" s="20" t="n">
        <v>1</v>
      </c>
      <c r="K74" s="21" t="n">
        <v>15500</v>
      </c>
      <c r="L74" s="21" t="n">
        <f aca="false">M74/J74</f>
        <v>4500</v>
      </c>
      <c r="M74" s="22" t="n">
        <v>4500</v>
      </c>
    </row>
    <row r="75" s="1" customFormat="true" ht="33" hidden="false" customHeight="true" outlineLevel="0" collapsed="false">
      <c r="A75" s="15" t="n">
        <v>71</v>
      </c>
      <c r="B75" s="16" t="s">
        <v>19</v>
      </c>
      <c r="C75" s="18" t="s">
        <v>147</v>
      </c>
      <c r="D75" s="18" t="s">
        <v>148</v>
      </c>
      <c r="E75" s="18" t="s">
        <v>22</v>
      </c>
      <c r="F75" s="18" t="s">
        <v>23</v>
      </c>
      <c r="G75" s="19" t="s">
        <v>24</v>
      </c>
      <c r="H75" s="19" t="s">
        <v>24</v>
      </c>
      <c r="I75" s="18" t="s">
        <v>73</v>
      </c>
      <c r="J75" s="20" t="n">
        <v>1</v>
      </c>
      <c r="K75" s="21" t="n">
        <v>15500</v>
      </c>
      <c r="L75" s="21" t="n">
        <f aca="false">M75/J75</f>
        <v>4500</v>
      </c>
      <c r="M75" s="22" t="n">
        <v>4500</v>
      </c>
    </row>
    <row r="76" s="1" customFormat="true" ht="33" hidden="false" customHeight="true" outlineLevel="0" collapsed="false">
      <c r="A76" s="15" t="n">
        <v>72</v>
      </c>
      <c r="B76" s="16" t="s">
        <v>19</v>
      </c>
      <c r="C76" s="18" t="s">
        <v>149</v>
      </c>
      <c r="D76" s="18" t="s">
        <v>150</v>
      </c>
      <c r="E76" s="18" t="s">
        <v>22</v>
      </c>
      <c r="F76" s="18" t="s">
        <v>23</v>
      </c>
      <c r="G76" s="19" t="s">
        <v>24</v>
      </c>
      <c r="H76" s="19" t="s">
        <v>24</v>
      </c>
      <c r="I76" s="18" t="s">
        <v>73</v>
      </c>
      <c r="J76" s="20" t="n">
        <v>1</v>
      </c>
      <c r="K76" s="21" t="n">
        <v>15500</v>
      </c>
      <c r="L76" s="21" t="n">
        <f aca="false">M76/J76</f>
        <v>4500</v>
      </c>
      <c r="M76" s="22" t="n">
        <v>4500</v>
      </c>
    </row>
    <row r="77" s="1" customFormat="true" ht="33" hidden="false" customHeight="true" outlineLevel="0" collapsed="false">
      <c r="A77" s="15" t="n">
        <v>73</v>
      </c>
      <c r="B77" s="16" t="s">
        <v>19</v>
      </c>
      <c r="C77" s="18" t="s">
        <v>151</v>
      </c>
      <c r="D77" s="18" t="s">
        <v>152</v>
      </c>
      <c r="E77" s="18" t="s">
        <v>22</v>
      </c>
      <c r="F77" s="18" t="s">
        <v>23</v>
      </c>
      <c r="G77" s="19" t="s">
        <v>24</v>
      </c>
      <c r="H77" s="19" t="s">
        <v>24</v>
      </c>
      <c r="I77" s="18" t="s">
        <v>73</v>
      </c>
      <c r="J77" s="20" t="n">
        <v>1</v>
      </c>
      <c r="K77" s="21" t="n">
        <v>15500</v>
      </c>
      <c r="L77" s="21" t="n">
        <f aca="false">M77/J77</f>
        <v>4500</v>
      </c>
      <c r="M77" s="22" t="n">
        <v>4500</v>
      </c>
    </row>
    <row r="78" s="1" customFormat="true" ht="33" hidden="false" customHeight="true" outlineLevel="0" collapsed="false">
      <c r="A78" s="15" t="n">
        <v>74</v>
      </c>
      <c r="B78" s="16" t="s">
        <v>19</v>
      </c>
      <c r="C78" s="18" t="s">
        <v>153</v>
      </c>
      <c r="D78" s="18" t="s">
        <v>154</v>
      </c>
      <c r="E78" s="18" t="s">
        <v>22</v>
      </c>
      <c r="F78" s="18" t="s">
        <v>23</v>
      </c>
      <c r="G78" s="19" t="s">
        <v>24</v>
      </c>
      <c r="H78" s="19" t="s">
        <v>24</v>
      </c>
      <c r="I78" s="18" t="s">
        <v>73</v>
      </c>
      <c r="J78" s="20" t="n">
        <v>1</v>
      </c>
      <c r="K78" s="21" t="n">
        <v>15500</v>
      </c>
      <c r="L78" s="21" t="n">
        <f aca="false">M78/J78</f>
        <v>4500</v>
      </c>
      <c r="M78" s="22" t="n">
        <v>4500</v>
      </c>
    </row>
    <row r="79" s="1" customFormat="true" ht="33" hidden="false" customHeight="true" outlineLevel="0" collapsed="false">
      <c r="A79" s="15" t="n">
        <v>75</v>
      </c>
      <c r="B79" s="16" t="s">
        <v>19</v>
      </c>
      <c r="C79" s="18" t="s">
        <v>137</v>
      </c>
      <c r="D79" s="18" t="s">
        <v>138</v>
      </c>
      <c r="E79" s="18" t="s">
        <v>22</v>
      </c>
      <c r="F79" s="18" t="s">
        <v>23</v>
      </c>
      <c r="G79" s="19" t="s">
        <v>24</v>
      </c>
      <c r="H79" s="19" t="s">
        <v>24</v>
      </c>
      <c r="I79" s="18" t="s">
        <v>73</v>
      </c>
      <c r="J79" s="20" t="n">
        <v>1</v>
      </c>
      <c r="K79" s="21" t="n">
        <v>15500</v>
      </c>
      <c r="L79" s="21" t="n">
        <f aca="false">M79/J79</f>
        <v>4500</v>
      </c>
      <c r="M79" s="22" t="n">
        <v>4500</v>
      </c>
    </row>
    <row r="80" s="1" customFormat="true" ht="33" hidden="false" customHeight="true" outlineLevel="0" collapsed="false">
      <c r="A80" s="15" t="n">
        <v>76</v>
      </c>
      <c r="B80" s="16" t="s">
        <v>19</v>
      </c>
      <c r="C80" s="18" t="s">
        <v>155</v>
      </c>
      <c r="D80" s="18" t="s">
        <v>156</v>
      </c>
      <c r="E80" s="18" t="s">
        <v>22</v>
      </c>
      <c r="F80" s="18" t="s">
        <v>23</v>
      </c>
      <c r="G80" s="19" t="s">
        <v>24</v>
      </c>
      <c r="H80" s="19" t="s">
        <v>24</v>
      </c>
      <c r="I80" s="18" t="s">
        <v>73</v>
      </c>
      <c r="J80" s="20" t="n">
        <v>1</v>
      </c>
      <c r="K80" s="21" t="n">
        <v>15500</v>
      </c>
      <c r="L80" s="21" t="n">
        <f aca="false">M80/J80</f>
        <v>4500</v>
      </c>
      <c r="M80" s="22" t="n">
        <v>4500</v>
      </c>
    </row>
    <row r="81" s="1" customFormat="true" ht="33" hidden="false" customHeight="true" outlineLevel="0" collapsed="false">
      <c r="A81" s="15" t="n">
        <v>77</v>
      </c>
      <c r="B81" s="16" t="s">
        <v>19</v>
      </c>
      <c r="C81" s="18" t="s">
        <v>157</v>
      </c>
      <c r="D81" s="18" t="s">
        <v>158</v>
      </c>
      <c r="E81" s="18" t="s">
        <v>159</v>
      </c>
      <c r="F81" s="18" t="s">
        <v>160</v>
      </c>
      <c r="G81" s="19" t="s">
        <v>161</v>
      </c>
      <c r="H81" s="19" t="s">
        <v>161</v>
      </c>
      <c r="I81" s="18" t="s">
        <v>162</v>
      </c>
      <c r="J81" s="20" t="n">
        <v>1</v>
      </c>
      <c r="K81" s="21" t="n">
        <v>5000</v>
      </c>
      <c r="L81" s="21" t="n">
        <f aca="false">M81/J81</f>
        <v>1400</v>
      </c>
      <c r="M81" s="22" t="n">
        <v>1400</v>
      </c>
    </row>
    <row r="82" s="1" customFormat="true" ht="33" hidden="false" customHeight="true" outlineLevel="0" collapsed="false">
      <c r="A82" s="15" t="n">
        <v>78</v>
      </c>
      <c r="B82" s="16" t="s">
        <v>19</v>
      </c>
      <c r="C82" s="18" t="s">
        <v>163</v>
      </c>
      <c r="D82" s="18" t="s">
        <v>164</v>
      </c>
      <c r="E82" s="18" t="s">
        <v>165</v>
      </c>
      <c r="F82" s="18" t="s">
        <v>166</v>
      </c>
      <c r="G82" s="19" t="s">
        <v>167</v>
      </c>
      <c r="H82" s="19" t="s">
        <v>167</v>
      </c>
      <c r="I82" s="18" t="s">
        <v>162</v>
      </c>
      <c r="J82" s="20" t="n">
        <v>1</v>
      </c>
      <c r="K82" s="21" t="n">
        <v>3400</v>
      </c>
      <c r="L82" s="21" t="n">
        <f aca="false">M82/J82</f>
        <v>750</v>
      </c>
      <c r="M82" s="22" t="n">
        <v>750</v>
      </c>
    </row>
    <row r="83" s="1" customFormat="true" ht="33" hidden="false" customHeight="true" outlineLevel="0" collapsed="false">
      <c r="A83" s="15" t="n">
        <v>79</v>
      </c>
      <c r="B83" s="16" t="s">
        <v>19</v>
      </c>
      <c r="C83" s="18" t="s">
        <v>168</v>
      </c>
      <c r="D83" s="18" t="s">
        <v>169</v>
      </c>
      <c r="E83" s="18" t="s">
        <v>165</v>
      </c>
      <c r="F83" s="18" t="s">
        <v>166</v>
      </c>
      <c r="G83" s="19" t="s">
        <v>167</v>
      </c>
      <c r="H83" s="19" t="s">
        <v>167</v>
      </c>
      <c r="I83" s="18" t="s">
        <v>162</v>
      </c>
      <c r="J83" s="20" t="n">
        <v>1</v>
      </c>
      <c r="K83" s="21" t="n">
        <v>3400</v>
      </c>
      <c r="L83" s="21" t="n">
        <f aca="false">M83/J83</f>
        <v>750</v>
      </c>
      <c r="M83" s="22" t="n">
        <v>750</v>
      </c>
    </row>
    <row r="84" s="1" customFormat="true" ht="33" hidden="false" customHeight="true" outlineLevel="0" collapsed="false">
      <c r="A84" s="15" t="n">
        <v>80</v>
      </c>
      <c r="B84" s="16" t="s">
        <v>19</v>
      </c>
      <c r="C84" s="18" t="s">
        <v>170</v>
      </c>
      <c r="D84" s="18" t="s">
        <v>171</v>
      </c>
      <c r="E84" s="18" t="s">
        <v>165</v>
      </c>
      <c r="F84" s="18" t="s">
        <v>166</v>
      </c>
      <c r="G84" s="19" t="s">
        <v>167</v>
      </c>
      <c r="H84" s="19" t="s">
        <v>167</v>
      </c>
      <c r="I84" s="18" t="s">
        <v>162</v>
      </c>
      <c r="J84" s="20" t="n">
        <v>1</v>
      </c>
      <c r="K84" s="21" t="n">
        <v>3400</v>
      </c>
      <c r="L84" s="21" t="n">
        <f aca="false">M84/J84</f>
        <v>750</v>
      </c>
      <c r="M84" s="22" t="n">
        <v>750</v>
      </c>
    </row>
    <row r="85" s="1" customFormat="true" ht="33" hidden="false" customHeight="true" outlineLevel="0" collapsed="false">
      <c r="A85" s="15" t="n">
        <v>81</v>
      </c>
      <c r="B85" s="16" t="s">
        <v>19</v>
      </c>
      <c r="C85" s="18" t="s">
        <v>172</v>
      </c>
      <c r="D85" s="18" t="s">
        <v>173</v>
      </c>
      <c r="E85" s="18" t="s">
        <v>165</v>
      </c>
      <c r="F85" s="18" t="s">
        <v>166</v>
      </c>
      <c r="G85" s="19" t="s">
        <v>167</v>
      </c>
      <c r="H85" s="19" t="s">
        <v>167</v>
      </c>
      <c r="I85" s="18" t="s">
        <v>162</v>
      </c>
      <c r="J85" s="20" t="n">
        <v>1</v>
      </c>
      <c r="K85" s="21" t="n">
        <v>3400</v>
      </c>
      <c r="L85" s="21" t="n">
        <f aca="false">M85/J85</f>
        <v>750</v>
      </c>
      <c r="M85" s="22" t="n">
        <v>750</v>
      </c>
    </row>
    <row r="86" s="1" customFormat="true" ht="33" hidden="false" customHeight="true" outlineLevel="0" collapsed="false">
      <c r="A86" s="15" t="n">
        <v>82</v>
      </c>
      <c r="B86" s="16" t="s">
        <v>19</v>
      </c>
      <c r="C86" s="18" t="s">
        <v>174</v>
      </c>
      <c r="D86" s="18" t="s">
        <v>175</v>
      </c>
      <c r="E86" s="18" t="s">
        <v>165</v>
      </c>
      <c r="F86" s="18" t="s">
        <v>166</v>
      </c>
      <c r="G86" s="19" t="s">
        <v>167</v>
      </c>
      <c r="H86" s="19" t="s">
        <v>167</v>
      </c>
      <c r="I86" s="18" t="s">
        <v>162</v>
      </c>
      <c r="J86" s="20" t="n">
        <v>1</v>
      </c>
      <c r="K86" s="21" t="n">
        <v>3400</v>
      </c>
      <c r="L86" s="21" t="n">
        <f aca="false">M86/J86</f>
        <v>750</v>
      </c>
      <c r="M86" s="22" t="n">
        <v>750</v>
      </c>
    </row>
    <row r="87" s="1" customFormat="true" ht="33" hidden="false" customHeight="true" outlineLevel="0" collapsed="false">
      <c r="A87" s="15" t="n">
        <v>83</v>
      </c>
      <c r="B87" s="16" t="s">
        <v>19</v>
      </c>
      <c r="C87" s="18" t="s">
        <v>176</v>
      </c>
      <c r="D87" s="18" t="s">
        <v>177</v>
      </c>
      <c r="E87" s="18" t="s">
        <v>165</v>
      </c>
      <c r="F87" s="18" t="s">
        <v>166</v>
      </c>
      <c r="G87" s="19" t="s">
        <v>167</v>
      </c>
      <c r="H87" s="19" t="s">
        <v>167</v>
      </c>
      <c r="I87" s="18" t="s">
        <v>162</v>
      </c>
      <c r="J87" s="20" t="n">
        <v>1</v>
      </c>
      <c r="K87" s="21" t="n">
        <v>3400</v>
      </c>
      <c r="L87" s="21" t="n">
        <f aca="false">M87/J87</f>
        <v>750</v>
      </c>
      <c r="M87" s="22" t="n">
        <v>750</v>
      </c>
    </row>
    <row r="88" s="1" customFormat="true" ht="33" hidden="false" customHeight="true" outlineLevel="0" collapsed="false">
      <c r="A88" s="15" t="n">
        <v>84</v>
      </c>
      <c r="B88" s="16" t="s">
        <v>19</v>
      </c>
      <c r="C88" s="18" t="s">
        <v>178</v>
      </c>
      <c r="D88" s="18" t="s">
        <v>179</v>
      </c>
      <c r="E88" s="18" t="s">
        <v>165</v>
      </c>
      <c r="F88" s="18" t="s">
        <v>166</v>
      </c>
      <c r="G88" s="19" t="s">
        <v>167</v>
      </c>
      <c r="H88" s="19" t="s">
        <v>167</v>
      </c>
      <c r="I88" s="18" t="s">
        <v>162</v>
      </c>
      <c r="J88" s="20" t="n">
        <v>1</v>
      </c>
      <c r="K88" s="21" t="n">
        <v>3400</v>
      </c>
      <c r="L88" s="21" t="n">
        <f aca="false">M88/J88</f>
        <v>750</v>
      </c>
      <c r="M88" s="22" t="n">
        <v>750</v>
      </c>
    </row>
    <row r="89" s="1" customFormat="true" ht="33" hidden="false" customHeight="true" outlineLevel="0" collapsed="false">
      <c r="A89" s="15" t="n">
        <v>85</v>
      </c>
      <c r="B89" s="16" t="s">
        <v>19</v>
      </c>
      <c r="C89" s="18" t="s">
        <v>180</v>
      </c>
      <c r="D89" s="18" t="s">
        <v>181</v>
      </c>
      <c r="E89" s="18" t="s">
        <v>165</v>
      </c>
      <c r="F89" s="18" t="s">
        <v>166</v>
      </c>
      <c r="G89" s="19" t="s">
        <v>167</v>
      </c>
      <c r="H89" s="19" t="s">
        <v>167</v>
      </c>
      <c r="I89" s="18" t="s">
        <v>162</v>
      </c>
      <c r="J89" s="20" t="n">
        <v>1</v>
      </c>
      <c r="K89" s="21" t="n">
        <v>3400</v>
      </c>
      <c r="L89" s="21" t="n">
        <f aca="false">M89/J89</f>
        <v>750</v>
      </c>
      <c r="M89" s="22" t="n">
        <v>750</v>
      </c>
    </row>
    <row r="90" s="1" customFormat="true" ht="33" hidden="false" customHeight="true" outlineLevel="0" collapsed="false">
      <c r="A90" s="15" t="n">
        <v>86</v>
      </c>
      <c r="B90" s="16" t="s">
        <v>19</v>
      </c>
      <c r="C90" s="18" t="s">
        <v>182</v>
      </c>
      <c r="D90" s="18" t="s">
        <v>183</v>
      </c>
      <c r="E90" s="18" t="s">
        <v>165</v>
      </c>
      <c r="F90" s="18" t="s">
        <v>166</v>
      </c>
      <c r="G90" s="19" t="s">
        <v>167</v>
      </c>
      <c r="H90" s="19" t="s">
        <v>167</v>
      </c>
      <c r="I90" s="18" t="s">
        <v>162</v>
      </c>
      <c r="J90" s="20" t="n">
        <v>1</v>
      </c>
      <c r="K90" s="21" t="n">
        <v>3400</v>
      </c>
      <c r="L90" s="21" t="n">
        <f aca="false">M90/J90</f>
        <v>750</v>
      </c>
      <c r="M90" s="22" t="n">
        <v>750</v>
      </c>
    </row>
    <row r="91" s="1" customFormat="true" ht="33" hidden="false" customHeight="true" outlineLevel="0" collapsed="false">
      <c r="A91" s="15" t="n">
        <v>87</v>
      </c>
      <c r="B91" s="16" t="s">
        <v>19</v>
      </c>
      <c r="C91" s="18" t="s">
        <v>184</v>
      </c>
      <c r="D91" s="18" t="s">
        <v>185</v>
      </c>
      <c r="E91" s="18" t="s">
        <v>165</v>
      </c>
      <c r="F91" s="18" t="s">
        <v>166</v>
      </c>
      <c r="G91" s="19" t="s">
        <v>167</v>
      </c>
      <c r="H91" s="19" t="s">
        <v>167</v>
      </c>
      <c r="I91" s="18" t="s">
        <v>162</v>
      </c>
      <c r="J91" s="20" t="n">
        <v>1</v>
      </c>
      <c r="K91" s="21" t="n">
        <v>3400</v>
      </c>
      <c r="L91" s="21" t="n">
        <f aca="false">M91/J91</f>
        <v>750</v>
      </c>
      <c r="M91" s="22" t="n">
        <v>750</v>
      </c>
    </row>
    <row r="92" s="1" customFormat="true" ht="33" hidden="false" customHeight="true" outlineLevel="0" collapsed="false">
      <c r="A92" s="15" t="n">
        <v>88</v>
      </c>
      <c r="B92" s="16" t="s">
        <v>19</v>
      </c>
      <c r="C92" s="18" t="s">
        <v>186</v>
      </c>
      <c r="D92" s="18" t="s">
        <v>187</v>
      </c>
      <c r="E92" s="18" t="s">
        <v>165</v>
      </c>
      <c r="F92" s="18" t="s">
        <v>166</v>
      </c>
      <c r="G92" s="19" t="s">
        <v>167</v>
      </c>
      <c r="H92" s="19" t="s">
        <v>167</v>
      </c>
      <c r="I92" s="18" t="s">
        <v>162</v>
      </c>
      <c r="J92" s="20" t="n">
        <v>1</v>
      </c>
      <c r="K92" s="21" t="n">
        <v>3400</v>
      </c>
      <c r="L92" s="21" t="n">
        <f aca="false">M92/J92</f>
        <v>750</v>
      </c>
      <c r="M92" s="22" t="n">
        <v>750</v>
      </c>
    </row>
    <row r="93" s="1" customFormat="true" ht="33" hidden="false" customHeight="true" outlineLevel="0" collapsed="false">
      <c r="A93" s="15" t="n">
        <v>89</v>
      </c>
      <c r="B93" s="16" t="s">
        <v>19</v>
      </c>
      <c r="C93" s="18" t="s">
        <v>188</v>
      </c>
      <c r="D93" s="18" t="s">
        <v>189</v>
      </c>
      <c r="E93" s="18" t="s">
        <v>165</v>
      </c>
      <c r="F93" s="18" t="s">
        <v>166</v>
      </c>
      <c r="G93" s="19" t="s">
        <v>167</v>
      </c>
      <c r="H93" s="19" t="s">
        <v>167</v>
      </c>
      <c r="I93" s="18" t="s">
        <v>162</v>
      </c>
      <c r="J93" s="20" t="n">
        <v>1</v>
      </c>
      <c r="K93" s="21" t="n">
        <v>3400</v>
      </c>
      <c r="L93" s="21" t="n">
        <f aca="false">M93/J93</f>
        <v>750</v>
      </c>
      <c r="M93" s="22" t="n">
        <v>750</v>
      </c>
    </row>
    <row r="94" s="1" customFormat="true" ht="33" hidden="false" customHeight="true" outlineLevel="0" collapsed="false">
      <c r="A94" s="15" t="n">
        <v>90</v>
      </c>
      <c r="B94" s="16" t="s">
        <v>19</v>
      </c>
      <c r="C94" s="18" t="s">
        <v>190</v>
      </c>
      <c r="D94" s="18" t="s">
        <v>191</v>
      </c>
      <c r="E94" s="18" t="s">
        <v>165</v>
      </c>
      <c r="F94" s="18" t="s">
        <v>166</v>
      </c>
      <c r="G94" s="19" t="s">
        <v>167</v>
      </c>
      <c r="H94" s="19" t="s">
        <v>167</v>
      </c>
      <c r="I94" s="18" t="s">
        <v>162</v>
      </c>
      <c r="J94" s="20" t="n">
        <v>1</v>
      </c>
      <c r="K94" s="21" t="n">
        <v>3400</v>
      </c>
      <c r="L94" s="21" t="n">
        <f aca="false">M94/J94</f>
        <v>750</v>
      </c>
      <c r="M94" s="22" t="n">
        <v>750</v>
      </c>
    </row>
    <row r="95" s="1" customFormat="true" ht="33" hidden="false" customHeight="true" outlineLevel="0" collapsed="false">
      <c r="A95" s="15" t="n">
        <v>91</v>
      </c>
      <c r="B95" s="16" t="s">
        <v>19</v>
      </c>
      <c r="C95" s="18" t="s">
        <v>192</v>
      </c>
      <c r="D95" s="18" t="s">
        <v>193</v>
      </c>
      <c r="E95" s="18" t="s">
        <v>165</v>
      </c>
      <c r="F95" s="18" t="s">
        <v>166</v>
      </c>
      <c r="G95" s="19" t="s">
        <v>167</v>
      </c>
      <c r="H95" s="19" t="s">
        <v>167</v>
      </c>
      <c r="I95" s="18" t="s">
        <v>162</v>
      </c>
      <c r="J95" s="20" t="n">
        <v>1</v>
      </c>
      <c r="K95" s="21" t="n">
        <v>3400</v>
      </c>
      <c r="L95" s="21" t="n">
        <f aca="false">M95/J95</f>
        <v>750</v>
      </c>
      <c r="M95" s="22" t="n">
        <v>750</v>
      </c>
    </row>
    <row r="96" s="1" customFormat="true" ht="33" hidden="false" customHeight="true" outlineLevel="0" collapsed="false">
      <c r="A96" s="15" t="n">
        <v>92</v>
      </c>
      <c r="B96" s="16" t="s">
        <v>19</v>
      </c>
      <c r="C96" s="18" t="s">
        <v>194</v>
      </c>
      <c r="D96" s="18" t="s">
        <v>195</v>
      </c>
      <c r="E96" s="18" t="s">
        <v>165</v>
      </c>
      <c r="F96" s="18" t="s">
        <v>166</v>
      </c>
      <c r="G96" s="19" t="s">
        <v>167</v>
      </c>
      <c r="H96" s="19" t="s">
        <v>167</v>
      </c>
      <c r="I96" s="18" t="s">
        <v>162</v>
      </c>
      <c r="J96" s="20" t="n">
        <v>1</v>
      </c>
      <c r="K96" s="21" t="n">
        <v>3400</v>
      </c>
      <c r="L96" s="21" t="n">
        <f aca="false">M96/J96</f>
        <v>750</v>
      </c>
      <c r="M96" s="22" t="n">
        <v>750</v>
      </c>
    </row>
    <row r="97" s="1" customFormat="true" ht="33" hidden="false" customHeight="true" outlineLevel="0" collapsed="false">
      <c r="A97" s="15" t="n">
        <v>93</v>
      </c>
      <c r="B97" s="16" t="s">
        <v>19</v>
      </c>
      <c r="C97" s="18" t="s">
        <v>196</v>
      </c>
      <c r="D97" s="18" t="s">
        <v>197</v>
      </c>
      <c r="E97" s="18" t="s">
        <v>165</v>
      </c>
      <c r="F97" s="18" t="s">
        <v>166</v>
      </c>
      <c r="G97" s="19" t="s">
        <v>167</v>
      </c>
      <c r="H97" s="19" t="s">
        <v>167</v>
      </c>
      <c r="I97" s="18" t="s">
        <v>162</v>
      </c>
      <c r="J97" s="20" t="n">
        <v>1</v>
      </c>
      <c r="K97" s="21" t="n">
        <v>3400</v>
      </c>
      <c r="L97" s="21" t="n">
        <f aca="false">M97/J97</f>
        <v>750</v>
      </c>
      <c r="M97" s="22" t="n">
        <v>750</v>
      </c>
    </row>
    <row r="98" s="1" customFormat="true" ht="33" hidden="false" customHeight="true" outlineLevel="0" collapsed="false">
      <c r="A98" s="15" t="n">
        <v>94</v>
      </c>
      <c r="B98" s="16" t="s">
        <v>19</v>
      </c>
      <c r="C98" s="18" t="s">
        <v>198</v>
      </c>
      <c r="D98" s="18" t="s">
        <v>199</v>
      </c>
      <c r="E98" s="18" t="s">
        <v>165</v>
      </c>
      <c r="F98" s="18" t="s">
        <v>166</v>
      </c>
      <c r="G98" s="19" t="s">
        <v>167</v>
      </c>
      <c r="H98" s="19" t="s">
        <v>167</v>
      </c>
      <c r="I98" s="18" t="s">
        <v>162</v>
      </c>
      <c r="J98" s="20" t="n">
        <v>1</v>
      </c>
      <c r="K98" s="21" t="n">
        <v>3400</v>
      </c>
      <c r="L98" s="21" t="n">
        <f aca="false">M98/J98</f>
        <v>750</v>
      </c>
      <c r="M98" s="22" t="n">
        <v>750</v>
      </c>
    </row>
    <row r="99" s="1" customFormat="true" ht="33" hidden="false" customHeight="true" outlineLevel="0" collapsed="false">
      <c r="A99" s="15" t="n">
        <v>95</v>
      </c>
      <c r="B99" s="16" t="s">
        <v>19</v>
      </c>
      <c r="C99" s="18" t="s">
        <v>200</v>
      </c>
      <c r="D99" s="18" t="s">
        <v>201</v>
      </c>
      <c r="E99" s="18" t="s">
        <v>165</v>
      </c>
      <c r="F99" s="18" t="s">
        <v>166</v>
      </c>
      <c r="G99" s="19" t="s">
        <v>167</v>
      </c>
      <c r="H99" s="19" t="s">
        <v>167</v>
      </c>
      <c r="I99" s="18" t="s">
        <v>162</v>
      </c>
      <c r="J99" s="20" t="n">
        <v>2</v>
      </c>
      <c r="K99" s="21" t="n">
        <v>3400</v>
      </c>
      <c r="L99" s="21" t="n">
        <f aca="false">M99/J99</f>
        <v>750</v>
      </c>
      <c r="M99" s="22" t="n">
        <v>1500</v>
      </c>
    </row>
    <row r="100" s="1" customFormat="true" ht="33" hidden="false" customHeight="true" outlineLevel="0" collapsed="false">
      <c r="A100" s="15" t="n">
        <v>96</v>
      </c>
      <c r="B100" s="16" t="s">
        <v>19</v>
      </c>
      <c r="C100" s="18" t="s">
        <v>202</v>
      </c>
      <c r="D100" s="18" t="s">
        <v>203</v>
      </c>
      <c r="E100" s="18" t="s">
        <v>165</v>
      </c>
      <c r="F100" s="18" t="s">
        <v>166</v>
      </c>
      <c r="G100" s="19" t="s">
        <v>167</v>
      </c>
      <c r="H100" s="19" t="s">
        <v>167</v>
      </c>
      <c r="I100" s="18" t="s">
        <v>162</v>
      </c>
      <c r="J100" s="20" t="n">
        <v>1</v>
      </c>
      <c r="K100" s="21" t="n">
        <v>3400</v>
      </c>
      <c r="L100" s="21" t="n">
        <f aca="false">M100/J100</f>
        <v>750</v>
      </c>
      <c r="M100" s="22" t="n">
        <v>750</v>
      </c>
    </row>
    <row r="101" s="1" customFormat="true" ht="33" hidden="false" customHeight="true" outlineLevel="0" collapsed="false">
      <c r="A101" s="15" t="n">
        <v>97</v>
      </c>
      <c r="B101" s="16" t="s">
        <v>19</v>
      </c>
      <c r="C101" s="18" t="s">
        <v>204</v>
      </c>
      <c r="D101" s="18" t="s">
        <v>205</v>
      </c>
      <c r="E101" s="18" t="s">
        <v>165</v>
      </c>
      <c r="F101" s="18" t="s">
        <v>166</v>
      </c>
      <c r="G101" s="19" t="s">
        <v>167</v>
      </c>
      <c r="H101" s="19" t="s">
        <v>167</v>
      </c>
      <c r="I101" s="18" t="s">
        <v>162</v>
      </c>
      <c r="J101" s="20" t="n">
        <v>1</v>
      </c>
      <c r="K101" s="21" t="n">
        <v>2300</v>
      </c>
      <c r="L101" s="21" t="n">
        <f aca="false">M101/J101</f>
        <v>750</v>
      </c>
      <c r="M101" s="22" t="n">
        <v>750</v>
      </c>
    </row>
    <row r="102" s="1" customFormat="true" ht="33" hidden="false" customHeight="true" outlineLevel="0" collapsed="false">
      <c r="A102" s="15" t="n">
        <v>98</v>
      </c>
      <c r="B102" s="16" t="s">
        <v>19</v>
      </c>
      <c r="C102" s="18" t="s">
        <v>206</v>
      </c>
      <c r="D102" s="18" t="s">
        <v>207</v>
      </c>
      <c r="E102" s="18" t="s">
        <v>165</v>
      </c>
      <c r="F102" s="18" t="s">
        <v>166</v>
      </c>
      <c r="G102" s="19" t="s">
        <v>167</v>
      </c>
      <c r="H102" s="19" t="s">
        <v>167</v>
      </c>
      <c r="I102" s="18" t="s">
        <v>162</v>
      </c>
      <c r="J102" s="20" t="n">
        <v>1</v>
      </c>
      <c r="K102" s="21" t="n">
        <v>2300</v>
      </c>
      <c r="L102" s="21" t="n">
        <f aca="false">M102/J102</f>
        <v>750</v>
      </c>
      <c r="M102" s="22" t="n">
        <v>750</v>
      </c>
    </row>
    <row r="103" s="1" customFormat="true" ht="33" hidden="false" customHeight="true" outlineLevel="0" collapsed="false">
      <c r="A103" s="15" t="n">
        <v>99</v>
      </c>
      <c r="B103" s="16" t="s">
        <v>19</v>
      </c>
      <c r="C103" s="18" t="s">
        <v>208</v>
      </c>
      <c r="D103" s="18" t="s">
        <v>209</v>
      </c>
      <c r="E103" s="18" t="s">
        <v>165</v>
      </c>
      <c r="F103" s="18" t="s">
        <v>166</v>
      </c>
      <c r="G103" s="19" t="s">
        <v>210</v>
      </c>
      <c r="H103" s="19" t="s">
        <v>210</v>
      </c>
      <c r="I103" s="18" t="s">
        <v>162</v>
      </c>
      <c r="J103" s="20" t="n">
        <v>1</v>
      </c>
      <c r="K103" s="21" t="n">
        <v>1350</v>
      </c>
      <c r="L103" s="21" t="n">
        <f aca="false">M103/J103</f>
        <v>400</v>
      </c>
      <c r="M103" s="22" t="n">
        <v>400</v>
      </c>
    </row>
    <row r="104" s="1" customFormat="true" ht="33" hidden="false" customHeight="true" outlineLevel="0" collapsed="false">
      <c r="A104" s="15" t="n">
        <v>100</v>
      </c>
      <c r="B104" s="16" t="s">
        <v>19</v>
      </c>
      <c r="C104" s="18" t="s">
        <v>211</v>
      </c>
      <c r="D104" s="18" t="s">
        <v>212</v>
      </c>
      <c r="E104" s="18" t="s">
        <v>165</v>
      </c>
      <c r="F104" s="18" t="s">
        <v>166</v>
      </c>
      <c r="G104" s="19" t="s">
        <v>210</v>
      </c>
      <c r="H104" s="19" t="s">
        <v>210</v>
      </c>
      <c r="I104" s="18" t="s">
        <v>162</v>
      </c>
      <c r="J104" s="20" t="n">
        <v>1</v>
      </c>
      <c r="K104" s="21" t="n">
        <v>1350</v>
      </c>
      <c r="L104" s="21" t="n">
        <f aca="false">M104/J104</f>
        <v>400</v>
      </c>
      <c r="M104" s="22" t="n">
        <v>400</v>
      </c>
    </row>
    <row r="105" s="1" customFormat="true" ht="33" hidden="false" customHeight="true" outlineLevel="0" collapsed="false">
      <c r="A105" s="15" t="n">
        <v>101</v>
      </c>
      <c r="B105" s="16" t="s">
        <v>19</v>
      </c>
      <c r="C105" s="18" t="s">
        <v>213</v>
      </c>
      <c r="D105" s="18" t="s">
        <v>214</v>
      </c>
      <c r="E105" s="18" t="s">
        <v>165</v>
      </c>
      <c r="F105" s="18" t="s">
        <v>166</v>
      </c>
      <c r="G105" s="19" t="s">
        <v>210</v>
      </c>
      <c r="H105" s="19" t="s">
        <v>210</v>
      </c>
      <c r="I105" s="18" t="s">
        <v>162</v>
      </c>
      <c r="J105" s="20" t="n">
        <v>1</v>
      </c>
      <c r="K105" s="21" t="n">
        <v>1350</v>
      </c>
      <c r="L105" s="21" t="n">
        <f aca="false">M105/J105</f>
        <v>400</v>
      </c>
      <c r="M105" s="22" t="n">
        <v>400</v>
      </c>
    </row>
    <row r="106" s="1" customFormat="true" ht="33" hidden="false" customHeight="true" outlineLevel="0" collapsed="false">
      <c r="A106" s="15" t="n">
        <v>102</v>
      </c>
      <c r="B106" s="16" t="s">
        <v>19</v>
      </c>
      <c r="C106" s="18" t="s">
        <v>215</v>
      </c>
      <c r="D106" s="18" t="s">
        <v>216</v>
      </c>
      <c r="E106" s="18" t="s">
        <v>165</v>
      </c>
      <c r="F106" s="18" t="s">
        <v>166</v>
      </c>
      <c r="G106" s="19" t="s">
        <v>210</v>
      </c>
      <c r="H106" s="19" t="s">
        <v>210</v>
      </c>
      <c r="I106" s="18" t="s">
        <v>162</v>
      </c>
      <c r="J106" s="20" t="n">
        <v>1</v>
      </c>
      <c r="K106" s="21" t="n">
        <v>1400</v>
      </c>
      <c r="L106" s="21" t="n">
        <f aca="false">M106/J106</f>
        <v>400</v>
      </c>
      <c r="M106" s="22" t="n">
        <v>400</v>
      </c>
    </row>
    <row r="107" s="1" customFormat="true" ht="33" hidden="false" customHeight="true" outlineLevel="0" collapsed="false">
      <c r="A107" s="15" t="n">
        <v>103</v>
      </c>
      <c r="B107" s="16" t="s">
        <v>19</v>
      </c>
      <c r="C107" s="18" t="s">
        <v>217</v>
      </c>
      <c r="D107" s="18" t="s">
        <v>218</v>
      </c>
      <c r="E107" s="18" t="s">
        <v>165</v>
      </c>
      <c r="F107" s="18" t="s">
        <v>166</v>
      </c>
      <c r="G107" s="19" t="s">
        <v>210</v>
      </c>
      <c r="H107" s="19" t="s">
        <v>210</v>
      </c>
      <c r="I107" s="18" t="s">
        <v>162</v>
      </c>
      <c r="J107" s="20" t="n">
        <v>1</v>
      </c>
      <c r="K107" s="21" t="n">
        <v>1400</v>
      </c>
      <c r="L107" s="21" t="n">
        <f aca="false">M107/J107</f>
        <v>400</v>
      </c>
      <c r="M107" s="22" t="n">
        <v>400</v>
      </c>
    </row>
    <row r="108" s="1" customFormat="true" ht="33" hidden="false" customHeight="true" outlineLevel="0" collapsed="false">
      <c r="A108" s="15" t="n">
        <v>104</v>
      </c>
      <c r="B108" s="16" t="s">
        <v>19</v>
      </c>
      <c r="C108" s="18" t="s">
        <v>219</v>
      </c>
      <c r="D108" s="18" t="s">
        <v>220</v>
      </c>
      <c r="E108" s="18" t="s">
        <v>165</v>
      </c>
      <c r="F108" s="18" t="s">
        <v>166</v>
      </c>
      <c r="G108" s="19" t="s">
        <v>210</v>
      </c>
      <c r="H108" s="19" t="s">
        <v>210</v>
      </c>
      <c r="I108" s="18" t="s">
        <v>162</v>
      </c>
      <c r="J108" s="20" t="n">
        <v>1</v>
      </c>
      <c r="K108" s="21" t="n">
        <v>1400</v>
      </c>
      <c r="L108" s="21" t="n">
        <f aca="false">M108/J108</f>
        <v>400</v>
      </c>
      <c r="M108" s="22" t="n">
        <v>400</v>
      </c>
    </row>
    <row r="109" s="1" customFormat="true" ht="33" hidden="false" customHeight="true" outlineLevel="0" collapsed="false">
      <c r="A109" s="15" t="n">
        <v>105</v>
      </c>
      <c r="B109" s="16" t="s">
        <v>19</v>
      </c>
      <c r="C109" s="18" t="s">
        <v>204</v>
      </c>
      <c r="D109" s="18" t="s">
        <v>205</v>
      </c>
      <c r="E109" s="18" t="s">
        <v>221</v>
      </c>
      <c r="F109" s="18" t="s">
        <v>160</v>
      </c>
      <c r="G109" s="19" t="s">
        <v>222</v>
      </c>
      <c r="H109" s="19" t="s">
        <v>222</v>
      </c>
      <c r="I109" s="18" t="s">
        <v>162</v>
      </c>
      <c r="J109" s="20" t="n">
        <v>1</v>
      </c>
      <c r="K109" s="21" t="n">
        <v>2800</v>
      </c>
      <c r="L109" s="21" t="n">
        <f aca="false">M109/J109</f>
        <v>640</v>
      </c>
      <c r="M109" s="22" t="n">
        <v>640</v>
      </c>
    </row>
    <row r="110" s="1" customFormat="true" ht="33" hidden="false" customHeight="true" outlineLevel="0" collapsed="false">
      <c r="A110" s="15" t="n">
        <v>106</v>
      </c>
      <c r="B110" s="16" t="s">
        <v>19</v>
      </c>
      <c r="C110" s="18" t="s">
        <v>213</v>
      </c>
      <c r="D110" s="18" t="s">
        <v>214</v>
      </c>
      <c r="E110" s="18" t="s">
        <v>221</v>
      </c>
      <c r="F110" s="18" t="s">
        <v>160</v>
      </c>
      <c r="G110" s="19" t="s">
        <v>222</v>
      </c>
      <c r="H110" s="19" t="s">
        <v>222</v>
      </c>
      <c r="I110" s="18" t="s">
        <v>162</v>
      </c>
      <c r="J110" s="20" t="n">
        <v>1</v>
      </c>
      <c r="K110" s="21" t="n">
        <v>2800</v>
      </c>
      <c r="L110" s="21" t="n">
        <f aca="false">M110/J110</f>
        <v>640</v>
      </c>
      <c r="M110" s="22" t="n">
        <v>640</v>
      </c>
    </row>
    <row r="111" s="1" customFormat="true" ht="33" hidden="false" customHeight="true" outlineLevel="0" collapsed="false">
      <c r="A111" s="15" t="n">
        <v>107</v>
      </c>
      <c r="B111" s="16" t="s">
        <v>19</v>
      </c>
      <c r="C111" s="18" t="s">
        <v>223</v>
      </c>
      <c r="D111" s="18" t="s">
        <v>224</v>
      </c>
      <c r="E111" s="18" t="s">
        <v>221</v>
      </c>
      <c r="F111" s="18" t="s">
        <v>160</v>
      </c>
      <c r="G111" s="19" t="s">
        <v>222</v>
      </c>
      <c r="H111" s="19" t="s">
        <v>222</v>
      </c>
      <c r="I111" s="18" t="s">
        <v>162</v>
      </c>
      <c r="J111" s="20" t="n">
        <v>2</v>
      </c>
      <c r="K111" s="21" t="n">
        <v>2800</v>
      </c>
      <c r="L111" s="21" t="n">
        <f aca="false">M111/J111</f>
        <v>640</v>
      </c>
      <c r="M111" s="22" t="n">
        <v>1280</v>
      </c>
    </row>
    <row r="112" s="1" customFormat="true" ht="33" hidden="false" customHeight="true" outlineLevel="0" collapsed="false">
      <c r="A112" s="15" t="n">
        <v>108</v>
      </c>
      <c r="B112" s="16" t="s">
        <v>19</v>
      </c>
      <c r="C112" s="18" t="s">
        <v>225</v>
      </c>
      <c r="D112" s="18" t="s">
        <v>226</v>
      </c>
      <c r="E112" s="18" t="s">
        <v>221</v>
      </c>
      <c r="F112" s="18" t="s">
        <v>160</v>
      </c>
      <c r="G112" s="19" t="s">
        <v>222</v>
      </c>
      <c r="H112" s="19" t="s">
        <v>222</v>
      </c>
      <c r="I112" s="18" t="s">
        <v>162</v>
      </c>
      <c r="J112" s="20" t="n">
        <v>1</v>
      </c>
      <c r="K112" s="21" t="n">
        <v>2800</v>
      </c>
      <c r="L112" s="21" t="n">
        <f aca="false">M112/J112</f>
        <v>640</v>
      </c>
      <c r="M112" s="22" t="n">
        <v>640</v>
      </c>
    </row>
    <row r="113" s="1" customFormat="true" ht="33" hidden="false" customHeight="true" outlineLevel="0" collapsed="false">
      <c r="A113" s="15" t="n">
        <v>109</v>
      </c>
      <c r="B113" s="16" t="s">
        <v>19</v>
      </c>
      <c r="C113" s="18" t="s">
        <v>227</v>
      </c>
      <c r="D113" s="18" t="s">
        <v>228</v>
      </c>
      <c r="E113" s="18" t="s">
        <v>221</v>
      </c>
      <c r="F113" s="18" t="s">
        <v>160</v>
      </c>
      <c r="G113" s="19" t="s">
        <v>222</v>
      </c>
      <c r="H113" s="19" t="s">
        <v>222</v>
      </c>
      <c r="I113" s="18" t="s">
        <v>162</v>
      </c>
      <c r="J113" s="20" t="n">
        <v>1</v>
      </c>
      <c r="K113" s="21" t="n">
        <v>2800</v>
      </c>
      <c r="L113" s="21" t="n">
        <f aca="false">M113/J113</f>
        <v>640</v>
      </c>
      <c r="M113" s="22" t="n">
        <v>640</v>
      </c>
    </row>
    <row r="114" s="1" customFormat="true" ht="33" hidden="false" customHeight="true" outlineLevel="0" collapsed="false">
      <c r="A114" s="15" t="n">
        <v>110</v>
      </c>
      <c r="B114" s="16" t="s">
        <v>19</v>
      </c>
      <c r="C114" s="18" t="s">
        <v>229</v>
      </c>
      <c r="D114" s="18" t="s">
        <v>230</v>
      </c>
      <c r="E114" s="18" t="s">
        <v>165</v>
      </c>
      <c r="F114" s="18" t="s">
        <v>166</v>
      </c>
      <c r="G114" s="19" t="s">
        <v>210</v>
      </c>
      <c r="H114" s="19" t="s">
        <v>210</v>
      </c>
      <c r="I114" s="18" t="s">
        <v>162</v>
      </c>
      <c r="J114" s="20" t="n">
        <v>1</v>
      </c>
      <c r="K114" s="21" t="n">
        <v>1400</v>
      </c>
      <c r="L114" s="21" t="n">
        <f aca="false">M114/J114</f>
        <v>400</v>
      </c>
      <c r="M114" s="22" t="n">
        <v>400</v>
      </c>
    </row>
    <row r="115" s="1" customFormat="true" ht="33" hidden="false" customHeight="true" outlineLevel="0" collapsed="false">
      <c r="A115" s="15" t="n">
        <v>111</v>
      </c>
      <c r="B115" s="16" t="s">
        <v>19</v>
      </c>
      <c r="C115" s="18" t="s">
        <v>231</v>
      </c>
      <c r="D115" s="18" t="s">
        <v>232</v>
      </c>
      <c r="E115" s="18" t="s">
        <v>165</v>
      </c>
      <c r="F115" s="18" t="s">
        <v>166</v>
      </c>
      <c r="G115" s="19" t="s">
        <v>210</v>
      </c>
      <c r="H115" s="19" t="s">
        <v>210</v>
      </c>
      <c r="I115" s="18" t="s">
        <v>162</v>
      </c>
      <c r="J115" s="20" t="n">
        <v>1</v>
      </c>
      <c r="K115" s="21" t="n">
        <v>1400</v>
      </c>
      <c r="L115" s="21" t="n">
        <f aca="false">M115/J115</f>
        <v>400</v>
      </c>
      <c r="M115" s="22" t="n">
        <v>400</v>
      </c>
    </row>
    <row r="116" s="1" customFormat="true" ht="33" hidden="false" customHeight="true" outlineLevel="0" collapsed="false">
      <c r="A116" s="15" t="n">
        <v>112</v>
      </c>
      <c r="B116" s="16" t="s">
        <v>19</v>
      </c>
      <c r="C116" s="18" t="s">
        <v>233</v>
      </c>
      <c r="D116" s="18" t="s">
        <v>234</v>
      </c>
      <c r="E116" s="18" t="s">
        <v>165</v>
      </c>
      <c r="F116" s="18" t="s">
        <v>166</v>
      </c>
      <c r="G116" s="19" t="s">
        <v>210</v>
      </c>
      <c r="H116" s="19" t="s">
        <v>210</v>
      </c>
      <c r="I116" s="18" t="s">
        <v>162</v>
      </c>
      <c r="J116" s="20" t="n">
        <v>1</v>
      </c>
      <c r="K116" s="21" t="n">
        <v>1400</v>
      </c>
      <c r="L116" s="21" t="n">
        <f aca="false">M116/J116</f>
        <v>400</v>
      </c>
      <c r="M116" s="22" t="n">
        <v>400</v>
      </c>
    </row>
    <row r="117" s="1" customFormat="true" ht="33" hidden="false" customHeight="true" outlineLevel="0" collapsed="false">
      <c r="A117" s="15" t="n">
        <v>113</v>
      </c>
      <c r="B117" s="16" t="s">
        <v>19</v>
      </c>
      <c r="C117" s="18" t="s">
        <v>235</v>
      </c>
      <c r="D117" s="18" t="s">
        <v>236</v>
      </c>
      <c r="E117" s="18" t="s">
        <v>159</v>
      </c>
      <c r="F117" s="18" t="s">
        <v>237</v>
      </c>
      <c r="G117" s="19" t="s">
        <v>238</v>
      </c>
      <c r="H117" s="19" t="s">
        <v>238</v>
      </c>
      <c r="I117" s="18" t="s">
        <v>162</v>
      </c>
      <c r="J117" s="20" t="n">
        <v>1</v>
      </c>
      <c r="K117" s="21" t="n">
        <v>3000</v>
      </c>
      <c r="L117" s="21" t="n">
        <f aca="false">M117/J117</f>
        <v>800</v>
      </c>
      <c r="M117" s="22" t="n">
        <v>800</v>
      </c>
    </row>
    <row r="118" s="1" customFormat="true" ht="33" hidden="false" customHeight="true" outlineLevel="0" collapsed="false">
      <c r="A118" s="15" t="n">
        <v>114</v>
      </c>
      <c r="B118" s="16" t="s">
        <v>19</v>
      </c>
      <c r="C118" s="18" t="s">
        <v>239</v>
      </c>
      <c r="D118" s="18" t="s">
        <v>240</v>
      </c>
      <c r="E118" s="18" t="s">
        <v>159</v>
      </c>
      <c r="F118" s="18" t="s">
        <v>237</v>
      </c>
      <c r="G118" s="19" t="s">
        <v>238</v>
      </c>
      <c r="H118" s="19" t="s">
        <v>238</v>
      </c>
      <c r="I118" s="18" t="s">
        <v>162</v>
      </c>
      <c r="J118" s="20" t="n">
        <v>1</v>
      </c>
      <c r="K118" s="21" t="n">
        <v>3000</v>
      </c>
      <c r="L118" s="21" t="n">
        <f aca="false">M118/J118</f>
        <v>800</v>
      </c>
      <c r="M118" s="22" t="n">
        <v>800</v>
      </c>
    </row>
    <row r="119" s="1" customFormat="true" ht="33" hidden="false" customHeight="true" outlineLevel="0" collapsed="false">
      <c r="A119" s="15" t="n">
        <v>115</v>
      </c>
      <c r="B119" s="16" t="s">
        <v>19</v>
      </c>
      <c r="C119" s="18" t="s">
        <v>241</v>
      </c>
      <c r="D119" s="18" t="s">
        <v>242</v>
      </c>
      <c r="E119" s="18" t="s">
        <v>243</v>
      </c>
      <c r="F119" s="18" t="s">
        <v>244</v>
      </c>
      <c r="G119" s="19" t="s">
        <v>245</v>
      </c>
      <c r="H119" s="19" t="s">
        <v>245</v>
      </c>
      <c r="I119" s="18" t="s">
        <v>162</v>
      </c>
      <c r="J119" s="20" t="n">
        <v>1</v>
      </c>
      <c r="K119" s="21" t="n">
        <v>900</v>
      </c>
      <c r="L119" s="21" t="n">
        <f aca="false">M119/J119</f>
        <v>250</v>
      </c>
      <c r="M119" s="22" t="n">
        <v>250</v>
      </c>
    </row>
    <row r="120" s="1" customFormat="true" ht="33" hidden="false" customHeight="true" outlineLevel="0" collapsed="false">
      <c r="A120" s="15" t="n">
        <v>116</v>
      </c>
      <c r="B120" s="16" t="s">
        <v>19</v>
      </c>
      <c r="C120" s="18" t="s">
        <v>246</v>
      </c>
      <c r="D120" s="18" t="s">
        <v>247</v>
      </c>
      <c r="E120" s="18" t="s">
        <v>243</v>
      </c>
      <c r="F120" s="18" t="s">
        <v>244</v>
      </c>
      <c r="G120" s="19" t="s">
        <v>245</v>
      </c>
      <c r="H120" s="19" t="s">
        <v>245</v>
      </c>
      <c r="I120" s="18" t="s">
        <v>162</v>
      </c>
      <c r="J120" s="20" t="n">
        <v>1</v>
      </c>
      <c r="K120" s="21" t="n">
        <v>900</v>
      </c>
      <c r="L120" s="21" t="n">
        <f aca="false">M120/J120</f>
        <v>250</v>
      </c>
      <c r="M120" s="22" t="n">
        <v>250</v>
      </c>
    </row>
    <row r="121" s="1" customFormat="true" ht="33" hidden="false" customHeight="true" outlineLevel="0" collapsed="false">
      <c r="A121" s="15" t="n">
        <v>117</v>
      </c>
      <c r="B121" s="16" t="s">
        <v>19</v>
      </c>
      <c r="C121" s="18" t="s">
        <v>248</v>
      </c>
      <c r="D121" s="18" t="s">
        <v>249</v>
      </c>
      <c r="E121" s="18" t="s">
        <v>243</v>
      </c>
      <c r="F121" s="18" t="s">
        <v>244</v>
      </c>
      <c r="G121" s="19" t="s">
        <v>245</v>
      </c>
      <c r="H121" s="19" t="s">
        <v>245</v>
      </c>
      <c r="I121" s="18" t="s">
        <v>162</v>
      </c>
      <c r="J121" s="20" t="n">
        <v>2</v>
      </c>
      <c r="K121" s="21" t="n">
        <v>900</v>
      </c>
      <c r="L121" s="21" t="n">
        <f aca="false">M121/J121</f>
        <v>250</v>
      </c>
      <c r="M121" s="22" t="n">
        <v>500</v>
      </c>
    </row>
    <row r="122" s="1" customFormat="true" ht="33" hidden="false" customHeight="true" outlineLevel="0" collapsed="false">
      <c r="A122" s="15" t="n">
        <v>118</v>
      </c>
      <c r="B122" s="16" t="s">
        <v>19</v>
      </c>
      <c r="C122" s="18" t="s">
        <v>250</v>
      </c>
      <c r="D122" s="18" t="s">
        <v>251</v>
      </c>
      <c r="E122" s="18" t="s">
        <v>243</v>
      </c>
      <c r="F122" s="18" t="s">
        <v>244</v>
      </c>
      <c r="G122" s="19" t="s">
        <v>245</v>
      </c>
      <c r="H122" s="19" t="s">
        <v>245</v>
      </c>
      <c r="I122" s="18" t="s">
        <v>162</v>
      </c>
      <c r="J122" s="20" t="n">
        <v>1</v>
      </c>
      <c r="K122" s="21" t="n">
        <v>900</v>
      </c>
      <c r="L122" s="21" t="n">
        <f aca="false">M122/J122</f>
        <v>250</v>
      </c>
      <c r="M122" s="22" t="n">
        <v>250</v>
      </c>
    </row>
    <row r="123" s="1" customFormat="true" ht="33" hidden="false" customHeight="true" outlineLevel="0" collapsed="false">
      <c r="A123" s="15" t="n">
        <v>119</v>
      </c>
      <c r="B123" s="16" t="s">
        <v>19</v>
      </c>
      <c r="C123" s="18" t="s">
        <v>252</v>
      </c>
      <c r="D123" s="18" t="s">
        <v>253</v>
      </c>
      <c r="E123" s="18" t="s">
        <v>254</v>
      </c>
      <c r="F123" s="18" t="s">
        <v>255</v>
      </c>
      <c r="G123" s="19" t="s">
        <v>256</v>
      </c>
      <c r="H123" s="19" t="s">
        <v>256</v>
      </c>
      <c r="I123" s="18" t="s">
        <v>257</v>
      </c>
      <c r="J123" s="20" t="n">
        <v>1</v>
      </c>
      <c r="K123" s="21" t="n">
        <v>1500</v>
      </c>
      <c r="L123" s="21" t="n">
        <f aca="false">M123/J123</f>
        <v>420</v>
      </c>
      <c r="M123" s="22" t="n">
        <v>420</v>
      </c>
    </row>
    <row r="124" s="1" customFormat="true" ht="33" hidden="false" customHeight="true" outlineLevel="0" collapsed="false">
      <c r="A124" s="15" t="n">
        <v>120</v>
      </c>
      <c r="B124" s="16" t="s">
        <v>19</v>
      </c>
      <c r="C124" s="18" t="s">
        <v>258</v>
      </c>
      <c r="D124" s="18" t="s">
        <v>259</v>
      </c>
      <c r="E124" s="18" t="s">
        <v>254</v>
      </c>
      <c r="F124" s="18" t="s">
        <v>255</v>
      </c>
      <c r="G124" s="19" t="s">
        <v>260</v>
      </c>
      <c r="H124" s="19" t="s">
        <v>260</v>
      </c>
      <c r="I124" s="18" t="s">
        <v>257</v>
      </c>
      <c r="J124" s="20" t="n">
        <v>1</v>
      </c>
      <c r="K124" s="21" t="n">
        <v>1500</v>
      </c>
      <c r="L124" s="21" t="n">
        <f aca="false">M124/J124</f>
        <v>420</v>
      </c>
      <c r="M124" s="22" t="n">
        <v>420</v>
      </c>
    </row>
    <row r="125" s="1" customFormat="true" ht="33" hidden="false" customHeight="true" outlineLevel="0" collapsed="false">
      <c r="A125" s="15" t="n">
        <v>121</v>
      </c>
      <c r="B125" s="16" t="s">
        <v>19</v>
      </c>
      <c r="C125" s="18" t="s">
        <v>261</v>
      </c>
      <c r="D125" s="18" t="s">
        <v>262</v>
      </c>
      <c r="E125" s="18" t="s">
        <v>254</v>
      </c>
      <c r="F125" s="18" t="s">
        <v>263</v>
      </c>
      <c r="G125" s="19" t="s">
        <v>264</v>
      </c>
      <c r="H125" s="19" t="s">
        <v>264</v>
      </c>
      <c r="I125" s="18" t="s">
        <v>257</v>
      </c>
      <c r="J125" s="20" t="n">
        <v>1</v>
      </c>
      <c r="K125" s="21" t="n">
        <v>1500</v>
      </c>
      <c r="L125" s="21" t="n">
        <f aca="false">M125/J125</f>
        <v>420</v>
      </c>
      <c r="M125" s="22" t="n">
        <v>420</v>
      </c>
    </row>
    <row r="126" s="1" customFormat="true" ht="33" hidden="false" customHeight="true" outlineLevel="0" collapsed="false">
      <c r="A126" s="15" t="n">
        <v>122</v>
      </c>
      <c r="B126" s="16" t="s">
        <v>19</v>
      </c>
      <c r="C126" s="18" t="s">
        <v>265</v>
      </c>
      <c r="D126" s="18" t="s">
        <v>266</v>
      </c>
      <c r="E126" s="18" t="s">
        <v>254</v>
      </c>
      <c r="F126" s="18" t="s">
        <v>255</v>
      </c>
      <c r="G126" s="19" t="s">
        <v>260</v>
      </c>
      <c r="H126" s="19" t="s">
        <v>260</v>
      </c>
      <c r="I126" s="18" t="s">
        <v>257</v>
      </c>
      <c r="J126" s="20" t="n">
        <v>1</v>
      </c>
      <c r="K126" s="21" t="n">
        <v>1500</v>
      </c>
      <c r="L126" s="21" t="n">
        <f aca="false">M126/J126</f>
        <v>420</v>
      </c>
      <c r="M126" s="22" t="n">
        <v>420</v>
      </c>
    </row>
    <row r="127" s="1" customFormat="true" ht="33" hidden="false" customHeight="true" outlineLevel="0" collapsed="false">
      <c r="A127" s="15" t="n">
        <v>123</v>
      </c>
      <c r="B127" s="16" t="s">
        <v>19</v>
      </c>
      <c r="C127" s="18" t="s">
        <v>267</v>
      </c>
      <c r="D127" s="18" t="s">
        <v>268</v>
      </c>
      <c r="E127" s="18" t="s">
        <v>269</v>
      </c>
      <c r="F127" s="18" t="s">
        <v>270</v>
      </c>
      <c r="G127" s="19" t="s">
        <v>271</v>
      </c>
      <c r="H127" s="19" t="s">
        <v>271</v>
      </c>
      <c r="I127" s="18" t="s">
        <v>162</v>
      </c>
      <c r="J127" s="20" t="n">
        <v>1</v>
      </c>
      <c r="K127" s="21" t="n">
        <v>1100</v>
      </c>
      <c r="L127" s="21" t="n">
        <f aca="false">M127/J127</f>
        <v>300</v>
      </c>
      <c r="M127" s="22" t="n">
        <v>300</v>
      </c>
    </row>
    <row r="128" s="1" customFormat="true" ht="33" hidden="false" customHeight="true" outlineLevel="0" collapsed="false">
      <c r="A128" s="15" t="n">
        <v>124</v>
      </c>
      <c r="B128" s="16" t="s">
        <v>19</v>
      </c>
      <c r="C128" s="18" t="s">
        <v>272</v>
      </c>
      <c r="D128" s="18" t="s">
        <v>273</v>
      </c>
      <c r="E128" s="18" t="s">
        <v>269</v>
      </c>
      <c r="F128" s="18" t="s">
        <v>270</v>
      </c>
      <c r="G128" s="19" t="s">
        <v>271</v>
      </c>
      <c r="H128" s="19" t="s">
        <v>271</v>
      </c>
      <c r="I128" s="18" t="s">
        <v>162</v>
      </c>
      <c r="J128" s="20" t="n">
        <v>1</v>
      </c>
      <c r="K128" s="21" t="n">
        <v>1100</v>
      </c>
      <c r="L128" s="21" t="n">
        <f aca="false">M128/J128</f>
        <v>300</v>
      </c>
      <c r="M128" s="22" t="n">
        <v>300</v>
      </c>
    </row>
    <row r="129" s="1" customFormat="true" ht="33" hidden="false" customHeight="true" outlineLevel="0" collapsed="false">
      <c r="A129" s="15" t="n">
        <v>125</v>
      </c>
      <c r="B129" s="16" t="s">
        <v>19</v>
      </c>
      <c r="C129" s="18" t="s">
        <v>274</v>
      </c>
      <c r="D129" s="18" t="s">
        <v>275</v>
      </c>
      <c r="E129" s="18" t="s">
        <v>269</v>
      </c>
      <c r="F129" s="18" t="s">
        <v>270</v>
      </c>
      <c r="G129" s="19" t="s">
        <v>271</v>
      </c>
      <c r="H129" s="19" t="s">
        <v>271</v>
      </c>
      <c r="I129" s="18" t="s">
        <v>162</v>
      </c>
      <c r="J129" s="20" t="n">
        <v>1</v>
      </c>
      <c r="K129" s="21" t="n">
        <v>1100</v>
      </c>
      <c r="L129" s="21" t="n">
        <f aca="false">M129/J129</f>
        <v>300</v>
      </c>
      <c r="M129" s="22" t="n">
        <v>300</v>
      </c>
    </row>
    <row r="130" s="1" customFormat="true" ht="33" hidden="false" customHeight="true" outlineLevel="0" collapsed="false">
      <c r="A130" s="15" t="n">
        <v>126</v>
      </c>
      <c r="B130" s="16" t="s">
        <v>19</v>
      </c>
      <c r="C130" s="18" t="s">
        <v>276</v>
      </c>
      <c r="D130" s="18" t="s">
        <v>277</v>
      </c>
      <c r="E130" s="18" t="s">
        <v>269</v>
      </c>
      <c r="F130" s="18" t="s">
        <v>270</v>
      </c>
      <c r="G130" s="19" t="s">
        <v>271</v>
      </c>
      <c r="H130" s="19" t="s">
        <v>271</v>
      </c>
      <c r="I130" s="18" t="s">
        <v>162</v>
      </c>
      <c r="J130" s="20" t="n">
        <v>1</v>
      </c>
      <c r="K130" s="21" t="n">
        <v>1100</v>
      </c>
      <c r="L130" s="21" t="n">
        <f aca="false">M130/J130</f>
        <v>300</v>
      </c>
      <c r="M130" s="22" t="n">
        <v>300</v>
      </c>
    </row>
    <row r="131" s="1" customFormat="true" ht="33" hidden="false" customHeight="true" outlineLevel="0" collapsed="false">
      <c r="A131" s="15" t="n">
        <v>127</v>
      </c>
      <c r="B131" s="16" t="s">
        <v>19</v>
      </c>
      <c r="C131" s="18" t="s">
        <v>278</v>
      </c>
      <c r="D131" s="18" t="s">
        <v>279</v>
      </c>
      <c r="E131" s="18" t="s">
        <v>269</v>
      </c>
      <c r="F131" s="18" t="s">
        <v>270</v>
      </c>
      <c r="G131" s="19" t="s">
        <v>271</v>
      </c>
      <c r="H131" s="19" t="s">
        <v>271</v>
      </c>
      <c r="I131" s="18" t="s">
        <v>162</v>
      </c>
      <c r="J131" s="20" t="n">
        <v>1</v>
      </c>
      <c r="K131" s="21" t="n">
        <v>1100</v>
      </c>
      <c r="L131" s="21" t="n">
        <f aca="false">M131/J131</f>
        <v>300</v>
      </c>
      <c r="M131" s="22" t="n">
        <v>300</v>
      </c>
    </row>
    <row r="132" s="1" customFormat="true" ht="33" hidden="false" customHeight="true" outlineLevel="0" collapsed="false">
      <c r="A132" s="15" t="n">
        <v>128</v>
      </c>
      <c r="B132" s="16" t="s">
        <v>19</v>
      </c>
      <c r="C132" s="18" t="s">
        <v>280</v>
      </c>
      <c r="D132" s="18" t="s">
        <v>281</v>
      </c>
      <c r="E132" s="18" t="s">
        <v>269</v>
      </c>
      <c r="F132" s="18" t="s">
        <v>270</v>
      </c>
      <c r="G132" s="19" t="s">
        <v>271</v>
      </c>
      <c r="H132" s="19" t="s">
        <v>271</v>
      </c>
      <c r="I132" s="18" t="s">
        <v>162</v>
      </c>
      <c r="J132" s="20" t="n">
        <v>1</v>
      </c>
      <c r="K132" s="21" t="n">
        <v>1100</v>
      </c>
      <c r="L132" s="21" t="n">
        <f aca="false">M132/J132</f>
        <v>300</v>
      </c>
      <c r="M132" s="22" t="n">
        <v>300</v>
      </c>
    </row>
    <row r="133" s="1" customFormat="true" ht="33" hidden="false" customHeight="true" outlineLevel="0" collapsed="false">
      <c r="A133" s="15" t="n">
        <v>129</v>
      </c>
      <c r="B133" s="16" t="s">
        <v>19</v>
      </c>
      <c r="C133" s="18" t="s">
        <v>282</v>
      </c>
      <c r="D133" s="18" t="s">
        <v>283</v>
      </c>
      <c r="E133" s="18" t="s">
        <v>269</v>
      </c>
      <c r="F133" s="18" t="s">
        <v>284</v>
      </c>
      <c r="G133" s="19" t="s">
        <v>271</v>
      </c>
      <c r="H133" s="19" t="s">
        <v>271</v>
      </c>
      <c r="I133" s="18" t="s">
        <v>162</v>
      </c>
      <c r="J133" s="20" t="n">
        <v>1</v>
      </c>
      <c r="K133" s="21" t="n">
        <v>1100</v>
      </c>
      <c r="L133" s="21" t="n">
        <f aca="false">M133/J133</f>
        <v>300</v>
      </c>
      <c r="M133" s="22" t="n">
        <v>300</v>
      </c>
    </row>
    <row r="134" s="1" customFormat="true" ht="33" hidden="false" customHeight="true" outlineLevel="0" collapsed="false">
      <c r="A134" s="15" t="n">
        <v>130</v>
      </c>
      <c r="B134" s="16" t="s">
        <v>19</v>
      </c>
      <c r="C134" s="18" t="s">
        <v>285</v>
      </c>
      <c r="D134" s="18" t="s">
        <v>286</v>
      </c>
      <c r="E134" s="18" t="s">
        <v>269</v>
      </c>
      <c r="F134" s="18" t="s">
        <v>284</v>
      </c>
      <c r="G134" s="19" t="s">
        <v>271</v>
      </c>
      <c r="H134" s="19" t="s">
        <v>271</v>
      </c>
      <c r="I134" s="18" t="s">
        <v>162</v>
      </c>
      <c r="J134" s="20" t="n">
        <v>1</v>
      </c>
      <c r="K134" s="21" t="n">
        <v>1100</v>
      </c>
      <c r="L134" s="21" t="n">
        <f aca="false">M134/J134</f>
        <v>300</v>
      </c>
      <c r="M134" s="22" t="n">
        <v>300</v>
      </c>
    </row>
    <row r="135" s="1" customFormat="true" ht="33" hidden="false" customHeight="true" outlineLevel="0" collapsed="false">
      <c r="A135" s="15" t="n">
        <v>131</v>
      </c>
      <c r="B135" s="16" t="s">
        <v>19</v>
      </c>
      <c r="C135" s="18" t="s">
        <v>287</v>
      </c>
      <c r="D135" s="18" t="s">
        <v>288</v>
      </c>
      <c r="E135" s="18" t="s">
        <v>289</v>
      </c>
      <c r="F135" s="18" t="s">
        <v>270</v>
      </c>
      <c r="G135" s="19" t="s">
        <v>290</v>
      </c>
      <c r="H135" s="19" t="s">
        <v>290</v>
      </c>
      <c r="I135" s="18" t="s">
        <v>162</v>
      </c>
      <c r="J135" s="20" t="n">
        <v>1</v>
      </c>
      <c r="K135" s="21" t="n">
        <v>900</v>
      </c>
      <c r="L135" s="21" t="n">
        <f aca="false">M135/J135</f>
        <v>240</v>
      </c>
      <c r="M135" s="22" t="n">
        <v>240</v>
      </c>
    </row>
    <row r="136" s="1" customFormat="true" ht="33" hidden="false" customHeight="true" outlineLevel="0" collapsed="false">
      <c r="A136" s="15" t="n">
        <v>132</v>
      </c>
      <c r="B136" s="16" t="s">
        <v>19</v>
      </c>
      <c r="C136" s="18" t="s">
        <v>291</v>
      </c>
      <c r="D136" s="18" t="s">
        <v>292</v>
      </c>
      <c r="E136" s="18" t="s">
        <v>243</v>
      </c>
      <c r="F136" s="18" t="s">
        <v>244</v>
      </c>
      <c r="G136" s="19" t="s">
        <v>245</v>
      </c>
      <c r="H136" s="19" t="s">
        <v>245</v>
      </c>
      <c r="I136" s="18" t="s">
        <v>162</v>
      </c>
      <c r="J136" s="20" t="n">
        <v>1</v>
      </c>
      <c r="K136" s="21" t="n">
        <v>900</v>
      </c>
      <c r="L136" s="21" t="n">
        <f aca="false">M136/J136</f>
        <v>250</v>
      </c>
      <c r="M136" s="22" t="n">
        <v>250</v>
      </c>
    </row>
    <row r="137" s="1" customFormat="true" ht="33" hidden="false" customHeight="true" outlineLevel="0" collapsed="false">
      <c r="A137" s="15" t="n">
        <v>133</v>
      </c>
      <c r="B137" s="16" t="s">
        <v>19</v>
      </c>
      <c r="C137" s="18" t="s">
        <v>293</v>
      </c>
      <c r="D137" s="18" t="s">
        <v>294</v>
      </c>
      <c r="E137" s="18" t="s">
        <v>165</v>
      </c>
      <c r="F137" s="18" t="s">
        <v>166</v>
      </c>
      <c r="G137" s="19" t="s">
        <v>210</v>
      </c>
      <c r="H137" s="19" t="s">
        <v>210</v>
      </c>
      <c r="I137" s="18" t="s">
        <v>162</v>
      </c>
      <c r="J137" s="20" t="n">
        <v>1</v>
      </c>
      <c r="K137" s="21" t="n">
        <v>1350</v>
      </c>
      <c r="L137" s="21" t="n">
        <f aca="false">M137/J137</f>
        <v>400</v>
      </c>
      <c r="M137" s="22" t="n">
        <v>400</v>
      </c>
    </row>
    <row r="138" s="1" customFormat="true" ht="33" hidden="false" customHeight="true" outlineLevel="0" collapsed="false">
      <c r="A138" s="15" t="n">
        <v>134</v>
      </c>
      <c r="B138" s="16" t="s">
        <v>19</v>
      </c>
      <c r="C138" s="18" t="s">
        <v>295</v>
      </c>
      <c r="D138" s="18" t="s">
        <v>296</v>
      </c>
      <c r="E138" s="18" t="s">
        <v>165</v>
      </c>
      <c r="F138" s="18" t="s">
        <v>166</v>
      </c>
      <c r="G138" s="19" t="s">
        <v>210</v>
      </c>
      <c r="H138" s="19" t="s">
        <v>210</v>
      </c>
      <c r="I138" s="18" t="s">
        <v>162</v>
      </c>
      <c r="J138" s="20" t="n">
        <v>1</v>
      </c>
      <c r="K138" s="21" t="n">
        <v>1350</v>
      </c>
      <c r="L138" s="21" t="n">
        <f aca="false">M138/J138</f>
        <v>400</v>
      </c>
      <c r="M138" s="22" t="n">
        <v>400</v>
      </c>
    </row>
    <row r="139" s="1" customFormat="true" ht="33" hidden="false" customHeight="true" outlineLevel="0" collapsed="false">
      <c r="A139" s="15" t="n">
        <v>135</v>
      </c>
      <c r="B139" s="16" t="s">
        <v>19</v>
      </c>
      <c r="C139" s="18" t="s">
        <v>297</v>
      </c>
      <c r="D139" s="18" t="s">
        <v>298</v>
      </c>
      <c r="E139" s="18" t="s">
        <v>165</v>
      </c>
      <c r="F139" s="18" t="s">
        <v>166</v>
      </c>
      <c r="G139" s="19" t="s">
        <v>210</v>
      </c>
      <c r="H139" s="19" t="s">
        <v>210</v>
      </c>
      <c r="I139" s="18" t="s">
        <v>162</v>
      </c>
      <c r="J139" s="20" t="n">
        <v>1</v>
      </c>
      <c r="K139" s="21" t="n">
        <v>1400</v>
      </c>
      <c r="L139" s="21" t="n">
        <f aca="false">M139/J139</f>
        <v>400</v>
      </c>
      <c r="M139" s="22" t="n">
        <v>400</v>
      </c>
    </row>
    <row r="140" s="1" customFormat="true" ht="33" hidden="false" customHeight="true" outlineLevel="0" collapsed="false">
      <c r="A140" s="15" t="n">
        <v>136</v>
      </c>
      <c r="B140" s="16" t="s">
        <v>19</v>
      </c>
      <c r="C140" s="18" t="s">
        <v>299</v>
      </c>
      <c r="D140" s="18" t="s">
        <v>300</v>
      </c>
      <c r="E140" s="18" t="s">
        <v>165</v>
      </c>
      <c r="F140" s="18" t="s">
        <v>166</v>
      </c>
      <c r="G140" s="19" t="s">
        <v>210</v>
      </c>
      <c r="H140" s="19" t="s">
        <v>210</v>
      </c>
      <c r="I140" s="18" t="s">
        <v>162</v>
      </c>
      <c r="J140" s="20" t="n">
        <v>1</v>
      </c>
      <c r="K140" s="21" t="n">
        <v>1400</v>
      </c>
      <c r="L140" s="21" t="n">
        <f aca="false">M140/J140</f>
        <v>400</v>
      </c>
      <c r="M140" s="22" t="n">
        <v>400</v>
      </c>
    </row>
    <row r="141" s="1" customFormat="true" ht="33" hidden="false" customHeight="true" outlineLevel="0" collapsed="false">
      <c r="A141" s="15" t="n">
        <v>137</v>
      </c>
      <c r="B141" s="16" t="s">
        <v>49</v>
      </c>
      <c r="C141" s="18" t="s">
        <v>301</v>
      </c>
      <c r="D141" s="18" t="s">
        <v>302</v>
      </c>
      <c r="E141" s="18" t="s">
        <v>165</v>
      </c>
      <c r="F141" s="18" t="s">
        <v>166</v>
      </c>
      <c r="G141" s="19" t="s">
        <v>210</v>
      </c>
      <c r="H141" s="19" t="s">
        <v>210</v>
      </c>
      <c r="I141" s="18" t="s">
        <v>162</v>
      </c>
      <c r="J141" s="20" t="n">
        <v>1</v>
      </c>
      <c r="K141" s="21" t="n">
        <v>1350</v>
      </c>
      <c r="L141" s="21" t="n">
        <f aca="false">M141/J141</f>
        <v>400</v>
      </c>
      <c r="M141" s="22" t="n">
        <v>400</v>
      </c>
    </row>
    <row r="142" s="1" customFormat="true" ht="33" hidden="false" customHeight="true" outlineLevel="0" collapsed="false">
      <c r="A142" s="15" t="n">
        <v>138</v>
      </c>
      <c r="B142" s="16" t="s">
        <v>49</v>
      </c>
      <c r="C142" s="18" t="s">
        <v>303</v>
      </c>
      <c r="D142" s="18" t="s">
        <v>304</v>
      </c>
      <c r="E142" s="18" t="s">
        <v>165</v>
      </c>
      <c r="F142" s="18" t="s">
        <v>166</v>
      </c>
      <c r="G142" s="19" t="s">
        <v>210</v>
      </c>
      <c r="H142" s="19" t="s">
        <v>210</v>
      </c>
      <c r="I142" s="18" t="s">
        <v>162</v>
      </c>
      <c r="J142" s="20" t="n">
        <v>1</v>
      </c>
      <c r="K142" s="21" t="n">
        <v>1350</v>
      </c>
      <c r="L142" s="21" t="n">
        <f aca="false">M142/J142</f>
        <v>400</v>
      </c>
      <c r="M142" s="22" t="n">
        <v>400</v>
      </c>
    </row>
    <row r="143" s="1" customFormat="true" ht="33" hidden="false" customHeight="true" outlineLevel="0" collapsed="false">
      <c r="A143" s="15" t="n">
        <v>139</v>
      </c>
      <c r="B143" s="16" t="s">
        <v>49</v>
      </c>
      <c r="C143" s="18" t="s">
        <v>305</v>
      </c>
      <c r="D143" s="18" t="s">
        <v>306</v>
      </c>
      <c r="E143" s="18" t="s">
        <v>254</v>
      </c>
      <c r="F143" s="18" t="s">
        <v>255</v>
      </c>
      <c r="G143" s="19" t="s">
        <v>256</v>
      </c>
      <c r="H143" s="19" t="s">
        <v>256</v>
      </c>
      <c r="I143" s="18" t="s">
        <v>257</v>
      </c>
      <c r="J143" s="20" t="n">
        <v>1</v>
      </c>
      <c r="K143" s="21" t="n">
        <v>1500</v>
      </c>
      <c r="L143" s="21" t="n">
        <f aca="false">M143/J143</f>
        <v>420</v>
      </c>
      <c r="M143" s="22" t="n">
        <v>420</v>
      </c>
    </row>
    <row r="144" s="1" customFormat="true" ht="33" hidden="false" customHeight="true" outlineLevel="0" collapsed="false">
      <c r="A144" s="15" t="n">
        <v>140</v>
      </c>
      <c r="B144" s="16" t="s">
        <v>307</v>
      </c>
      <c r="C144" s="18" t="s">
        <v>308</v>
      </c>
      <c r="D144" s="18" t="s">
        <v>309</v>
      </c>
      <c r="E144" s="18" t="s">
        <v>254</v>
      </c>
      <c r="F144" s="18" t="s">
        <v>263</v>
      </c>
      <c r="G144" s="19" t="s">
        <v>264</v>
      </c>
      <c r="H144" s="19" t="s">
        <v>264</v>
      </c>
      <c r="I144" s="18" t="s">
        <v>257</v>
      </c>
      <c r="J144" s="20" t="n">
        <v>1</v>
      </c>
      <c r="K144" s="21" t="n">
        <v>1500</v>
      </c>
      <c r="L144" s="21" t="n">
        <f aca="false">M144/J144</f>
        <v>420</v>
      </c>
      <c r="M144" s="22" t="n">
        <v>420</v>
      </c>
    </row>
    <row r="145" s="1" customFormat="true" ht="33" hidden="false" customHeight="true" outlineLevel="0" collapsed="false">
      <c r="A145" s="15" t="n">
        <v>141</v>
      </c>
      <c r="B145" s="16" t="s">
        <v>19</v>
      </c>
      <c r="C145" s="18" t="s">
        <v>310</v>
      </c>
      <c r="D145" s="18" t="s">
        <v>311</v>
      </c>
      <c r="E145" s="18" t="s">
        <v>254</v>
      </c>
      <c r="F145" s="18" t="s">
        <v>312</v>
      </c>
      <c r="G145" s="19" t="s">
        <v>256</v>
      </c>
      <c r="H145" s="19" t="s">
        <v>256</v>
      </c>
      <c r="I145" s="18" t="s">
        <v>313</v>
      </c>
      <c r="J145" s="20" t="n">
        <v>1</v>
      </c>
      <c r="K145" s="21" t="n">
        <v>1430</v>
      </c>
      <c r="L145" s="21" t="n">
        <f aca="false">M145/J145</f>
        <v>420</v>
      </c>
      <c r="M145" s="22" t="n">
        <v>420</v>
      </c>
    </row>
    <row r="146" s="1" customFormat="true" ht="33" hidden="false" customHeight="true" outlineLevel="0" collapsed="false">
      <c r="A146" s="15" t="n">
        <v>142</v>
      </c>
      <c r="B146" s="16" t="s">
        <v>19</v>
      </c>
      <c r="C146" s="18" t="s">
        <v>314</v>
      </c>
      <c r="D146" s="18" t="s">
        <v>315</v>
      </c>
      <c r="E146" s="18" t="s">
        <v>254</v>
      </c>
      <c r="F146" s="18" t="s">
        <v>312</v>
      </c>
      <c r="G146" s="19" t="s">
        <v>256</v>
      </c>
      <c r="H146" s="19" t="s">
        <v>256</v>
      </c>
      <c r="I146" s="18" t="s">
        <v>313</v>
      </c>
      <c r="J146" s="20" t="n">
        <v>1</v>
      </c>
      <c r="K146" s="21" t="n">
        <v>1430</v>
      </c>
      <c r="L146" s="21" t="n">
        <f aca="false">M146/J146</f>
        <v>420</v>
      </c>
      <c r="M146" s="22" t="n">
        <v>420</v>
      </c>
    </row>
    <row r="147" s="1" customFormat="true" ht="33" hidden="false" customHeight="true" outlineLevel="0" collapsed="false">
      <c r="A147" s="15" t="n">
        <v>143</v>
      </c>
      <c r="B147" s="16" t="s">
        <v>19</v>
      </c>
      <c r="C147" s="18" t="s">
        <v>316</v>
      </c>
      <c r="D147" s="18" t="s">
        <v>317</v>
      </c>
      <c r="E147" s="18" t="s">
        <v>269</v>
      </c>
      <c r="F147" s="18" t="s">
        <v>270</v>
      </c>
      <c r="G147" s="19" t="s">
        <v>271</v>
      </c>
      <c r="H147" s="19" t="s">
        <v>271</v>
      </c>
      <c r="I147" s="18" t="s">
        <v>318</v>
      </c>
      <c r="J147" s="20" t="n">
        <v>1</v>
      </c>
      <c r="K147" s="21" t="n">
        <v>1050</v>
      </c>
      <c r="L147" s="21" t="n">
        <f aca="false">M147/J147</f>
        <v>300</v>
      </c>
      <c r="M147" s="22" t="n">
        <v>300</v>
      </c>
    </row>
    <row r="148" s="1" customFormat="true" ht="33" hidden="false" customHeight="true" outlineLevel="0" collapsed="false">
      <c r="A148" s="15" t="n">
        <v>144</v>
      </c>
      <c r="B148" s="16" t="s">
        <v>19</v>
      </c>
      <c r="C148" s="18" t="s">
        <v>319</v>
      </c>
      <c r="D148" s="18" t="s">
        <v>320</v>
      </c>
      <c r="E148" s="18" t="s">
        <v>269</v>
      </c>
      <c r="F148" s="18" t="s">
        <v>270</v>
      </c>
      <c r="G148" s="19" t="s">
        <v>271</v>
      </c>
      <c r="H148" s="19" t="s">
        <v>271</v>
      </c>
      <c r="I148" s="18" t="s">
        <v>318</v>
      </c>
      <c r="J148" s="20" t="n">
        <v>1</v>
      </c>
      <c r="K148" s="21" t="n">
        <v>1050</v>
      </c>
      <c r="L148" s="21" t="n">
        <f aca="false">M148/J148</f>
        <v>300</v>
      </c>
      <c r="M148" s="22" t="n">
        <v>300</v>
      </c>
    </row>
    <row r="149" s="1" customFormat="true" ht="33" hidden="false" customHeight="true" outlineLevel="0" collapsed="false">
      <c r="A149" s="15" t="n">
        <v>145</v>
      </c>
      <c r="B149" s="16" t="s">
        <v>19</v>
      </c>
      <c r="C149" s="18" t="s">
        <v>321</v>
      </c>
      <c r="D149" s="18" t="s">
        <v>322</v>
      </c>
      <c r="E149" s="18" t="s">
        <v>269</v>
      </c>
      <c r="F149" s="18" t="s">
        <v>270</v>
      </c>
      <c r="G149" s="19" t="s">
        <v>271</v>
      </c>
      <c r="H149" s="19" t="s">
        <v>271</v>
      </c>
      <c r="I149" s="18" t="s">
        <v>318</v>
      </c>
      <c r="J149" s="20" t="n">
        <v>1</v>
      </c>
      <c r="K149" s="21" t="n">
        <v>1050</v>
      </c>
      <c r="L149" s="21" t="n">
        <f aca="false">M149/J149</f>
        <v>300</v>
      </c>
      <c r="M149" s="22" t="n">
        <v>300</v>
      </c>
    </row>
    <row r="150" s="1" customFormat="true" ht="33" hidden="false" customHeight="true" outlineLevel="0" collapsed="false">
      <c r="A150" s="15" t="n">
        <v>146</v>
      </c>
      <c r="B150" s="16" t="s">
        <v>19</v>
      </c>
      <c r="C150" s="18" t="s">
        <v>323</v>
      </c>
      <c r="D150" s="18" t="s">
        <v>324</v>
      </c>
      <c r="E150" s="18" t="s">
        <v>269</v>
      </c>
      <c r="F150" s="18" t="s">
        <v>270</v>
      </c>
      <c r="G150" s="19" t="s">
        <v>271</v>
      </c>
      <c r="H150" s="19" t="s">
        <v>271</v>
      </c>
      <c r="I150" s="18" t="s">
        <v>318</v>
      </c>
      <c r="J150" s="20" t="n">
        <v>2</v>
      </c>
      <c r="K150" s="21" t="n">
        <v>1050</v>
      </c>
      <c r="L150" s="21" t="n">
        <f aca="false">M150/J150</f>
        <v>300</v>
      </c>
      <c r="M150" s="22" t="n">
        <v>600</v>
      </c>
    </row>
    <row r="151" s="1" customFormat="true" ht="33" hidden="false" customHeight="true" outlineLevel="0" collapsed="false">
      <c r="A151" s="15" t="n">
        <v>147</v>
      </c>
      <c r="B151" s="16" t="s">
        <v>19</v>
      </c>
      <c r="C151" s="18" t="s">
        <v>325</v>
      </c>
      <c r="D151" s="18" t="s">
        <v>326</v>
      </c>
      <c r="E151" s="18" t="s">
        <v>269</v>
      </c>
      <c r="F151" s="18" t="s">
        <v>270</v>
      </c>
      <c r="G151" s="19" t="s">
        <v>271</v>
      </c>
      <c r="H151" s="19" t="s">
        <v>271</v>
      </c>
      <c r="I151" s="18" t="s">
        <v>318</v>
      </c>
      <c r="J151" s="20" t="n">
        <v>1</v>
      </c>
      <c r="K151" s="21" t="n">
        <v>1050</v>
      </c>
      <c r="L151" s="21" t="n">
        <f aca="false">M151/J151</f>
        <v>300</v>
      </c>
      <c r="M151" s="22" t="n">
        <v>300</v>
      </c>
    </row>
    <row r="152" s="1" customFormat="true" ht="33" hidden="false" customHeight="true" outlineLevel="0" collapsed="false">
      <c r="A152" s="15" t="n">
        <v>148</v>
      </c>
      <c r="B152" s="16" t="s">
        <v>19</v>
      </c>
      <c r="C152" s="18" t="s">
        <v>147</v>
      </c>
      <c r="D152" s="18" t="s">
        <v>327</v>
      </c>
      <c r="E152" s="18" t="s">
        <v>289</v>
      </c>
      <c r="F152" s="18" t="s">
        <v>270</v>
      </c>
      <c r="G152" s="19" t="s">
        <v>290</v>
      </c>
      <c r="H152" s="19" t="s">
        <v>290</v>
      </c>
      <c r="I152" s="18" t="s">
        <v>318</v>
      </c>
      <c r="J152" s="20" t="n">
        <v>1</v>
      </c>
      <c r="K152" s="21" t="n">
        <v>850</v>
      </c>
      <c r="L152" s="21" t="n">
        <f aca="false">M152/J152</f>
        <v>240</v>
      </c>
      <c r="M152" s="22" t="n">
        <v>240</v>
      </c>
    </row>
    <row r="153" s="1" customFormat="true" ht="33" hidden="false" customHeight="true" outlineLevel="0" collapsed="false">
      <c r="A153" s="15" t="n">
        <v>149</v>
      </c>
      <c r="B153" s="16" t="s">
        <v>19</v>
      </c>
      <c r="C153" s="18" t="s">
        <v>314</v>
      </c>
      <c r="D153" s="18" t="s">
        <v>315</v>
      </c>
      <c r="E153" s="18" t="s">
        <v>289</v>
      </c>
      <c r="F153" s="18" t="s">
        <v>270</v>
      </c>
      <c r="G153" s="19" t="s">
        <v>290</v>
      </c>
      <c r="H153" s="19" t="s">
        <v>290</v>
      </c>
      <c r="I153" s="18" t="s">
        <v>318</v>
      </c>
      <c r="J153" s="20" t="n">
        <v>1</v>
      </c>
      <c r="K153" s="21" t="n">
        <v>850</v>
      </c>
      <c r="L153" s="21" t="n">
        <f aca="false">M153/J153</f>
        <v>240</v>
      </c>
      <c r="M153" s="22" t="n">
        <v>240</v>
      </c>
    </row>
    <row r="154" s="1" customFormat="true" ht="33" hidden="false" customHeight="true" outlineLevel="0" collapsed="false">
      <c r="A154" s="15" t="n">
        <v>150</v>
      </c>
      <c r="B154" s="16" t="s">
        <v>19</v>
      </c>
      <c r="C154" s="18" t="s">
        <v>328</v>
      </c>
      <c r="D154" s="18" t="s">
        <v>329</v>
      </c>
      <c r="E154" s="18" t="s">
        <v>165</v>
      </c>
      <c r="F154" s="18" t="s">
        <v>330</v>
      </c>
      <c r="G154" s="19" t="s">
        <v>331</v>
      </c>
      <c r="H154" s="19" t="s">
        <v>331</v>
      </c>
      <c r="I154" s="18" t="s">
        <v>313</v>
      </c>
      <c r="J154" s="20" t="n">
        <v>1</v>
      </c>
      <c r="K154" s="21" t="n">
        <v>1400</v>
      </c>
      <c r="L154" s="21" t="n">
        <f aca="false">M154/J154</f>
        <v>400</v>
      </c>
      <c r="M154" s="22" t="n">
        <v>400</v>
      </c>
    </row>
    <row r="155" s="1" customFormat="true" ht="33" hidden="false" customHeight="true" outlineLevel="0" collapsed="false">
      <c r="A155" s="15" t="n">
        <v>151</v>
      </c>
      <c r="B155" s="16" t="s">
        <v>19</v>
      </c>
      <c r="C155" s="18" t="s">
        <v>332</v>
      </c>
      <c r="D155" s="18" t="s">
        <v>333</v>
      </c>
      <c r="E155" s="18" t="s">
        <v>165</v>
      </c>
      <c r="F155" s="18" t="s">
        <v>330</v>
      </c>
      <c r="G155" s="19" t="s">
        <v>331</v>
      </c>
      <c r="H155" s="19" t="s">
        <v>331</v>
      </c>
      <c r="I155" s="18" t="s">
        <v>313</v>
      </c>
      <c r="J155" s="20" t="n">
        <v>1</v>
      </c>
      <c r="K155" s="21" t="n">
        <v>1400</v>
      </c>
      <c r="L155" s="21" t="n">
        <f aca="false">M155/J155</f>
        <v>400</v>
      </c>
      <c r="M155" s="22" t="n">
        <v>400</v>
      </c>
    </row>
    <row r="156" s="1" customFormat="true" ht="33" hidden="false" customHeight="true" outlineLevel="0" collapsed="false">
      <c r="A156" s="15" t="n">
        <v>152</v>
      </c>
      <c r="B156" s="16" t="s">
        <v>19</v>
      </c>
      <c r="C156" s="18" t="s">
        <v>334</v>
      </c>
      <c r="D156" s="18" t="s">
        <v>335</v>
      </c>
      <c r="E156" s="18" t="s">
        <v>165</v>
      </c>
      <c r="F156" s="18" t="s">
        <v>330</v>
      </c>
      <c r="G156" s="19" t="s">
        <v>331</v>
      </c>
      <c r="H156" s="19" t="s">
        <v>331</v>
      </c>
      <c r="I156" s="18" t="s">
        <v>313</v>
      </c>
      <c r="J156" s="20" t="n">
        <v>1</v>
      </c>
      <c r="K156" s="21" t="n">
        <v>1400</v>
      </c>
      <c r="L156" s="21" t="n">
        <f aca="false">M156/J156</f>
        <v>400</v>
      </c>
      <c r="M156" s="22" t="n">
        <v>400</v>
      </c>
    </row>
    <row r="157" s="1" customFormat="true" ht="33" hidden="false" customHeight="true" outlineLevel="0" collapsed="false">
      <c r="A157" s="15" t="n">
        <v>153</v>
      </c>
      <c r="B157" s="16" t="s">
        <v>19</v>
      </c>
      <c r="C157" s="18" t="s">
        <v>336</v>
      </c>
      <c r="D157" s="18" t="s">
        <v>337</v>
      </c>
      <c r="E157" s="18" t="s">
        <v>165</v>
      </c>
      <c r="F157" s="18" t="s">
        <v>330</v>
      </c>
      <c r="G157" s="19" t="s">
        <v>331</v>
      </c>
      <c r="H157" s="19" t="s">
        <v>331</v>
      </c>
      <c r="I157" s="18" t="s">
        <v>313</v>
      </c>
      <c r="J157" s="20" t="n">
        <v>1</v>
      </c>
      <c r="K157" s="21" t="n">
        <v>1400</v>
      </c>
      <c r="L157" s="21" t="n">
        <f aca="false">M157/J157</f>
        <v>400</v>
      </c>
      <c r="M157" s="22" t="n">
        <v>400</v>
      </c>
    </row>
    <row r="158" s="1" customFormat="true" ht="33" hidden="false" customHeight="true" outlineLevel="0" collapsed="false">
      <c r="A158" s="15" t="n">
        <v>154</v>
      </c>
      <c r="B158" s="16" t="s">
        <v>19</v>
      </c>
      <c r="C158" s="18" t="s">
        <v>338</v>
      </c>
      <c r="D158" s="18" t="s">
        <v>339</v>
      </c>
      <c r="E158" s="18" t="s">
        <v>165</v>
      </c>
      <c r="F158" s="18" t="s">
        <v>330</v>
      </c>
      <c r="G158" s="19" t="s">
        <v>331</v>
      </c>
      <c r="H158" s="19" t="s">
        <v>331</v>
      </c>
      <c r="I158" s="18" t="s">
        <v>313</v>
      </c>
      <c r="J158" s="20" t="n">
        <v>1</v>
      </c>
      <c r="K158" s="21" t="n">
        <v>1400</v>
      </c>
      <c r="L158" s="21" t="n">
        <f aca="false">M158/J158</f>
        <v>400</v>
      </c>
      <c r="M158" s="22" t="n">
        <v>400</v>
      </c>
    </row>
    <row r="159" s="1" customFormat="true" ht="33" hidden="false" customHeight="true" outlineLevel="0" collapsed="false">
      <c r="A159" s="15" t="n">
        <v>155</v>
      </c>
      <c r="B159" s="16" t="s">
        <v>19</v>
      </c>
      <c r="C159" s="18" t="s">
        <v>340</v>
      </c>
      <c r="D159" s="18" t="s">
        <v>341</v>
      </c>
      <c r="E159" s="18" t="s">
        <v>165</v>
      </c>
      <c r="F159" s="18" t="s">
        <v>330</v>
      </c>
      <c r="G159" s="19" t="s">
        <v>331</v>
      </c>
      <c r="H159" s="19" t="s">
        <v>331</v>
      </c>
      <c r="I159" s="18" t="s">
        <v>313</v>
      </c>
      <c r="J159" s="20" t="n">
        <v>1</v>
      </c>
      <c r="K159" s="21" t="n">
        <v>1400</v>
      </c>
      <c r="L159" s="21" t="n">
        <f aca="false">M159/J159</f>
        <v>400</v>
      </c>
      <c r="M159" s="22" t="n">
        <v>400</v>
      </c>
    </row>
    <row r="160" s="1" customFormat="true" ht="33" hidden="false" customHeight="true" outlineLevel="0" collapsed="false">
      <c r="A160" s="15" t="n">
        <v>156</v>
      </c>
      <c r="B160" s="16" t="s">
        <v>19</v>
      </c>
      <c r="C160" s="18" t="s">
        <v>342</v>
      </c>
      <c r="D160" s="18" t="s">
        <v>343</v>
      </c>
      <c r="E160" s="18" t="s">
        <v>165</v>
      </c>
      <c r="F160" s="18" t="s">
        <v>330</v>
      </c>
      <c r="G160" s="19" t="s">
        <v>331</v>
      </c>
      <c r="H160" s="19" t="s">
        <v>331</v>
      </c>
      <c r="I160" s="18" t="s">
        <v>313</v>
      </c>
      <c r="J160" s="20" t="n">
        <v>1</v>
      </c>
      <c r="K160" s="21" t="n">
        <v>1400</v>
      </c>
      <c r="L160" s="21" t="n">
        <f aca="false">M160/J160</f>
        <v>400</v>
      </c>
      <c r="M160" s="22" t="n">
        <v>400</v>
      </c>
    </row>
    <row r="161" s="1" customFormat="true" ht="33" hidden="false" customHeight="true" outlineLevel="0" collapsed="false">
      <c r="A161" s="15" t="n">
        <v>157</v>
      </c>
      <c r="B161" s="16" t="s">
        <v>19</v>
      </c>
      <c r="C161" s="18" t="s">
        <v>344</v>
      </c>
      <c r="D161" s="18" t="s">
        <v>345</v>
      </c>
      <c r="E161" s="18" t="s">
        <v>165</v>
      </c>
      <c r="F161" s="18" t="s">
        <v>330</v>
      </c>
      <c r="G161" s="19" t="s">
        <v>331</v>
      </c>
      <c r="H161" s="19" t="s">
        <v>331</v>
      </c>
      <c r="I161" s="18" t="s">
        <v>313</v>
      </c>
      <c r="J161" s="20" t="n">
        <v>1</v>
      </c>
      <c r="K161" s="21" t="n">
        <v>1400</v>
      </c>
      <c r="L161" s="21" t="n">
        <f aca="false">M161/J161</f>
        <v>400</v>
      </c>
      <c r="M161" s="22" t="n">
        <v>400</v>
      </c>
    </row>
    <row r="162" s="1" customFormat="true" ht="33" hidden="false" customHeight="true" outlineLevel="0" collapsed="false">
      <c r="A162" s="15" t="n">
        <v>158</v>
      </c>
      <c r="B162" s="16" t="s">
        <v>19</v>
      </c>
      <c r="C162" s="18" t="s">
        <v>346</v>
      </c>
      <c r="D162" s="18" t="s">
        <v>347</v>
      </c>
      <c r="E162" s="18" t="s">
        <v>165</v>
      </c>
      <c r="F162" s="18" t="s">
        <v>330</v>
      </c>
      <c r="G162" s="19" t="s">
        <v>331</v>
      </c>
      <c r="H162" s="19" t="s">
        <v>331</v>
      </c>
      <c r="I162" s="18" t="s">
        <v>313</v>
      </c>
      <c r="J162" s="20" t="n">
        <v>3</v>
      </c>
      <c r="K162" s="21" t="n">
        <v>1400</v>
      </c>
      <c r="L162" s="21" t="n">
        <f aca="false">M162/J162</f>
        <v>400</v>
      </c>
      <c r="M162" s="22" t="n">
        <v>1200</v>
      </c>
    </row>
    <row r="163" s="1" customFormat="true" ht="33" hidden="false" customHeight="true" outlineLevel="0" collapsed="false">
      <c r="A163" s="15" t="n">
        <v>159</v>
      </c>
      <c r="B163" s="16" t="s">
        <v>19</v>
      </c>
      <c r="C163" s="18" t="s">
        <v>133</v>
      </c>
      <c r="D163" s="18" t="s">
        <v>134</v>
      </c>
      <c r="E163" s="18" t="s">
        <v>165</v>
      </c>
      <c r="F163" s="18" t="s">
        <v>330</v>
      </c>
      <c r="G163" s="19" t="s">
        <v>331</v>
      </c>
      <c r="H163" s="19" t="s">
        <v>331</v>
      </c>
      <c r="I163" s="18" t="s">
        <v>313</v>
      </c>
      <c r="J163" s="20" t="n">
        <v>4</v>
      </c>
      <c r="K163" s="21" t="n">
        <v>1400</v>
      </c>
      <c r="L163" s="21" t="n">
        <f aca="false">M163/J163</f>
        <v>400</v>
      </c>
      <c r="M163" s="22" t="n">
        <v>1600</v>
      </c>
    </row>
    <row r="164" s="1" customFormat="true" ht="33" hidden="false" customHeight="true" outlineLevel="0" collapsed="false">
      <c r="A164" s="15" t="n">
        <v>160</v>
      </c>
      <c r="B164" s="16" t="s">
        <v>19</v>
      </c>
      <c r="C164" s="18" t="s">
        <v>348</v>
      </c>
      <c r="D164" s="18" t="s">
        <v>349</v>
      </c>
      <c r="E164" s="18" t="s">
        <v>165</v>
      </c>
      <c r="F164" s="18" t="s">
        <v>330</v>
      </c>
      <c r="G164" s="19" t="s">
        <v>331</v>
      </c>
      <c r="H164" s="19" t="s">
        <v>331</v>
      </c>
      <c r="I164" s="18" t="s">
        <v>313</v>
      </c>
      <c r="J164" s="20" t="n">
        <v>1</v>
      </c>
      <c r="K164" s="21" t="n">
        <v>1400</v>
      </c>
      <c r="L164" s="21" t="n">
        <f aca="false">M164/J164</f>
        <v>400</v>
      </c>
      <c r="M164" s="22" t="n">
        <v>400</v>
      </c>
    </row>
    <row r="165" s="1" customFormat="true" ht="33" hidden="false" customHeight="true" outlineLevel="0" collapsed="false">
      <c r="A165" s="15" t="n">
        <v>161</v>
      </c>
      <c r="B165" s="16" t="s">
        <v>19</v>
      </c>
      <c r="C165" s="18" t="s">
        <v>350</v>
      </c>
      <c r="D165" s="18" t="s">
        <v>351</v>
      </c>
      <c r="E165" s="18" t="s">
        <v>165</v>
      </c>
      <c r="F165" s="18" t="s">
        <v>330</v>
      </c>
      <c r="G165" s="19" t="s">
        <v>331</v>
      </c>
      <c r="H165" s="19" t="s">
        <v>331</v>
      </c>
      <c r="I165" s="18" t="s">
        <v>313</v>
      </c>
      <c r="J165" s="20" t="n">
        <v>2</v>
      </c>
      <c r="K165" s="21" t="n">
        <v>1400</v>
      </c>
      <c r="L165" s="21" t="n">
        <f aca="false">M165/J165</f>
        <v>400</v>
      </c>
      <c r="M165" s="22" t="n">
        <v>800</v>
      </c>
    </row>
    <row r="166" customFormat="false" ht="33" hidden="false" customHeight="true" outlineLevel="0" collapsed="false">
      <c r="A166" s="15" t="n">
        <v>162</v>
      </c>
      <c r="B166" s="16" t="s">
        <v>19</v>
      </c>
      <c r="C166" s="18" t="s">
        <v>352</v>
      </c>
      <c r="D166" s="18" t="s">
        <v>353</v>
      </c>
      <c r="E166" s="18" t="s">
        <v>165</v>
      </c>
      <c r="F166" s="18" t="s">
        <v>330</v>
      </c>
      <c r="G166" s="19" t="s">
        <v>331</v>
      </c>
      <c r="H166" s="19" t="s">
        <v>331</v>
      </c>
      <c r="I166" s="18" t="s">
        <v>313</v>
      </c>
      <c r="J166" s="20" t="n">
        <v>1</v>
      </c>
      <c r="K166" s="21" t="n">
        <v>1400</v>
      </c>
      <c r="L166" s="21" t="n">
        <f aca="false">M166/J166</f>
        <v>400</v>
      </c>
      <c r="M166" s="22" t="n">
        <v>400</v>
      </c>
    </row>
    <row r="167" customFormat="false" ht="33" hidden="false" customHeight="true" outlineLevel="0" collapsed="false">
      <c r="A167" s="15" t="n">
        <v>163</v>
      </c>
      <c r="B167" s="16" t="s">
        <v>19</v>
      </c>
      <c r="C167" s="18" t="s">
        <v>354</v>
      </c>
      <c r="D167" s="18" t="s">
        <v>355</v>
      </c>
      <c r="E167" s="18" t="s">
        <v>165</v>
      </c>
      <c r="F167" s="18" t="s">
        <v>330</v>
      </c>
      <c r="G167" s="19" t="s">
        <v>331</v>
      </c>
      <c r="H167" s="19" t="s">
        <v>331</v>
      </c>
      <c r="I167" s="18" t="s">
        <v>313</v>
      </c>
      <c r="J167" s="20" t="n">
        <v>1</v>
      </c>
      <c r="K167" s="21" t="n">
        <v>1400</v>
      </c>
      <c r="L167" s="21" t="n">
        <f aca="false">M167/J167</f>
        <v>400</v>
      </c>
      <c r="M167" s="22" t="n">
        <v>400</v>
      </c>
    </row>
    <row r="168" customFormat="false" ht="33" hidden="false" customHeight="true" outlineLevel="0" collapsed="false">
      <c r="A168" s="15" t="n">
        <v>164</v>
      </c>
      <c r="B168" s="16" t="s">
        <v>19</v>
      </c>
      <c r="C168" s="18" t="s">
        <v>356</v>
      </c>
      <c r="D168" s="18" t="s">
        <v>357</v>
      </c>
      <c r="E168" s="18" t="s">
        <v>165</v>
      </c>
      <c r="F168" s="18" t="s">
        <v>330</v>
      </c>
      <c r="G168" s="19" t="s">
        <v>331</v>
      </c>
      <c r="H168" s="19" t="s">
        <v>331</v>
      </c>
      <c r="I168" s="18" t="s">
        <v>313</v>
      </c>
      <c r="J168" s="20" t="n">
        <v>1</v>
      </c>
      <c r="K168" s="21" t="n">
        <v>1400</v>
      </c>
      <c r="L168" s="21" t="n">
        <f aca="false">M168/J168</f>
        <v>400</v>
      </c>
      <c r="M168" s="22" t="n">
        <v>400</v>
      </c>
    </row>
    <row r="169" customFormat="false" ht="33" hidden="false" customHeight="true" outlineLevel="0" collapsed="false">
      <c r="A169" s="15" t="n">
        <v>165</v>
      </c>
      <c r="B169" s="16" t="s">
        <v>19</v>
      </c>
      <c r="C169" s="18" t="s">
        <v>358</v>
      </c>
      <c r="D169" s="18" t="s">
        <v>359</v>
      </c>
      <c r="E169" s="18" t="s">
        <v>165</v>
      </c>
      <c r="F169" s="18" t="s">
        <v>330</v>
      </c>
      <c r="G169" s="19" t="s">
        <v>331</v>
      </c>
      <c r="H169" s="19" t="s">
        <v>331</v>
      </c>
      <c r="I169" s="18" t="s">
        <v>313</v>
      </c>
      <c r="J169" s="20" t="n">
        <v>1</v>
      </c>
      <c r="K169" s="21" t="n">
        <v>1400</v>
      </c>
      <c r="L169" s="21" t="n">
        <f aca="false">M169/J169</f>
        <v>400</v>
      </c>
      <c r="M169" s="22" t="n">
        <v>400</v>
      </c>
    </row>
    <row r="170" customFormat="false" ht="33" hidden="false" customHeight="true" outlineLevel="0" collapsed="false">
      <c r="A170" s="15" t="n">
        <v>166</v>
      </c>
      <c r="B170" s="16" t="s">
        <v>19</v>
      </c>
      <c r="C170" s="18" t="s">
        <v>360</v>
      </c>
      <c r="D170" s="18" t="s">
        <v>361</v>
      </c>
      <c r="E170" s="18" t="s">
        <v>165</v>
      </c>
      <c r="F170" s="18" t="s">
        <v>330</v>
      </c>
      <c r="G170" s="19" t="s">
        <v>331</v>
      </c>
      <c r="H170" s="19" t="s">
        <v>331</v>
      </c>
      <c r="I170" s="18" t="s">
        <v>313</v>
      </c>
      <c r="J170" s="20" t="n">
        <v>1</v>
      </c>
      <c r="K170" s="21" t="n">
        <v>1400</v>
      </c>
      <c r="L170" s="21" t="n">
        <f aca="false">M170/J170</f>
        <v>400</v>
      </c>
      <c r="M170" s="22" t="n">
        <v>400</v>
      </c>
    </row>
    <row r="171" customFormat="false" ht="33" hidden="false" customHeight="true" outlineLevel="0" collapsed="false">
      <c r="A171" s="15" t="n">
        <v>167</v>
      </c>
      <c r="B171" s="16" t="s">
        <v>19</v>
      </c>
      <c r="C171" s="18" t="s">
        <v>362</v>
      </c>
      <c r="D171" s="18" t="s">
        <v>363</v>
      </c>
      <c r="E171" s="18" t="s">
        <v>165</v>
      </c>
      <c r="F171" s="18" t="s">
        <v>330</v>
      </c>
      <c r="G171" s="19" t="s">
        <v>331</v>
      </c>
      <c r="H171" s="19" t="s">
        <v>331</v>
      </c>
      <c r="I171" s="18" t="s">
        <v>313</v>
      </c>
      <c r="J171" s="20" t="n">
        <v>1</v>
      </c>
      <c r="K171" s="21" t="n">
        <v>1400</v>
      </c>
      <c r="L171" s="21" t="n">
        <f aca="false">M171/J171</f>
        <v>400</v>
      </c>
      <c r="M171" s="22" t="n">
        <v>400</v>
      </c>
    </row>
    <row r="172" customFormat="false" ht="33" hidden="false" customHeight="true" outlineLevel="0" collapsed="false">
      <c r="A172" s="15" t="n">
        <v>168</v>
      </c>
      <c r="B172" s="16" t="s">
        <v>19</v>
      </c>
      <c r="C172" s="18" t="s">
        <v>364</v>
      </c>
      <c r="D172" s="18" t="s">
        <v>365</v>
      </c>
      <c r="E172" s="18" t="s">
        <v>165</v>
      </c>
      <c r="F172" s="18" t="s">
        <v>330</v>
      </c>
      <c r="G172" s="19" t="s">
        <v>331</v>
      </c>
      <c r="H172" s="19" t="s">
        <v>331</v>
      </c>
      <c r="I172" s="18" t="s">
        <v>313</v>
      </c>
      <c r="J172" s="20" t="n">
        <v>1</v>
      </c>
      <c r="K172" s="21" t="n">
        <v>1400</v>
      </c>
      <c r="L172" s="21" t="n">
        <f aca="false">M172/J172</f>
        <v>400</v>
      </c>
      <c r="M172" s="22" t="n">
        <v>400</v>
      </c>
    </row>
    <row r="173" customFormat="false" ht="33" hidden="false" customHeight="true" outlineLevel="0" collapsed="false">
      <c r="A173" s="15" t="n">
        <v>169</v>
      </c>
      <c r="B173" s="16" t="s">
        <v>19</v>
      </c>
      <c r="C173" s="18" t="s">
        <v>366</v>
      </c>
      <c r="D173" s="18" t="s">
        <v>367</v>
      </c>
      <c r="E173" s="18" t="s">
        <v>165</v>
      </c>
      <c r="F173" s="18" t="s">
        <v>330</v>
      </c>
      <c r="G173" s="19" t="s">
        <v>331</v>
      </c>
      <c r="H173" s="19" t="s">
        <v>331</v>
      </c>
      <c r="I173" s="18" t="s">
        <v>313</v>
      </c>
      <c r="J173" s="20" t="n">
        <v>1</v>
      </c>
      <c r="K173" s="21" t="n">
        <v>1400</v>
      </c>
      <c r="L173" s="21" t="n">
        <f aca="false">M173/J173</f>
        <v>400</v>
      </c>
      <c r="M173" s="22" t="n">
        <v>400</v>
      </c>
    </row>
    <row r="174" customFormat="false" ht="33" hidden="false" customHeight="true" outlineLevel="0" collapsed="false">
      <c r="A174" s="15" t="n">
        <v>170</v>
      </c>
      <c r="B174" s="16" t="s">
        <v>19</v>
      </c>
      <c r="C174" s="18" t="s">
        <v>368</v>
      </c>
      <c r="D174" s="18" t="s">
        <v>369</v>
      </c>
      <c r="E174" s="18" t="s">
        <v>165</v>
      </c>
      <c r="F174" s="18" t="s">
        <v>330</v>
      </c>
      <c r="G174" s="19" t="s">
        <v>331</v>
      </c>
      <c r="H174" s="19" t="s">
        <v>331</v>
      </c>
      <c r="I174" s="18" t="s">
        <v>313</v>
      </c>
      <c r="J174" s="20" t="n">
        <v>1</v>
      </c>
      <c r="K174" s="21" t="n">
        <v>1400</v>
      </c>
      <c r="L174" s="21" t="n">
        <f aca="false">M174/J174</f>
        <v>400</v>
      </c>
      <c r="M174" s="22" t="n">
        <v>400</v>
      </c>
    </row>
    <row r="175" customFormat="false" ht="33" hidden="false" customHeight="true" outlineLevel="0" collapsed="false">
      <c r="A175" s="15" t="n">
        <v>171</v>
      </c>
      <c r="B175" s="16" t="s">
        <v>19</v>
      </c>
      <c r="C175" s="18" t="s">
        <v>370</v>
      </c>
      <c r="D175" s="18" t="s">
        <v>371</v>
      </c>
      <c r="E175" s="18" t="s">
        <v>165</v>
      </c>
      <c r="F175" s="18" t="s">
        <v>330</v>
      </c>
      <c r="G175" s="19" t="s">
        <v>331</v>
      </c>
      <c r="H175" s="19" t="s">
        <v>331</v>
      </c>
      <c r="I175" s="18" t="s">
        <v>313</v>
      </c>
      <c r="J175" s="20" t="n">
        <v>2</v>
      </c>
      <c r="K175" s="21" t="n">
        <v>1400</v>
      </c>
      <c r="L175" s="21" t="n">
        <f aca="false">M175/J175</f>
        <v>400</v>
      </c>
      <c r="M175" s="22" t="n">
        <v>800</v>
      </c>
    </row>
    <row r="176" customFormat="false" ht="33" hidden="false" customHeight="true" outlineLevel="0" collapsed="false">
      <c r="A176" s="15" t="n">
        <v>172</v>
      </c>
      <c r="B176" s="16" t="s">
        <v>19</v>
      </c>
      <c r="C176" s="18" t="s">
        <v>372</v>
      </c>
      <c r="D176" s="18" t="s">
        <v>373</v>
      </c>
      <c r="E176" s="18" t="s">
        <v>165</v>
      </c>
      <c r="F176" s="18" t="s">
        <v>330</v>
      </c>
      <c r="G176" s="19" t="s">
        <v>331</v>
      </c>
      <c r="H176" s="19" t="s">
        <v>331</v>
      </c>
      <c r="I176" s="18" t="s">
        <v>313</v>
      </c>
      <c r="J176" s="20" t="n">
        <v>1</v>
      </c>
      <c r="K176" s="21" t="n">
        <v>1400</v>
      </c>
      <c r="L176" s="21" t="n">
        <f aca="false">M176/J176</f>
        <v>400</v>
      </c>
      <c r="M176" s="22" t="n">
        <v>400</v>
      </c>
    </row>
    <row r="177" customFormat="false" ht="33" hidden="false" customHeight="true" outlineLevel="0" collapsed="false">
      <c r="A177" s="15" t="n">
        <v>173</v>
      </c>
      <c r="B177" s="16" t="s">
        <v>19</v>
      </c>
      <c r="C177" s="18" t="s">
        <v>374</v>
      </c>
      <c r="D177" s="18" t="s">
        <v>375</v>
      </c>
      <c r="E177" s="18" t="s">
        <v>165</v>
      </c>
      <c r="F177" s="18" t="s">
        <v>330</v>
      </c>
      <c r="G177" s="19" t="s">
        <v>331</v>
      </c>
      <c r="H177" s="19" t="s">
        <v>331</v>
      </c>
      <c r="I177" s="18" t="s">
        <v>313</v>
      </c>
      <c r="J177" s="20" t="n">
        <v>1</v>
      </c>
      <c r="K177" s="21" t="n">
        <v>1400</v>
      </c>
      <c r="L177" s="21" t="n">
        <f aca="false">M177/J177</f>
        <v>400</v>
      </c>
      <c r="M177" s="22" t="n">
        <v>400</v>
      </c>
    </row>
    <row r="178" customFormat="false" ht="33" hidden="false" customHeight="true" outlineLevel="0" collapsed="false">
      <c r="A178" s="15" t="n">
        <v>174</v>
      </c>
      <c r="B178" s="16" t="s">
        <v>19</v>
      </c>
      <c r="C178" s="18" t="s">
        <v>376</v>
      </c>
      <c r="D178" s="18" t="s">
        <v>377</v>
      </c>
      <c r="E178" s="18" t="s">
        <v>165</v>
      </c>
      <c r="F178" s="18" t="s">
        <v>330</v>
      </c>
      <c r="G178" s="19" t="s">
        <v>331</v>
      </c>
      <c r="H178" s="19" t="s">
        <v>331</v>
      </c>
      <c r="I178" s="18" t="s">
        <v>313</v>
      </c>
      <c r="J178" s="20" t="n">
        <v>1</v>
      </c>
      <c r="K178" s="21" t="n">
        <v>1400</v>
      </c>
      <c r="L178" s="21" t="n">
        <f aca="false">M178/J178</f>
        <v>400</v>
      </c>
      <c r="M178" s="22" t="n">
        <v>400</v>
      </c>
    </row>
    <row r="179" customFormat="false" ht="33" hidden="false" customHeight="true" outlineLevel="0" collapsed="false">
      <c r="A179" s="15" t="n">
        <v>175</v>
      </c>
      <c r="B179" s="16" t="s">
        <v>19</v>
      </c>
      <c r="C179" s="18" t="s">
        <v>378</v>
      </c>
      <c r="D179" s="18" t="s">
        <v>379</v>
      </c>
      <c r="E179" s="18" t="s">
        <v>165</v>
      </c>
      <c r="F179" s="18" t="s">
        <v>330</v>
      </c>
      <c r="G179" s="19" t="s">
        <v>331</v>
      </c>
      <c r="H179" s="19" t="s">
        <v>331</v>
      </c>
      <c r="I179" s="18" t="s">
        <v>313</v>
      </c>
      <c r="J179" s="20" t="n">
        <v>1</v>
      </c>
      <c r="K179" s="21" t="n">
        <v>1400</v>
      </c>
      <c r="L179" s="21" t="n">
        <f aca="false">M179/J179</f>
        <v>400</v>
      </c>
      <c r="M179" s="22" t="n">
        <v>400</v>
      </c>
    </row>
    <row r="180" customFormat="false" ht="33" hidden="false" customHeight="true" outlineLevel="0" collapsed="false">
      <c r="A180" s="15" t="n">
        <v>176</v>
      </c>
      <c r="B180" s="16" t="s">
        <v>19</v>
      </c>
      <c r="C180" s="18" t="s">
        <v>380</v>
      </c>
      <c r="D180" s="18" t="s">
        <v>381</v>
      </c>
      <c r="E180" s="18" t="s">
        <v>165</v>
      </c>
      <c r="F180" s="18" t="s">
        <v>330</v>
      </c>
      <c r="G180" s="19" t="s">
        <v>331</v>
      </c>
      <c r="H180" s="19" t="s">
        <v>331</v>
      </c>
      <c r="I180" s="18" t="s">
        <v>313</v>
      </c>
      <c r="J180" s="20" t="n">
        <v>1</v>
      </c>
      <c r="K180" s="21" t="n">
        <v>1400</v>
      </c>
      <c r="L180" s="21" t="n">
        <f aca="false">M180/J180</f>
        <v>400</v>
      </c>
      <c r="M180" s="22" t="n">
        <v>400</v>
      </c>
    </row>
    <row r="181" customFormat="false" ht="33" hidden="false" customHeight="true" outlineLevel="0" collapsed="false">
      <c r="A181" s="15" t="n">
        <v>177</v>
      </c>
      <c r="B181" s="16" t="s">
        <v>19</v>
      </c>
      <c r="C181" s="18" t="s">
        <v>382</v>
      </c>
      <c r="D181" s="18" t="s">
        <v>383</v>
      </c>
      <c r="E181" s="18" t="s">
        <v>165</v>
      </c>
      <c r="F181" s="18" t="s">
        <v>330</v>
      </c>
      <c r="G181" s="19" t="s">
        <v>331</v>
      </c>
      <c r="H181" s="19" t="s">
        <v>331</v>
      </c>
      <c r="I181" s="18" t="s">
        <v>313</v>
      </c>
      <c r="J181" s="20" t="n">
        <v>1</v>
      </c>
      <c r="K181" s="21" t="n">
        <v>1400</v>
      </c>
      <c r="L181" s="21" t="n">
        <f aca="false">M181/J181</f>
        <v>400</v>
      </c>
      <c r="M181" s="22" t="n">
        <v>400</v>
      </c>
    </row>
    <row r="182" customFormat="false" ht="33" hidden="false" customHeight="true" outlineLevel="0" collapsed="false">
      <c r="A182" s="15" t="n">
        <v>178</v>
      </c>
      <c r="B182" s="16" t="s">
        <v>19</v>
      </c>
      <c r="C182" s="18" t="s">
        <v>384</v>
      </c>
      <c r="D182" s="18" t="s">
        <v>385</v>
      </c>
      <c r="E182" s="18" t="s">
        <v>165</v>
      </c>
      <c r="F182" s="18" t="s">
        <v>330</v>
      </c>
      <c r="G182" s="19" t="s">
        <v>331</v>
      </c>
      <c r="H182" s="19" t="s">
        <v>331</v>
      </c>
      <c r="I182" s="18" t="s">
        <v>313</v>
      </c>
      <c r="J182" s="20" t="n">
        <v>1</v>
      </c>
      <c r="K182" s="21" t="n">
        <v>1400</v>
      </c>
      <c r="L182" s="21" t="n">
        <f aca="false">M182/J182</f>
        <v>400</v>
      </c>
      <c r="M182" s="22" t="n">
        <v>400</v>
      </c>
    </row>
    <row r="183" customFormat="false" ht="33" hidden="false" customHeight="true" outlineLevel="0" collapsed="false">
      <c r="A183" s="15" t="n">
        <v>179</v>
      </c>
      <c r="B183" s="16" t="s">
        <v>19</v>
      </c>
      <c r="C183" s="18" t="s">
        <v>386</v>
      </c>
      <c r="D183" s="18" t="s">
        <v>387</v>
      </c>
      <c r="E183" s="18" t="s">
        <v>165</v>
      </c>
      <c r="F183" s="18" t="s">
        <v>330</v>
      </c>
      <c r="G183" s="19" t="s">
        <v>331</v>
      </c>
      <c r="H183" s="19" t="s">
        <v>331</v>
      </c>
      <c r="I183" s="18" t="s">
        <v>313</v>
      </c>
      <c r="J183" s="20" t="n">
        <v>2</v>
      </c>
      <c r="K183" s="21" t="n">
        <v>1400</v>
      </c>
      <c r="L183" s="21" t="n">
        <f aca="false">M183/J183</f>
        <v>400</v>
      </c>
      <c r="M183" s="22" t="n">
        <v>800</v>
      </c>
    </row>
    <row r="184" customFormat="false" ht="33" hidden="false" customHeight="true" outlineLevel="0" collapsed="false">
      <c r="A184" s="15" t="n">
        <v>180</v>
      </c>
      <c r="B184" s="16" t="s">
        <v>19</v>
      </c>
      <c r="C184" s="18" t="s">
        <v>388</v>
      </c>
      <c r="D184" s="18" t="s">
        <v>389</v>
      </c>
      <c r="E184" s="18" t="s">
        <v>165</v>
      </c>
      <c r="F184" s="18" t="s">
        <v>330</v>
      </c>
      <c r="G184" s="19" t="s">
        <v>331</v>
      </c>
      <c r="H184" s="19" t="s">
        <v>331</v>
      </c>
      <c r="I184" s="18" t="s">
        <v>313</v>
      </c>
      <c r="J184" s="20" t="n">
        <v>1</v>
      </c>
      <c r="K184" s="21" t="n">
        <v>1400</v>
      </c>
      <c r="L184" s="21" t="n">
        <f aca="false">M184/J184</f>
        <v>400</v>
      </c>
      <c r="M184" s="22" t="n">
        <v>400</v>
      </c>
    </row>
    <row r="185" customFormat="false" ht="33" hidden="false" customHeight="true" outlineLevel="0" collapsed="false">
      <c r="A185" s="15" t="n">
        <v>181</v>
      </c>
      <c r="B185" s="16" t="s">
        <v>19</v>
      </c>
      <c r="C185" s="18" t="s">
        <v>390</v>
      </c>
      <c r="D185" s="18" t="s">
        <v>391</v>
      </c>
      <c r="E185" s="18" t="s">
        <v>165</v>
      </c>
      <c r="F185" s="18" t="s">
        <v>330</v>
      </c>
      <c r="G185" s="19" t="s">
        <v>331</v>
      </c>
      <c r="H185" s="19" t="s">
        <v>331</v>
      </c>
      <c r="I185" s="18" t="s">
        <v>313</v>
      </c>
      <c r="J185" s="20" t="n">
        <v>1</v>
      </c>
      <c r="K185" s="21" t="n">
        <v>1400</v>
      </c>
      <c r="L185" s="21" t="n">
        <f aca="false">M185/J185</f>
        <v>400</v>
      </c>
      <c r="M185" s="22" t="n">
        <v>400</v>
      </c>
    </row>
    <row r="186" customFormat="false" ht="33" hidden="false" customHeight="true" outlineLevel="0" collapsed="false">
      <c r="A186" s="15" t="n">
        <v>182</v>
      </c>
      <c r="B186" s="16" t="s">
        <v>19</v>
      </c>
      <c r="C186" s="18" t="s">
        <v>392</v>
      </c>
      <c r="D186" s="18" t="s">
        <v>393</v>
      </c>
      <c r="E186" s="18" t="s">
        <v>165</v>
      </c>
      <c r="F186" s="18" t="s">
        <v>330</v>
      </c>
      <c r="G186" s="19" t="s">
        <v>331</v>
      </c>
      <c r="H186" s="19" t="s">
        <v>331</v>
      </c>
      <c r="I186" s="18" t="s">
        <v>313</v>
      </c>
      <c r="J186" s="20" t="n">
        <v>1</v>
      </c>
      <c r="K186" s="21" t="n">
        <v>1400</v>
      </c>
      <c r="L186" s="21" t="n">
        <f aca="false">M186/J186</f>
        <v>400</v>
      </c>
      <c r="M186" s="22" t="n">
        <v>400</v>
      </c>
    </row>
    <row r="187" customFormat="false" ht="33" hidden="false" customHeight="true" outlineLevel="0" collapsed="false">
      <c r="A187" s="15" t="n">
        <v>183</v>
      </c>
      <c r="B187" s="16" t="s">
        <v>19</v>
      </c>
      <c r="C187" s="18" t="s">
        <v>394</v>
      </c>
      <c r="D187" s="18" t="s">
        <v>395</v>
      </c>
      <c r="E187" s="18" t="s">
        <v>165</v>
      </c>
      <c r="F187" s="18" t="s">
        <v>330</v>
      </c>
      <c r="G187" s="19" t="s">
        <v>331</v>
      </c>
      <c r="H187" s="19" t="s">
        <v>331</v>
      </c>
      <c r="I187" s="18" t="s">
        <v>313</v>
      </c>
      <c r="J187" s="20" t="n">
        <v>1</v>
      </c>
      <c r="K187" s="21" t="n">
        <v>1400</v>
      </c>
      <c r="L187" s="21" t="n">
        <f aca="false">M187/J187</f>
        <v>400</v>
      </c>
      <c r="M187" s="22" t="n">
        <v>400</v>
      </c>
    </row>
    <row r="188" customFormat="false" ht="33" hidden="false" customHeight="true" outlineLevel="0" collapsed="false">
      <c r="A188" s="15" t="n">
        <v>184</v>
      </c>
      <c r="B188" s="16" t="s">
        <v>19</v>
      </c>
      <c r="C188" s="18" t="s">
        <v>396</v>
      </c>
      <c r="D188" s="18" t="s">
        <v>397</v>
      </c>
      <c r="E188" s="18" t="s">
        <v>165</v>
      </c>
      <c r="F188" s="18" t="s">
        <v>330</v>
      </c>
      <c r="G188" s="19" t="s">
        <v>331</v>
      </c>
      <c r="H188" s="19" t="s">
        <v>331</v>
      </c>
      <c r="I188" s="18" t="s">
        <v>313</v>
      </c>
      <c r="J188" s="20" t="n">
        <v>1</v>
      </c>
      <c r="K188" s="21" t="n">
        <v>1400</v>
      </c>
      <c r="L188" s="21" t="n">
        <f aca="false">M188/J188</f>
        <v>400</v>
      </c>
      <c r="M188" s="22" t="n">
        <v>400</v>
      </c>
    </row>
    <row r="189" customFormat="false" ht="33" hidden="false" customHeight="true" outlineLevel="0" collapsed="false">
      <c r="A189" s="15" t="n">
        <v>185</v>
      </c>
      <c r="B189" s="16" t="s">
        <v>19</v>
      </c>
      <c r="C189" s="18" t="s">
        <v>398</v>
      </c>
      <c r="D189" s="18" t="s">
        <v>399</v>
      </c>
      <c r="E189" s="18" t="s">
        <v>165</v>
      </c>
      <c r="F189" s="18" t="s">
        <v>330</v>
      </c>
      <c r="G189" s="19" t="s">
        <v>331</v>
      </c>
      <c r="H189" s="19" t="s">
        <v>331</v>
      </c>
      <c r="I189" s="18" t="s">
        <v>313</v>
      </c>
      <c r="J189" s="20" t="n">
        <v>1</v>
      </c>
      <c r="K189" s="21" t="n">
        <v>1400</v>
      </c>
      <c r="L189" s="21" t="n">
        <f aca="false">M189/J189</f>
        <v>400</v>
      </c>
      <c r="M189" s="22" t="n">
        <v>400</v>
      </c>
    </row>
    <row r="190" customFormat="false" ht="33" hidden="false" customHeight="true" outlineLevel="0" collapsed="false">
      <c r="A190" s="15" t="n">
        <v>186</v>
      </c>
      <c r="B190" s="16" t="s">
        <v>19</v>
      </c>
      <c r="C190" s="18" t="s">
        <v>400</v>
      </c>
      <c r="D190" s="18" t="s">
        <v>401</v>
      </c>
      <c r="E190" s="18" t="s">
        <v>165</v>
      </c>
      <c r="F190" s="18" t="s">
        <v>330</v>
      </c>
      <c r="G190" s="19" t="s">
        <v>331</v>
      </c>
      <c r="H190" s="19" t="s">
        <v>331</v>
      </c>
      <c r="I190" s="18" t="s">
        <v>313</v>
      </c>
      <c r="J190" s="20" t="n">
        <v>2</v>
      </c>
      <c r="K190" s="21" t="n">
        <v>1400</v>
      </c>
      <c r="L190" s="21" t="n">
        <f aca="false">M190/J190</f>
        <v>400</v>
      </c>
      <c r="M190" s="22" t="n">
        <v>800</v>
      </c>
    </row>
    <row r="191" customFormat="false" ht="33" hidden="false" customHeight="true" outlineLevel="0" collapsed="false">
      <c r="A191" s="15" t="n">
        <v>187</v>
      </c>
      <c r="B191" s="16" t="s">
        <v>19</v>
      </c>
      <c r="C191" s="18" t="s">
        <v>402</v>
      </c>
      <c r="D191" s="18" t="s">
        <v>403</v>
      </c>
      <c r="E191" s="18" t="s">
        <v>165</v>
      </c>
      <c r="F191" s="18" t="s">
        <v>330</v>
      </c>
      <c r="G191" s="19" t="s">
        <v>331</v>
      </c>
      <c r="H191" s="19" t="s">
        <v>331</v>
      </c>
      <c r="I191" s="18" t="s">
        <v>313</v>
      </c>
      <c r="J191" s="20" t="n">
        <v>1</v>
      </c>
      <c r="K191" s="21" t="n">
        <v>1400</v>
      </c>
      <c r="L191" s="21" t="n">
        <f aca="false">M191/J191</f>
        <v>400</v>
      </c>
      <c r="M191" s="22" t="n">
        <v>400</v>
      </c>
    </row>
    <row r="192" customFormat="false" ht="33" hidden="false" customHeight="true" outlineLevel="0" collapsed="false">
      <c r="A192" s="15" t="n">
        <v>188</v>
      </c>
      <c r="B192" s="16" t="s">
        <v>19</v>
      </c>
      <c r="C192" s="18" t="s">
        <v>404</v>
      </c>
      <c r="D192" s="18" t="s">
        <v>405</v>
      </c>
      <c r="E192" s="18" t="s">
        <v>165</v>
      </c>
      <c r="F192" s="18" t="s">
        <v>330</v>
      </c>
      <c r="G192" s="19" t="s">
        <v>331</v>
      </c>
      <c r="H192" s="19" t="s">
        <v>331</v>
      </c>
      <c r="I192" s="18" t="s">
        <v>313</v>
      </c>
      <c r="J192" s="20" t="n">
        <v>1</v>
      </c>
      <c r="K192" s="21" t="n">
        <v>1400</v>
      </c>
      <c r="L192" s="21" t="n">
        <f aca="false">M192/J192</f>
        <v>400</v>
      </c>
      <c r="M192" s="22" t="n">
        <v>400</v>
      </c>
    </row>
    <row r="193" customFormat="false" ht="33" hidden="false" customHeight="true" outlineLevel="0" collapsed="false">
      <c r="A193" s="15" t="n">
        <v>189</v>
      </c>
      <c r="B193" s="16" t="s">
        <v>19</v>
      </c>
      <c r="C193" s="18" t="s">
        <v>406</v>
      </c>
      <c r="D193" s="18" t="s">
        <v>407</v>
      </c>
      <c r="E193" s="18" t="s">
        <v>165</v>
      </c>
      <c r="F193" s="18" t="s">
        <v>330</v>
      </c>
      <c r="G193" s="19" t="s">
        <v>331</v>
      </c>
      <c r="H193" s="19" t="s">
        <v>331</v>
      </c>
      <c r="I193" s="18" t="s">
        <v>313</v>
      </c>
      <c r="J193" s="20" t="n">
        <v>1</v>
      </c>
      <c r="K193" s="21" t="n">
        <v>1400</v>
      </c>
      <c r="L193" s="21" t="n">
        <f aca="false">M193/J193</f>
        <v>400</v>
      </c>
      <c r="M193" s="22" t="n">
        <v>400</v>
      </c>
    </row>
    <row r="194" customFormat="false" ht="33" hidden="false" customHeight="true" outlineLevel="0" collapsed="false">
      <c r="A194" s="15" t="n">
        <v>190</v>
      </c>
      <c r="B194" s="16" t="s">
        <v>19</v>
      </c>
      <c r="C194" s="18" t="s">
        <v>408</v>
      </c>
      <c r="D194" s="18" t="s">
        <v>409</v>
      </c>
      <c r="E194" s="18" t="s">
        <v>165</v>
      </c>
      <c r="F194" s="18" t="s">
        <v>330</v>
      </c>
      <c r="G194" s="19" t="s">
        <v>331</v>
      </c>
      <c r="H194" s="19" t="s">
        <v>331</v>
      </c>
      <c r="I194" s="18" t="s">
        <v>313</v>
      </c>
      <c r="J194" s="20" t="n">
        <v>1</v>
      </c>
      <c r="K194" s="21" t="n">
        <v>1400</v>
      </c>
      <c r="L194" s="21" t="n">
        <f aca="false">M194/J194</f>
        <v>400</v>
      </c>
      <c r="M194" s="22" t="n">
        <v>400</v>
      </c>
    </row>
    <row r="195" customFormat="false" ht="33" hidden="false" customHeight="true" outlineLevel="0" collapsed="false">
      <c r="A195" s="15" t="n">
        <v>191</v>
      </c>
      <c r="B195" s="16" t="s">
        <v>19</v>
      </c>
      <c r="C195" s="18" t="s">
        <v>410</v>
      </c>
      <c r="D195" s="18" t="s">
        <v>411</v>
      </c>
      <c r="E195" s="18" t="s">
        <v>165</v>
      </c>
      <c r="F195" s="18" t="s">
        <v>330</v>
      </c>
      <c r="G195" s="19" t="s">
        <v>331</v>
      </c>
      <c r="H195" s="19" t="s">
        <v>331</v>
      </c>
      <c r="I195" s="18" t="s">
        <v>313</v>
      </c>
      <c r="J195" s="20" t="n">
        <v>1</v>
      </c>
      <c r="K195" s="21" t="n">
        <v>1400</v>
      </c>
      <c r="L195" s="21" t="n">
        <f aca="false">M195/J195</f>
        <v>400</v>
      </c>
      <c r="M195" s="22" t="n">
        <v>400</v>
      </c>
    </row>
    <row r="196" customFormat="false" ht="33" hidden="false" customHeight="true" outlineLevel="0" collapsed="false">
      <c r="A196" s="15" t="n">
        <v>192</v>
      </c>
      <c r="B196" s="16" t="s">
        <v>19</v>
      </c>
      <c r="C196" s="18" t="s">
        <v>412</v>
      </c>
      <c r="D196" s="18" t="s">
        <v>413</v>
      </c>
      <c r="E196" s="18" t="s">
        <v>165</v>
      </c>
      <c r="F196" s="18" t="s">
        <v>330</v>
      </c>
      <c r="G196" s="19" t="s">
        <v>331</v>
      </c>
      <c r="H196" s="19" t="s">
        <v>331</v>
      </c>
      <c r="I196" s="18" t="s">
        <v>313</v>
      </c>
      <c r="J196" s="20" t="n">
        <v>1</v>
      </c>
      <c r="K196" s="21" t="n">
        <v>1400</v>
      </c>
      <c r="L196" s="21" t="n">
        <f aca="false">M196/J196</f>
        <v>400</v>
      </c>
      <c r="M196" s="22" t="n">
        <v>400</v>
      </c>
    </row>
    <row r="197" customFormat="false" ht="33" hidden="false" customHeight="true" outlineLevel="0" collapsed="false">
      <c r="A197" s="15" t="n">
        <v>193</v>
      </c>
      <c r="B197" s="16" t="s">
        <v>19</v>
      </c>
      <c r="C197" s="18" t="s">
        <v>414</v>
      </c>
      <c r="D197" s="18" t="s">
        <v>415</v>
      </c>
      <c r="E197" s="18" t="s">
        <v>165</v>
      </c>
      <c r="F197" s="18" t="s">
        <v>330</v>
      </c>
      <c r="G197" s="19" t="s">
        <v>331</v>
      </c>
      <c r="H197" s="19" t="s">
        <v>331</v>
      </c>
      <c r="I197" s="18" t="s">
        <v>313</v>
      </c>
      <c r="J197" s="20" t="n">
        <v>1</v>
      </c>
      <c r="K197" s="21" t="n">
        <v>1400</v>
      </c>
      <c r="L197" s="21" t="n">
        <f aca="false">M197/J197</f>
        <v>400</v>
      </c>
      <c r="M197" s="22" t="n">
        <v>400</v>
      </c>
    </row>
    <row r="198" customFormat="false" ht="33" hidden="false" customHeight="true" outlineLevel="0" collapsed="false">
      <c r="A198" s="15" t="n">
        <v>194</v>
      </c>
      <c r="B198" s="16" t="s">
        <v>19</v>
      </c>
      <c r="C198" s="18" t="s">
        <v>416</v>
      </c>
      <c r="D198" s="18" t="s">
        <v>417</v>
      </c>
      <c r="E198" s="18" t="s">
        <v>165</v>
      </c>
      <c r="F198" s="18" t="s">
        <v>330</v>
      </c>
      <c r="G198" s="19" t="s">
        <v>331</v>
      </c>
      <c r="H198" s="19" t="s">
        <v>331</v>
      </c>
      <c r="I198" s="18" t="s">
        <v>313</v>
      </c>
      <c r="J198" s="20" t="n">
        <v>1</v>
      </c>
      <c r="K198" s="21" t="n">
        <v>1400</v>
      </c>
      <c r="L198" s="21" t="n">
        <f aca="false">M198/J198</f>
        <v>400</v>
      </c>
      <c r="M198" s="22" t="n">
        <v>400</v>
      </c>
    </row>
    <row r="199" customFormat="false" ht="33" hidden="false" customHeight="true" outlineLevel="0" collapsed="false">
      <c r="A199" s="15" t="n">
        <v>195</v>
      </c>
      <c r="B199" s="16" t="s">
        <v>19</v>
      </c>
      <c r="C199" s="18" t="s">
        <v>418</v>
      </c>
      <c r="D199" s="18" t="s">
        <v>355</v>
      </c>
      <c r="E199" s="18" t="s">
        <v>165</v>
      </c>
      <c r="F199" s="18" t="s">
        <v>330</v>
      </c>
      <c r="G199" s="19" t="s">
        <v>331</v>
      </c>
      <c r="H199" s="19" t="s">
        <v>331</v>
      </c>
      <c r="I199" s="18" t="s">
        <v>313</v>
      </c>
      <c r="J199" s="20" t="n">
        <v>1</v>
      </c>
      <c r="K199" s="21" t="n">
        <v>1400</v>
      </c>
      <c r="L199" s="21" t="n">
        <f aca="false">M199/J199</f>
        <v>400</v>
      </c>
      <c r="M199" s="22" t="n">
        <v>400</v>
      </c>
    </row>
    <row r="200" customFormat="false" ht="33" hidden="false" customHeight="true" outlineLevel="0" collapsed="false">
      <c r="A200" s="15" t="n">
        <v>196</v>
      </c>
      <c r="B200" s="16" t="s">
        <v>19</v>
      </c>
      <c r="C200" s="18" t="s">
        <v>419</v>
      </c>
      <c r="D200" s="18" t="s">
        <v>420</v>
      </c>
      <c r="E200" s="18" t="s">
        <v>165</v>
      </c>
      <c r="F200" s="18" t="s">
        <v>330</v>
      </c>
      <c r="G200" s="19" t="s">
        <v>331</v>
      </c>
      <c r="H200" s="19" t="s">
        <v>331</v>
      </c>
      <c r="I200" s="18" t="s">
        <v>313</v>
      </c>
      <c r="J200" s="20" t="n">
        <v>1</v>
      </c>
      <c r="K200" s="21" t="n">
        <v>1400</v>
      </c>
      <c r="L200" s="21" t="n">
        <f aca="false">M200/J200</f>
        <v>400</v>
      </c>
      <c r="M200" s="22" t="n">
        <v>400</v>
      </c>
    </row>
    <row r="201" customFormat="false" ht="33" hidden="false" customHeight="true" outlineLevel="0" collapsed="false">
      <c r="A201" s="15" t="n">
        <v>197</v>
      </c>
      <c r="B201" s="16" t="s">
        <v>19</v>
      </c>
      <c r="C201" s="18" t="s">
        <v>421</v>
      </c>
      <c r="D201" s="18" t="s">
        <v>422</v>
      </c>
      <c r="E201" s="18" t="s">
        <v>165</v>
      </c>
      <c r="F201" s="18" t="s">
        <v>330</v>
      </c>
      <c r="G201" s="19" t="s">
        <v>331</v>
      </c>
      <c r="H201" s="19" t="s">
        <v>331</v>
      </c>
      <c r="I201" s="18" t="s">
        <v>313</v>
      </c>
      <c r="J201" s="20" t="n">
        <v>1</v>
      </c>
      <c r="K201" s="21" t="n">
        <v>1400</v>
      </c>
      <c r="L201" s="21" t="n">
        <f aca="false">M201/J201</f>
        <v>400</v>
      </c>
      <c r="M201" s="22" t="n">
        <v>400</v>
      </c>
    </row>
    <row r="202" customFormat="false" ht="33" hidden="false" customHeight="true" outlineLevel="0" collapsed="false">
      <c r="A202" s="15" t="n">
        <v>198</v>
      </c>
      <c r="B202" s="16" t="s">
        <v>19</v>
      </c>
      <c r="C202" s="18" t="s">
        <v>423</v>
      </c>
      <c r="D202" s="18" t="s">
        <v>424</v>
      </c>
      <c r="E202" s="18" t="s">
        <v>165</v>
      </c>
      <c r="F202" s="18" t="s">
        <v>330</v>
      </c>
      <c r="G202" s="19" t="s">
        <v>331</v>
      </c>
      <c r="H202" s="19" t="s">
        <v>331</v>
      </c>
      <c r="I202" s="18" t="s">
        <v>313</v>
      </c>
      <c r="J202" s="20" t="n">
        <v>1</v>
      </c>
      <c r="K202" s="21" t="n">
        <v>1400</v>
      </c>
      <c r="L202" s="21" t="n">
        <f aca="false">M202/J202</f>
        <v>400</v>
      </c>
      <c r="M202" s="22" t="n">
        <v>400</v>
      </c>
    </row>
    <row r="203" customFormat="false" ht="33" hidden="false" customHeight="true" outlineLevel="0" collapsed="false">
      <c r="A203" s="15" t="n">
        <v>199</v>
      </c>
      <c r="B203" s="16" t="s">
        <v>19</v>
      </c>
      <c r="C203" s="18" t="s">
        <v>425</v>
      </c>
      <c r="D203" s="18" t="s">
        <v>426</v>
      </c>
      <c r="E203" s="18" t="s">
        <v>165</v>
      </c>
      <c r="F203" s="18" t="s">
        <v>330</v>
      </c>
      <c r="G203" s="19" t="s">
        <v>331</v>
      </c>
      <c r="H203" s="19" t="s">
        <v>331</v>
      </c>
      <c r="I203" s="18" t="s">
        <v>313</v>
      </c>
      <c r="J203" s="20" t="n">
        <v>1</v>
      </c>
      <c r="K203" s="21" t="n">
        <v>1400</v>
      </c>
      <c r="L203" s="21" t="n">
        <f aca="false">M203/J203</f>
        <v>400</v>
      </c>
      <c r="M203" s="22" t="n">
        <v>400</v>
      </c>
    </row>
    <row r="204" customFormat="false" ht="33" hidden="false" customHeight="true" outlineLevel="0" collapsed="false">
      <c r="A204" s="15" t="n">
        <v>200</v>
      </c>
      <c r="B204" s="16" t="s">
        <v>19</v>
      </c>
      <c r="C204" s="18" t="s">
        <v>427</v>
      </c>
      <c r="D204" s="18" t="s">
        <v>428</v>
      </c>
      <c r="E204" s="18" t="s">
        <v>165</v>
      </c>
      <c r="F204" s="18" t="s">
        <v>330</v>
      </c>
      <c r="G204" s="19" t="s">
        <v>331</v>
      </c>
      <c r="H204" s="19" t="s">
        <v>331</v>
      </c>
      <c r="I204" s="18" t="s">
        <v>313</v>
      </c>
      <c r="J204" s="20" t="n">
        <v>2</v>
      </c>
      <c r="K204" s="21" t="n">
        <v>1400</v>
      </c>
      <c r="L204" s="21" t="n">
        <f aca="false">M204/J204</f>
        <v>400</v>
      </c>
      <c r="M204" s="22" t="n">
        <v>800</v>
      </c>
    </row>
    <row r="205" customFormat="false" ht="33" hidden="false" customHeight="true" outlineLevel="0" collapsed="false">
      <c r="A205" s="15" t="n">
        <v>201</v>
      </c>
      <c r="B205" s="16" t="s">
        <v>19</v>
      </c>
      <c r="C205" s="18" t="s">
        <v>429</v>
      </c>
      <c r="D205" s="18" t="s">
        <v>430</v>
      </c>
      <c r="E205" s="18" t="s">
        <v>165</v>
      </c>
      <c r="F205" s="18" t="s">
        <v>330</v>
      </c>
      <c r="G205" s="19" t="s">
        <v>331</v>
      </c>
      <c r="H205" s="19" t="s">
        <v>331</v>
      </c>
      <c r="I205" s="18" t="s">
        <v>313</v>
      </c>
      <c r="J205" s="20" t="n">
        <v>1</v>
      </c>
      <c r="K205" s="21" t="n">
        <v>1400</v>
      </c>
      <c r="L205" s="21" t="n">
        <f aca="false">M205/J205</f>
        <v>400</v>
      </c>
      <c r="M205" s="22" t="n">
        <v>400</v>
      </c>
    </row>
    <row r="206" customFormat="false" ht="33" hidden="false" customHeight="true" outlineLevel="0" collapsed="false">
      <c r="A206" s="15" t="n">
        <v>202</v>
      </c>
      <c r="B206" s="16" t="s">
        <v>19</v>
      </c>
      <c r="C206" s="18" t="s">
        <v>431</v>
      </c>
      <c r="D206" s="18" t="s">
        <v>432</v>
      </c>
      <c r="E206" s="18" t="s">
        <v>165</v>
      </c>
      <c r="F206" s="18" t="s">
        <v>330</v>
      </c>
      <c r="G206" s="19" t="s">
        <v>331</v>
      </c>
      <c r="H206" s="19" t="s">
        <v>331</v>
      </c>
      <c r="I206" s="18" t="s">
        <v>313</v>
      </c>
      <c r="J206" s="20" t="n">
        <v>1</v>
      </c>
      <c r="K206" s="21" t="n">
        <v>1400</v>
      </c>
      <c r="L206" s="21" t="n">
        <f aca="false">M206/J206</f>
        <v>400</v>
      </c>
      <c r="M206" s="22" t="n">
        <v>400</v>
      </c>
    </row>
    <row r="207" customFormat="false" ht="33" hidden="false" customHeight="true" outlineLevel="0" collapsed="false">
      <c r="A207" s="15" t="n">
        <v>203</v>
      </c>
      <c r="B207" s="16" t="s">
        <v>19</v>
      </c>
      <c r="C207" s="18" t="s">
        <v>433</v>
      </c>
      <c r="D207" s="18" t="s">
        <v>434</v>
      </c>
      <c r="E207" s="18" t="s">
        <v>165</v>
      </c>
      <c r="F207" s="18" t="s">
        <v>330</v>
      </c>
      <c r="G207" s="19" t="s">
        <v>331</v>
      </c>
      <c r="H207" s="19" t="s">
        <v>331</v>
      </c>
      <c r="I207" s="18" t="s">
        <v>313</v>
      </c>
      <c r="J207" s="20" t="n">
        <v>1</v>
      </c>
      <c r="K207" s="21" t="n">
        <v>1400</v>
      </c>
      <c r="L207" s="21" t="n">
        <f aca="false">M207/J207</f>
        <v>400</v>
      </c>
      <c r="M207" s="22" t="n">
        <v>400</v>
      </c>
    </row>
    <row r="208" customFormat="false" ht="33" hidden="false" customHeight="true" outlineLevel="0" collapsed="false">
      <c r="A208" s="15" t="n">
        <v>204</v>
      </c>
      <c r="B208" s="16" t="s">
        <v>19</v>
      </c>
      <c r="C208" s="18" t="s">
        <v>435</v>
      </c>
      <c r="D208" s="18" t="s">
        <v>436</v>
      </c>
      <c r="E208" s="18" t="s">
        <v>165</v>
      </c>
      <c r="F208" s="18" t="s">
        <v>330</v>
      </c>
      <c r="G208" s="19" t="s">
        <v>331</v>
      </c>
      <c r="H208" s="19" t="s">
        <v>331</v>
      </c>
      <c r="I208" s="18" t="s">
        <v>313</v>
      </c>
      <c r="J208" s="20" t="n">
        <v>2</v>
      </c>
      <c r="K208" s="21" t="n">
        <v>1400</v>
      </c>
      <c r="L208" s="21" t="n">
        <f aca="false">M208/J208</f>
        <v>400</v>
      </c>
      <c r="M208" s="22" t="n">
        <v>800</v>
      </c>
    </row>
    <row r="209" customFormat="false" ht="33" hidden="false" customHeight="true" outlineLevel="0" collapsed="false">
      <c r="A209" s="15" t="n">
        <v>205</v>
      </c>
      <c r="B209" s="16" t="s">
        <v>19</v>
      </c>
      <c r="C209" s="18" t="s">
        <v>437</v>
      </c>
      <c r="D209" s="18" t="s">
        <v>438</v>
      </c>
      <c r="E209" s="18" t="s">
        <v>165</v>
      </c>
      <c r="F209" s="18" t="s">
        <v>330</v>
      </c>
      <c r="G209" s="19" t="s">
        <v>331</v>
      </c>
      <c r="H209" s="19" t="s">
        <v>331</v>
      </c>
      <c r="I209" s="18" t="s">
        <v>313</v>
      </c>
      <c r="J209" s="20" t="n">
        <v>1</v>
      </c>
      <c r="K209" s="21" t="n">
        <v>1400</v>
      </c>
      <c r="L209" s="21" t="n">
        <f aca="false">M209/J209</f>
        <v>400</v>
      </c>
      <c r="M209" s="22" t="n">
        <v>400</v>
      </c>
    </row>
    <row r="210" customFormat="false" ht="33" hidden="false" customHeight="true" outlineLevel="0" collapsed="false">
      <c r="A210" s="15" t="n">
        <v>206</v>
      </c>
      <c r="B210" s="16" t="s">
        <v>19</v>
      </c>
      <c r="C210" s="18" t="s">
        <v>439</v>
      </c>
      <c r="D210" s="18" t="s">
        <v>440</v>
      </c>
      <c r="E210" s="18" t="s">
        <v>165</v>
      </c>
      <c r="F210" s="18" t="s">
        <v>330</v>
      </c>
      <c r="G210" s="19" t="s">
        <v>331</v>
      </c>
      <c r="H210" s="19" t="s">
        <v>331</v>
      </c>
      <c r="I210" s="18" t="s">
        <v>313</v>
      </c>
      <c r="J210" s="20" t="n">
        <v>1</v>
      </c>
      <c r="K210" s="21" t="n">
        <v>1400</v>
      </c>
      <c r="L210" s="21" t="n">
        <f aca="false">M210/J210</f>
        <v>400</v>
      </c>
      <c r="M210" s="22" t="n">
        <v>400</v>
      </c>
    </row>
    <row r="211" customFormat="false" ht="33" hidden="false" customHeight="true" outlineLevel="0" collapsed="false">
      <c r="A211" s="15" t="n">
        <v>207</v>
      </c>
      <c r="B211" s="16" t="s">
        <v>19</v>
      </c>
      <c r="C211" s="18" t="s">
        <v>441</v>
      </c>
      <c r="D211" s="18" t="s">
        <v>442</v>
      </c>
      <c r="E211" s="18" t="s">
        <v>165</v>
      </c>
      <c r="F211" s="18" t="s">
        <v>330</v>
      </c>
      <c r="G211" s="19" t="s">
        <v>331</v>
      </c>
      <c r="H211" s="19" t="s">
        <v>331</v>
      </c>
      <c r="I211" s="18" t="s">
        <v>313</v>
      </c>
      <c r="J211" s="20" t="n">
        <v>1</v>
      </c>
      <c r="K211" s="21" t="n">
        <v>1400</v>
      </c>
      <c r="L211" s="21" t="n">
        <f aca="false">M211/J211</f>
        <v>400</v>
      </c>
      <c r="M211" s="22" t="n">
        <v>400</v>
      </c>
    </row>
    <row r="212" customFormat="false" ht="33" hidden="false" customHeight="true" outlineLevel="0" collapsed="false">
      <c r="A212" s="15" t="n">
        <v>208</v>
      </c>
      <c r="B212" s="16" t="s">
        <v>19</v>
      </c>
      <c r="C212" s="18" t="s">
        <v>443</v>
      </c>
      <c r="D212" s="18" t="s">
        <v>444</v>
      </c>
      <c r="E212" s="18" t="s">
        <v>165</v>
      </c>
      <c r="F212" s="18" t="s">
        <v>330</v>
      </c>
      <c r="G212" s="19" t="s">
        <v>331</v>
      </c>
      <c r="H212" s="19" t="s">
        <v>331</v>
      </c>
      <c r="I212" s="18" t="s">
        <v>313</v>
      </c>
      <c r="J212" s="20" t="n">
        <v>2</v>
      </c>
      <c r="K212" s="21" t="n">
        <v>1400</v>
      </c>
      <c r="L212" s="21" t="n">
        <f aca="false">M212/J212</f>
        <v>400</v>
      </c>
      <c r="M212" s="22" t="n">
        <v>800</v>
      </c>
    </row>
    <row r="213" customFormat="false" ht="33" hidden="false" customHeight="true" outlineLevel="0" collapsed="false">
      <c r="A213" s="15" t="n">
        <v>209</v>
      </c>
      <c r="B213" s="16" t="s">
        <v>19</v>
      </c>
      <c r="C213" s="18" t="s">
        <v>86</v>
      </c>
      <c r="D213" s="18" t="s">
        <v>87</v>
      </c>
      <c r="E213" s="18" t="s">
        <v>165</v>
      </c>
      <c r="F213" s="18" t="s">
        <v>330</v>
      </c>
      <c r="G213" s="19" t="s">
        <v>331</v>
      </c>
      <c r="H213" s="19" t="s">
        <v>331</v>
      </c>
      <c r="I213" s="18" t="s">
        <v>313</v>
      </c>
      <c r="J213" s="20" t="n">
        <v>1</v>
      </c>
      <c r="K213" s="21" t="n">
        <v>1400</v>
      </c>
      <c r="L213" s="21" t="n">
        <f aca="false">M213/J213</f>
        <v>400</v>
      </c>
      <c r="M213" s="22" t="n">
        <v>400</v>
      </c>
    </row>
    <row r="214" customFormat="false" ht="33" hidden="false" customHeight="true" outlineLevel="0" collapsed="false">
      <c r="A214" s="15" t="n">
        <v>210</v>
      </c>
      <c r="B214" s="16" t="s">
        <v>19</v>
      </c>
      <c r="C214" s="18" t="s">
        <v>445</v>
      </c>
      <c r="D214" s="18" t="s">
        <v>446</v>
      </c>
      <c r="E214" s="18" t="s">
        <v>165</v>
      </c>
      <c r="F214" s="18" t="s">
        <v>330</v>
      </c>
      <c r="G214" s="19" t="s">
        <v>331</v>
      </c>
      <c r="H214" s="19" t="s">
        <v>331</v>
      </c>
      <c r="I214" s="18" t="s">
        <v>313</v>
      </c>
      <c r="J214" s="20" t="n">
        <v>1</v>
      </c>
      <c r="K214" s="21" t="n">
        <v>1400</v>
      </c>
      <c r="L214" s="21" t="n">
        <f aca="false">M214/J214</f>
        <v>400</v>
      </c>
      <c r="M214" s="22" t="n">
        <v>400</v>
      </c>
    </row>
    <row r="215" customFormat="false" ht="33" hidden="false" customHeight="true" outlineLevel="0" collapsed="false">
      <c r="A215" s="15" t="n">
        <v>211</v>
      </c>
      <c r="B215" s="16" t="s">
        <v>19</v>
      </c>
      <c r="C215" s="18" t="s">
        <v>447</v>
      </c>
      <c r="D215" s="18" t="s">
        <v>448</v>
      </c>
      <c r="E215" s="18" t="s">
        <v>165</v>
      </c>
      <c r="F215" s="18" t="s">
        <v>330</v>
      </c>
      <c r="G215" s="19" t="s">
        <v>331</v>
      </c>
      <c r="H215" s="19" t="s">
        <v>331</v>
      </c>
      <c r="I215" s="18" t="s">
        <v>313</v>
      </c>
      <c r="J215" s="20" t="n">
        <v>1</v>
      </c>
      <c r="K215" s="21" t="n">
        <v>1400</v>
      </c>
      <c r="L215" s="21" t="n">
        <f aca="false">M215/J215</f>
        <v>400</v>
      </c>
      <c r="M215" s="22" t="n">
        <v>400</v>
      </c>
    </row>
    <row r="216" customFormat="false" ht="33" hidden="false" customHeight="true" outlineLevel="0" collapsed="false">
      <c r="A216" s="15" t="n">
        <v>212</v>
      </c>
      <c r="B216" s="16" t="s">
        <v>19</v>
      </c>
      <c r="C216" s="18" t="s">
        <v>449</v>
      </c>
      <c r="D216" s="18" t="s">
        <v>450</v>
      </c>
      <c r="E216" s="18" t="s">
        <v>165</v>
      </c>
      <c r="F216" s="18" t="s">
        <v>330</v>
      </c>
      <c r="G216" s="19" t="s">
        <v>331</v>
      </c>
      <c r="H216" s="19" t="s">
        <v>331</v>
      </c>
      <c r="I216" s="18" t="s">
        <v>313</v>
      </c>
      <c r="J216" s="20" t="n">
        <v>1</v>
      </c>
      <c r="K216" s="21" t="n">
        <v>1400</v>
      </c>
      <c r="L216" s="21" t="n">
        <f aca="false">M216/J216</f>
        <v>400</v>
      </c>
      <c r="M216" s="22" t="n">
        <v>400</v>
      </c>
    </row>
    <row r="217" customFormat="false" ht="33" hidden="false" customHeight="true" outlineLevel="0" collapsed="false">
      <c r="A217" s="15" t="n">
        <v>213</v>
      </c>
      <c r="B217" s="16" t="s">
        <v>19</v>
      </c>
      <c r="C217" s="18" t="s">
        <v>451</v>
      </c>
      <c r="D217" s="18" t="s">
        <v>452</v>
      </c>
      <c r="E217" s="18" t="s">
        <v>165</v>
      </c>
      <c r="F217" s="18" t="s">
        <v>330</v>
      </c>
      <c r="G217" s="19" t="s">
        <v>331</v>
      </c>
      <c r="H217" s="19" t="s">
        <v>331</v>
      </c>
      <c r="I217" s="18" t="s">
        <v>313</v>
      </c>
      <c r="J217" s="20" t="n">
        <v>1</v>
      </c>
      <c r="K217" s="21" t="n">
        <v>1400</v>
      </c>
      <c r="L217" s="21" t="n">
        <f aca="false">M217/J217</f>
        <v>400</v>
      </c>
      <c r="M217" s="22" t="n">
        <v>400</v>
      </c>
    </row>
    <row r="218" customFormat="false" ht="33" hidden="false" customHeight="true" outlineLevel="0" collapsed="false">
      <c r="A218" s="15" t="n">
        <v>214</v>
      </c>
      <c r="B218" s="16" t="s">
        <v>19</v>
      </c>
      <c r="C218" s="18" t="s">
        <v>453</v>
      </c>
      <c r="D218" s="18" t="s">
        <v>454</v>
      </c>
      <c r="E218" s="18" t="s">
        <v>165</v>
      </c>
      <c r="F218" s="18" t="s">
        <v>330</v>
      </c>
      <c r="G218" s="19" t="s">
        <v>331</v>
      </c>
      <c r="H218" s="19" t="s">
        <v>331</v>
      </c>
      <c r="I218" s="18" t="s">
        <v>313</v>
      </c>
      <c r="J218" s="20" t="n">
        <v>1</v>
      </c>
      <c r="K218" s="21" t="n">
        <v>1400</v>
      </c>
      <c r="L218" s="21" t="n">
        <f aca="false">M218/J218</f>
        <v>400</v>
      </c>
      <c r="M218" s="22" t="n">
        <v>400</v>
      </c>
    </row>
    <row r="219" customFormat="false" ht="33" hidden="false" customHeight="true" outlineLevel="0" collapsed="false">
      <c r="A219" s="15" t="n">
        <v>215</v>
      </c>
      <c r="B219" s="16" t="s">
        <v>19</v>
      </c>
      <c r="C219" s="18" t="s">
        <v>455</v>
      </c>
      <c r="D219" s="18" t="s">
        <v>456</v>
      </c>
      <c r="E219" s="18" t="s">
        <v>165</v>
      </c>
      <c r="F219" s="18" t="s">
        <v>330</v>
      </c>
      <c r="G219" s="19" t="s">
        <v>331</v>
      </c>
      <c r="H219" s="19" t="s">
        <v>331</v>
      </c>
      <c r="I219" s="18" t="s">
        <v>313</v>
      </c>
      <c r="J219" s="20" t="n">
        <v>1</v>
      </c>
      <c r="K219" s="21" t="n">
        <v>1400</v>
      </c>
      <c r="L219" s="21" t="n">
        <f aca="false">M219/J219</f>
        <v>400</v>
      </c>
      <c r="M219" s="22" t="n">
        <v>400</v>
      </c>
    </row>
    <row r="220" customFormat="false" ht="33" hidden="false" customHeight="true" outlineLevel="0" collapsed="false">
      <c r="A220" s="15" t="n">
        <v>216</v>
      </c>
      <c r="B220" s="16" t="s">
        <v>19</v>
      </c>
      <c r="C220" s="18" t="s">
        <v>457</v>
      </c>
      <c r="D220" s="18" t="s">
        <v>458</v>
      </c>
      <c r="E220" s="18" t="s">
        <v>165</v>
      </c>
      <c r="F220" s="18" t="s">
        <v>330</v>
      </c>
      <c r="G220" s="19" t="s">
        <v>331</v>
      </c>
      <c r="H220" s="19" t="s">
        <v>331</v>
      </c>
      <c r="I220" s="18" t="s">
        <v>313</v>
      </c>
      <c r="J220" s="20" t="n">
        <v>1</v>
      </c>
      <c r="K220" s="21" t="n">
        <v>1400</v>
      </c>
      <c r="L220" s="21" t="n">
        <f aca="false">M220/J220</f>
        <v>400</v>
      </c>
      <c r="M220" s="22" t="n">
        <v>400</v>
      </c>
    </row>
    <row r="221" customFormat="false" ht="33" hidden="false" customHeight="true" outlineLevel="0" collapsed="false">
      <c r="A221" s="15" t="n">
        <v>217</v>
      </c>
      <c r="B221" s="16" t="s">
        <v>19</v>
      </c>
      <c r="C221" s="18" t="s">
        <v>459</v>
      </c>
      <c r="D221" s="18" t="s">
        <v>460</v>
      </c>
      <c r="E221" s="18" t="s">
        <v>165</v>
      </c>
      <c r="F221" s="18" t="s">
        <v>330</v>
      </c>
      <c r="G221" s="19" t="s">
        <v>331</v>
      </c>
      <c r="H221" s="19" t="s">
        <v>331</v>
      </c>
      <c r="I221" s="18" t="s">
        <v>313</v>
      </c>
      <c r="J221" s="20" t="n">
        <v>1</v>
      </c>
      <c r="K221" s="21" t="n">
        <v>1400</v>
      </c>
      <c r="L221" s="21" t="n">
        <f aca="false">M221/J221</f>
        <v>400</v>
      </c>
      <c r="M221" s="22" t="n">
        <v>400</v>
      </c>
    </row>
    <row r="222" customFormat="false" ht="33" hidden="false" customHeight="true" outlineLevel="0" collapsed="false">
      <c r="A222" s="15" t="n">
        <v>218</v>
      </c>
      <c r="B222" s="16" t="s">
        <v>19</v>
      </c>
      <c r="C222" s="18" t="s">
        <v>461</v>
      </c>
      <c r="D222" s="18" t="s">
        <v>462</v>
      </c>
      <c r="E222" s="18" t="s">
        <v>165</v>
      </c>
      <c r="F222" s="18" t="s">
        <v>330</v>
      </c>
      <c r="G222" s="19" t="s">
        <v>331</v>
      </c>
      <c r="H222" s="19" t="s">
        <v>331</v>
      </c>
      <c r="I222" s="18" t="s">
        <v>313</v>
      </c>
      <c r="J222" s="20" t="n">
        <v>1</v>
      </c>
      <c r="K222" s="21" t="n">
        <v>1400</v>
      </c>
      <c r="L222" s="21" t="n">
        <f aca="false">M222/J222</f>
        <v>400</v>
      </c>
      <c r="M222" s="22" t="n">
        <v>400</v>
      </c>
    </row>
    <row r="223" customFormat="false" ht="33" hidden="false" customHeight="true" outlineLevel="0" collapsed="false">
      <c r="A223" s="15" t="n">
        <v>219</v>
      </c>
      <c r="B223" s="16" t="s">
        <v>19</v>
      </c>
      <c r="C223" s="18" t="s">
        <v>463</v>
      </c>
      <c r="D223" s="18" t="s">
        <v>464</v>
      </c>
      <c r="E223" s="18" t="s">
        <v>165</v>
      </c>
      <c r="F223" s="18" t="s">
        <v>330</v>
      </c>
      <c r="G223" s="19" t="s">
        <v>331</v>
      </c>
      <c r="H223" s="19" t="s">
        <v>331</v>
      </c>
      <c r="I223" s="18" t="s">
        <v>313</v>
      </c>
      <c r="J223" s="20" t="n">
        <v>1</v>
      </c>
      <c r="K223" s="21" t="n">
        <v>1400</v>
      </c>
      <c r="L223" s="21" t="n">
        <f aca="false">M223/J223</f>
        <v>400</v>
      </c>
      <c r="M223" s="22" t="n">
        <v>400</v>
      </c>
    </row>
    <row r="224" customFormat="false" ht="33" hidden="false" customHeight="true" outlineLevel="0" collapsed="false">
      <c r="A224" s="15" t="n">
        <v>220</v>
      </c>
      <c r="B224" s="16" t="s">
        <v>19</v>
      </c>
      <c r="C224" s="18" t="s">
        <v>465</v>
      </c>
      <c r="D224" s="18" t="s">
        <v>466</v>
      </c>
      <c r="E224" s="18" t="s">
        <v>165</v>
      </c>
      <c r="F224" s="18" t="s">
        <v>330</v>
      </c>
      <c r="G224" s="19" t="s">
        <v>331</v>
      </c>
      <c r="H224" s="19" t="s">
        <v>331</v>
      </c>
      <c r="I224" s="18" t="s">
        <v>313</v>
      </c>
      <c r="J224" s="20" t="n">
        <v>1</v>
      </c>
      <c r="K224" s="21" t="n">
        <v>1400</v>
      </c>
      <c r="L224" s="21" t="n">
        <f aca="false">M224/J224</f>
        <v>400</v>
      </c>
      <c r="M224" s="22" t="n">
        <v>400</v>
      </c>
    </row>
    <row r="225" customFormat="false" ht="33" hidden="false" customHeight="true" outlineLevel="0" collapsed="false">
      <c r="A225" s="15" t="n">
        <v>221</v>
      </c>
      <c r="B225" s="16" t="s">
        <v>19</v>
      </c>
      <c r="C225" s="18" t="s">
        <v>467</v>
      </c>
      <c r="D225" s="18" t="s">
        <v>468</v>
      </c>
      <c r="E225" s="18" t="s">
        <v>165</v>
      </c>
      <c r="F225" s="18" t="s">
        <v>330</v>
      </c>
      <c r="G225" s="19" t="s">
        <v>331</v>
      </c>
      <c r="H225" s="19" t="s">
        <v>331</v>
      </c>
      <c r="I225" s="18" t="s">
        <v>313</v>
      </c>
      <c r="J225" s="20" t="n">
        <v>1</v>
      </c>
      <c r="K225" s="21" t="n">
        <v>1400</v>
      </c>
      <c r="L225" s="21" t="n">
        <f aca="false">M225/J225</f>
        <v>400</v>
      </c>
      <c r="M225" s="22" t="n">
        <v>400</v>
      </c>
    </row>
    <row r="226" customFormat="false" ht="33" hidden="false" customHeight="true" outlineLevel="0" collapsed="false">
      <c r="A226" s="15" t="n">
        <v>222</v>
      </c>
      <c r="B226" s="16" t="s">
        <v>19</v>
      </c>
      <c r="C226" s="18" t="s">
        <v>469</v>
      </c>
      <c r="D226" s="18" t="s">
        <v>470</v>
      </c>
      <c r="E226" s="18" t="s">
        <v>165</v>
      </c>
      <c r="F226" s="18" t="s">
        <v>330</v>
      </c>
      <c r="G226" s="19" t="s">
        <v>331</v>
      </c>
      <c r="H226" s="19" t="s">
        <v>331</v>
      </c>
      <c r="I226" s="18" t="s">
        <v>313</v>
      </c>
      <c r="J226" s="20" t="n">
        <v>1</v>
      </c>
      <c r="K226" s="21" t="n">
        <v>1400</v>
      </c>
      <c r="L226" s="21" t="n">
        <f aca="false">M226/J226</f>
        <v>400</v>
      </c>
      <c r="M226" s="22" t="n">
        <v>400</v>
      </c>
    </row>
    <row r="227" customFormat="false" ht="33" hidden="false" customHeight="true" outlineLevel="0" collapsed="false">
      <c r="A227" s="15" t="n">
        <v>223</v>
      </c>
      <c r="B227" s="16" t="s">
        <v>19</v>
      </c>
      <c r="C227" s="18" t="s">
        <v>471</v>
      </c>
      <c r="D227" s="18" t="s">
        <v>472</v>
      </c>
      <c r="E227" s="18" t="s">
        <v>254</v>
      </c>
      <c r="F227" s="18" t="s">
        <v>312</v>
      </c>
      <c r="G227" s="19" t="s">
        <v>256</v>
      </c>
      <c r="H227" s="19" t="s">
        <v>256</v>
      </c>
      <c r="I227" s="18" t="s">
        <v>313</v>
      </c>
      <c r="J227" s="20" t="n">
        <v>1</v>
      </c>
      <c r="K227" s="21" t="n">
        <v>1430</v>
      </c>
      <c r="L227" s="21" t="n">
        <f aca="false">M227/J227</f>
        <v>420</v>
      </c>
      <c r="M227" s="22" t="n">
        <v>420</v>
      </c>
    </row>
    <row r="228" customFormat="false" ht="33" hidden="false" customHeight="true" outlineLevel="0" collapsed="false">
      <c r="A228" s="15" t="n">
        <v>224</v>
      </c>
      <c r="B228" s="16" t="s">
        <v>473</v>
      </c>
      <c r="C228" s="18" t="s">
        <v>474</v>
      </c>
      <c r="D228" s="18" t="s">
        <v>475</v>
      </c>
      <c r="E228" s="18" t="s">
        <v>159</v>
      </c>
      <c r="F228" s="18" t="s">
        <v>476</v>
      </c>
      <c r="G228" s="19" t="s">
        <v>477</v>
      </c>
      <c r="H228" s="19" t="s">
        <v>477</v>
      </c>
      <c r="I228" s="18" t="s">
        <v>478</v>
      </c>
      <c r="J228" s="20" t="n">
        <v>1</v>
      </c>
      <c r="K228" s="21" t="n">
        <v>5000</v>
      </c>
      <c r="L228" s="21" t="n">
        <f aca="false">M228/J228</f>
        <v>1400</v>
      </c>
      <c r="M228" s="22" t="n">
        <v>1400</v>
      </c>
    </row>
    <row r="229" customFormat="false" ht="33" hidden="false" customHeight="true" outlineLevel="0" collapsed="false">
      <c r="A229" s="15" t="n">
        <v>225</v>
      </c>
      <c r="B229" s="16" t="s">
        <v>473</v>
      </c>
      <c r="C229" s="18" t="s">
        <v>479</v>
      </c>
      <c r="D229" s="18" t="s">
        <v>480</v>
      </c>
      <c r="E229" s="18" t="s">
        <v>159</v>
      </c>
      <c r="F229" s="18" t="s">
        <v>476</v>
      </c>
      <c r="G229" s="19" t="s">
        <v>477</v>
      </c>
      <c r="H229" s="19" t="s">
        <v>477</v>
      </c>
      <c r="I229" s="18" t="s">
        <v>478</v>
      </c>
      <c r="J229" s="20" t="n">
        <v>1</v>
      </c>
      <c r="K229" s="21" t="n">
        <v>5000</v>
      </c>
      <c r="L229" s="21" t="n">
        <f aca="false">M229/J229</f>
        <v>1400</v>
      </c>
      <c r="M229" s="22" t="n">
        <v>1400</v>
      </c>
    </row>
    <row r="230" customFormat="false" ht="33" hidden="false" customHeight="true" outlineLevel="0" collapsed="false">
      <c r="A230" s="15" t="n">
        <v>226</v>
      </c>
      <c r="B230" s="16" t="s">
        <v>473</v>
      </c>
      <c r="C230" s="18" t="s">
        <v>481</v>
      </c>
      <c r="D230" s="18" t="s">
        <v>482</v>
      </c>
      <c r="E230" s="18" t="s">
        <v>254</v>
      </c>
      <c r="F230" s="18" t="s">
        <v>263</v>
      </c>
      <c r="G230" s="19" t="s">
        <v>483</v>
      </c>
      <c r="H230" s="19" t="s">
        <v>483</v>
      </c>
      <c r="I230" s="18" t="s">
        <v>478</v>
      </c>
      <c r="J230" s="20" t="n">
        <v>1</v>
      </c>
      <c r="K230" s="21" t="n">
        <v>1450</v>
      </c>
      <c r="L230" s="21" t="n">
        <f aca="false">M230/J230</f>
        <v>420</v>
      </c>
      <c r="M230" s="22" t="n">
        <v>420</v>
      </c>
    </row>
    <row r="231" customFormat="false" ht="33" hidden="false" customHeight="true" outlineLevel="0" collapsed="false">
      <c r="A231" s="15" t="n">
        <v>227</v>
      </c>
      <c r="B231" s="16" t="s">
        <v>473</v>
      </c>
      <c r="C231" s="18" t="s">
        <v>484</v>
      </c>
      <c r="D231" s="18" t="s">
        <v>485</v>
      </c>
      <c r="E231" s="18" t="s">
        <v>254</v>
      </c>
      <c r="F231" s="18" t="s">
        <v>255</v>
      </c>
      <c r="G231" s="19" t="s">
        <v>256</v>
      </c>
      <c r="H231" s="19" t="s">
        <v>256</v>
      </c>
      <c r="I231" s="18" t="s">
        <v>486</v>
      </c>
      <c r="J231" s="20" t="n">
        <v>1</v>
      </c>
      <c r="K231" s="21" t="n">
        <v>1450</v>
      </c>
      <c r="L231" s="21" t="n">
        <f aca="false">M231/J231</f>
        <v>420</v>
      </c>
      <c r="M231" s="22" t="n">
        <v>420</v>
      </c>
    </row>
    <row r="232" customFormat="false" ht="33" hidden="false" customHeight="true" outlineLevel="0" collapsed="false">
      <c r="A232" s="15" t="n">
        <v>228</v>
      </c>
      <c r="B232" s="16" t="s">
        <v>473</v>
      </c>
      <c r="C232" s="18" t="s">
        <v>487</v>
      </c>
      <c r="D232" s="18" t="s">
        <v>488</v>
      </c>
      <c r="E232" s="18" t="s">
        <v>254</v>
      </c>
      <c r="F232" s="18" t="s">
        <v>255</v>
      </c>
      <c r="G232" s="19" t="s">
        <v>256</v>
      </c>
      <c r="H232" s="19" t="s">
        <v>256</v>
      </c>
      <c r="I232" s="18" t="s">
        <v>486</v>
      </c>
      <c r="J232" s="20" t="n">
        <v>1</v>
      </c>
      <c r="K232" s="21" t="n">
        <v>1450</v>
      </c>
      <c r="L232" s="21" t="n">
        <f aca="false">M232/J232</f>
        <v>420</v>
      </c>
      <c r="M232" s="22" t="n">
        <v>420</v>
      </c>
    </row>
    <row r="233" customFormat="false" ht="33" hidden="false" customHeight="true" outlineLevel="0" collapsed="false">
      <c r="A233" s="15" t="n">
        <v>229</v>
      </c>
      <c r="B233" s="16" t="s">
        <v>473</v>
      </c>
      <c r="C233" s="18" t="s">
        <v>489</v>
      </c>
      <c r="D233" s="18" t="s">
        <v>490</v>
      </c>
      <c r="E233" s="18" t="s">
        <v>254</v>
      </c>
      <c r="F233" s="18" t="s">
        <v>263</v>
      </c>
      <c r="G233" s="19" t="s">
        <v>483</v>
      </c>
      <c r="H233" s="19" t="s">
        <v>483</v>
      </c>
      <c r="I233" s="18" t="s">
        <v>478</v>
      </c>
      <c r="J233" s="20" t="n">
        <v>1</v>
      </c>
      <c r="K233" s="21" t="n">
        <v>1450</v>
      </c>
      <c r="L233" s="21" t="n">
        <f aca="false">M233/J233</f>
        <v>420</v>
      </c>
      <c r="M233" s="22" t="n">
        <v>420</v>
      </c>
    </row>
    <row r="234" customFormat="false" ht="33" hidden="false" customHeight="true" outlineLevel="0" collapsed="false">
      <c r="A234" s="15" t="n">
        <v>230</v>
      </c>
      <c r="B234" s="16" t="s">
        <v>473</v>
      </c>
      <c r="C234" s="18" t="s">
        <v>491</v>
      </c>
      <c r="D234" s="18" t="s">
        <v>492</v>
      </c>
      <c r="E234" s="18" t="s">
        <v>254</v>
      </c>
      <c r="F234" s="18" t="s">
        <v>263</v>
      </c>
      <c r="G234" s="19" t="s">
        <v>483</v>
      </c>
      <c r="H234" s="19" t="s">
        <v>483</v>
      </c>
      <c r="I234" s="18" t="s">
        <v>478</v>
      </c>
      <c r="J234" s="20" t="n">
        <v>1</v>
      </c>
      <c r="K234" s="21" t="n">
        <v>1450</v>
      </c>
      <c r="L234" s="21" t="n">
        <f aca="false">M234/J234</f>
        <v>420</v>
      </c>
      <c r="M234" s="22" t="n">
        <v>420</v>
      </c>
    </row>
    <row r="235" customFormat="false" ht="33" hidden="false" customHeight="true" outlineLevel="0" collapsed="false">
      <c r="A235" s="15" t="n">
        <v>231</v>
      </c>
      <c r="B235" s="16" t="s">
        <v>473</v>
      </c>
      <c r="C235" s="18" t="s">
        <v>493</v>
      </c>
      <c r="D235" s="18" t="s">
        <v>494</v>
      </c>
      <c r="E235" s="18" t="s">
        <v>495</v>
      </c>
      <c r="F235" s="18" t="s">
        <v>496</v>
      </c>
      <c r="G235" s="19" t="s">
        <v>497</v>
      </c>
      <c r="H235" s="19" t="s">
        <v>497</v>
      </c>
      <c r="I235" s="18" t="s">
        <v>478</v>
      </c>
      <c r="J235" s="20" t="n">
        <v>3</v>
      </c>
      <c r="K235" s="21" t="n">
        <v>2700</v>
      </c>
      <c r="L235" s="21" t="n">
        <f aca="false">M235/J235</f>
        <v>700</v>
      </c>
      <c r="M235" s="22" t="n">
        <v>2100</v>
      </c>
    </row>
    <row r="236" customFormat="false" ht="33" hidden="false" customHeight="true" outlineLevel="0" collapsed="false">
      <c r="A236" s="15" t="n">
        <v>232</v>
      </c>
      <c r="B236" s="16" t="s">
        <v>473</v>
      </c>
      <c r="C236" s="18" t="s">
        <v>498</v>
      </c>
      <c r="D236" s="18" t="s">
        <v>499</v>
      </c>
      <c r="E236" s="18" t="s">
        <v>254</v>
      </c>
      <c r="F236" s="18" t="s">
        <v>263</v>
      </c>
      <c r="G236" s="19" t="s">
        <v>483</v>
      </c>
      <c r="H236" s="19" t="s">
        <v>483</v>
      </c>
      <c r="I236" s="18" t="s">
        <v>478</v>
      </c>
      <c r="J236" s="20" t="n">
        <v>1</v>
      </c>
      <c r="K236" s="21" t="n">
        <v>1450</v>
      </c>
      <c r="L236" s="21" t="n">
        <f aca="false">M236/J236</f>
        <v>420</v>
      </c>
      <c r="M236" s="22" t="n">
        <v>420</v>
      </c>
    </row>
    <row r="237" customFormat="false" ht="33" hidden="false" customHeight="true" outlineLevel="0" collapsed="false">
      <c r="A237" s="15" t="n">
        <v>233</v>
      </c>
      <c r="B237" s="16" t="s">
        <v>473</v>
      </c>
      <c r="C237" s="18" t="s">
        <v>487</v>
      </c>
      <c r="D237" s="18" t="s">
        <v>500</v>
      </c>
      <c r="E237" s="18" t="s">
        <v>159</v>
      </c>
      <c r="F237" s="18" t="s">
        <v>476</v>
      </c>
      <c r="G237" s="19" t="s">
        <v>477</v>
      </c>
      <c r="H237" s="19" t="s">
        <v>477</v>
      </c>
      <c r="I237" s="18" t="s">
        <v>478</v>
      </c>
      <c r="J237" s="20" t="n">
        <v>1</v>
      </c>
      <c r="K237" s="21" t="n">
        <v>5000</v>
      </c>
      <c r="L237" s="21" t="n">
        <f aca="false">M237/J237</f>
        <v>1400</v>
      </c>
      <c r="M237" s="22" t="n">
        <v>1400</v>
      </c>
    </row>
    <row r="238" customFormat="false" ht="33" hidden="false" customHeight="true" outlineLevel="0" collapsed="false">
      <c r="A238" s="15" t="n">
        <v>234</v>
      </c>
      <c r="B238" s="16" t="s">
        <v>473</v>
      </c>
      <c r="C238" s="18" t="s">
        <v>501</v>
      </c>
      <c r="D238" s="18" t="s">
        <v>502</v>
      </c>
      <c r="E238" s="18" t="s">
        <v>159</v>
      </c>
      <c r="F238" s="18" t="s">
        <v>476</v>
      </c>
      <c r="G238" s="19" t="s">
        <v>477</v>
      </c>
      <c r="H238" s="19" t="s">
        <v>477</v>
      </c>
      <c r="I238" s="18" t="s">
        <v>478</v>
      </c>
      <c r="J238" s="20" t="n">
        <v>1</v>
      </c>
      <c r="K238" s="21" t="n">
        <v>5000</v>
      </c>
      <c r="L238" s="21" t="n">
        <f aca="false">M238/J238</f>
        <v>1400</v>
      </c>
      <c r="M238" s="22" t="n">
        <v>1400</v>
      </c>
    </row>
    <row r="239" customFormat="false" ht="33" hidden="false" customHeight="true" outlineLevel="0" collapsed="false">
      <c r="A239" s="15" t="n">
        <v>235</v>
      </c>
      <c r="B239" s="16" t="s">
        <v>473</v>
      </c>
      <c r="C239" s="18" t="s">
        <v>487</v>
      </c>
      <c r="D239" s="18" t="s">
        <v>500</v>
      </c>
      <c r="E239" s="18" t="s">
        <v>495</v>
      </c>
      <c r="F239" s="18" t="s">
        <v>496</v>
      </c>
      <c r="G239" s="19" t="s">
        <v>497</v>
      </c>
      <c r="H239" s="19" t="s">
        <v>497</v>
      </c>
      <c r="I239" s="18" t="s">
        <v>478</v>
      </c>
      <c r="J239" s="20" t="n">
        <v>2</v>
      </c>
      <c r="K239" s="21" t="n">
        <v>2700</v>
      </c>
      <c r="L239" s="21" t="n">
        <f aca="false">M239/J239</f>
        <v>700</v>
      </c>
      <c r="M239" s="22" t="n">
        <v>1400</v>
      </c>
    </row>
    <row r="240" customFormat="false" ht="33" hidden="false" customHeight="true" outlineLevel="0" collapsed="false">
      <c r="A240" s="15" t="n">
        <v>236</v>
      </c>
      <c r="B240" s="16" t="s">
        <v>473</v>
      </c>
      <c r="C240" s="18" t="s">
        <v>503</v>
      </c>
      <c r="D240" s="18" t="s">
        <v>504</v>
      </c>
      <c r="E240" s="18" t="s">
        <v>254</v>
      </c>
      <c r="F240" s="18" t="s">
        <v>255</v>
      </c>
      <c r="G240" s="19" t="s">
        <v>256</v>
      </c>
      <c r="H240" s="19" t="s">
        <v>256</v>
      </c>
      <c r="I240" s="18" t="s">
        <v>486</v>
      </c>
      <c r="J240" s="20" t="n">
        <v>1</v>
      </c>
      <c r="K240" s="21" t="n">
        <v>1450</v>
      </c>
      <c r="L240" s="21" t="n">
        <f aca="false">M240/J240</f>
        <v>420</v>
      </c>
      <c r="M240" s="22" t="n">
        <v>420</v>
      </c>
    </row>
    <row r="241" customFormat="false" ht="33" hidden="false" customHeight="true" outlineLevel="0" collapsed="false">
      <c r="A241" s="15" t="n">
        <v>237</v>
      </c>
      <c r="B241" s="16" t="s">
        <v>473</v>
      </c>
      <c r="C241" s="18" t="s">
        <v>505</v>
      </c>
      <c r="D241" s="18" t="s">
        <v>458</v>
      </c>
      <c r="E241" s="18" t="s">
        <v>254</v>
      </c>
      <c r="F241" s="18" t="s">
        <v>255</v>
      </c>
      <c r="G241" s="19" t="s">
        <v>256</v>
      </c>
      <c r="H241" s="19" t="s">
        <v>256</v>
      </c>
      <c r="I241" s="18" t="s">
        <v>486</v>
      </c>
      <c r="J241" s="20" t="n">
        <v>1</v>
      </c>
      <c r="K241" s="21" t="n">
        <v>1450</v>
      </c>
      <c r="L241" s="21" t="n">
        <f aca="false">M241/J241</f>
        <v>420</v>
      </c>
      <c r="M241" s="22" t="n">
        <v>420</v>
      </c>
    </row>
    <row r="242" customFormat="false" ht="33" hidden="false" customHeight="true" outlineLevel="0" collapsed="false">
      <c r="A242" s="15" t="n">
        <v>238</v>
      </c>
      <c r="B242" s="16" t="s">
        <v>473</v>
      </c>
      <c r="C242" s="18" t="s">
        <v>506</v>
      </c>
      <c r="D242" s="18" t="s">
        <v>507</v>
      </c>
      <c r="E242" s="18" t="s">
        <v>254</v>
      </c>
      <c r="F242" s="18" t="s">
        <v>255</v>
      </c>
      <c r="G242" s="19" t="s">
        <v>256</v>
      </c>
      <c r="H242" s="19" t="s">
        <v>256</v>
      </c>
      <c r="I242" s="18" t="s">
        <v>486</v>
      </c>
      <c r="J242" s="20" t="n">
        <v>1</v>
      </c>
      <c r="K242" s="21" t="n">
        <v>1450</v>
      </c>
      <c r="L242" s="21" t="n">
        <f aca="false">M242/J242</f>
        <v>420</v>
      </c>
      <c r="M242" s="22" t="n">
        <v>420</v>
      </c>
    </row>
    <row r="243" customFormat="false" ht="33" hidden="false" customHeight="true" outlineLevel="0" collapsed="false">
      <c r="A243" s="15" t="n">
        <v>239</v>
      </c>
      <c r="B243" s="16" t="s">
        <v>473</v>
      </c>
      <c r="C243" s="18" t="s">
        <v>506</v>
      </c>
      <c r="D243" s="18" t="s">
        <v>508</v>
      </c>
      <c r="E243" s="18" t="s">
        <v>159</v>
      </c>
      <c r="F243" s="18" t="s">
        <v>476</v>
      </c>
      <c r="G243" s="19" t="s">
        <v>477</v>
      </c>
      <c r="H243" s="19" t="s">
        <v>477</v>
      </c>
      <c r="I243" s="18" t="s">
        <v>478</v>
      </c>
      <c r="J243" s="20" t="n">
        <v>1</v>
      </c>
      <c r="K243" s="21" t="n">
        <v>5000</v>
      </c>
      <c r="L243" s="21" t="n">
        <f aca="false">M243/J243</f>
        <v>1400</v>
      </c>
      <c r="M243" s="22" t="n">
        <v>1400</v>
      </c>
    </row>
    <row r="244" customFormat="false" ht="33" hidden="false" customHeight="true" outlineLevel="0" collapsed="false">
      <c r="A244" s="15" t="n">
        <v>240</v>
      </c>
      <c r="B244" s="16" t="s">
        <v>307</v>
      </c>
      <c r="C244" s="18" t="s">
        <v>509</v>
      </c>
      <c r="D244" s="18" t="s">
        <v>510</v>
      </c>
      <c r="E244" s="18" t="s">
        <v>254</v>
      </c>
      <c r="F244" s="18" t="s">
        <v>255</v>
      </c>
      <c r="G244" s="19" t="s">
        <v>256</v>
      </c>
      <c r="H244" s="19" t="s">
        <v>256</v>
      </c>
      <c r="I244" s="18" t="s">
        <v>486</v>
      </c>
      <c r="J244" s="20" t="n">
        <v>1</v>
      </c>
      <c r="K244" s="21" t="n">
        <v>1450</v>
      </c>
      <c r="L244" s="21" t="n">
        <f aca="false">M244/J244</f>
        <v>420</v>
      </c>
      <c r="M244" s="22" t="n">
        <v>420</v>
      </c>
    </row>
    <row r="245" customFormat="false" ht="33" hidden="false" customHeight="true" outlineLevel="0" collapsed="false">
      <c r="A245" s="15" t="n">
        <v>241</v>
      </c>
      <c r="B245" s="16" t="s">
        <v>307</v>
      </c>
      <c r="C245" s="18" t="s">
        <v>511</v>
      </c>
      <c r="D245" s="18" t="s">
        <v>512</v>
      </c>
      <c r="E245" s="18" t="s">
        <v>254</v>
      </c>
      <c r="F245" s="18" t="s">
        <v>255</v>
      </c>
      <c r="G245" s="19" t="s">
        <v>256</v>
      </c>
      <c r="H245" s="19" t="s">
        <v>256</v>
      </c>
      <c r="I245" s="18" t="s">
        <v>486</v>
      </c>
      <c r="J245" s="20" t="n">
        <v>1</v>
      </c>
      <c r="K245" s="21" t="n">
        <v>1450</v>
      </c>
      <c r="L245" s="21" t="n">
        <f aca="false">M245/J245</f>
        <v>420</v>
      </c>
      <c r="M245" s="22" t="n">
        <v>420</v>
      </c>
    </row>
    <row r="246" customFormat="false" ht="33" hidden="false" customHeight="true" outlineLevel="0" collapsed="false">
      <c r="A246" s="15" t="n">
        <v>242</v>
      </c>
      <c r="B246" s="16" t="s">
        <v>307</v>
      </c>
      <c r="C246" s="18" t="s">
        <v>513</v>
      </c>
      <c r="D246" s="18" t="s">
        <v>514</v>
      </c>
      <c r="E246" s="18" t="s">
        <v>254</v>
      </c>
      <c r="F246" s="18" t="s">
        <v>263</v>
      </c>
      <c r="G246" s="19" t="s">
        <v>483</v>
      </c>
      <c r="H246" s="19" t="s">
        <v>483</v>
      </c>
      <c r="I246" s="18" t="s">
        <v>478</v>
      </c>
      <c r="J246" s="20" t="n">
        <v>1</v>
      </c>
      <c r="K246" s="21" t="n">
        <v>1450</v>
      </c>
      <c r="L246" s="21" t="n">
        <f aca="false">M246/J246</f>
        <v>420</v>
      </c>
      <c r="M246" s="22" t="n">
        <v>420</v>
      </c>
    </row>
    <row r="247" customFormat="false" ht="33" hidden="false" customHeight="true" outlineLevel="0" collapsed="false">
      <c r="A247" s="15" t="n">
        <v>243</v>
      </c>
      <c r="B247" s="16" t="s">
        <v>473</v>
      </c>
      <c r="C247" s="18" t="s">
        <v>487</v>
      </c>
      <c r="D247" s="18" t="s">
        <v>515</v>
      </c>
      <c r="E247" s="18" t="s">
        <v>254</v>
      </c>
      <c r="F247" s="18" t="s">
        <v>255</v>
      </c>
      <c r="G247" s="19" t="s">
        <v>256</v>
      </c>
      <c r="H247" s="19" t="s">
        <v>256</v>
      </c>
      <c r="I247" s="18" t="s">
        <v>516</v>
      </c>
      <c r="J247" s="20" t="n">
        <v>1</v>
      </c>
      <c r="K247" s="21" t="n">
        <v>1450</v>
      </c>
      <c r="L247" s="21" t="n">
        <f aca="false">M247/J247</f>
        <v>420</v>
      </c>
      <c r="M247" s="22" t="n">
        <v>420</v>
      </c>
    </row>
    <row r="248" customFormat="false" ht="33" hidden="false" customHeight="true" outlineLevel="0" collapsed="false">
      <c r="A248" s="15" t="n">
        <v>244</v>
      </c>
      <c r="B248" s="16" t="s">
        <v>473</v>
      </c>
      <c r="C248" s="18" t="s">
        <v>517</v>
      </c>
      <c r="D248" s="18" t="s">
        <v>518</v>
      </c>
      <c r="E248" s="18" t="s">
        <v>254</v>
      </c>
      <c r="F248" s="18" t="s">
        <v>255</v>
      </c>
      <c r="G248" s="19" t="s">
        <v>256</v>
      </c>
      <c r="H248" s="19" t="s">
        <v>256</v>
      </c>
      <c r="I248" s="18" t="s">
        <v>516</v>
      </c>
      <c r="J248" s="20" t="n">
        <v>1</v>
      </c>
      <c r="K248" s="21" t="n">
        <v>1450</v>
      </c>
      <c r="L248" s="21" t="n">
        <f aca="false">M248/J248</f>
        <v>420</v>
      </c>
      <c r="M248" s="22" t="n">
        <v>420</v>
      </c>
    </row>
    <row r="249" customFormat="false" ht="33" hidden="false" customHeight="true" outlineLevel="0" collapsed="false">
      <c r="A249" s="15" t="n">
        <v>245</v>
      </c>
      <c r="B249" s="16" t="s">
        <v>473</v>
      </c>
      <c r="C249" s="18" t="s">
        <v>487</v>
      </c>
      <c r="D249" s="18" t="s">
        <v>519</v>
      </c>
      <c r="E249" s="18" t="s">
        <v>254</v>
      </c>
      <c r="F249" s="18" t="s">
        <v>255</v>
      </c>
      <c r="G249" s="19" t="s">
        <v>256</v>
      </c>
      <c r="H249" s="19" t="s">
        <v>256</v>
      </c>
      <c r="I249" s="18" t="s">
        <v>516</v>
      </c>
      <c r="J249" s="20" t="n">
        <v>1</v>
      </c>
      <c r="K249" s="21" t="n">
        <v>1450</v>
      </c>
      <c r="L249" s="21" t="n">
        <f aca="false">M249/J249</f>
        <v>420</v>
      </c>
      <c r="M249" s="22" t="n">
        <v>420</v>
      </c>
    </row>
    <row r="250" customFormat="false" ht="33" hidden="false" customHeight="true" outlineLevel="0" collapsed="false">
      <c r="A250" s="15" t="n">
        <v>246</v>
      </c>
      <c r="B250" s="16" t="s">
        <v>473</v>
      </c>
      <c r="C250" s="18" t="s">
        <v>487</v>
      </c>
      <c r="D250" s="18" t="s">
        <v>520</v>
      </c>
      <c r="E250" s="18" t="s">
        <v>254</v>
      </c>
      <c r="F250" s="18" t="s">
        <v>255</v>
      </c>
      <c r="G250" s="19" t="s">
        <v>256</v>
      </c>
      <c r="H250" s="19" t="s">
        <v>256</v>
      </c>
      <c r="I250" s="18" t="s">
        <v>516</v>
      </c>
      <c r="J250" s="20" t="n">
        <v>1</v>
      </c>
      <c r="K250" s="21" t="n">
        <v>1450</v>
      </c>
      <c r="L250" s="21" t="n">
        <f aca="false">M250/J250</f>
        <v>420</v>
      </c>
      <c r="M250" s="22" t="n">
        <v>420</v>
      </c>
    </row>
    <row r="251" customFormat="false" ht="33" hidden="false" customHeight="true" outlineLevel="0" collapsed="false">
      <c r="A251" s="15" t="n">
        <v>247</v>
      </c>
      <c r="B251" s="16" t="s">
        <v>473</v>
      </c>
      <c r="C251" s="18" t="s">
        <v>521</v>
      </c>
      <c r="D251" s="18" t="s">
        <v>522</v>
      </c>
      <c r="E251" s="18" t="s">
        <v>254</v>
      </c>
      <c r="F251" s="18" t="s">
        <v>255</v>
      </c>
      <c r="G251" s="19" t="s">
        <v>256</v>
      </c>
      <c r="H251" s="19" t="s">
        <v>256</v>
      </c>
      <c r="I251" s="18" t="s">
        <v>516</v>
      </c>
      <c r="J251" s="20" t="n">
        <v>1</v>
      </c>
      <c r="K251" s="21" t="n">
        <v>1450</v>
      </c>
      <c r="L251" s="21" t="n">
        <f aca="false">M251/J251</f>
        <v>420</v>
      </c>
      <c r="M251" s="22" t="n">
        <v>420</v>
      </c>
    </row>
    <row r="252" customFormat="false" ht="33" hidden="false" customHeight="true" outlineLevel="0" collapsed="false">
      <c r="A252" s="15" t="n">
        <v>248</v>
      </c>
      <c r="B252" s="16" t="s">
        <v>473</v>
      </c>
      <c r="C252" s="18" t="s">
        <v>523</v>
      </c>
      <c r="D252" s="18" t="s">
        <v>524</v>
      </c>
      <c r="E252" s="18" t="s">
        <v>254</v>
      </c>
      <c r="F252" s="18" t="s">
        <v>255</v>
      </c>
      <c r="G252" s="19" t="s">
        <v>256</v>
      </c>
      <c r="H252" s="19" t="s">
        <v>256</v>
      </c>
      <c r="I252" s="18" t="s">
        <v>516</v>
      </c>
      <c r="J252" s="20" t="n">
        <v>1</v>
      </c>
      <c r="K252" s="21" t="n">
        <v>1450</v>
      </c>
      <c r="L252" s="21" t="n">
        <f aca="false">M252/J252</f>
        <v>420</v>
      </c>
      <c r="M252" s="22" t="n">
        <v>420</v>
      </c>
    </row>
    <row r="253" customFormat="false" ht="33" hidden="false" customHeight="true" outlineLevel="0" collapsed="false">
      <c r="A253" s="15" t="n">
        <v>249</v>
      </c>
      <c r="B253" s="16" t="s">
        <v>473</v>
      </c>
      <c r="C253" s="18" t="s">
        <v>525</v>
      </c>
      <c r="D253" s="18" t="s">
        <v>526</v>
      </c>
      <c r="E253" s="18" t="s">
        <v>254</v>
      </c>
      <c r="F253" s="18" t="s">
        <v>255</v>
      </c>
      <c r="G253" s="19" t="s">
        <v>256</v>
      </c>
      <c r="H253" s="19" t="s">
        <v>256</v>
      </c>
      <c r="I253" s="18" t="s">
        <v>516</v>
      </c>
      <c r="J253" s="20" t="n">
        <v>1</v>
      </c>
      <c r="K253" s="21" t="n">
        <v>1450</v>
      </c>
      <c r="L253" s="21" t="n">
        <f aca="false">M253/J253</f>
        <v>420</v>
      </c>
      <c r="M253" s="22" t="n">
        <v>420</v>
      </c>
    </row>
    <row r="254" customFormat="false" ht="33" hidden="false" customHeight="true" outlineLevel="0" collapsed="false">
      <c r="A254" s="15" t="n">
        <v>250</v>
      </c>
      <c r="B254" s="16" t="s">
        <v>473</v>
      </c>
      <c r="C254" s="18" t="s">
        <v>527</v>
      </c>
      <c r="D254" s="18" t="s">
        <v>528</v>
      </c>
      <c r="E254" s="18" t="s">
        <v>254</v>
      </c>
      <c r="F254" s="18" t="s">
        <v>529</v>
      </c>
      <c r="G254" s="19" t="s">
        <v>530</v>
      </c>
      <c r="H254" s="19" t="s">
        <v>530</v>
      </c>
      <c r="I254" s="18" t="s">
        <v>516</v>
      </c>
      <c r="J254" s="20" t="n">
        <v>1</v>
      </c>
      <c r="K254" s="21" t="n">
        <v>1450</v>
      </c>
      <c r="L254" s="21" t="n">
        <f aca="false">M254/J254</f>
        <v>420</v>
      </c>
      <c r="M254" s="22" t="n">
        <v>420</v>
      </c>
    </row>
    <row r="255" customFormat="false" ht="33" hidden="false" customHeight="true" outlineLevel="0" collapsed="false">
      <c r="A255" s="15" t="n">
        <v>251</v>
      </c>
      <c r="B255" s="16" t="s">
        <v>473</v>
      </c>
      <c r="C255" s="18" t="s">
        <v>517</v>
      </c>
      <c r="D255" s="18" t="s">
        <v>531</v>
      </c>
      <c r="E255" s="18" t="s">
        <v>254</v>
      </c>
      <c r="F255" s="18" t="s">
        <v>255</v>
      </c>
      <c r="G255" s="19" t="s">
        <v>260</v>
      </c>
      <c r="H255" s="19" t="s">
        <v>260</v>
      </c>
      <c r="I255" s="18" t="s">
        <v>516</v>
      </c>
      <c r="J255" s="20" t="n">
        <v>1</v>
      </c>
      <c r="K255" s="21" t="n">
        <v>1450</v>
      </c>
      <c r="L255" s="21" t="n">
        <f aca="false">M255/J255</f>
        <v>420</v>
      </c>
      <c r="M255" s="22" t="n">
        <v>420</v>
      </c>
    </row>
    <row r="256" customFormat="false" ht="33" hidden="false" customHeight="true" outlineLevel="0" collapsed="false">
      <c r="A256" s="15" t="n">
        <v>252</v>
      </c>
      <c r="B256" s="16" t="s">
        <v>473</v>
      </c>
      <c r="C256" s="18" t="s">
        <v>532</v>
      </c>
      <c r="D256" s="18" t="s">
        <v>533</v>
      </c>
      <c r="E256" s="18" t="s">
        <v>254</v>
      </c>
      <c r="F256" s="18" t="s">
        <v>255</v>
      </c>
      <c r="G256" s="19" t="s">
        <v>260</v>
      </c>
      <c r="H256" s="19" t="s">
        <v>260</v>
      </c>
      <c r="I256" s="18" t="s">
        <v>516</v>
      </c>
      <c r="J256" s="20" t="n">
        <v>1</v>
      </c>
      <c r="K256" s="21" t="n">
        <v>1450</v>
      </c>
      <c r="L256" s="21" t="n">
        <f aca="false">M256/J256</f>
        <v>420</v>
      </c>
      <c r="M256" s="22" t="n">
        <v>420</v>
      </c>
    </row>
    <row r="257" customFormat="false" ht="33" hidden="false" customHeight="true" outlineLevel="0" collapsed="false">
      <c r="A257" s="15" t="n">
        <v>253</v>
      </c>
      <c r="B257" s="16" t="s">
        <v>473</v>
      </c>
      <c r="C257" s="18" t="s">
        <v>503</v>
      </c>
      <c r="D257" s="18" t="s">
        <v>534</v>
      </c>
      <c r="E257" s="18" t="s">
        <v>254</v>
      </c>
      <c r="F257" s="18" t="s">
        <v>255</v>
      </c>
      <c r="G257" s="19" t="s">
        <v>260</v>
      </c>
      <c r="H257" s="19" t="s">
        <v>260</v>
      </c>
      <c r="I257" s="18" t="s">
        <v>516</v>
      </c>
      <c r="J257" s="20" t="n">
        <v>1</v>
      </c>
      <c r="K257" s="21" t="n">
        <v>1450</v>
      </c>
      <c r="L257" s="21" t="n">
        <f aca="false">M257/J257</f>
        <v>420</v>
      </c>
      <c r="M257" s="22" t="n">
        <v>420</v>
      </c>
    </row>
    <row r="258" customFormat="false" ht="33" hidden="false" customHeight="true" outlineLevel="0" collapsed="false">
      <c r="A258" s="15" t="n">
        <v>254</v>
      </c>
      <c r="B258" s="16" t="s">
        <v>473</v>
      </c>
      <c r="C258" s="18" t="s">
        <v>535</v>
      </c>
      <c r="D258" s="18" t="s">
        <v>536</v>
      </c>
      <c r="E258" s="18" t="s">
        <v>254</v>
      </c>
      <c r="F258" s="18" t="s">
        <v>255</v>
      </c>
      <c r="G258" s="19" t="s">
        <v>260</v>
      </c>
      <c r="H258" s="19" t="s">
        <v>260</v>
      </c>
      <c r="I258" s="18" t="s">
        <v>516</v>
      </c>
      <c r="J258" s="20" t="n">
        <v>1</v>
      </c>
      <c r="K258" s="21" t="n">
        <v>1450</v>
      </c>
      <c r="L258" s="21" t="n">
        <f aca="false">M258/J258</f>
        <v>420</v>
      </c>
      <c r="M258" s="22" t="n">
        <v>420</v>
      </c>
    </row>
    <row r="259" customFormat="false" ht="33" hidden="false" customHeight="true" outlineLevel="0" collapsed="false">
      <c r="A259" s="15" t="n">
        <v>255</v>
      </c>
      <c r="B259" s="16" t="s">
        <v>473</v>
      </c>
      <c r="C259" s="18" t="s">
        <v>532</v>
      </c>
      <c r="D259" s="18" t="s">
        <v>537</v>
      </c>
      <c r="E259" s="18" t="s">
        <v>254</v>
      </c>
      <c r="F259" s="18" t="s">
        <v>529</v>
      </c>
      <c r="G259" s="19" t="s">
        <v>530</v>
      </c>
      <c r="H259" s="19" t="s">
        <v>530</v>
      </c>
      <c r="I259" s="18" t="s">
        <v>516</v>
      </c>
      <c r="J259" s="20" t="n">
        <v>1</v>
      </c>
      <c r="K259" s="21" t="n">
        <v>1450</v>
      </c>
      <c r="L259" s="21" t="n">
        <f aca="false">M259/J259</f>
        <v>420</v>
      </c>
      <c r="M259" s="22" t="n">
        <v>420</v>
      </c>
    </row>
    <row r="260" customFormat="false" ht="33" hidden="false" customHeight="true" outlineLevel="0" collapsed="false">
      <c r="A260" s="15" t="n">
        <v>256</v>
      </c>
      <c r="B260" s="16" t="s">
        <v>307</v>
      </c>
      <c r="C260" s="18" t="s">
        <v>538</v>
      </c>
      <c r="D260" s="18" t="s">
        <v>539</v>
      </c>
      <c r="E260" s="18" t="s">
        <v>254</v>
      </c>
      <c r="F260" s="18" t="s">
        <v>255</v>
      </c>
      <c r="G260" s="19" t="s">
        <v>256</v>
      </c>
      <c r="H260" s="19" t="s">
        <v>256</v>
      </c>
      <c r="I260" s="18" t="s">
        <v>516</v>
      </c>
      <c r="J260" s="20" t="n">
        <v>1</v>
      </c>
      <c r="K260" s="21" t="n">
        <v>1450</v>
      </c>
      <c r="L260" s="21" t="n">
        <f aca="false">M260/J260</f>
        <v>420</v>
      </c>
      <c r="M260" s="22" t="n">
        <v>420</v>
      </c>
    </row>
    <row r="261" customFormat="false" ht="33" hidden="false" customHeight="true" outlineLevel="0" collapsed="false">
      <c r="A261" s="15" t="n">
        <v>257</v>
      </c>
      <c r="B261" s="16" t="s">
        <v>307</v>
      </c>
      <c r="C261" s="18" t="s">
        <v>540</v>
      </c>
      <c r="D261" s="18" t="s">
        <v>541</v>
      </c>
      <c r="E261" s="18" t="s">
        <v>254</v>
      </c>
      <c r="F261" s="18" t="s">
        <v>255</v>
      </c>
      <c r="G261" s="19" t="s">
        <v>256</v>
      </c>
      <c r="H261" s="19" t="s">
        <v>256</v>
      </c>
      <c r="I261" s="18" t="s">
        <v>516</v>
      </c>
      <c r="J261" s="20" t="n">
        <v>1</v>
      </c>
      <c r="K261" s="21" t="n">
        <v>1450</v>
      </c>
      <c r="L261" s="21" t="n">
        <f aca="false">M261/J261</f>
        <v>420</v>
      </c>
      <c r="M261" s="22" t="n">
        <v>420</v>
      </c>
    </row>
    <row r="262" customFormat="false" ht="33" hidden="false" customHeight="true" outlineLevel="0" collapsed="false">
      <c r="A262" s="15" t="n">
        <v>258</v>
      </c>
      <c r="B262" s="16" t="s">
        <v>307</v>
      </c>
      <c r="C262" s="18" t="s">
        <v>542</v>
      </c>
      <c r="D262" s="18" t="s">
        <v>543</v>
      </c>
      <c r="E262" s="18" t="s">
        <v>254</v>
      </c>
      <c r="F262" s="18" t="s">
        <v>255</v>
      </c>
      <c r="G262" s="19" t="s">
        <v>256</v>
      </c>
      <c r="H262" s="19" t="s">
        <v>256</v>
      </c>
      <c r="I262" s="18" t="s">
        <v>516</v>
      </c>
      <c r="J262" s="20" t="n">
        <v>1</v>
      </c>
      <c r="K262" s="21" t="n">
        <v>1450</v>
      </c>
      <c r="L262" s="21" t="n">
        <f aca="false">M262/J262</f>
        <v>420</v>
      </c>
      <c r="M262" s="22" t="n">
        <v>420</v>
      </c>
    </row>
    <row r="263" customFormat="false" ht="33" hidden="false" customHeight="true" outlineLevel="0" collapsed="false">
      <c r="A263" s="15" t="n">
        <v>259</v>
      </c>
      <c r="B263" s="16" t="s">
        <v>307</v>
      </c>
      <c r="C263" s="18" t="s">
        <v>544</v>
      </c>
      <c r="D263" s="18" t="s">
        <v>545</v>
      </c>
      <c r="E263" s="18" t="s">
        <v>254</v>
      </c>
      <c r="F263" s="18" t="s">
        <v>529</v>
      </c>
      <c r="G263" s="19" t="s">
        <v>530</v>
      </c>
      <c r="H263" s="19" t="s">
        <v>530</v>
      </c>
      <c r="I263" s="18" t="s">
        <v>516</v>
      </c>
      <c r="J263" s="20" t="n">
        <v>1</v>
      </c>
      <c r="K263" s="21" t="n">
        <v>1450</v>
      </c>
      <c r="L263" s="21" t="n">
        <f aca="false">M263/J263</f>
        <v>420</v>
      </c>
      <c r="M263" s="22" t="n">
        <v>420</v>
      </c>
    </row>
    <row r="264" customFormat="false" ht="33" hidden="false" customHeight="true" outlineLevel="0" collapsed="false">
      <c r="A264" s="15" t="n">
        <v>260</v>
      </c>
      <c r="B264" s="16" t="s">
        <v>307</v>
      </c>
      <c r="C264" s="18" t="s">
        <v>546</v>
      </c>
      <c r="D264" s="18" t="s">
        <v>547</v>
      </c>
      <c r="E264" s="18" t="s">
        <v>254</v>
      </c>
      <c r="F264" s="18" t="s">
        <v>529</v>
      </c>
      <c r="G264" s="19" t="s">
        <v>530</v>
      </c>
      <c r="H264" s="19" t="s">
        <v>530</v>
      </c>
      <c r="I264" s="18" t="s">
        <v>516</v>
      </c>
      <c r="J264" s="20" t="n">
        <v>1</v>
      </c>
      <c r="K264" s="21" t="n">
        <v>1450</v>
      </c>
      <c r="L264" s="21" t="n">
        <f aca="false">M264/J264</f>
        <v>420</v>
      </c>
      <c r="M264" s="22" t="n">
        <v>420</v>
      </c>
    </row>
    <row r="265" customFormat="false" ht="33" hidden="false" customHeight="true" outlineLevel="0" collapsed="false">
      <c r="A265" s="15" t="n">
        <v>261</v>
      </c>
      <c r="B265" s="16" t="s">
        <v>307</v>
      </c>
      <c r="C265" s="18" t="s">
        <v>548</v>
      </c>
      <c r="D265" s="18" t="s">
        <v>549</v>
      </c>
      <c r="E265" s="18" t="s">
        <v>254</v>
      </c>
      <c r="F265" s="18" t="s">
        <v>529</v>
      </c>
      <c r="G265" s="19" t="s">
        <v>530</v>
      </c>
      <c r="H265" s="19" t="s">
        <v>530</v>
      </c>
      <c r="I265" s="18" t="s">
        <v>516</v>
      </c>
      <c r="J265" s="20" t="n">
        <v>1</v>
      </c>
      <c r="K265" s="21" t="n">
        <v>1450</v>
      </c>
      <c r="L265" s="21" t="n">
        <f aca="false">M265/J265</f>
        <v>420</v>
      </c>
      <c r="M265" s="22" t="n">
        <v>420</v>
      </c>
    </row>
    <row r="266" customFormat="false" ht="33" hidden="false" customHeight="true" outlineLevel="0" collapsed="false">
      <c r="A266" s="15" t="n">
        <v>262</v>
      </c>
      <c r="B266" s="16" t="s">
        <v>550</v>
      </c>
      <c r="C266" s="18" t="s">
        <v>551</v>
      </c>
      <c r="D266" s="18" t="s">
        <v>552</v>
      </c>
      <c r="E266" s="18" t="s">
        <v>553</v>
      </c>
      <c r="F266" s="18" t="s">
        <v>554</v>
      </c>
      <c r="G266" s="19" t="s">
        <v>555</v>
      </c>
      <c r="H266" s="19" t="s">
        <v>555</v>
      </c>
      <c r="I266" s="18" t="s">
        <v>556</v>
      </c>
      <c r="J266" s="20" t="n">
        <v>1</v>
      </c>
      <c r="K266" s="21" t="n">
        <v>1450</v>
      </c>
      <c r="L266" s="21" t="n">
        <f aca="false">M266/J266</f>
        <v>280</v>
      </c>
      <c r="M266" s="22" t="n">
        <v>280</v>
      </c>
    </row>
    <row r="267" customFormat="false" ht="33" hidden="false" customHeight="true" outlineLevel="0" collapsed="false">
      <c r="A267" s="15" t="n">
        <v>263</v>
      </c>
      <c r="B267" s="16" t="s">
        <v>550</v>
      </c>
      <c r="C267" s="18" t="s">
        <v>557</v>
      </c>
      <c r="D267" s="18" t="s">
        <v>558</v>
      </c>
      <c r="E267" s="18" t="s">
        <v>159</v>
      </c>
      <c r="F267" s="18" t="s">
        <v>559</v>
      </c>
      <c r="G267" s="19" t="s">
        <v>560</v>
      </c>
      <c r="H267" s="19" t="s">
        <v>560</v>
      </c>
      <c r="I267" s="18" t="s">
        <v>556</v>
      </c>
      <c r="J267" s="20" t="n">
        <v>1</v>
      </c>
      <c r="K267" s="21" t="n">
        <v>4950</v>
      </c>
      <c r="L267" s="21" t="n">
        <f aca="false">M267/J267</f>
        <v>1400</v>
      </c>
      <c r="M267" s="22" t="n">
        <v>1400</v>
      </c>
    </row>
    <row r="268" customFormat="false" ht="33" hidden="false" customHeight="true" outlineLevel="0" collapsed="false">
      <c r="A268" s="15" t="n">
        <v>264</v>
      </c>
      <c r="B268" s="16" t="s">
        <v>550</v>
      </c>
      <c r="C268" s="18" t="s">
        <v>561</v>
      </c>
      <c r="D268" s="18" t="s">
        <v>562</v>
      </c>
      <c r="E268" s="18" t="s">
        <v>563</v>
      </c>
      <c r="F268" s="18" t="s">
        <v>564</v>
      </c>
      <c r="G268" s="19" t="s">
        <v>565</v>
      </c>
      <c r="H268" s="19" t="s">
        <v>565</v>
      </c>
      <c r="I268" s="18" t="s">
        <v>556</v>
      </c>
      <c r="J268" s="20" t="n">
        <v>1</v>
      </c>
      <c r="K268" s="21" t="n">
        <v>4150</v>
      </c>
      <c r="L268" s="21" t="n">
        <f aca="false">M268/J268</f>
        <v>800</v>
      </c>
      <c r="M268" s="22" t="n">
        <v>800</v>
      </c>
    </row>
    <row r="269" customFormat="false" ht="33" hidden="false" customHeight="true" outlineLevel="0" collapsed="false">
      <c r="A269" s="15" t="n">
        <v>265</v>
      </c>
      <c r="B269" s="16" t="s">
        <v>550</v>
      </c>
      <c r="C269" s="18" t="s">
        <v>566</v>
      </c>
      <c r="D269" s="18" t="s">
        <v>567</v>
      </c>
      <c r="E269" s="18" t="s">
        <v>159</v>
      </c>
      <c r="F269" s="18" t="s">
        <v>559</v>
      </c>
      <c r="G269" s="19" t="s">
        <v>560</v>
      </c>
      <c r="H269" s="19" t="s">
        <v>560</v>
      </c>
      <c r="I269" s="18" t="s">
        <v>556</v>
      </c>
      <c r="J269" s="20" t="n">
        <v>1</v>
      </c>
      <c r="K269" s="21" t="n">
        <v>4950</v>
      </c>
      <c r="L269" s="21" t="n">
        <f aca="false">M269/J269</f>
        <v>1400</v>
      </c>
      <c r="M269" s="22" t="n">
        <v>1400</v>
      </c>
    </row>
    <row r="270" customFormat="false" ht="33" hidden="false" customHeight="true" outlineLevel="0" collapsed="false">
      <c r="A270" s="15" t="n">
        <v>266</v>
      </c>
      <c r="B270" s="16" t="s">
        <v>550</v>
      </c>
      <c r="C270" s="18" t="s">
        <v>568</v>
      </c>
      <c r="D270" s="18" t="s">
        <v>569</v>
      </c>
      <c r="E270" s="18" t="s">
        <v>563</v>
      </c>
      <c r="F270" s="18" t="s">
        <v>564</v>
      </c>
      <c r="G270" s="19" t="s">
        <v>565</v>
      </c>
      <c r="H270" s="19" t="s">
        <v>565</v>
      </c>
      <c r="I270" s="18" t="s">
        <v>556</v>
      </c>
      <c r="J270" s="20" t="n">
        <v>1</v>
      </c>
      <c r="K270" s="21" t="n">
        <v>4150</v>
      </c>
      <c r="L270" s="21" t="n">
        <f aca="false">M270/J270</f>
        <v>800</v>
      </c>
      <c r="M270" s="22" t="n">
        <v>800</v>
      </c>
    </row>
    <row r="271" customFormat="false" ht="33" hidden="false" customHeight="true" outlineLevel="0" collapsed="false">
      <c r="A271" s="15" t="n">
        <v>267</v>
      </c>
      <c r="B271" s="16" t="s">
        <v>550</v>
      </c>
      <c r="C271" s="18" t="s">
        <v>570</v>
      </c>
      <c r="D271" s="18" t="s">
        <v>571</v>
      </c>
      <c r="E271" s="18" t="s">
        <v>563</v>
      </c>
      <c r="F271" s="18" t="s">
        <v>564</v>
      </c>
      <c r="G271" s="19" t="s">
        <v>565</v>
      </c>
      <c r="H271" s="19" t="s">
        <v>565</v>
      </c>
      <c r="I271" s="18" t="s">
        <v>556</v>
      </c>
      <c r="J271" s="20" t="n">
        <v>1</v>
      </c>
      <c r="K271" s="21" t="n">
        <v>4150</v>
      </c>
      <c r="L271" s="21" t="n">
        <f aca="false">M271/J271</f>
        <v>800</v>
      </c>
      <c r="M271" s="22" t="n">
        <v>800</v>
      </c>
    </row>
    <row r="272" customFormat="false" ht="33" hidden="false" customHeight="true" outlineLevel="0" collapsed="false">
      <c r="A272" s="15" t="n">
        <v>268</v>
      </c>
      <c r="B272" s="16" t="s">
        <v>550</v>
      </c>
      <c r="C272" s="18" t="s">
        <v>572</v>
      </c>
      <c r="D272" s="18" t="s">
        <v>573</v>
      </c>
      <c r="E272" s="18" t="s">
        <v>563</v>
      </c>
      <c r="F272" s="18" t="s">
        <v>564</v>
      </c>
      <c r="G272" s="19" t="s">
        <v>565</v>
      </c>
      <c r="H272" s="19" t="s">
        <v>565</v>
      </c>
      <c r="I272" s="18" t="s">
        <v>556</v>
      </c>
      <c r="J272" s="20" t="n">
        <v>1</v>
      </c>
      <c r="K272" s="21" t="n">
        <v>4150</v>
      </c>
      <c r="L272" s="21" t="n">
        <f aca="false">M272/J272</f>
        <v>800</v>
      </c>
      <c r="M272" s="22" t="n">
        <v>800</v>
      </c>
    </row>
    <row r="273" customFormat="false" ht="33" hidden="false" customHeight="true" outlineLevel="0" collapsed="false">
      <c r="A273" s="15" t="n">
        <v>269</v>
      </c>
      <c r="B273" s="16" t="s">
        <v>550</v>
      </c>
      <c r="C273" s="18" t="s">
        <v>574</v>
      </c>
      <c r="D273" s="18" t="s">
        <v>575</v>
      </c>
      <c r="E273" s="18" t="s">
        <v>563</v>
      </c>
      <c r="F273" s="18" t="s">
        <v>564</v>
      </c>
      <c r="G273" s="19" t="s">
        <v>565</v>
      </c>
      <c r="H273" s="19" t="s">
        <v>565</v>
      </c>
      <c r="I273" s="18" t="s">
        <v>556</v>
      </c>
      <c r="J273" s="20" t="n">
        <v>1</v>
      </c>
      <c r="K273" s="21" t="n">
        <v>4150</v>
      </c>
      <c r="L273" s="21" t="n">
        <f aca="false">M273/J273</f>
        <v>800</v>
      </c>
      <c r="M273" s="22" t="n">
        <v>800</v>
      </c>
    </row>
    <row r="274" customFormat="false" ht="33" hidden="false" customHeight="true" outlineLevel="0" collapsed="false">
      <c r="A274" s="15" t="n">
        <v>270</v>
      </c>
      <c r="B274" s="16" t="s">
        <v>550</v>
      </c>
      <c r="C274" s="18" t="s">
        <v>576</v>
      </c>
      <c r="D274" s="18" t="s">
        <v>577</v>
      </c>
      <c r="E274" s="18" t="s">
        <v>563</v>
      </c>
      <c r="F274" s="18" t="s">
        <v>564</v>
      </c>
      <c r="G274" s="19" t="s">
        <v>565</v>
      </c>
      <c r="H274" s="19" t="s">
        <v>565</v>
      </c>
      <c r="I274" s="18" t="s">
        <v>556</v>
      </c>
      <c r="J274" s="20" t="n">
        <v>1</v>
      </c>
      <c r="K274" s="21" t="n">
        <v>4150</v>
      </c>
      <c r="L274" s="21" t="n">
        <f aca="false">M274/J274</f>
        <v>800</v>
      </c>
      <c r="M274" s="22" t="n">
        <v>800</v>
      </c>
    </row>
    <row r="275" customFormat="false" ht="33" hidden="false" customHeight="true" outlineLevel="0" collapsed="false">
      <c r="A275" s="15" t="n">
        <v>271</v>
      </c>
      <c r="B275" s="16" t="s">
        <v>550</v>
      </c>
      <c r="C275" s="18" t="s">
        <v>578</v>
      </c>
      <c r="D275" s="18" t="s">
        <v>579</v>
      </c>
      <c r="E275" s="18" t="s">
        <v>159</v>
      </c>
      <c r="F275" s="18" t="s">
        <v>580</v>
      </c>
      <c r="G275" s="19" t="s">
        <v>581</v>
      </c>
      <c r="H275" s="19" t="s">
        <v>581</v>
      </c>
      <c r="I275" s="18" t="s">
        <v>556</v>
      </c>
      <c r="J275" s="20" t="n">
        <v>1</v>
      </c>
      <c r="K275" s="21" t="n">
        <v>4850</v>
      </c>
      <c r="L275" s="21" t="n">
        <f aca="false">M275/J275</f>
        <v>1400</v>
      </c>
      <c r="M275" s="22" t="n">
        <v>1400</v>
      </c>
    </row>
    <row r="276" customFormat="false" ht="33" hidden="false" customHeight="true" outlineLevel="0" collapsed="false">
      <c r="A276" s="15" t="n">
        <v>272</v>
      </c>
      <c r="B276" s="16" t="s">
        <v>582</v>
      </c>
      <c r="C276" s="18" t="s">
        <v>583</v>
      </c>
      <c r="D276" s="18" t="s">
        <v>584</v>
      </c>
      <c r="E276" s="18" t="s">
        <v>585</v>
      </c>
      <c r="F276" s="18" t="s">
        <v>586</v>
      </c>
      <c r="G276" s="19" t="s">
        <v>587</v>
      </c>
      <c r="H276" s="19" t="s">
        <v>587</v>
      </c>
      <c r="I276" s="18" t="s">
        <v>586</v>
      </c>
      <c r="J276" s="20" t="n">
        <v>1</v>
      </c>
      <c r="K276" s="21" t="n">
        <v>24320</v>
      </c>
      <c r="L276" s="21" t="n">
        <f aca="false">M276/J276</f>
        <v>8500</v>
      </c>
      <c r="M276" s="22" t="n">
        <v>8500</v>
      </c>
    </row>
    <row r="277" customFormat="false" ht="33" hidden="false" customHeight="true" outlineLevel="0" collapsed="false">
      <c r="A277" s="15" t="n">
        <v>273</v>
      </c>
      <c r="B277" s="16" t="s">
        <v>550</v>
      </c>
      <c r="C277" s="18" t="s">
        <v>588</v>
      </c>
      <c r="D277" s="18" t="s">
        <v>589</v>
      </c>
      <c r="E277" s="18" t="s">
        <v>553</v>
      </c>
      <c r="F277" s="18" t="s">
        <v>590</v>
      </c>
      <c r="G277" s="19" t="s">
        <v>591</v>
      </c>
      <c r="H277" s="19" t="s">
        <v>591</v>
      </c>
      <c r="I277" s="18" t="s">
        <v>592</v>
      </c>
      <c r="J277" s="20" t="n">
        <v>1</v>
      </c>
      <c r="K277" s="21" t="n">
        <v>6800</v>
      </c>
      <c r="L277" s="21" t="n">
        <f aca="false">M277/J277</f>
        <v>1900</v>
      </c>
      <c r="M277" s="22" t="n">
        <v>1900</v>
      </c>
    </row>
    <row r="278" customFormat="false" ht="33" hidden="false" customHeight="true" outlineLevel="0" collapsed="false">
      <c r="A278" s="15" t="n">
        <v>274</v>
      </c>
      <c r="B278" s="16" t="s">
        <v>550</v>
      </c>
      <c r="C278" s="18" t="s">
        <v>566</v>
      </c>
      <c r="D278" s="18" t="s">
        <v>593</v>
      </c>
      <c r="E278" s="18" t="s">
        <v>594</v>
      </c>
      <c r="F278" s="18" t="s">
        <v>595</v>
      </c>
      <c r="G278" s="19" t="s">
        <v>596</v>
      </c>
      <c r="H278" s="19" t="s">
        <v>596</v>
      </c>
      <c r="I278" s="18" t="s">
        <v>597</v>
      </c>
      <c r="J278" s="20" t="n">
        <v>1</v>
      </c>
      <c r="K278" s="21" t="n">
        <v>18000</v>
      </c>
      <c r="L278" s="21" t="n">
        <f aca="false">M278/J278</f>
        <v>5000</v>
      </c>
      <c r="M278" s="22" t="n">
        <v>5000</v>
      </c>
    </row>
    <row r="279" customFormat="false" ht="33" hidden="false" customHeight="true" outlineLevel="0" collapsed="false">
      <c r="A279" s="15" t="n">
        <v>275</v>
      </c>
      <c r="B279" s="16" t="s">
        <v>550</v>
      </c>
      <c r="C279" s="18" t="s">
        <v>598</v>
      </c>
      <c r="D279" s="18" t="s">
        <v>599</v>
      </c>
      <c r="E279" s="18" t="s">
        <v>553</v>
      </c>
      <c r="F279" s="18" t="s">
        <v>600</v>
      </c>
      <c r="G279" s="19" t="s">
        <v>601</v>
      </c>
      <c r="H279" s="19" t="s">
        <v>601</v>
      </c>
      <c r="I279" s="18" t="s">
        <v>602</v>
      </c>
      <c r="J279" s="20" t="n">
        <v>1</v>
      </c>
      <c r="K279" s="21" t="n">
        <v>8000</v>
      </c>
      <c r="L279" s="21" t="n">
        <f aca="false">M279/J279</f>
        <v>1900</v>
      </c>
      <c r="M279" s="22" t="n">
        <v>1900</v>
      </c>
    </row>
    <row r="280" customFormat="false" ht="33" hidden="false" customHeight="true" outlineLevel="0" collapsed="false">
      <c r="A280" s="15" t="n">
        <v>276</v>
      </c>
      <c r="B280" s="16" t="s">
        <v>550</v>
      </c>
      <c r="C280" s="18" t="s">
        <v>598</v>
      </c>
      <c r="D280" s="18" t="s">
        <v>599</v>
      </c>
      <c r="E280" s="18" t="s">
        <v>603</v>
      </c>
      <c r="F280" s="18" t="s">
        <v>600</v>
      </c>
      <c r="G280" s="19" t="s">
        <v>604</v>
      </c>
      <c r="H280" s="19" t="s">
        <v>604</v>
      </c>
      <c r="I280" s="18" t="s">
        <v>602</v>
      </c>
      <c r="J280" s="20" t="n">
        <v>1</v>
      </c>
      <c r="K280" s="21" t="n">
        <v>8500</v>
      </c>
      <c r="L280" s="21" t="n">
        <f aca="false">M280/J280</f>
        <v>1700</v>
      </c>
      <c r="M280" s="22" t="n">
        <v>1700</v>
      </c>
    </row>
    <row r="281" customFormat="false" ht="22" hidden="false" customHeight="true" outlineLevel="0" collapsed="false">
      <c r="A281" s="23" t="s">
        <v>605</v>
      </c>
      <c r="B281" s="23"/>
      <c r="C281" s="23"/>
      <c r="D281" s="23"/>
      <c r="E281" s="23"/>
      <c r="F281" s="23"/>
      <c r="G281" s="23"/>
      <c r="H281" s="23"/>
      <c r="I281" s="23"/>
      <c r="J281" s="18" t="n">
        <f aca="false">SUM(J5:J280)</f>
        <v>295</v>
      </c>
      <c r="K281" s="21" t="n">
        <f aca="false">SUM(K5:K280)</f>
        <v>1569560</v>
      </c>
      <c r="L281" s="21" t="n">
        <f aca="false">SUM(L5:L280)</f>
        <v>457700</v>
      </c>
      <c r="M281" s="21" t="n">
        <f aca="false">SUM(M5:M280)</f>
        <v>466540</v>
      </c>
    </row>
  </sheetData>
  <mergeCells count="6">
    <mergeCell ref="A1:M1"/>
    <mergeCell ref="A2:E2"/>
    <mergeCell ref="I2:M2"/>
    <mergeCell ref="B3:D3"/>
    <mergeCell ref="E3:K3"/>
    <mergeCell ref="L3:M3"/>
  </mergeCells>
  <printOptions headings="false" gridLines="false" gridLinesSet="true" horizontalCentered="false" verticalCentered="false"/>
  <pageMargins left="0.354166666666667" right="0.354166666666667" top="0.3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8T06:29:52Z</cp:lastPrinted>
  <dcterms:modified xsi:type="dcterms:W3CDTF">2020-11-02T00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