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财政拨款收支总体情况表" sheetId="1" state="visible" r:id="rId2"/>
    <sheet name="部门一般公共预算本级财力安排支出情况表" sheetId="2" state="visible" r:id="rId3"/>
    <sheet name="部门基本支出情况表" sheetId="3" state="visible" r:id="rId4"/>
    <sheet name="部门政府性基金预算支出情况表" sheetId="4" state="visible" r:id="rId5"/>
    <sheet name="部门财务收支总体情况表" sheetId="5" state="visible" r:id="rId6"/>
    <sheet name="部门收入总体情况表" sheetId="6" state="visible" r:id="rId7"/>
    <sheet name="部门支出总体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对下转移支付绩效目标表" sheetId="11" state="visible" r:id="rId12"/>
    <sheet name="本级项目支出绩效目标表（另文下达）" sheetId="12" state="visible" r:id="rId13"/>
    <sheet name="政府采购情况表" sheetId="13" state="visible" r:id="rId14"/>
    <sheet name="行政事业单位国有资产占有使用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Titles" vbProcedure="false">部门一般公共预算本级财力安排支出情况表!$2:$6</definedName>
    <definedName function="false" hidden="false" localSheetId="2" name="Excel_BuiltIn__FilterDatabase" vbProcedure="false">部门基本支出情况表!$A$8:$C$63</definedName>
    <definedName function="false" hidden="false" localSheetId="2" name="Print_Titles" vbProcedure="false">部门基本支出情况表!$1:$7</definedName>
    <definedName function="false" hidden="false" localSheetId="5" name="Print_Titles" vbProcedure="false">部门收入总体情况表!$2:$5</definedName>
    <definedName function="false" hidden="false" localSheetId="6" name="Print_Titles" vbProcedure="false">部门支出总体情况表!$2:$4</definedName>
    <definedName function="false" hidden="false" localSheetId="7" name="Excel_BuiltIn__FilterDatabase" vbProcedure="false">'财政拨款支出明细表（按经济科目分类）'!$A$6:$R$114</definedName>
    <definedName function="false" hidden="false" localSheetId="7" name="Print_Titles" vbProcedure="false">'财政拨款支出明细表（按经济科目分类）'!$1:$6</definedName>
    <definedName function="false" hidden="false" localSheetId="9" name="Print_Titles" vbProcedure="false">'本级项目支出绩效目标表（本次下达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758">
  <si>
    <t xml:space="preserve"> </t>
  </si>
  <si>
    <t xml:space="preserve">部门财政拨款收支预算总表</t>
  </si>
  <si>
    <t xml:space="preserve">单位名称：新平彝族傣族自治县平掌乡人民政府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t xml:space="preserve">部门一般公共预算支出表</t>
  </si>
  <si>
    <t xml:space="preserve">单位名称：新平彝族傣族自治县平掌乡人民政府                                        单位：元                                                                                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发展预改革事务</t>
  </si>
  <si>
    <t xml:space="preserve">战略规划与实施</t>
  </si>
  <si>
    <t xml:space="preserve">20132</t>
  </si>
  <si>
    <t xml:space="preserve">  组织事务</t>
  </si>
  <si>
    <t xml:space="preserve">2013202</t>
  </si>
  <si>
    <t xml:space="preserve">    一般行政管理事务</t>
  </si>
  <si>
    <t xml:space="preserve">其他组织事务</t>
  </si>
  <si>
    <t xml:space="preserve"> 其他组织事务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10</t>
  </si>
  <si>
    <t xml:space="preserve">  社会福利</t>
  </si>
  <si>
    <t xml:space="preserve">2081004</t>
  </si>
  <si>
    <t xml:space="preserve">    殡葬</t>
  </si>
  <si>
    <t xml:space="preserve">残疾人事业</t>
  </si>
  <si>
    <t xml:space="preserve">其他残疾人事业支出</t>
  </si>
  <si>
    <t xml:space="preserve">退役军人管理事务</t>
  </si>
  <si>
    <t xml:space="preserve"> 一般行政管理事务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1</t>
  </si>
  <si>
    <t xml:space="preserve">节能环保支出</t>
  </si>
  <si>
    <t xml:space="preserve">21104</t>
  </si>
  <si>
    <t xml:space="preserve">  自然生态保护</t>
  </si>
  <si>
    <t xml:space="preserve">2110499</t>
  </si>
  <si>
    <t xml:space="preserve">    其他自然生态保护支出</t>
  </si>
  <si>
    <t xml:space="preserve">城乡社区支出</t>
  </si>
  <si>
    <t xml:space="preserve">其他城乡社区公共设施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22</t>
  </si>
  <si>
    <t xml:space="preserve">    农业生产发展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t xml:space="preserve">部门基本支出预算表</t>
  </si>
  <si>
    <t xml:space="preserve">单位名称：新平彝族傣族自治县平掌乡人民政府    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：新平彝族傣族自治县平掌乡人民政府 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政府性基金预算数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t xml:space="preserve">部门财务收支预算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t xml:space="preserve">部门财务收入总表</t>
  </si>
  <si>
    <t xml:space="preserve">单位名称：新平彝族傣族自治县平掌乡人民政府  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其他
收入</t>
  </si>
  <si>
    <t xml:space="preserve">部门财务支出总表</t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t xml:space="preserve">一般公共预算“三公”经费支出情况表</t>
  </si>
  <si>
    <t xml:space="preserve">部门：新平彝族傣族自治县平掌乡人民政府  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平掌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安排</t>
    </r>
    <r>
      <rPr>
        <sz val="12"/>
        <rFont val="宋体"/>
        <family val="0"/>
        <charset val="134"/>
      </rPr>
      <t xml:space="preserve">6700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，与上年对比持平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 </t>
    </r>
    <r>
      <rPr>
        <sz val="12"/>
        <rFont val="宋体"/>
        <family val="0"/>
        <charset val="134"/>
      </rPr>
      <t xml:space="preserve">224000</t>
    </r>
    <r>
      <rPr>
        <sz val="12"/>
        <rFont val="Noto Sans"/>
        <family val="2"/>
      </rPr>
      <t xml:space="preserve">元，与上年</t>
    </r>
    <r>
      <rPr>
        <sz val="12"/>
        <rFont val="宋体"/>
        <family val="0"/>
        <charset val="134"/>
      </rPr>
      <t xml:space="preserve">285000</t>
    </r>
    <r>
      <rPr>
        <sz val="12"/>
        <rFont val="Noto Sans"/>
        <family val="2"/>
      </rPr>
      <t xml:space="preserve">元相比减少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21%</t>
    </r>
    <r>
      <rPr>
        <sz val="12"/>
        <rFont val="Noto Sans"/>
        <family val="2"/>
      </rPr>
      <t xml:space="preserve">，主要原因：厉行节约，县域范围内取消接待，严格执行中央“八项”精神，“三公经费”支出，只减不增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</t>
    </r>
    <r>
      <rPr>
        <sz val="12"/>
        <rFont val="宋体"/>
        <family val="0"/>
        <charset val="134"/>
      </rPr>
      <t xml:space="preserve">446000</t>
    </r>
    <r>
      <rPr>
        <sz val="12"/>
        <rFont val="Noto Sans"/>
        <family val="2"/>
      </rPr>
      <t xml:space="preserve">元。与上年</t>
    </r>
    <r>
      <rPr>
        <sz val="12"/>
        <rFont val="宋体"/>
        <family val="0"/>
        <charset val="134"/>
      </rPr>
      <t xml:space="preserve">399000</t>
    </r>
    <r>
      <rPr>
        <sz val="12"/>
        <rFont val="Noto Sans"/>
        <family val="2"/>
      </rPr>
      <t xml:space="preserve">元相比，增长</t>
    </r>
    <r>
      <rPr>
        <sz val="12"/>
        <rFont val="宋体"/>
        <family val="0"/>
        <charset val="134"/>
      </rPr>
      <t xml:space="preserve">47000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，增长原因：平掌乡距离县城、村组距离较远耗油量大，公务用车老旧、车况较差、维护成本较高，脱贫攻坚及直过民族整村推进项目共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工程项目较多，需下村指导、督查等，公务用车出行量大。</t>
    </r>
  </si>
  <si>
    <t xml:space="preserve">部门：新平彝族傣族自治县平掌乡人民政府     </t>
  </si>
  <si>
    <t xml:space="preserve">项目年度绩效目标表（本级）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项目级次</t>
  </si>
  <si>
    <t xml:space="preserve">项目绩效分类</t>
  </si>
  <si>
    <t xml:space="preserve">是否特定项目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绩效指标设定依据及数据来源</t>
  </si>
  <si>
    <t xml:space="preserve">说明</t>
  </si>
  <si>
    <t xml:space="preserve">是否核心指标</t>
  </si>
  <si>
    <t xml:space="preserve">平掌乡</t>
  </si>
  <si>
    <t xml:space="preserve">  新平彝族傣族自治县平掌乡人民政府</t>
  </si>
  <si>
    <t xml:space="preserve">    木本油料基地建设项目专项资金</t>
  </si>
  <si>
    <t xml:space="preserve">本级</t>
  </si>
  <si>
    <t xml:space="preserve">其他</t>
  </si>
  <si>
    <t xml:space="preserve">否</t>
  </si>
  <si>
    <t xml:space="preserve">产出指标</t>
  </si>
  <si>
    <t xml:space="preserve">时效指标</t>
  </si>
  <si>
    <t xml:space="preserve">项目完成时间</t>
  </si>
  <si>
    <t xml:space="preserve">&lt;=</t>
  </si>
  <si>
    <t xml:space="preserve">年</t>
  </si>
  <si>
    <t xml:space="preserve">定量指标</t>
  </si>
  <si>
    <r>
      <rPr>
        <sz val="10"/>
        <color rgb="FF000000"/>
        <rFont val="Noto Sans"/>
        <family val="2"/>
      </rPr>
      <t xml:space="preserve">平政请〔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平掌乡人民政府关于给予返还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木本油料基地建设项目资金的请示。</t>
    </r>
  </si>
  <si>
    <t xml:space="preserve">项目通过验收做出项目资金结算，待资金到位后拨付。</t>
  </si>
  <si>
    <t xml:space="preserve">0</t>
  </si>
  <si>
    <t xml:space="preserve">成本指标</t>
  </si>
  <si>
    <t xml:space="preserve">劳务补助金额</t>
  </si>
  <si>
    <t xml:space="preserve">&gt;=</t>
  </si>
  <si>
    <t xml:space="preserve">7.296</t>
  </si>
  <si>
    <t xml:space="preserve">万元</t>
  </si>
  <si>
    <r>
      <rPr>
        <sz val="10"/>
        <color rgb="FF000000"/>
        <rFont val="Noto Sans"/>
        <family val="2"/>
      </rPr>
      <t xml:space="preserve">平政请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平掌乡人民政府关于给予返还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木本油料基地建设项目资金的请示。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通过验收做出项目资金结算，需支付劳务补助费</t>
    </r>
    <r>
      <rPr>
        <sz val="10"/>
        <color rgb="FF000000"/>
        <rFont val="Arial"/>
        <family val="2"/>
      </rPr>
      <t xml:space="preserve">7.296</t>
    </r>
    <r>
      <rPr>
        <sz val="10"/>
        <color rgb="FF000000"/>
        <rFont val="Noto Sans"/>
        <family val="2"/>
      </rPr>
      <t xml:space="preserve">万元，核桃苗木款</t>
    </r>
    <r>
      <rPr>
        <sz val="10"/>
        <color rgb="FF000000"/>
        <rFont val="Arial"/>
        <family val="2"/>
      </rPr>
      <t xml:space="preserve">4.96</t>
    </r>
    <r>
      <rPr>
        <sz val="10"/>
        <color rgb="FF000000"/>
        <rFont val="Noto Sans"/>
        <family val="2"/>
      </rPr>
      <t xml:space="preserve">万元。</t>
    </r>
  </si>
  <si>
    <t xml:space="preserve">核桃苗木费成本</t>
  </si>
  <si>
    <t xml:space="preserve">4.96</t>
  </si>
  <si>
    <t xml:space="preserve">质量指标</t>
  </si>
  <si>
    <t xml:space="preserve">项目及时补助率</t>
  </si>
  <si>
    <t xml:space="preserve">100</t>
  </si>
  <si>
    <t xml:space="preserve">%</t>
  </si>
  <si>
    <t xml:space="preserve">定性指标</t>
  </si>
  <si>
    <t xml:space="preserve">效益指标</t>
  </si>
  <si>
    <t xml:space="preserve">社会效益指标</t>
  </si>
  <si>
    <t xml:space="preserve">项目涉及村委会数量</t>
  </si>
  <si>
    <t xml:space="preserve">个</t>
  </si>
  <si>
    <r>
      <rPr>
        <sz val="10"/>
        <color rgb="FF000000"/>
        <rFont val="Noto Sans"/>
        <family val="2"/>
      </rPr>
      <t xml:space="preserve">我乡实施省级木本油料基地建设（核桃种植）</t>
    </r>
    <r>
      <rPr>
        <sz val="10"/>
        <color rgb="FF000000"/>
        <rFont val="Arial"/>
        <family val="2"/>
      </rPr>
      <t xml:space="preserve">1200</t>
    </r>
    <r>
      <rPr>
        <sz val="10"/>
        <color rgb="FF000000"/>
        <rFont val="Noto Sans"/>
        <family val="2"/>
      </rPr>
      <t xml:space="preserve">亩，布局于联合、仓房两个村委会，其中联合村</t>
    </r>
    <r>
      <rPr>
        <sz val="10"/>
        <color rgb="FF000000"/>
        <rFont val="Arial"/>
        <family val="2"/>
      </rPr>
      <t xml:space="preserve">1070</t>
    </r>
    <r>
      <rPr>
        <sz val="10"/>
        <color rgb="FF000000"/>
        <rFont val="Noto Sans"/>
        <family val="2"/>
      </rPr>
      <t xml:space="preserve">亩、仓房村</t>
    </r>
    <r>
      <rPr>
        <sz val="10"/>
        <color rgb="FF000000"/>
        <rFont val="Arial"/>
        <family val="2"/>
      </rPr>
      <t xml:space="preserve">130</t>
    </r>
    <r>
      <rPr>
        <sz val="10"/>
        <color rgb="FF000000"/>
        <rFont val="Noto Sans"/>
        <family val="2"/>
      </rPr>
      <t xml:space="preserve">亩</t>
    </r>
  </si>
  <si>
    <t xml:space="preserve">可持续影响指标</t>
  </si>
  <si>
    <t xml:space="preserve">项目持续影响时间</t>
  </si>
  <si>
    <r>
      <rPr>
        <sz val="10"/>
        <color rgb="FF000000"/>
        <rFont val="Noto Sans"/>
        <family val="2"/>
      </rPr>
      <t xml:space="preserve">项目影响从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开始至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项目受益对象满意度</t>
  </si>
  <si>
    <t xml:space="preserve">90</t>
  </si>
  <si>
    <r>
      <rPr>
        <sz val="10"/>
        <color rgb="FF000000"/>
        <rFont val="Noto Sans"/>
        <family val="2"/>
      </rPr>
      <t xml:space="preserve">新政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新平彝族傣族自治县人民政府关于印发新平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营林和林产业工作实施意见的通知。</t>
    </r>
  </si>
  <si>
    <r>
      <rPr>
        <sz val="10"/>
        <color rgb="FF000000"/>
        <rFont val="Noto Sans"/>
        <family val="2"/>
      </rPr>
      <t xml:space="preserve">项目实施受益群众满意度要在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数量指标</t>
  </si>
  <si>
    <t xml:space="preserve">项目投资数量</t>
  </si>
  <si>
    <t xml:space="preserve">=</t>
  </si>
  <si>
    <t xml:space="preserve">1200</t>
  </si>
  <si>
    <t xml:space="preserve">亩</t>
  </si>
  <si>
    <t xml:space="preserve">    平掌乡牛油果试种补助资金</t>
  </si>
  <si>
    <t xml:space="preserve">种植牛油果数量</t>
  </si>
  <si>
    <t xml:space="preserve">80</t>
  </si>
  <si>
    <r>
      <rPr>
        <sz val="10"/>
        <color rgb="FF000000"/>
        <rFont val="Noto Sans"/>
        <family val="2"/>
      </rPr>
      <t xml:space="preserve">平政请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平掌乡人民政府关于给予拨付牛油果试种经费的请示</t>
    </r>
  </si>
  <si>
    <r>
      <rPr>
        <sz val="10"/>
        <color rgb="FF000000"/>
        <rFont val="Noto Sans"/>
        <family val="2"/>
      </rPr>
      <t xml:space="preserve">根据计划种植牛油果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亩</t>
    </r>
  </si>
  <si>
    <t xml:space="preserve">及时补助率</t>
  </si>
  <si>
    <t xml:space="preserve">平掌乡人民政府关于牛油果试种植资金使用情况的报告</t>
  </si>
  <si>
    <r>
      <rPr>
        <sz val="10"/>
        <color rgb="FF000000"/>
        <rFont val="Noto Sans"/>
        <family val="2"/>
      </rPr>
      <t xml:space="preserve">根据计划预期种植成活率高于</t>
    </r>
    <r>
      <rPr>
        <sz val="10"/>
        <color rgb="FF000000"/>
        <rFont val="Arial"/>
        <family val="2"/>
      </rPr>
      <t xml:space="preserve">80%</t>
    </r>
  </si>
  <si>
    <t xml:space="preserve">120</t>
  </si>
  <si>
    <t xml:space="preserve">天</t>
  </si>
  <si>
    <t xml:space="preserve">阿尔法企业投资项目基本情况报告</t>
  </si>
  <si>
    <r>
      <rPr>
        <sz val="10"/>
        <color rgb="FF000000"/>
        <rFont val="Noto Sans"/>
        <family val="2"/>
      </rPr>
      <t xml:space="preserve">项目重启后预计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天内完成</t>
    </r>
  </si>
  <si>
    <t xml:space="preserve">种植成本</t>
  </si>
  <si>
    <t xml:space="preserve">10000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根据调查每亩牛油果种植成本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以内</t>
    </r>
  </si>
  <si>
    <t xml:space="preserve">整体项目受益人员数量</t>
  </si>
  <si>
    <t xml:space="preserve">1000</t>
  </si>
  <si>
    <t xml:space="preserve">人</t>
  </si>
  <si>
    <r>
      <rPr>
        <sz val="10"/>
        <color rgb="FF000000"/>
        <rFont val="Noto Sans"/>
        <family val="2"/>
      </rPr>
      <t xml:space="preserve">牛油果项目年培训人数达到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人左右</t>
    </r>
  </si>
  <si>
    <t xml:space="preserve">项目影响时间</t>
  </si>
  <si>
    <r>
      <rPr>
        <sz val="10"/>
        <color rgb="FF000000"/>
        <rFont val="Noto Sans"/>
        <family val="2"/>
      </rPr>
      <t xml:space="preserve">平掌乡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国民经济和社会发展工作总计及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</t>
    </r>
  </si>
  <si>
    <t xml:space="preserve">本项目根据试种效果决定以后的发展情况</t>
  </si>
  <si>
    <t xml:space="preserve">受益对象满意度</t>
  </si>
  <si>
    <t xml:space="preserve">云南省新平县牛油果生态产业可行性研究报告</t>
  </si>
  <si>
    <r>
      <rPr>
        <sz val="10"/>
        <color rgb="FF000000"/>
        <rFont val="Noto Sans"/>
        <family val="2"/>
      </rPr>
      <t xml:space="preserve">项目完成后调查统计满意度要≥</t>
    </r>
    <r>
      <rPr>
        <sz val="10"/>
        <color rgb="FF000000"/>
        <rFont val="Arial"/>
        <family val="2"/>
      </rPr>
      <t xml:space="preserve">90%</t>
    </r>
  </si>
  <si>
    <t xml:space="preserve">部门：新平彝族傣族自治县平掌乡人民政府                                                                                                                                                           单位：元</t>
  </si>
  <si>
    <r>
      <rPr>
        <b val="true"/>
        <sz val="22"/>
        <color rgb="FF000000"/>
        <rFont val="宋体"/>
        <family val="0"/>
        <charset val="134"/>
      </rPr>
      <t xml:space="preserve">2020-2022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项目单位基本信息</t>
  </si>
  <si>
    <t xml:space="preserve">单位全称</t>
  </si>
  <si>
    <t xml:space="preserve">单位类别</t>
  </si>
  <si>
    <t xml:space="preserve">行政</t>
  </si>
  <si>
    <t xml:space="preserve">统一社会信用代码</t>
  </si>
  <si>
    <t xml:space="preserve">115304270151900703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 范玉光</t>
  </si>
  <si>
    <t xml:space="preserve">联系电话</t>
  </si>
  <si>
    <t xml:space="preserve">7710025</t>
  </si>
  <si>
    <t xml:space="preserve">通讯地址</t>
  </si>
  <si>
    <r>
      <rPr>
        <sz val="11"/>
        <color rgb="FF000000"/>
        <rFont val="Noto Sans"/>
        <family val="2"/>
      </rPr>
      <t xml:space="preserve">平掌乡富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部门总体目标</t>
  </si>
  <si>
    <t xml:space="preserve">部门职责</t>
  </si>
  <si>
    <r>
      <rPr>
        <sz val="11"/>
        <color rgb="FF000000"/>
        <rFont val="Noto Sans"/>
        <family val="2"/>
      </rPr>
      <t xml:space="preserve">平掌乡人民政府是县人民政府的排除机关，收人民政府的领导，依据法律法规行使人民政府授予的权利，管理辖区内行政工作；贯彻执行上级党委，政府的决定，命令和指标，按照职责权限依法行使行政职能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债机关日常运转工作，法制建设、社会综合治理，突发性和群体性事件的预防处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债党的建设、意识形态、纪律教育，民族宗教、外事统战，基层政权建设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债经济法计划、生态环境建设、招商引资、农村土地承包、食品安全、安全生产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债农业、林业、水利、畜牧兽医、烤烟生产、农业综合开发等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债人力资源开发、劳动技能培训、养老保险、医疗保障等，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债来信来访、矛盾纠纷排查、基层平安建设、维护社会稳定等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执行各项财税制度和财务会计制度，承担组织财政收入，编制财政预决算草案等。</t>
    </r>
  </si>
  <si>
    <t xml:space="preserve">根据三定方案归纳</t>
  </si>
  <si>
    <t xml:space="preserve">总体绩效目标</t>
  </si>
  <si>
    <t xml:space="preserve">牢固树立创新、协调、绿色、开放、共享的发展理念，走“以短养长、长短结合”发展之路。发挥热区优势，通过招商引资，加快推进富库、丫口热区开发，着力打造曼干村现代水果农业产业园和牛油果基地建设；重视水利基础设施，完善马龙河梭山大沟修复项目。落实退耕还林政策，加强建设木本油料基地，巩固提升“三棵树”发展成果，建设万亩现代休闲茶园；结合村规民约实施，深入开展人居环境综合治理项目，推进生态建设、设施建设、产业建设，举全乡之力打赢脱贫攻坚巩固提升战，努力把平掌建设成生态农特产品原料基地、民族团结示范乡、扶贫开发与基层党建整乡“双推进”示范乡，全面建成小康社会，建设美丽和谐幸福平掌。</t>
  </si>
  <si>
    <t xml:space="preserve">根据部门职责、中长期规划、各级党委、各级政府要求归纳</t>
  </si>
  <si>
    <t xml:space="preserve">部门年度目标</t>
  </si>
  <si>
    <t xml:space="preserve">部门年度重点工作任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齐心协力兴产业，全力以赴抓特色。加强协调平掌乡曼干村发展牛油果种植项目，多方争取项目和资金支持，巩固提升“三棵树”发展成果。积极推广应用核桃管理新技术，加大核桃抚育管护，提高核桃挂果率，计划投资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实施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亩核桃抚育工作，计划每年进行茶园抚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，确保亩产干茶不低于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公斤；切实加强杉木管护，认真开展好我乡森林生态效益补偿工作，切实落实森林生态效益补偿工作责任制。到“十三五”末，实现茶园面积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亩、核桃面积</t>
    </r>
    <r>
      <rPr>
        <sz val="11"/>
        <color rgb="FF000000"/>
        <rFont val="宋体"/>
        <family val="0"/>
        <charset val="134"/>
      </rPr>
      <t xml:space="preserve">70000</t>
    </r>
    <r>
      <rPr>
        <sz val="11"/>
        <color rgb="FF000000"/>
        <rFont val="Noto Sans"/>
        <family val="2"/>
      </rPr>
      <t xml:space="preserve">亩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抓好项目建设，加快乡村振兴基础设施建设。完善马龙河梭山大沟修复项目，加大人居环境整治力度，实施以人居环境整治为重点的美化、绿化、亮化、净化工程，健全农村文化、体育、卫生、通讯、信息等公共服务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切实保障民生，落实退耕还林补助，扎实推进脱贫攻坚巩固提升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营造和谐稳定生活环境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创建优质招商引资环境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强基筑底，推动党建工作落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高党员活动室建设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抓实财政等相关制度改革力度。</t>
    </r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t xml:space="preserve">2020</t>
  </si>
  <si>
    <r>
      <rPr>
        <sz val="11"/>
        <color rgb="FF000000"/>
        <rFont val="Noto Sans"/>
        <family val="2"/>
      </rPr>
      <t xml:space="preserve">  进一步加强对已建招商引资项目的监管服务工作，强化责任，完善管理措施，内引外联，合作招商，巩固成果，积极服务好、配合好企业，开展好项目工程建设顺利实施，为他们提供跟踪服务，加快项目建设，进一步加大我的招商项目建设，为我乡的经济发展创造有利条件。 齐心协力兴产业，全力以赴抓特色。落实退耕还林政策，落实第一年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退耕还林补助，加强建设木本油料基地。加强协调平掌乡曼干村发展牛油果种植项目。做好茶叶、核桃抚育管护和改造提升在提升质量上下功夫，增强市场竞争力。提质增效短效产业，打好“绿色生态牌”，稳步扶持生态猪牛羊和土鸡养殖。积极培育新兴后续产业，培育新型农业经营主体，结合我乡高山资源优势探索高原中药材种植，扩大露水草和工业大麻种植面积，增添产业发展活力。 强基筑底，推动党建工作落实。 营造和谐稳定生活环境。全力维护社会和谐稳定，巩固“平安平掌”、“法治平掌”创建成果。 认真贯彻落实退耕还林补助等富民惠民政策，切实保障和改善民生，切实增强贫困户自我发展能力。 抓好项目建设，完善马龙河梭山大沟项目，加快乡村振兴基础设施建设。继续加强基础设施建设，抓好富库小流域坡耕地水土流失综合治理工程、平掌乡小型农田水利建设二期工程以及人饮安全巩固提升项目，加大农村饮用水管网的铺设和改造升级力度，充分利用水、土资源和发展农业打好基础，确保用水充足，让农业发展不被缺水所限；加强交通管网建设，力争启动</t>
    </r>
    <r>
      <rPr>
        <sz val="11"/>
        <color rgb="FF000000"/>
        <rFont val="宋体"/>
        <family val="0"/>
        <charset val="134"/>
      </rPr>
      <t xml:space="preserve">G2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234</t>
    </r>
    <r>
      <rPr>
        <sz val="11"/>
        <color rgb="FF000000"/>
        <rFont val="Noto Sans"/>
        <family val="2"/>
      </rPr>
      <t xml:space="preserve">建兴（马鹿塘）—金山丫口—戛洒（硬寨）公路平掌段建设工作。加大人居环境整治力度，实施以人居环境整治为重点的美化、绿化、亮化、净化工程，健全农村文化、体育、卫生、通讯、信息等公共服务 </t>
    </r>
  </si>
  <si>
    <r>
      <rPr>
        <sz val="11"/>
        <color rgb="FF000000"/>
        <rFont val="Noto Sans"/>
        <family val="2"/>
      </rPr>
      <t xml:space="preserve">   做好“放管服”工作。简化流程，方便群众办事创业，积极营造宽松市场准入环境，推动大众创业、万众创新，深化农业农村改革。坚持“走出去、请进来”的思路，以热区开发为突破口，抓住曼干、富库、丫口三个村万亩土地开发整理和墨临高速在平掌开口的大好机遇，千方百计引进农业企业或种植大户，通过流转土地等方式投资开发热区；立足平掌优质的茶园和核桃资源，积极探索土地流转和产业招商，力争引进产业链长、辐射带动能力强的大项目、好项目落户平掌。
   通过招商引资带动农业产业结构调整，促进产业规模化经营，拓宽群众增收渠道，增加农民收入。同时，积极协调服务好库独木金矿开发建设，加大对茶叶加工、企业技改扩建和品牌宣传扶持，促进茶产业健康发展。力争引进技术能力强、资金雄厚的企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，对我乡的矿产资源或农产品资源进行开发利用。
   做好协调服务工作。加强对企业的协调服务力度，着力做好电力企业和农产品加工企业的协调服务工作，顺利推进丫口二级电站建设项目，做好花桥河三级电站和丫口村一级电站建设项目前期准备工作，进一步促进我乡水力资源和农产品资源的开发；加强对云南黄金有限责任公司新平公司（库独矿区）的矿产资源的开发利用和管理，使资源优势逐步转化为经济优势。计划工业经济指标比年递增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。 落实退耕还林政策，落实第一年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退耕还林补助，加强建设木本油料基地。曼干村牛油果种植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亩，预计投资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万元左右，项目达成后年产牛油果约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吨，年产值近</t>
    </r>
    <r>
      <rPr>
        <sz val="11"/>
        <color rgb="FF000000"/>
        <rFont val="宋体"/>
        <family val="0"/>
        <charset val="134"/>
      </rPr>
      <t xml:space="preserve">4400</t>
    </r>
    <r>
      <rPr>
        <sz val="11"/>
        <color rgb="FF000000"/>
        <rFont val="Noto Sans"/>
        <family val="2"/>
      </rPr>
      <t xml:space="preserve">万元，吸引就业人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人左右。项目规划用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总建筑面积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平方米。建设内容包括：土地平整、仓库、蓄水池、灌溉管网、引水渠、排水渠、钢架大棚及苗圃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里机耕路，配套水电等设施。 一是压实党建责任，坚持科级党员领导联系指导党（总）支部制度及村（社区）两委班子党员成员联系部制度，加大各领域基层党组织人才培养选拔、激励保障力度，配齐配强党务力量，采取措施提高基层党组织人才的政治素质、业务水平和履职能力，推进基层党建上台阶、提水平。二是抓基层打基础，落实重点任务。扎实开展“不忘初心、牢记使命”主题教育，深入推进“两学一做”学习教育常态化制度化。 加强社会治安综合治理，健全社会治安防控体系，完善群防群治网络建设，坚持“打防结合，预防为主”，加强扫黑除恶专项斗争工作，健全安全生产长效防控机制、安全事故救援机制，加大安全工作专项整治力度，杜绝重特大事故，确保生产生活安全稳定。全面落实民族宗教政策，巩固发展民族团结进步事业。深入开展“七五”普法，提高群众依法办事的能力和干部依法行政的水平。完善矛盾纠纷排查调处和权益保障机制，及时排查和调处矛盾纠纷。</t>
    </r>
  </si>
  <si>
    <t xml:space="preserve">2021</t>
  </si>
  <si>
    <t xml:space="preserve">抓稳畜牧产业发展目标。发挥资源优势，打好“生态绿色牌“。 抓牢特色产业提质增效。 </t>
  </si>
  <si>
    <r>
      <rPr>
        <sz val="11"/>
        <color rgb="FF000000"/>
        <rFont val="Noto Sans"/>
        <family val="2"/>
      </rPr>
      <t xml:space="preserve">   巩固提升以猪、牛、羊等为主的畜牧产业，积极培育以林下土鸡等为主的特色养殖。计划到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实现肉蛋总产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公斤，实现畜牧业现价产值</t>
    </r>
    <r>
      <rPr>
        <sz val="11"/>
        <color rgb="FF000000"/>
        <rFont val="宋体"/>
        <family val="0"/>
        <charset val="134"/>
      </rPr>
      <t xml:space="preserve">9800</t>
    </r>
    <r>
      <rPr>
        <sz val="11"/>
        <color rgb="FF000000"/>
        <rFont val="Noto Sans"/>
        <family val="2"/>
      </rPr>
      <t xml:space="preserve">万元，生猪存栏</t>
    </r>
    <r>
      <rPr>
        <sz val="11"/>
        <color rgb="FF000000"/>
        <rFont val="宋体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头、大牲畜存栏</t>
    </r>
    <r>
      <rPr>
        <sz val="11"/>
        <color rgb="FF000000"/>
        <rFont val="宋体"/>
        <family val="0"/>
        <charset val="134"/>
      </rPr>
      <t xml:space="preserve">8400</t>
    </r>
    <r>
      <rPr>
        <sz val="11"/>
        <color rgb="FF000000"/>
        <rFont val="Noto Sans"/>
        <family val="2"/>
      </rPr>
      <t xml:space="preserve">头、羊存栏</t>
    </r>
    <r>
      <rPr>
        <sz val="11"/>
        <color rgb="FF000000"/>
        <rFont val="宋体"/>
        <family val="0"/>
        <charset val="134"/>
      </rPr>
      <t xml:space="preserve">13000</t>
    </r>
    <r>
      <rPr>
        <sz val="11"/>
        <color rgb="FF000000"/>
        <rFont val="Noto Sans"/>
        <family val="2"/>
      </rPr>
      <t xml:space="preserve">只、土鸡存栏</t>
    </r>
    <r>
      <rPr>
        <sz val="11"/>
        <color rgb="FF000000"/>
        <rFont val="宋体"/>
        <family val="0"/>
        <charset val="134"/>
      </rPr>
      <t xml:space="preserve">80000</t>
    </r>
    <r>
      <rPr>
        <sz val="11"/>
        <color rgb="FF000000"/>
        <rFont val="Noto Sans"/>
        <family val="2"/>
      </rPr>
      <t xml:space="preserve">只，实现肥猪出栏</t>
    </r>
    <r>
      <rPr>
        <sz val="11"/>
        <color rgb="FF000000"/>
        <rFont val="宋体"/>
        <family val="0"/>
        <charset val="134"/>
      </rPr>
      <t xml:space="preserve">28000</t>
    </r>
    <r>
      <rPr>
        <sz val="11"/>
        <color rgb="FF000000"/>
        <rFont val="Noto Sans"/>
        <family val="2"/>
      </rPr>
      <t xml:space="preserve">头、大牲畜出栏</t>
    </r>
    <r>
      <rPr>
        <sz val="11"/>
        <color rgb="FF000000"/>
        <rFont val="宋体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头、羊出栏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只、家禽，出栏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只。计划引进杜洛克种公猪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头，</t>
    </r>
    <r>
      <rPr>
        <sz val="11"/>
        <color rgb="FF000000"/>
        <rFont val="宋体"/>
        <family val="0"/>
        <charset val="134"/>
      </rPr>
      <t xml:space="preserve">LY</t>
    </r>
    <r>
      <rPr>
        <sz val="11"/>
        <color rgb="FF000000"/>
        <rFont val="Noto Sans"/>
        <family val="2"/>
      </rPr>
      <t xml:space="preserve">种母猪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头，生猪良种覆盖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牛冻精改良配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头；计划培育规模养殖大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。 多方争取项目和资金支持，巩固提升“三棵树”发展成果。积极推广应用核桃管理新技术，加大核桃抚育管护，提高核桃挂果率，计划投资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实施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亩核桃抚育工作，计划每年进行茶园抚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，确保亩产干茶不低于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公斤；切实加强杉木管护，认真开展好我乡森林生态效益补偿工作，切实落实森林生态效益补偿工作责任制。到“十三五”末，实现茶园面积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亩、核桃面积</t>
    </r>
    <r>
      <rPr>
        <sz val="11"/>
        <color rgb="FF000000"/>
        <rFont val="宋体"/>
        <family val="0"/>
        <charset val="134"/>
      </rPr>
      <t xml:space="preserve">70000</t>
    </r>
    <r>
      <rPr>
        <sz val="11"/>
        <color rgb="FF000000"/>
        <rFont val="Noto Sans"/>
        <family val="2"/>
      </rPr>
      <t xml:space="preserve">亩。 </t>
    </r>
  </si>
  <si>
    <t xml:space="preserve">2022</t>
  </si>
  <si>
    <t xml:space="preserve">抓紧培育旅游产业 </t>
  </si>
  <si>
    <t xml:space="preserve">坚定发展旅游产业的信心，不断提高第三产业对经济社会的贡献率，提升乡域特色经济发展质量。以墨临高速和中麻公路建设为契机，借助哀牢山、红河谷旅游环线开发的不断推进和新平县被列为“全域旅游示范县”的机遇，依托我乡茶园、核桃等林果优势、生态优势、接边优势和民族资源优势，主动融入哀牢山、红河谷旅游开发大格局，抓紧做好旅游产品的规划和宣传推介，完善旅游接待设施，精心策划培育一批以生态游、体验游、民族文化游为主题的旅游项目，为群众增收脱贫培植新的增长点。 </t>
  </si>
  <si>
    <t xml:space="preserve">二、部门年度重点工作任务</t>
  </si>
  <si>
    <t xml:space="preserve">任务名称</t>
  </si>
  <si>
    <t xml:space="preserve">主要内容</t>
  </si>
  <si>
    <t xml:space="preserve">促进发展项目</t>
  </si>
  <si>
    <t xml:space="preserve">创建优质招商引资环境，引进企业投资发展特色农业。</t>
  </si>
  <si>
    <r>
      <rPr>
        <sz val="11"/>
        <color rgb="FF000000"/>
        <rFont val="Noto Sans"/>
        <family val="2"/>
      </rPr>
      <t xml:space="preserve">落实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退耕还林补助，加快三个村万亩土地开发整理，曼干村发展牛油果种植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亩，预计投资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万元左右，项目达成后年产牛油果约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吨，年产值近</t>
    </r>
    <r>
      <rPr>
        <sz val="11"/>
        <color rgb="FF000000"/>
        <rFont val="宋体"/>
        <family val="0"/>
        <charset val="134"/>
      </rPr>
      <t xml:space="preserve">4400</t>
    </r>
    <r>
      <rPr>
        <sz val="11"/>
        <color rgb="FF000000"/>
        <rFont val="Noto Sans"/>
        <family val="2"/>
      </rPr>
      <t xml:space="preserve">万元，吸引就业人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人左右。</t>
    </r>
  </si>
  <si>
    <t xml:space="preserve">落实退耕还林补助，加强党员活动室建设</t>
  </si>
  <si>
    <r>
      <rPr>
        <sz val="11"/>
        <color rgb="FF000000"/>
        <rFont val="Noto Sans"/>
        <family val="2"/>
      </rPr>
      <t xml:space="preserve">处理马龙河梭山大沟资金缺口，完成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万退耕还林补助，建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党员活动室。</t>
    </r>
  </si>
  <si>
    <t xml:space="preserve">基本民生项目</t>
  </si>
  <si>
    <t xml:space="preserve">加快乡村振兴基础设施建设，完成农村无害化卫生户厕改建。</t>
  </si>
  <si>
    <r>
      <rPr>
        <sz val="11"/>
        <color rgb="FF000000"/>
        <rFont val="Noto Sans"/>
        <family val="2"/>
      </rPr>
      <t xml:space="preserve">构建公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、垃圾处理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购置垃圾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、垃圾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及污水处理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。加强基础设施建设，抓好乡村振兴“厕所革命“工资推进及富库小流域坡耕地水土流失综合治理工程、平掌乡小型农田水利建设二期工程以及人饮安全巩固提升项目。</t>
    </r>
  </si>
  <si>
    <r>
      <rPr>
        <sz val="12"/>
        <color rgb="FF000000"/>
        <rFont val="Noto Sans"/>
        <family val="2"/>
      </rPr>
      <t xml:space="preserve">平掌乡“十三五”规划纲要，平掌乡乡村振兴发展思路，平掌乡未来五年工作计划，平掌乡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国民经济和社会发展工作总计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计划</t>
    </r>
  </si>
  <si>
    <r>
      <rPr>
        <sz val="12"/>
        <color rgb="FF000000"/>
        <rFont val="Noto Sans"/>
        <family val="2"/>
      </rPr>
      <t xml:space="preserve">牛油果种植经费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，党员活动室建设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万、退耕还林补助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万，木本油料种植</t>
    </r>
    <r>
      <rPr>
        <sz val="12"/>
        <color rgb="FF000000"/>
        <rFont val="宋体"/>
        <family val="0"/>
        <charset val="134"/>
      </rPr>
      <t xml:space="preserve">12.256</t>
    </r>
    <r>
      <rPr>
        <sz val="12"/>
        <color rgb="FF000000"/>
        <rFont val="Noto Sans"/>
        <family val="2"/>
      </rPr>
      <t xml:space="preserve">万。</t>
    </r>
  </si>
  <si>
    <t xml:space="preserve">项目受益人员</t>
  </si>
  <si>
    <r>
      <rPr>
        <sz val="12"/>
        <color rgb="FF000000"/>
        <rFont val="Noto Sans"/>
        <family val="2"/>
      </rPr>
      <t xml:space="preserve">落实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万退耕还林补助，建设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党员活动室。完成农村户厕改造</t>
    </r>
    <r>
      <rPr>
        <sz val="12"/>
        <color rgb="FF000000"/>
        <rFont val="宋体"/>
        <family val="0"/>
        <charset val="134"/>
      </rPr>
      <t xml:space="preserve">549</t>
    </r>
    <r>
      <rPr>
        <sz val="12"/>
        <color rgb="FF000000"/>
        <rFont val="Noto Sans"/>
        <family val="2"/>
      </rPr>
      <t xml:space="preserve">户，建设退役军人服务体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聘用残疾人专职委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，关爱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余人困难党员，维护党员干部远程教育终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。确保资金使用效率，保障各项工资顺利开展，优化招商引资环境，通过招商引资带动全乡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多人口经济发展。</t>
    </r>
  </si>
  <si>
    <t xml:space="preserve">发挥改善生态效益的项目</t>
  </si>
  <si>
    <t xml:space="preserve">8000</t>
  </si>
  <si>
    <r>
      <rPr>
        <sz val="12"/>
        <color rgb="FF000000"/>
        <rFont val="Noto Sans"/>
        <family val="2"/>
      </rPr>
      <t xml:space="preserve">通过退耕还林、核桃、茶叶、牛油果作物种植改善生态环境，落实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亩退耕还林补助。</t>
    </r>
  </si>
  <si>
    <t xml:space="preserve">云南省“三保”政策清单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新平县部门预算定额标准执行</t>
    </r>
  </si>
  <si>
    <t xml:space="preserve">涉及项目支出的项目数量</t>
  </si>
  <si>
    <r>
      <rPr>
        <sz val="12"/>
        <color rgb="FF000000"/>
        <rFont val="Noto Sans"/>
        <family val="2"/>
      </rPr>
      <t xml:space="preserve">曼干牛油果种植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人均环境提升项目、党员活动室建设、退耕还林、推广应用核桃管理新技术，曼干、富库、丫口三个村万亩土地开发整理，启动</t>
    </r>
    <r>
      <rPr>
        <sz val="12"/>
        <color rgb="FF000000"/>
        <rFont val="宋体"/>
        <family val="0"/>
        <charset val="134"/>
      </rPr>
      <t xml:space="preserve">G2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X234</t>
    </r>
    <r>
      <rPr>
        <sz val="12"/>
        <color rgb="FF000000"/>
        <rFont val="Noto Sans"/>
        <family val="2"/>
      </rPr>
      <t xml:space="preserve">建兴（马鹿塘）—金山丫口—戛洒（硬寨）公路平掌段建设工作。</t>
    </r>
  </si>
  <si>
    <t xml:space="preserve">基本支出支付率</t>
  </si>
  <si>
    <t xml:space="preserve">保障机关事业单位工作顺利开展，正常办公。</t>
  </si>
  <si>
    <t xml:space="preserve">项目持续时间</t>
  </si>
  <si>
    <r>
      <rPr>
        <sz val="12"/>
        <color rgb="FF000000"/>
        <rFont val="Noto Sans"/>
        <family val="2"/>
      </rPr>
      <t xml:space="preserve">根据项目开展目标，项目持续时间至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平掌乡受益群众满意度</t>
  </si>
  <si>
    <t xml:space="preserve">通过项目实施，力争使服务对象的满意度提高</t>
  </si>
  <si>
    <t xml:space="preserve">项目验收合格率</t>
  </si>
  <si>
    <r>
      <rPr>
        <sz val="12"/>
        <color rgb="FF000000"/>
        <rFont val="Noto Sans"/>
        <family val="2"/>
      </rPr>
      <t xml:space="preserve">根据相关文件要求项目验收合格率要达到</t>
    </r>
    <r>
      <rPr>
        <sz val="12"/>
        <color rgb="FF000000"/>
        <rFont val="宋体"/>
        <family val="0"/>
        <charset val="134"/>
      </rPr>
      <t xml:space="preserve">100%</t>
    </r>
  </si>
  <si>
    <t xml:space="preserve">涉及基本支出人员数量</t>
  </si>
  <si>
    <t xml:space="preserve">900</t>
  </si>
  <si>
    <r>
      <rPr>
        <sz val="12"/>
        <color rgb="FF000000"/>
        <rFont val="Noto Sans"/>
        <family val="2"/>
      </rPr>
      <t xml:space="preserve">保障平掌乡人民政府在职人员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人，离退休人员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、政府购买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、村组干部</t>
    </r>
    <r>
      <rPr>
        <sz val="12"/>
        <color rgb="FF000000"/>
        <rFont val="宋体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人工资薪金按时发放、生活秩序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支出完成时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各项资金支出进度要求，保障平掌乡各项工作顺利开展，工程款按时支付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完成时间</t>
    </r>
  </si>
  <si>
    <t xml:space="preserve">云南省“三保”政策清单算执行要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各项资金支出进度要求，保障平掌乡各项工作顺利开展，工资薪金按时发放</t>
    </r>
  </si>
  <si>
    <t xml:space="preserve">预计年产值</t>
  </si>
  <si>
    <t xml:space="preserve">4400</t>
  </si>
  <si>
    <t xml:space="preserve">阿尔法种植（新平）有限责任公司企业投资项目基本情况报告</t>
  </si>
  <si>
    <r>
      <rPr>
        <sz val="12"/>
        <color rgb="FF000000"/>
        <rFont val="Noto Sans"/>
        <family val="2"/>
      </rPr>
      <t xml:space="preserve">曼干项目建成后，年产鲜食牛油果约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吨，年产值近</t>
    </r>
    <r>
      <rPr>
        <sz val="12"/>
        <color rgb="FF000000"/>
        <rFont val="宋体"/>
        <family val="0"/>
        <charset val="134"/>
      </rPr>
      <t xml:space="preserve">4400</t>
    </r>
    <r>
      <rPr>
        <sz val="12"/>
        <color rgb="FF000000"/>
        <rFont val="Noto Sans"/>
        <family val="2"/>
      </rPr>
      <t xml:space="preserve">万元。启动</t>
    </r>
    <r>
      <rPr>
        <sz val="12"/>
        <color rgb="FF000000"/>
        <rFont val="宋体"/>
        <family val="0"/>
        <charset val="134"/>
      </rPr>
      <t xml:space="preserve">G2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X234</t>
    </r>
    <r>
      <rPr>
        <sz val="12"/>
        <color rgb="FF000000"/>
        <rFont val="Noto Sans"/>
        <family val="2"/>
      </rPr>
      <t xml:space="preserve">建兴（马鹿塘）—金山丫口—戛洒（硬寨）公路平掌段建设工作，以交通为引线，围绕当地特色，因地制宜探索农村交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特色产业等模式，促进农业产业结构调整。</t>
    </r>
  </si>
  <si>
    <t xml:space="preserve">项目年度绩效目标表（对下）</t>
  </si>
  <si>
    <t xml:space="preserve">单位名称（项目）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本级项目支出绩效目标表（另文下达）</t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预算表</t>
    </r>
  </si>
  <si>
    <t xml:space="preserve">单位名称：新平彝族傣族自治县平掌乡人民政府     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t xml:space="preserve">基本支出采购</t>
  </si>
  <si>
    <t xml:space="preserve"> 其他柜类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组</t>
  </si>
  <si>
    <t xml:space="preserve"> 多功能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 其他椅凳类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t xml:space="preserve">把</t>
  </si>
  <si>
    <t xml:space="preserve">其他台、桌类</t>
  </si>
  <si>
    <r>
      <rPr>
        <sz val="9"/>
        <color rgb="FF000000"/>
        <rFont val="宋体"/>
        <family val="0"/>
        <charset val="134"/>
      </rPr>
      <t xml:space="preserve">A060299 </t>
    </r>
    <r>
      <rPr>
        <sz val="9"/>
        <color rgb="FF000000"/>
        <rFont val="Noto Sans"/>
        <family val="2"/>
      </rPr>
      <t xml:space="preserve">其他台、桌类</t>
    </r>
  </si>
  <si>
    <t xml:space="preserve">张 </t>
  </si>
  <si>
    <t xml:space="preserve"> 存储设备</t>
  </si>
  <si>
    <r>
      <rPr>
        <sz val="9"/>
        <color rgb="FF000000"/>
        <rFont val="宋体"/>
        <family val="0"/>
        <charset val="134"/>
      </rPr>
      <t xml:space="preserve">A020105 </t>
    </r>
    <r>
      <rPr>
        <sz val="9"/>
        <color rgb="FF000000"/>
        <rFont val="Noto Sans"/>
        <family val="2"/>
      </rPr>
      <t xml:space="preserve">存储设备</t>
    </r>
  </si>
  <si>
    <t xml:space="preserve">便携式计算机</t>
  </si>
  <si>
    <t xml:space="preserve"> 针式打印机</t>
  </si>
  <si>
    <r>
      <rPr>
        <sz val="9"/>
        <color rgb="FF000000"/>
        <rFont val="宋体"/>
        <family val="0"/>
        <charset val="134"/>
      </rPr>
      <t xml:space="preserve">A0201060104 </t>
    </r>
    <r>
      <rPr>
        <sz val="9"/>
        <color rgb="FF000000"/>
        <rFont val="Noto Sans"/>
        <family val="2"/>
      </rPr>
      <t xml:space="preserve">针式打印机</t>
    </r>
  </si>
  <si>
    <t xml:space="preserve">45</t>
  </si>
  <si>
    <t xml:space="preserve">其他沙发类</t>
  </si>
  <si>
    <r>
      <rPr>
        <sz val="9"/>
        <color rgb="FF000000"/>
        <rFont val="宋体"/>
        <family val="0"/>
        <charset val="134"/>
      </rPr>
      <t xml:space="preserve">A060499 </t>
    </r>
    <r>
      <rPr>
        <sz val="9"/>
        <color rgb="FF000000"/>
        <rFont val="Noto Sans"/>
        <family val="2"/>
      </rPr>
      <t xml:space="preserve">其他沙发类</t>
    </r>
  </si>
  <si>
    <t xml:space="preserve">套</t>
  </si>
  <si>
    <t xml:space="preserve"> 以太网交换机</t>
  </si>
  <si>
    <r>
      <rPr>
        <sz val="9"/>
        <color rgb="FF000000"/>
        <rFont val="宋体"/>
        <family val="0"/>
        <charset val="134"/>
      </rPr>
      <t xml:space="preserve">A0201020201 </t>
    </r>
    <r>
      <rPr>
        <sz val="9"/>
        <color rgb="FF000000"/>
        <rFont val="Noto Sans"/>
        <family val="2"/>
      </rPr>
      <t xml:space="preserve">以太网交换机</t>
    </r>
  </si>
  <si>
    <t xml:space="preserve">500</t>
  </si>
  <si>
    <t xml:space="preserve">存储设备</t>
  </si>
  <si>
    <t xml:space="preserve"> 垃圾车</t>
  </si>
  <si>
    <r>
      <rPr>
        <sz val="9"/>
        <color rgb="FF000000"/>
        <rFont val="宋体"/>
        <family val="0"/>
        <charset val="134"/>
      </rPr>
      <t xml:space="preserve">A0203072801 </t>
    </r>
    <r>
      <rPr>
        <sz val="9"/>
        <color rgb="FF000000"/>
        <rFont val="Noto Sans"/>
        <family val="2"/>
      </rPr>
      <t xml:space="preserve">垃圾车</t>
    </r>
  </si>
  <si>
    <t xml:space="preserve">辆</t>
  </si>
  <si>
    <t xml:space="preserve"> 激光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路由器</t>
  </si>
  <si>
    <r>
      <rPr>
        <sz val="9"/>
        <color rgb="FF000000"/>
        <rFont val="宋体"/>
        <family val="0"/>
        <charset val="134"/>
      </rPr>
      <t xml:space="preserve">A02010201 </t>
    </r>
    <r>
      <rPr>
        <sz val="9"/>
        <color rgb="FF000000"/>
        <rFont val="Noto Sans"/>
        <family val="2"/>
      </rPr>
      <t xml:space="preserve">路由器</t>
    </r>
  </si>
  <si>
    <t xml:space="preserve">20</t>
  </si>
  <si>
    <t xml:space="preserve">其他柜类</t>
  </si>
  <si>
    <t xml:space="preserve">木制台、桌类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40</t>
  </si>
  <si>
    <t xml:space="preserve">行政事业单位国有资产占有使用情况表</t>
  </si>
  <si>
    <t xml:space="preserve">单位名称：新平彝族傣族自治县平掌乡人民政府   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rFont val="Noto Sans"/>
        <family val="2"/>
      </rPr>
      <t xml:space="preserve">注：本次公开的数据为截止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数据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数据在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决算公开时一并公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[$-804]#,##0.00#;&quot;(-&quot;#,##0.00#\);;"/>
    <numFmt numFmtId="167" formatCode="#,##0.00_ ;[RED]\-#,##0.00\ "/>
    <numFmt numFmtId="168" formatCode="#,##0.00"/>
    <numFmt numFmtId="169" formatCode="@"/>
    <numFmt numFmtId="170" formatCode="[$-804]#,##0.00;\-#,##0.00;;"/>
    <numFmt numFmtId="171" formatCode="0%"/>
    <numFmt numFmtId="172" formatCode="0.00%"/>
    <numFmt numFmtId="173" formatCode="#,##0"/>
    <numFmt numFmtId="174" formatCode="yyyy/mm/dd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8.7"/>
    <col collapsed="false" customWidth="true" hidden="false" outlineLevel="0" max="3" min="3" style="1" width="30.56"/>
    <col collapsed="false" customWidth="true" hidden="false" outlineLevel="0" max="4" min="4" style="1" width="19.14"/>
    <col collapsed="false" customWidth="true" hidden="false" outlineLevel="0" max="5" min="5" style="1" width="1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4.25" hidden="false" customHeight="false" outlineLevel="0" collapsed="false">
      <c r="A6" s="10" t="s">
        <v>9</v>
      </c>
      <c r="B6" s="11" t="n">
        <f aca="false">18946608.2+304300</f>
        <v>19250908.2</v>
      </c>
      <c r="C6" s="12" t="s">
        <v>10</v>
      </c>
      <c r="D6" s="13"/>
    </row>
    <row r="7" customFormat="false" ht="14.25" hidden="false" customHeight="false" outlineLevel="0" collapsed="false">
      <c r="A7" s="10" t="s">
        <v>11</v>
      </c>
      <c r="B7" s="11" t="n">
        <f aca="false">18946608.2+304300</f>
        <v>19250908.2</v>
      </c>
      <c r="C7" s="12" t="s">
        <v>12</v>
      </c>
      <c r="D7" s="11" t="n">
        <f aca="false">10584849.2+51400</f>
        <v>10636249.2</v>
      </c>
    </row>
    <row r="8" customFormat="false" ht="14.25" hidden="false" customHeight="false" outlineLevel="0" collapsed="false">
      <c r="A8" s="14" t="s">
        <v>13</v>
      </c>
      <c r="B8" s="15"/>
      <c r="C8" s="12" t="s">
        <v>14</v>
      </c>
      <c r="D8" s="11"/>
    </row>
    <row r="9" customFormat="false" ht="14.25" hidden="false" customHeight="false" outlineLevel="0" collapsed="false">
      <c r="A9" s="14" t="s">
        <v>15</v>
      </c>
      <c r="B9" s="15"/>
      <c r="C9" s="12" t="s">
        <v>16</v>
      </c>
      <c r="D9" s="11"/>
    </row>
    <row r="10" customFormat="false" ht="14.25" hidden="false" customHeight="false" outlineLevel="0" collapsed="false">
      <c r="A10" s="14" t="s">
        <v>17</v>
      </c>
      <c r="B10" s="15"/>
      <c r="C10" s="12" t="s">
        <v>18</v>
      </c>
      <c r="D10" s="11"/>
    </row>
    <row r="11" customFormat="false" ht="14.25" hidden="false" customHeight="false" outlineLevel="0" collapsed="false">
      <c r="A11" s="14" t="s">
        <v>19</v>
      </c>
      <c r="B11" s="15"/>
      <c r="C11" s="12" t="s">
        <v>20</v>
      </c>
      <c r="D11" s="11"/>
    </row>
    <row r="12" customFormat="false" ht="14.25" hidden="false" customHeight="false" outlineLevel="0" collapsed="false">
      <c r="A12" s="14" t="s">
        <v>21</v>
      </c>
      <c r="B12" s="15"/>
      <c r="C12" s="12" t="s">
        <v>22</v>
      </c>
      <c r="D12" s="11"/>
    </row>
    <row r="13" customFormat="false" ht="14.25" hidden="false" customHeight="false" outlineLevel="0" collapsed="false">
      <c r="A13" s="14" t="s">
        <v>23</v>
      </c>
      <c r="B13" s="15"/>
      <c r="C13" s="12" t="s">
        <v>24</v>
      </c>
      <c r="D13" s="11"/>
    </row>
    <row r="14" customFormat="false" ht="14.25" hidden="false" customHeight="false" outlineLevel="0" collapsed="false">
      <c r="A14" s="10" t="s">
        <v>25</v>
      </c>
      <c r="B14" s="15" t="n">
        <v>0</v>
      </c>
      <c r="C14" s="12" t="s">
        <v>26</v>
      </c>
      <c r="D14" s="11" t="n">
        <f aca="false">1297990+44900</f>
        <v>1342890</v>
      </c>
    </row>
    <row r="15" customFormat="false" ht="14.25" hidden="false" customHeight="false" outlineLevel="0" collapsed="false">
      <c r="A15" s="10" t="s">
        <v>27</v>
      </c>
      <c r="B15" s="15" t="n">
        <v>0</v>
      </c>
      <c r="C15" s="12" t="s">
        <v>28</v>
      </c>
      <c r="D15" s="11"/>
    </row>
    <row r="16" customFormat="false" ht="14.25" hidden="false" customHeight="false" outlineLevel="0" collapsed="false">
      <c r="A16" s="10" t="s">
        <v>29</v>
      </c>
      <c r="B16" s="15" t="n">
        <v>0</v>
      </c>
      <c r="C16" s="12" t="s">
        <v>30</v>
      </c>
      <c r="D16" s="11" t="n">
        <v>769697</v>
      </c>
    </row>
    <row r="17" customFormat="false" ht="14.25" hidden="false" customHeight="false" outlineLevel="0" collapsed="false">
      <c r="A17" s="10" t="s">
        <v>31</v>
      </c>
      <c r="B17" s="15" t="n">
        <v>0</v>
      </c>
      <c r="C17" s="12" t="s">
        <v>32</v>
      </c>
      <c r="D17" s="11" t="n">
        <v>122560</v>
      </c>
    </row>
    <row r="18" customFormat="false" ht="14.25" hidden="false" customHeight="false" outlineLevel="0" collapsed="false">
      <c r="A18" s="10"/>
      <c r="B18" s="16"/>
      <c r="C18" s="12" t="s">
        <v>33</v>
      </c>
      <c r="D18" s="11" t="n">
        <v>208000</v>
      </c>
    </row>
    <row r="19" customFormat="false" ht="14.25" hidden="false" customHeight="false" outlineLevel="0" collapsed="false">
      <c r="A19" s="10"/>
      <c r="B19" s="16"/>
      <c r="C19" s="12" t="s">
        <v>34</v>
      </c>
      <c r="D19" s="11" t="n">
        <v>5284496</v>
      </c>
    </row>
    <row r="20" customFormat="false" ht="14.25" hidden="false" customHeight="false" outlineLevel="0" collapsed="false">
      <c r="A20" s="10"/>
      <c r="B20" s="16"/>
      <c r="C20" s="12" t="s">
        <v>35</v>
      </c>
      <c r="D20" s="11"/>
    </row>
    <row r="21" customFormat="false" ht="14.25" hidden="false" customHeight="false" outlineLevel="0" collapsed="false">
      <c r="A21" s="10"/>
      <c r="B21" s="16"/>
      <c r="C21" s="12" t="s">
        <v>36</v>
      </c>
      <c r="D21" s="11"/>
    </row>
    <row r="22" customFormat="false" ht="14.25" hidden="false" customHeight="false" outlineLevel="0" collapsed="false">
      <c r="A22" s="10"/>
      <c r="B22" s="16"/>
      <c r="C22" s="12" t="s">
        <v>37</v>
      </c>
      <c r="D22" s="11"/>
    </row>
    <row r="23" customFormat="false" ht="14.25" hidden="false" customHeight="false" outlineLevel="0" collapsed="false">
      <c r="A23" s="10"/>
      <c r="B23" s="16"/>
      <c r="C23" s="12" t="s">
        <v>38</v>
      </c>
      <c r="D23" s="11"/>
    </row>
    <row r="24" customFormat="false" ht="14.25" hidden="false" customHeight="false" outlineLevel="0" collapsed="false">
      <c r="A24" s="10"/>
      <c r="B24" s="16"/>
      <c r="C24" s="12" t="s">
        <v>39</v>
      </c>
      <c r="D24" s="11"/>
    </row>
    <row r="25" customFormat="false" ht="14.25" hidden="false" customHeight="false" outlineLevel="0" collapsed="false">
      <c r="A25" s="10"/>
      <c r="B25" s="16"/>
      <c r="C25" s="12" t="s">
        <v>40</v>
      </c>
      <c r="D25" s="11"/>
    </row>
    <row r="26" customFormat="false" ht="14.25" hidden="false" customHeight="false" outlineLevel="0" collapsed="false">
      <c r="A26" s="10"/>
      <c r="B26" s="16"/>
      <c r="C26" s="12" t="s">
        <v>41</v>
      </c>
      <c r="D26" s="11" t="n">
        <v>887016</v>
      </c>
    </row>
    <row r="27" customFormat="false" ht="14.25" hidden="false" customHeight="false" outlineLevel="0" collapsed="false">
      <c r="A27" s="10"/>
      <c r="B27" s="16"/>
      <c r="C27" s="12" t="s">
        <v>42</v>
      </c>
      <c r="D27" s="11"/>
    </row>
    <row r="28" customFormat="false" ht="14.25" hidden="false" customHeight="false" outlineLevel="0" collapsed="false">
      <c r="A28" s="10"/>
      <c r="B28" s="16"/>
      <c r="C28" s="12" t="s">
        <v>43</v>
      </c>
      <c r="D28" s="11"/>
    </row>
    <row r="29" customFormat="false" ht="14.25" hidden="false" customHeight="false" outlineLevel="0" collapsed="false">
      <c r="A29" s="17"/>
      <c r="B29" s="18"/>
      <c r="C29" s="12" t="s">
        <v>44</v>
      </c>
      <c r="D29" s="11"/>
    </row>
    <row r="30" customFormat="false" ht="14.25" hidden="false" customHeight="false" outlineLevel="0" collapsed="false">
      <c r="A30" s="17"/>
      <c r="B30" s="18"/>
      <c r="C30" s="12" t="s">
        <v>45</v>
      </c>
      <c r="D30" s="11"/>
    </row>
    <row r="31" customFormat="false" ht="14.25" hidden="false" customHeight="false" outlineLevel="0" collapsed="false">
      <c r="A31" s="17"/>
      <c r="B31" s="18"/>
      <c r="C31" s="12" t="s">
        <v>46</v>
      </c>
      <c r="D31" s="11"/>
    </row>
    <row r="32" customFormat="false" ht="14.25" hidden="false" customHeight="false" outlineLevel="0" collapsed="false">
      <c r="A32" s="17"/>
      <c r="B32" s="18"/>
      <c r="C32" s="12" t="s">
        <v>47</v>
      </c>
      <c r="D32" s="11"/>
    </row>
    <row r="33" customFormat="false" ht="14.25" hidden="false" customHeight="false" outlineLevel="0" collapsed="false">
      <c r="A33" s="17"/>
      <c r="B33" s="18"/>
      <c r="C33" s="12" t="s">
        <v>48</v>
      </c>
      <c r="D33" s="11"/>
    </row>
    <row r="34" customFormat="false" ht="14.25" hidden="false" customHeight="false" outlineLevel="0" collapsed="false">
      <c r="A34" s="17"/>
      <c r="B34" s="18"/>
      <c r="C34" s="12" t="s">
        <v>49</v>
      </c>
      <c r="D34" s="11"/>
    </row>
    <row r="35" customFormat="false" ht="12.75" hidden="false" customHeight="false" outlineLevel="0" collapsed="false">
      <c r="A35" s="17"/>
      <c r="B35" s="18"/>
      <c r="C35" s="12" t="s">
        <v>50</v>
      </c>
      <c r="D35" s="16"/>
    </row>
    <row r="36" customFormat="false" ht="12.75" hidden="false" customHeight="false" outlineLevel="0" collapsed="false">
      <c r="A36" s="17"/>
      <c r="B36" s="18"/>
      <c r="C36" s="12" t="s">
        <v>51</v>
      </c>
      <c r="D36" s="19"/>
    </row>
    <row r="37" customFormat="false" ht="14.25" hidden="false" customHeight="false" outlineLevel="0" collapsed="false">
      <c r="A37" s="20" t="s">
        <v>52</v>
      </c>
      <c r="B37" s="21" t="n">
        <f aca="false">18946608.2+304300</f>
        <v>19250908.2</v>
      </c>
      <c r="C37" s="20" t="s">
        <v>53</v>
      </c>
      <c r="D37" s="21" t="n">
        <v>19250908.2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72986111111111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14"/>
    <col collapsed="false" customWidth="true" hidden="false" outlineLevel="0" max="2" min="2" style="117" width="5.85"/>
    <col collapsed="false" customWidth="true" hidden="false" outlineLevel="0" max="3" min="3" style="117" width="8.14"/>
    <col collapsed="false" customWidth="true" hidden="false" outlineLevel="0" max="4" min="4" style="117" width="6.41"/>
    <col collapsed="false" customWidth="true" hidden="false" outlineLevel="0" max="6" min="5" style="118" width="11.42"/>
    <col collapsed="false" customWidth="true" hidden="false" outlineLevel="0" max="7" min="7" style="118" width="13.56"/>
    <col collapsed="false" customWidth="true" hidden="false" outlineLevel="0" max="8" min="8" style="118" width="5.99"/>
    <col collapsed="false" customWidth="true" hidden="false" outlineLevel="0" max="9" min="9" style="118" width="5.28"/>
    <col collapsed="false" customWidth="true" hidden="false" outlineLevel="0" max="10" min="10" style="118" width="5.99"/>
    <col collapsed="false" customWidth="true" hidden="false" outlineLevel="0" max="11" min="11" style="118" width="9.7"/>
    <col collapsed="false" customWidth="true" hidden="false" outlineLevel="0" max="12" min="12" style="116" width="14.41"/>
    <col collapsed="false" customWidth="true" hidden="false" outlineLevel="0" max="13" min="13" style="118" width="16.13"/>
    <col collapsed="false" customWidth="true" hidden="false" outlineLevel="0" max="14" min="14" style="118" width="6.56"/>
    <col collapsed="false" customWidth="false" hidden="false" outlineLevel="0" max="257" min="15" style="117" width="9.14"/>
  </cols>
  <sheetData>
    <row r="1" s="117" customFormat="true" ht="13.5" hidden="false" customHeight="true" outlineLevel="0" collapsed="false">
      <c r="A1" s="119" t="s">
        <v>49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s="117" customFormat="true" ht="21" hidden="false" customHeight="true" outlineLevel="0" collapsed="false">
      <c r="A2" s="120" t="s">
        <v>49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17" customFormat="true" ht="16.5" hidden="tru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s="116" customFormat="true" ht="26.25" hidden="false" customHeight="true" outlineLevel="0" collapsed="false">
      <c r="A4" s="122" t="s">
        <v>498</v>
      </c>
      <c r="B4" s="122" t="s">
        <v>499</v>
      </c>
      <c r="C4" s="122" t="s">
        <v>500</v>
      </c>
      <c r="D4" s="122" t="s">
        <v>501</v>
      </c>
      <c r="E4" s="123" t="s">
        <v>502</v>
      </c>
      <c r="F4" s="123"/>
      <c r="G4" s="123"/>
      <c r="H4" s="123"/>
      <c r="I4" s="123"/>
      <c r="J4" s="123"/>
      <c r="K4" s="123"/>
      <c r="L4" s="123"/>
      <c r="M4" s="123"/>
      <c r="N4" s="123"/>
    </row>
    <row r="5" s="116" customFormat="true" ht="26.25" hidden="false" customHeight="true" outlineLevel="0" collapsed="false">
      <c r="A5" s="122"/>
      <c r="B5" s="122"/>
      <c r="C5" s="122"/>
      <c r="D5" s="122"/>
      <c r="E5" s="122" t="s">
        <v>503</v>
      </c>
      <c r="F5" s="122" t="s">
        <v>504</v>
      </c>
      <c r="G5" s="122" t="s">
        <v>505</v>
      </c>
      <c r="H5" s="122" t="s">
        <v>506</v>
      </c>
      <c r="I5" s="122" t="s">
        <v>507</v>
      </c>
      <c r="J5" s="122" t="s">
        <v>508</v>
      </c>
      <c r="K5" s="122" t="s">
        <v>509</v>
      </c>
      <c r="L5" s="122" t="s">
        <v>510</v>
      </c>
      <c r="M5" s="122" t="s">
        <v>511</v>
      </c>
      <c r="N5" s="122" t="s">
        <v>512</v>
      </c>
    </row>
    <row r="6" s="116" customFormat="true" ht="26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s="117" customFormat="true" ht="25" hidden="false" customHeight="true" outlineLevel="0" collapsed="false">
      <c r="A7" s="124" t="s">
        <v>513</v>
      </c>
      <c r="B7" s="125"/>
      <c r="C7" s="125"/>
      <c r="D7" s="125"/>
      <c r="E7" s="126"/>
      <c r="F7" s="127"/>
      <c r="G7" s="127"/>
      <c r="H7" s="127"/>
      <c r="I7" s="127"/>
      <c r="J7" s="127"/>
      <c r="K7" s="127"/>
      <c r="L7" s="127"/>
      <c r="M7" s="127"/>
      <c r="N7" s="127"/>
    </row>
    <row r="8" s="117" customFormat="true" ht="78" hidden="false" customHeight="true" outlineLevel="0" collapsed="false">
      <c r="A8" s="124" t="s">
        <v>514</v>
      </c>
      <c r="B8" s="128"/>
      <c r="C8" s="129"/>
      <c r="D8" s="128"/>
      <c r="E8" s="126"/>
      <c r="F8" s="127"/>
      <c r="G8" s="127"/>
      <c r="H8" s="127"/>
      <c r="I8" s="127"/>
      <c r="J8" s="127"/>
      <c r="K8" s="127"/>
      <c r="L8" s="127"/>
      <c r="M8" s="127"/>
      <c r="N8" s="127"/>
    </row>
    <row r="9" s="117" customFormat="true" ht="78" hidden="false" customHeight="true" outlineLevel="0" collapsed="false">
      <c r="A9" s="124" t="s">
        <v>515</v>
      </c>
      <c r="B9" s="130" t="s">
        <v>516</v>
      </c>
      <c r="C9" s="131" t="s">
        <v>517</v>
      </c>
      <c r="D9" s="130" t="s">
        <v>518</v>
      </c>
      <c r="E9" s="124"/>
      <c r="F9" s="124"/>
      <c r="G9" s="132"/>
      <c r="H9" s="133"/>
      <c r="I9" s="124"/>
      <c r="J9" s="124"/>
      <c r="K9" s="124"/>
      <c r="L9" s="132"/>
      <c r="M9" s="132"/>
      <c r="N9" s="124"/>
    </row>
    <row r="10" s="117" customFormat="true" ht="78" hidden="false" customHeight="true" outlineLevel="0" collapsed="false">
      <c r="A10" s="134"/>
      <c r="B10" s="135"/>
      <c r="C10" s="135"/>
      <c r="D10" s="135"/>
      <c r="E10" s="124" t="s">
        <v>519</v>
      </c>
      <c r="F10" s="124" t="s">
        <v>520</v>
      </c>
      <c r="G10" s="136" t="s">
        <v>521</v>
      </c>
      <c r="H10" s="133" t="s">
        <v>522</v>
      </c>
      <c r="I10" s="137" t="s">
        <v>65</v>
      </c>
      <c r="J10" s="124" t="s">
        <v>523</v>
      </c>
      <c r="K10" s="124" t="s">
        <v>524</v>
      </c>
      <c r="L10" s="136" t="s">
        <v>525</v>
      </c>
      <c r="M10" s="136" t="s">
        <v>526</v>
      </c>
      <c r="N10" s="137" t="s">
        <v>527</v>
      </c>
    </row>
    <row r="11" s="117" customFormat="true" ht="78" hidden="false" customHeight="true" outlineLevel="0" collapsed="false">
      <c r="A11" s="134"/>
      <c r="B11" s="135"/>
      <c r="C11" s="135"/>
      <c r="D11" s="135"/>
      <c r="E11" s="124" t="s">
        <v>519</v>
      </c>
      <c r="F11" s="124" t="s">
        <v>528</v>
      </c>
      <c r="G11" s="136" t="s">
        <v>529</v>
      </c>
      <c r="H11" s="133" t="s">
        <v>530</v>
      </c>
      <c r="I11" s="137" t="s">
        <v>531</v>
      </c>
      <c r="J11" s="124" t="s">
        <v>532</v>
      </c>
      <c r="K11" s="124" t="s">
        <v>524</v>
      </c>
      <c r="L11" s="136" t="s">
        <v>533</v>
      </c>
      <c r="M11" s="136" t="s">
        <v>534</v>
      </c>
      <c r="N11" s="137" t="s">
        <v>527</v>
      </c>
    </row>
    <row r="12" s="117" customFormat="true" ht="78" hidden="false" customHeight="true" outlineLevel="0" collapsed="false">
      <c r="A12" s="134"/>
      <c r="B12" s="135"/>
      <c r="C12" s="135"/>
      <c r="D12" s="135"/>
      <c r="E12" s="124" t="s">
        <v>519</v>
      </c>
      <c r="F12" s="124" t="s">
        <v>528</v>
      </c>
      <c r="G12" s="136" t="s">
        <v>535</v>
      </c>
      <c r="H12" s="133" t="s">
        <v>530</v>
      </c>
      <c r="I12" s="137" t="s">
        <v>536</v>
      </c>
      <c r="J12" s="124" t="s">
        <v>532</v>
      </c>
      <c r="K12" s="124" t="s">
        <v>524</v>
      </c>
      <c r="L12" s="136" t="s">
        <v>533</v>
      </c>
      <c r="M12" s="136" t="s">
        <v>534</v>
      </c>
      <c r="N12" s="137" t="s">
        <v>527</v>
      </c>
    </row>
    <row r="13" s="117" customFormat="true" ht="78" hidden="false" customHeight="true" outlineLevel="0" collapsed="false">
      <c r="A13" s="134"/>
      <c r="B13" s="135"/>
      <c r="C13" s="135"/>
      <c r="D13" s="135"/>
      <c r="E13" s="124" t="s">
        <v>519</v>
      </c>
      <c r="F13" s="124" t="s">
        <v>537</v>
      </c>
      <c r="G13" s="136" t="s">
        <v>538</v>
      </c>
      <c r="H13" s="133" t="s">
        <v>530</v>
      </c>
      <c r="I13" s="137" t="s">
        <v>539</v>
      </c>
      <c r="J13" s="137" t="s">
        <v>540</v>
      </c>
      <c r="K13" s="124" t="s">
        <v>541</v>
      </c>
      <c r="L13" s="136" t="s">
        <v>533</v>
      </c>
      <c r="M13" s="136" t="s">
        <v>526</v>
      </c>
      <c r="N13" s="137" t="s">
        <v>527</v>
      </c>
    </row>
    <row r="14" s="117" customFormat="true" ht="78" hidden="false" customHeight="true" outlineLevel="0" collapsed="false">
      <c r="A14" s="134"/>
      <c r="B14" s="135"/>
      <c r="C14" s="135"/>
      <c r="D14" s="135"/>
      <c r="E14" s="124" t="s">
        <v>542</v>
      </c>
      <c r="F14" s="124" t="s">
        <v>543</v>
      </c>
      <c r="G14" s="136" t="s">
        <v>544</v>
      </c>
      <c r="H14" s="133" t="s">
        <v>530</v>
      </c>
      <c r="I14" s="137" t="s">
        <v>66</v>
      </c>
      <c r="J14" s="124" t="s">
        <v>545</v>
      </c>
      <c r="K14" s="124" t="s">
        <v>524</v>
      </c>
      <c r="L14" s="136" t="s">
        <v>533</v>
      </c>
      <c r="M14" s="136" t="s">
        <v>546</v>
      </c>
      <c r="N14" s="137" t="s">
        <v>527</v>
      </c>
    </row>
    <row r="15" s="117" customFormat="true" ht="78" hidden="false" customHeight="true" outlineLevel="0" collapsed="false">
      <c r="A15" s="134"/>
      <c r="B15" s="135"/>
      <c r="C15" s="135"/>
      <c r="D15" s="135"/>
      <c r="E15" s="124" t="s">
        <v>542</v>
      </c>
      <c r="F15" s="124" t="s">
        <v>547</v>
      </c>
      <c r="G15" s="136" t="s">
        <v>548</v>
      </c>
      <c r="H15" s="133" t="s">
        <v>530</v>
      </c>
      <c r="I15" s="137" t="s">
        <v>316</v>
      </c>
      <c r="J15" s="124" t="s">
        <v>523</v>
      </c>
      <c r="K15" s="124" t="s">
        <v>524</v>
      </c>
      <c r="L15" s="136" t="s">
        <v>533</v>
      </c>
      <c r="M15" s="136" t="s">
        <v>549</v>
      </c>
      <c r="N15" s="137" t="s">
        <v>527</v>
      </c>
    </row>
    <row r="16" s="117" customFormat="true" ht="78" hidden="false" customHeight="true" outlineLevel="0" collapsed="false">
      <c r="A16" s="134"/>
      <c r="B16" s="135"/>
      <c r="C16" s="135"/>
      <c r="D16" s="135"/>
      <c r="E16" s="124" t="s">
        <v>550</v>
      </c>
      <c r="F16" s="124" t="s">
        <v>551</v>
      </c>
      <c r="G16" s="136" t="s">
        <v>552</v>
      </c>
      <c r="H16" s="133" t="s">
        <v>530</v>
      </c>
      <c r="I16" s="137" t="s">
        <v>553</v>
      </c>
      <c r="J16" s="137" t="s">
        <v>540</v>
      </c>
      <c r="K16" s="124" t="s">
        <v>541</v>
      </c>
      <c r="L16" s="136" t="s">
        <v>554</v>
      </c>
      <c r="M16" s="136" t="s">
        <v>555</v>
      </c>
      <c r="N16" s="137" t="s">
        <v>527</v>
      </c>
    </row>
    <row r="17" s="117" customFormat="true" ht="78" hidden="false" customHeight="true" outlineLevel="0" collapsed="false">
      <c r="A17" s="134"/>
      <c r="B17" s="135"/>
      <c r="C17" s="135"/>
      <c r="D17" s="135"/>
      <c r="E17" s="124" t="s">
        <v>519</v>
      </c>
      <c r="F17" s="124" t="s">
        <v>556</v>
      </c>
      <c r="G17" s="136" t="s">
        <v>557</v>
      </c>
      <c r="H17" s="133" t="s">
        <v>558</v>
      </c>
      <c r="I17" s="137" t="s">
        <v>559</v>
      </c>
      <c r="J17" s="124" t="s">
        <v>560</v>
      </c>
      <c r="K17" s="124" t="s">
        <v>524</v>
      </c>
      <c r="L17" s="136" t="s">
        <v>533</v>
      </c>
      <c r="M17" s="136" t="s">
        <v>546</v>
      </c>
      <c r="N17" s="137" t="s">
        <v>527</v>
      </c>
    </row>
    <row r="18" s="117" customFormat="true" ht="78" hidden="false" customHeight="true" outlineLevel="0" collapsed="false">
      <c r="A18" s="124" t="s">
        <v>561</v>
      </c>
      <c r="B18" s="130" t="s">
        <v>516</v>
      </c>
      <c r="C18" s="131" t="s">
        <v>517</v>
      </c>
      <c r="D18" s="130" t="s">
        <v>518</v>
      </c>
      <c r="E18" s="127"/>
      <c r="F18" s="127"/>
      <c r="G18" s="127"/>
      <c r="H18" s="127"/>
      <c r="I18" s="127"/>
      <c r="J18" s="127"/>
      <c r="K18" s="127"/>
      <c r="L18" s="136"/>
      <c r="M18" s="132"/>
      <c r="N18" s="127"/>
    </row>
    <row r="19" s="117" customFormat="true" ht="78" hidden="false" customHeight="true" outlineLevel="0" collapsed="false">
      <c r="A19" s="134"/>
      <c r="B19" s="135"/>
      <c r="C19" s="135"/>
      <c r="D19" s="135"/>
      <c r="E19" s="124" t="s">
        <v>519</v>
      </c>
      <c r="F19" s="124" t="s">
        <v>556</v>
      </c>
      <c r="G19" s="136" t="s">
        <v>562</v>
      </c>
      <c r="H19" s="133" t="s">
        <v>530</v>
      </c>
      <c r="I19" s="137" t="s">
        <v>563</v>
      </c>
      <c r="J19" s="124" t="s">
        <v>560</v>
      </c>
      <c r="K19" s="124" t="s">
        <v>524</v>
      </c>
      <c r="L19" s="136" t="s">
        <v>564</v>
      </c>
      <c r="M19" s="136" t="s">
        <v>565</v>
      </c>
      <c r="N19" s="137" t="s">
        <v>527</v>
      </c>
    </row>
    <row r="20" s="117" customFormat="true" ht="78" hidden="false" customHeight="true" outlineLevel="0" collapsed="false">
      <c r="A20" s="134"/>
      <c r="B20" s="135"/>
      <c r="C20" s="135"/>
      <c r="D20" s="135"/>
      <c r="E20" s="124" t="s">
        <v>519</v>
      </c>
      <c r="F20" s="124" t="s">
        <v>537</v>
      </c>
      <c r="G20" s="136" t="s">
        <v>566</v>
      </c>
      <c r="H20" s="133" t="s">
        <v>530</v>
      </c>
      <c r="I20" s="137" t="s">
        <v>539</v>
      </c>
      <c r="J20" s="137" t="s">
        <v>540</v>
      </c>
      <c r="K20" s="124" t="s">
        <v>541</v>
      </c>
      <c r="L20" s="136" t="s">
        <v>567</v>
      </c>
      <c r="M20" s="136" t="s">
        <v>568</v>
      </c>
      <c r="N20" s="137" t="s">
        <v>527</v>
      </c>
    </row>
    <row r="21" s="117" customFormat="true" ht="78" hidden="false" customHeight="true" outlineLevel="0" collapsed="false">
      <c r="A21" s="134"/>
      <c r="B21" s="135"/>
      <c r="C21" s="135"/>
      <c r="D21" s="135"/>
      <c r="E21" s="124" t="s">
        <v>519</v>
      </c>
      <c r="F21" s="124" t="s">
        <v>520</v>
      </c>
      <c r="G21" s="136" t="s">
        <v>521</v>
      </c>
      <c r="H21" s="133" t="s">
        <v>522</v>
      </c>
      <c r="I21" s="137" t="s">
        <v>569</v>
      </c>
      <c r="J21" s="124" t="s">
        <v>570</v>
      </c>
      <c r="K21" s="124" t="s">
        <v>524</v>
      </c>
      <c r="L21" s="136" t="s">
        <v>571</v>
      </c>
      <c r="M21" s="136" t="s">
        <v>572</v>
      </c>
      <c r="N21" s="137" t="s">
        <v>527</v>
      </c>
    </row>
    <row r="22" s="117" customFormat="true" ht="78" hidden="false" customHeight="true" outlineLevel="0" collapsed="false">
      <c r="A22" s="134"/>
      <c r="B22" s="135"/>
      <c r="C22" s="135"/>
      <c r="D22" s="135"/>
      <c r="E22" s="124" t="s">
        <v>519</v>
      </c>
      <c r="F22" s="124" t="s">
        <v>528</v>
      </c>
      <c r="G22" s="136" t="s">
        <v>573</v>
      </c>
      <c r="H22" s="133" t="s">
        <v>522</v>
      </c>
      <c r="I22" s="137" t="s">
        <v>574</v>
      </c>
      <c r="J22" s="124" t="s">
        <v>575</v>
      </c>
      <c r="K22" s="124" t="s">
        <v>524</v>
      </c>
      <c r="L22" s="136" t="s">
        <v>564</v>
      </c>
      <c r="M22" s="136" t="s">
        <v>576</v>
      </c>
      <c r="N22" s="137" t="s">
        <v>527</v>
      </c>
    </row>
    <row r="23" s="117" customFormat="true" ht="78" hidden="false" customHeight="true" outlineLevel="0" collapsed="false">
      <c r="A23" s="134"/>
      <c r="B23" s="135"/>
      <c r="C23" s="135"/>
      <c r="D23" s="135"/>
      <c r="E23" s="124" t="s">
        <v>542</v>
      </c>
      <c r="F23" s="124" t="s">
        <v>543</v>
      </c>
      <c r="G23" s="136" t="s">
        <v>577</v>
      </c>
      <c r="H23" s="133" t="s">
        <v>530</v>
      </c>
      <c r="I23" s="137" t="s">
        <v>578</v>
      </c>
      <c r="J23" s="124" t="s">
        <v>579</v>
      </c>
      <c r="K23" s="124" t="s">
        <v>524</v>
      </c>
      <c r="L23" s="136" t="s">
        <v>571</v>
      </c>
      <c r="M23" s="136" t="s">
        <v>580</v>
      </c>
      <c r="N23" s="137" t="s">
        <v>527</v>
      </c>
    </row>
    <row r="24" s="117" customFormat="true" ht="78" hidden="false" customHeight="true" outlineLevel="0" collapsed="false">
      <c r="A24" s="138"/>
      <c r="B24" s="139"/>
      <c r="C24" s="139"/>
      <c r="D24" s="139"/>
      <c r="E24" s="140" t="s">
        <v>542</v>
      </c>
      <c r="F24" s="140" t="s">
        <v>547</v>
      </c>
      <c r="G24" s="141" t="s">
        <v>581</v>
      </c>
      <c r="H24" s="142" t="s">
        <v>530</v>
      </c>
      <c r="I24" s="143" t="s">
        <v>65</v>
      </c>
      <c r="J24" s="140" t="s">
        <v>523</v>
      </c>
      <c r="K24" s="140" t="s">
        <v>524</v>
      </c>
      <c r="L24" s="141" t="s">
        <v>582</v>
      </c>
      <c r="M24" s="141" t="s">
        <v>583</v>
      </c>
      <c r="N24" s="143" t="s">
        <v>527</v>
      </c>
    </row>
    <row r="25" s="117" customFormat="true" ht="78" hidden="false" customHeight="true" outlineLevel="0" collapsed="false">
      <c r="A25" s="134"/>
      <c r="B25" s="135"/>
      <c r="C25" s="135"/>
      <c r="D25" s="135"/>
      <c r="E25" s="124" t="s">
        <v>550</v>
      </c>
      <c r="F25" s="124" t="s">
        <v>551</v>
      </c>
      <c r="G25" s="136" t="s">
        <v>584</v>
      </c>
      <c r="H25" s="133" t="s">
        <v>530</v>
      </c>
      <c r="I25" s="137" t="s">
        <v>553</v>
      </c>
      <c r="J25" s="137" t="s">
        <v>540</v>
      </c>
      <c r="K25" s="124" t="s">
        <v>541</v>
      </c>
      <c r="L25" s="136" t="s">
        <v>585</v>
      </c>
      <c r="M25" s="136" t="s">
        <v>586</v>
      </c>
      <c r="N25" s="137" t="s">
        <v>527</v>
      </c>
    </row>
  </sheetData>
  <mergeCells count="18">
    <mergeCell ref="A1:N1"/>
    <mergeCell ref="A2:N2"/>
    <mergeCell ref="A3:N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B1" colorId="64" zoomScale="76" zoomScaleNormal="76" zoomScalePageLayoutView="100" workbookViewId="0">
      <selection pane="topLeft" activeCell="J9" activeCellId="0" sqref="J9:L9"/>
    </sheetView>
  </sheetViews>
  <sheetFormatPr defaultColWidth="10.28125" defaultRowHeight="13.5" zeroHeight="false" outlineLevelRow="0" outlineLevelCol="0"/>
  <cols>
    <col collapsed="false" customWidth="true" hidden="false" outlineLevel="0" max="1" min="1" style="144" width="23.56"/>
    <col collapsed="false" customWidth="true" hidden="false" outlineLevel="0" max="2" min="2" style="145" width="17.28"/>
    <col collapsed="false" customWidth="true" hidden="false" outlineLevel="0" max="3" min="3" style="145" width="15.13"/>
    <col collapsed="false" customWidth="true" hidden="false" outlineLevel="0" max="4" min="4" style="144" width="16.56"/>
    <col collapsed="false" customWidth="true" hidden="false" outlineLevel="0" max="5" min="5" style="144" width="11.85"/>
    <col collapsed="false" customWidth="true" hidden="false" outlineLevel="0" max="6" min="6" style="144" width="7.14"/>
    <col collapsed="false" customWidth="true" hidden="false" outlineLevel="0" max="7" min="7" style="144" width="18.85"/>
    <col collapsed="false" customWidth="true" hidden="false" outlineLevel="0" max="8" min="8" style="144" width="13.85"/>
    <col collapsed="false" customWidth="true" hidden="false" outlineLevel="0" max="9" min="9" style="144" width="5.41"/>
    <col collapsed="false" customWidth="true" hidden="false" outlineLevel="0" max="10" min="10" style="144" width="21.42"/>
    <col collapsed="false" customWidth="true" hidden="false" outlineLevel="0" max="11" min="11" style="144" width="34.82"/>
    <col collapsed="false" customWidth="true" hidden="false" outlineLevel="0" max="12" min="12" style="144" width="57.99"/>
    <col collapsed="false" customWidth="false" hidden="false" outlineLevel="0" max="257" min="13" style="117" width="10.28"/>
  </cols>
  <sheetData>
    <row r="1" s="117" customFormat="true" ht="26.25" hidden="false" customHeight="true" outlineLevel="0" collapsed="false">
      <c r="A1" s="136" t="s">
        <v>58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117" customFormat="true" ht="81" hidden="false" customHeight="true" outlineLevel="0" collapsed="false">
      <c r="A2" s="146" t="s">
        <v>58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17" customFormat="true" ht="30" hidden="false" customHeight="true" outlineLevel="0" collapsed="false">
      <c r="A3" s="147" t="s">
        <v>58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s="117" customFormat="true" ht="30" hidden="false" customHeight="true" outlineLevel="0" collapsed="false">
      <c r="A4" s="148" t="s">
        <v>590</v>
      </c>
      <c r="B4" s="148"/>
      <c r="C4" s="148"/>
      <c r="D4" s="148"/>
      <c r="E4" s="149" t="s">
        <v>513</v>
      </c>
      <c r="F4" s="149"/>
      <c r="G4" s="149"/>
      <c r="H4" s="148" t="s">
        <v>591</v>
      </c>
      <c r="I4" s="148"/>
      <c r="J4" s="149" t="s">
        <v>592</v>
      </c>
      <c r="K4" s="149"/>
      <c r="L4" s="149"/>
    </row>
    <row r="5" s="117" customFormat="true" ht="30" hidden="false" customHeight="true" outlineLevel="0" collapsed="false">
      <c r="A5" s="148" t="s">
        <v>593</v>
      </c>
      <c r="B5" s="148"/>
      <c r="C5" s="148"/>
      <c r="D5" s="148"/>
      <c r="E5" s="150" t="s">
        <v>594</v>
      </c>
      <c r="F5" s="150"/>
      <c r="G5" s="150"/>
      <c r="H5" s="148" t="s">
        <v>595</v>
      </c>
      <c r="I5" s="148"/>
      <c r="J5" s="151" t="n">
        <v>68</v>
      </c>
      <c r="K5" s="151"/>
      <c r="L5" s="151"/>
    </row>
    <row r="6" s="117" customFormat="true" ht="30" hidden="false" customHeight="true" outlineLevel="0" collapsed="false">
      <c r="A6" s="148" t="s">
        <v>596</v>
      </c>
      <c r="B6" s="148"/>
      <c r="C6" s="148"/>
      <c r="D6" s="148"/>
      <c r="E6" s="152" t="n">
        <v>580001</v>
      </c>
      <c r="F6" s="152"/>
      <c r="G6" s="152"/>
      <c r="H6" s="148" t="s">
        <v>597</v>
      </c>
      <c r="I6" s="148"/>
      <c r="J6" s="151" t="n">
        <v>64</v>
      </c>
      <c r="K6" s="151"/>
      <c r="L6" s="151"/>
    </row>
    <row r="7" s="117" customFormat="true" ht="30" hidden="false" customHeight="true" outlineLevel="0" collapsed="false">
      <c r="A7" s="148" t="s">
        <v>598</v>
      </c>
      <c r="B7" s="148"/>
      <c r="C7" s="148"/>
      <c r="D7" s="148"/>
      <c r="E7" s="153" t="s">
        <v>599</v>
      </c>
      <c r="F7" s="153"/>
      <c r="G7" s="153"/>
      <c r="H7" s="148" t="s">
        <v>600</v>
      </c>
      <c r="I7" s="148"/>
      <c r="J7" s="154" t="s">
        <v>601</v>
      </c>
      <c r="K7" s="154"/>
      <c r="L7" s="154"/>
    </row>
    <row r="8" s="117" customFormat="true" ht="30" hidden="false" customHeight="true" outlineLevel="0" collapsed="false">
      <c r="A8" s="148" t="s">
        <v>602</v>
      </c>
      <c r="B8" s="148"/>
      <c r="C8" s="148"/>
      <c r="D8" s="148"/>
      <c r="E8" s="153" t="s">
        <v>603</v>
      </c>
      <c r="F8" s="153"/>
      <c r="G8" s="153"/>
      <c r="H8" s="148" t="s">
        <v>604</v>
      </c>
      <c r="I8" s="148"/>
      <c r="J8" s="155" t="s">
        <v>599</v>
      </c>
      <c r="K8" s="155"/>
      <c r="L8" s="155"/>
    </row>
    <row r="9" s="117" customFormat="true" ht="30" hidden="false" customHeight="true" outlineLevel="0" collapsed="false">
      <c r="A9" s="148" t="s">
        <v>605</v>
      </c>
      <c r="B9" s="148"/>
      <c r="C9" s="148"/>
      <c r="D9" s="148"/>
      <c r="E9" s="148" t="s">
        <v>606</v>
      </c>
      <c r="F9" s="148"/>
      <c r="G9" s="148" t="s">
        <v>607</v>
      </c>
      <c r="H9" s="148" t="s">
        <v>608</v>
      </c>
      <c r="I9" s="148"/>
      <c r="J9" s="148" t="s">
        <v>607</v>
      </c>
      <c r="K9" s="148"/>
      <c r="L9" s="148"/>
    </row>
    <row r="10" s="117" customFormat="true" ht="30" hidden="false" customHeight="true" outlineLevel="0" collapsed="false">
      <c r="A10" s="148"/>
      <c r="B10" s="148"/>
      <c r="C10" s="148"/>
      <c r="D10" s="148"/>
      <c r="E10" s="148" t="s">
        <v>148</v>
      </c>
      <c r="F10" s="148"/>
      <c r="G10" s="156" t="n">
        <v>19250648.2</v>
      </c>
      <c r="H10" s="148" t="s">
        <v>148</v>
      </c>
      <c r="I10" s="148"/>
      <c r="J10" s="157" t="n">
        <v>19250648.2</v>
      </c>
      <c r="K10" s="157"/>
      <c r="L10" s="157"/>
    </row>
    <row r="11" s="117" customFormat="true" ht="30" hidden="false" customHeight="true" outlineLevel="0" collapsed="false">
      <c r="A11" s="148"/>
      <c r="B11" s="148"/>
      <c r="C11" s="148"/>
      <c r="D11" s="148"/>
      <c r="E11" s="148" t="s">
        <v>609</v>
      </c>
      <c r="F11" s="148"/>
      <c r="G11" s="156" t="n">
        <v>19250648.2</v>
      </c>
      <c r="H11" s="148" t="s">
        <v>62</v>
      </c>
      <c r="I11" s="148"/>
      <c r="J11" s="157" t="n">
        <v>18024048.2</v>
      </c>
      <c r="K11" s="157"/>
      <c r="L11" s="157"/>
    </row>
    <row r="12" s="117" customFormat="true" ht="30" hidden="false" customHeight="true" outlineLevel="0" collapsed="false">
      <c r="A12" s="148"/>
      <c r="B12" s="148"/>
      <c r="C12" s="148"/>
      <c r="D12" s="148"/>
      <c r="E12" s="148" t="s">
        <v>610</v>
      </c>
      <c r="F12" s="148"/>
      <c r="G12" s="158"/>
      <c r="H12" s="148" t="s">
        <v>63</v>
      </c>
      <c r="I12" s="148"/>
      <c r="J12" s="157" t="n">
        <v>1226600</v>
      </c>
      <c r="K12" s="157"/>
      <c r="L12" s="157"/>
    </row>
    <row r="13" s="117" customFormat="true" ht="30" hidden="false" customHeight="true" outlineLevel="0" collapsed="false">
      <c r="A13" s="147" t="s">
        <v>611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</row>
    <row r="14" s="117" customFormat="true" ht="32.25" hidden="false" customHeight="true" outlineLevel="0" collapsed="false">
      <c r="A14" s="148" t="s">
        <v>612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 t="s">
        <v>511</v>
      </c>
    </row>
    <row r="15" s="117" customFormat="true" ht="156" hidden="false" customHeight="true" outlineLevel="0" collapsed="false">
      <c r="A15" s="148" t="s">
        <v>613</v>
      </c>
      <c r="B15" s="148"/>
      <c r="C15" s="148"/>
      <c r="D15" s="159" t="s">
        <v>614</v>
      </c>
      <c r="E15" s="159" t="s">
        <v>615</v>
      </c>
      <c r="F15" s="159"/>
      <c r="G15" s="159"/>
      <c r="H15" s="159"/>
      <c r="I15" s="159"/>
      <c r="J15" s="159"/>
      <c r="K15" s="159"/>
      <c r="L15" s="160" t="s">
        <v>616</v>
      </c>
    </row>
    <row r="16" s="117" customFormat="true" ht="99.75" hidden="false" customHeight="true" outlineLevel="0" collapsed="false">
      <c r="A16" s="148"/>
      <c r="B16" s="148"/>
      <c r="C16" s="148"/>
      <c r="D16" s="159" t="s">
        <v>617</v>
      </c>
      <c r="E16" s="159" t="s">
        <v>618</v>
      </c>
      <c r="F16" s="159"/>
      <c r="G16" s="159"/>
      <c r="H16" s="159"/>
      <c r="I16" s="159"/>
      <c r="J16" s="159"/>
      <c r="K16" s="159"/>
      <c r="L16" s="160" t="s">
        <v>619</v>
      </c>
    </row>
    <row r="17" s="117" customFormat="true" ht="207" hidden="false" customHeight="true" outlineLevel="0" collapsed="false">
      <c r="A17" s="148" t="s">
        <v>620</v>
      </c>
      <c r="B17" s="148"/>
      <c r="C17" s="148"/>
      <c r="D17" s="159" t="s">
        <v>621</v>
      </c>
      <c r="E17" s="150" t="s">
        <v>622</v>
      </c>
      <c r="F17" s="150"/>
      <c r="G17" s="150"/>
      <c r="H17" s="150"/>
      <c r="I17" s="150"/>
      <c r="J17" s="150"/>
      <c r="K17" s="150"/>
      <c r="L17" s="160" t="s">
        <v>623</v>
      </c>
    </row>
    <row r="18" s="117" customFormat="true" ht="32.25" hidden="false" customHeight="true" outlineLevel="0" collapsed="false">
      <c r="A18" s="161" t="s">
        <v>624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</row>
    <row r="19" s="117" customFormat="true" ht="32.25" hidden="false" customHeight="true" outlineLevel="0" collapsed="false">
      <c r="A19" s="160" t="s">
        <v>625</v>
      </c>
      <c r="B19" s="160"/>
      <c r="C19" s="160"/>
      <c r="D19" s="162" t="s">
        <v>626</v>
      </c>
      <c r="E19" s="162"/>
      <c r="F19" s="162"/>
      <c r="G19" s="162"/>
      <c r="H19" s="162"/>
      <c r="I19" s="148" t="s">
        <v>627</v>
      </c>
      <c r="J19" s="148"/>
      <c r="K19" s="148"/>
      <c r="L19" s="148"/>
    </row>
    <row r="20" s="117" customFormat="true" ht="409" hidden="false" customHeight="true" outlineLevel="0" collapsed="false">
      <c r="A20" s="163" t="s">
        <v>628</v>
      </c>
      <c r="B20" s="163"/>
      <c r="C20" s="163"/>
      <c r="D20" s="164" t="s">
        <v>629</v>
      </c>
      <c r="E20" s="164"/>
      <c r="F20" s="164"/>
      <c r="G20" s="164"/>
      <c r="H20" s="164"/>
      <c r="I20" s="149" t="s">
        <v>630</v>
      </c>
      <c r="J20" s="149"/>
      <c r="K20" s="149"/>
      <c r="L20" s="149"/>
    </row>
    <row r="21" s="117" customFormat="true" ht="162" hidden="false" customHeight="true" outlineLevel="0" collapsed="false">
      <c r="A21" s="163" t="s">
        <v>631</v>
      </c>
      <c r="B21" s="163"/>
      <c r="C21" s="163"/>
      <c r="D21" s="164" t="s">
        <v>632</v>
      </c>
      <c r="E21" s="164"/>
      <c r="F21" s="164"/>
      <c r="G21" s="164"/>
      <c r="H21" s="164"/>
      <c r="I21" s="164" t="s">
        <v>633</v>
      </c>
      <c r="J21" s="164"/>
      <c r="K21" s="164"/>
      <c r="L21" s="164"/>
    </row>
    <row r="22" s="117" customFormat="true" ht="162" hidden="false" customHeight="true" outlineLevel="0" collapsed="false">
      <c r="A22" s="163" t="s">
        <v>634</v>
      </c>
      <c r="B22" s="163"/>
      <c r="C22" s="163"/>
      <c r="D22" s="164" t="s">
        <v>635</v>
      </c>
      <c r="E22" s="164"/>
      <c r="F22" s="164"/>
      <c r="G22" s="164"/>
      <c r="H22" s="164"/>
      <c r="I22" s="164" t="s">
        <v>636</v>
      </c>
      <c r="J22" s="164"/>
      <c r="K22" s="164"/>
      <c r="L22" s="164"/>
    </row>
    <row r="23" s="117" customFormat="true" ht="32.25" hidden="false" customHeight="true" outlineLevel="0" collapsed="false">
      <c r="A23" s="161" t="s">
        <v>637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s="117" customFormat="true" ht="32.25" hidden="false" customHeight="true" outlineLevel="0" collapsed="false">
      <c r="A24" s="160" t="s">
        <v>638</v>
      </c>
      <c r="B24" s="160"/>
      <c r="C24" s="160"/>
      <c r="D24" s="165" t="s">
        <v>639</v>
      </c>
      <c r="E24" s="165"/>
      <c r="F24" s="165"/>
      <c r="G24" s="165"/>
      <c r="H24" s="165"/>
      <c r="I24" s="165"/>
      <c r="J24" s="165" t="s">
        <v>511</v>
      </c>
      <c r="K24" s="165"/>
      <c r="L24" s="165"/>
    </row>
    <row r="25" s="117" customFormat="true" ht="32.25" hidden="false" customHeight="true" outlineLevel="0" collapsed="false">
      <c r="A25" s="160"/>
      <c r="B25" s="160"/>
      <c r="C25" s="160"/>
      <c r="D25" s="165"/>
      <c r="E25" s="165"/>
      <c r="F25" s="165"/>
      <c r="G25" s="165"/>
      <c r="H25" s="165"/>
      <c r="I25" s="165"/>
      <c r="J25" s="165"/>
      <c r="K25" s="165"/>
      <c r="L25" s="165"/>
    </row>
    <row r="26" s="117" customFormat="true" ht="53" hidden="false" customHeight="true" outlineLevel="0" collapsed="false">
      <c r="A26" s="160" t="s">
        <v>640</v>
      </c>
      <c r="B26" s="160"/>
      <c r="C26" s="160"/>
      <c r="D26" s="166" t="s">
        <v>641</v>
      </c>
      <c r="E26" s="166"/>
      <c r="F26" s="166"/>
      <c r="G26" s="166"/>
      <c r="H26" s="166"/>
      <c r="I26" s="166"/>
      <c r="J26" s="166" t="s">
        <v>642</v>
      </c>
      <c r="K26" s="166"/>
      <c r="L26" s="166"/>
    </row>
    <row r="27" s="117" customFormat="true" ht="34.5" hidden="false" customHeight="true" outlineLevel="0" collapsed="false">
      <c r="A27" s="163"/>
      <c r="B27" s="163"/>
      <c r="C27" s="163"/>
      <c r="D27" s="163" t="s">
        <v>643</v>
      </c>
      <c r="E27" s="163"/>
      <c r="F27" s="163"/>
      <c r="G27" s="163"/>
      <c r="H27" s="163"/>
      <c r="I27" s="163"/>
      <c r="J27" s="163" t="s">
        <v>644</v>
      </c>
      <c r="K27" s="163"/>
      <c r="L27" s="163"/>
    </row>
    <row r="28" s="117" customFormat="true" ht="67" hidden="false" customHeight="true" outlineLevel="0" collapsed="false">
      <c r="A28" s="160" t="s">
        <v>645</v>
      </c>
      <c r="B28" s="160"/>
      <c r="C28" s="160"/>
      <c r="D28" s="166" t="s">
        <v>646</v>
      </c>
      <c r="E28" s="166"/>
      <c r="F28" s="166" t="s">
        <v>508</v>
      </c>
      <c r="G28" s="166" t="s">
        <v>509</v>
      </c>
      <c r="H28" s="166" t="s">
        <v>510</v>
      </c>
      <c r="I28" s="166"/>
      <c r="J28" s="166" t="s">
        <v>647</v>
      </c>
      <c r="K28" s="166"/>
      <c r="L28" s="166"/>
    </row>
    <row r="29" s="117" customFormat="true" ht="24" hidden="false" customHeight="true" outlineLevel="0" collapsed="false">
      <c r="A29" s="167" t="s">
        <v>503</v>
      </c>
      <c r="B29" s="167" t="s">
        <v>504</v>
      </c>
      <c r="C29" s="167" t="s">
        <v>505</v>
      </c>
      <c r="D29" s="166" t="s">
        <v>506</v>
      </c>
      <c r="E29" s="166" t="s">
        <v>507</v>
      </c>
      <c r="F29" s="166" t="s">
        <v>508</v>
      </c>
      <c r="G29" s="166" t="s">
        <v>509</v>
      </c>
      <c r="H29" s="166" t="s">
        <v>510</v>
      </c>
      <c r="I29" s="166"/>
      <c r="J29" s="168"/>
      <c r="K29" s="169" t="s">
        <v>511</v>
      </c>
      <c r="L29" s="170"/>
    </row>
    <row r="30" s="176" customFormat="true" ht="68" hidden="false" customHeight="true" outlineLevel="0" collapsed="false">
      <c r="A30" s="171" t="s">
        <v>519</v>
      </c>
      <c r="B30" s="172" t="s">
        <v>63</v>
      </c>
      <c r="C30" s="172" t="s">
        <v>63</v>
      </c>
      <c r="D30" s="173" t="s">
        <v>522</v>
      </c>
      <c r="E30" s="173" t="n">
        <v>476.256</v>
      </c>
      <c r="F30" s="174" t="s">
        <v>532</v>
      </c>
      <c r="G30" s="174" t="s">
        <v>524</v>
      </c>
      <c r="H30" s="175" t="s">
        <v>648</v>
      </c>
      <c r="I30" s="175"/>
      <c r="J30" s="175"/>
      <c r="K30" s="175" t="s">
        <v>649</v>
      </c>
      <c r="L30" s="175"/>
    </row>
    <row r="31" s="117" customFormat="true" ht="90" hidden="false" customHeight="true" outlineLevel="0" collapsed="false">
      <c r="A31" s="171" t="s">
        <v>542</v>
      </c>
      <c r="B31" s="172" t="s">
        <v>650</v>
      </c>
      <c r="C31" s="172" t="s">
        <v>650</v>
      </c>
      <c r="D31" s="173" t="s">
        <v>530</v>
      </c>
      <c r="E31" s="173" t="n">
        <v>15000</v>
      </c>
      <c r="F31" s="174" t="s">
        <v>579</v>
      </c>
      <c r="G31" s="174" t="s">
        <v>524</v>
      </c>
      <c r="H31" s="175" t="s">
        <v>648</v>
      </c>
      <c r="I31" s="175"/>
      <c r="J31" s="175"/>
      <c r="K31" s="175" t="s">
        <v>651</v>
      </c>
      <c r="L31" s="175"/>
    </row>
    <row r="32" s="117" customFormat="true" ht="68" hidden="false" customHeight="true" outlineLevel="0" collapsed="false">
      <c r="A32" s="171" t="s">
        <v>542</v>
      </c>
      <c r="B32" s="172" t="s">
        <v>652</v>
      </c>
      <c r="C32" s="172" t="s">
        <v>652</v>
      </c>
      <c r="D32" s="173" t="s">
        <v>530</v>
      </c>
      <c r="E32" s="173" t="s">
        <v>653</v>
      </c>
      <c r="F32" s="174" t="s">
        <v>560</v>
      </c>
      <c r="G32" s="174" t="s">
        <v>524</v>
      </c>
      <c r="H32" s="175" t="s">
        <v>648</v>
      </c>
      <c r="I32" s="175"/>
      <c r="J32" s="175"/>
      <c r="K32" s="172" t="s">
        <v>654</v>
      </c>
      <c r="L32" s="172"/>
    </row>
    <row r="33" s="117" customFormat="true" ht="68" hidden="false" customHeight="true" outlineLevel="0" collapsed="false">
      <c r="A33" s="171" t="s">
        <v>519</v>
      </c>
      <c r="B33" s="172" t="s">
        <v>62</v>
      </c>
      <c r="C33" s="172" t="s">
        <v>62</v>
      </c>
      <c r="D33" s="177" t="s">
        <v>522</v>
      </c>
      <c r="E33" s="173" t="n">
        <v>1992.66082</v>
      </c>
      <c r="F33" s="174" t="s">
        <v>532</v>
      </c>
      <c r="G33" s="174" t="s">
        <v>524</v>
      </c>
      <c r="H33" s="175" t="s">
        <v>655</v>
      </c>
      <c r="I33" s="175"/>
      <c r="J33" s="175"/>
      <c r="K33" s="172" t="s">
        <v>656</v>
      </c>
      <c r="L33" s="172"/>
    </row>
    <row r="34" s="117" customFormat="true" ht="138" hidden="false" customHeight="true" outlineLevel="0" collapsed="false">
      <c r="A34" s="171" t="s">
        <v>519</v>
      </c>
      <c r="B34" s="172" t="s">
        <v>657</v>
      </c>
      <c r="C34" s="172" t="s">
        <v>657</v>
      </c>
      <c r="D34" s="173" t="s">
        <v>530</v>
      </c>
      <c r="E34" s="173" t="n">
        <v>4</v>
      </c>
      <c r="F34" s="174" t="s">
        <v>545</v>
      </c>
      <c r="G34" s="174" t="s">
        <v>524</v>
      </c>
      <c r="H34" s="175" t="s">
        <v>648</v>
      </c>
      <c r="I34" s="175"/>
      <c r="J34" s="175"/>
      <c r="K34" s="172" t="s">
        <v>658</v>
      </c>
      <c r="L34" s="172"/>
    </row>
    <row r="35" s="117" customFormat="true" ht="68" hidden="false" customHeight="true" outlineLevel="0" collapsed="false">
      <c r="A35" s="171" t="s">
        <v>519</v>
      </c>
      <c r="B35" s="172" t="s">
        <v>659</v>
      </c>
      <c r="C35" s="172" t="s">
        <v>659</v>
      </c>
      <c r="D35" s="173" t="s">
        <v>530</v>
      </c>
      <c r="E35" s="173" t="s">
        <v>539</v>
      </c>
      <c r="F35" s="173" t="s">
        <v>540</v>
      </c>
      <c r="G35" s="174" t="s">
        <v>541</v>
      </c>
      <c r="H35" s="175" t="s">
        <v>655</v>
      </c>
      <c r="I35" s="175"/>
      <c r="J35" s="175"/>
      <c r="K35" s="172" t="s">
        <v>660</v>
      </c>
      <c r="L35" s="172"/>
    </row>
    <row r="36" s="117" customFormat="true" ht="68" hidden="false" customHeight="true" outlineLevel="0" collapsed="false">
      <c r="A36" s="171" t="s">
        <v>542</v>
      </c>
      <c r="B36" s="172" t="s">
        <v>661</v>
      </c>
      <c r="C36" s="172" t="s">
        <v>661</v>
      </c>
      <c r="D36" s="173" t="s">
        <v>530</v>
      </c>
      <c r="E36" s="173" t="s">
        <v>317</v>
      </c>
      <c r="F36" s="174" t="s">
        <v>523</v>
      </c>
      <c r="G36" s="174" t="s">
        <v>524</v>
      </c>
      <c r="H36" s="175" t="s">
        <v>648</v>
      </c>
      <c r="I36" s="175"/>
      <c r="J36" s="175"/>
      <c r="K36" s="172" t="s">
        <v>662</v>
      </c>
      <c r="L36" s="172"/>
    </row>
    <row r="37" s="117" customFormat="true" ht="68" hidden="false" customHeight="true" outlineLevel="0" collapsed="false">
      <c r="A37" s="171" t="s">
        <v>550</v>
      </c>
      <c r="B37" s="172" t="s">
        <v>663</v>
      </c>
      <c r="C37" s="172" t="s">
        <v>663</v>
      </c>
      <c r="D37" s="173" t="s">
        <v>530</v>
      </c>
      <c r="E37" s="173" t="s">
        <v>553</v>
      </c>
      <c r="F37" s="173" t="s">
        <v>540</v>
      </c>
      <c r="G37" s="174" t="s">
        <v>541</v>
      </c>
      <c r="H37" s="175" t="s">
        <v>648</v>
      </c>
      <c r="I37" s="175"/>
      <c r="J37" s="175"/>
      <c r="K37" s="172" t="s">
        <v>664</v>
      </c>
      <c r="L37" s="172"/>
    </row>
    <row r="38" s="117" customFormat="true" ht="68" hidden="false" customHeight="true" outlineLevel="0" collapsed="false">
      <c r="A38" s="171" t="s">
        <v>519</v>
      </c>
      <c r="B38" s="172" t="s">
        <v>665</v>
      </c>
      <c r="C38" s="172" t="s">
        <v>665</v>
      </c>
      <c r="D38" s="173" t="s">
        <v>530</v>
      </c>
      <c r="E38" s="173" t="s">
        <v>539</v>
      </c>
      <c r="F38" s="173" t="s">
        <v>540</v>
      </c>
      <c r="G38" s="174" t="s">
        <v>541</v>
      </c>
      <c r="H38" s="175" t="s">
        <v>648</v>
      </c>
      <c r="I38" s="175"/>
      <c r="J38" s="175"/>
      <c r="K38" s="172" t="s">
        <v>666</v>
      </c>
      <c r="L38" s="172"/>
    </row>
    <row r="39" s="117" customFormat="true" ht="68" hidden="false" customHeight="true" outlineLevel="0" collapsed="false">
      <c r="A39" s="171" t="s">
        <v>519</v>
      </c>
      <c r="B39" s="172" t="s">
        <v>667</v>
      </c>
      <c r="C39" s="172" t="s">
        <v>667</v>
      </c>
      <c r="D39" s="173" t="s">
        <v>530</v>
      </c>
      <c r="E39" s="173" t="s">
        <v>668</v>
      </c>
      <c r="F39" s="174" t="s">
        <v>579</v>
      </c>
      <c r="G39" s="174" t="s">
        <v>524</v>
      </c>
      <c r="H39" s="175" t="s">
        <v>655</v>
      </c>
      <c r="I39" s="175"/>
      <c r="J39" s="175"/>
      <c r="K39" s="172" t="s">
        <v>669</v>
      </c>
      <c r="L39" s="172"/>
    </row>
    <row r="40" s="117" customFormat="true" ht="68" hidden="false" customHeight="true" outlineLevel="0" collapsed="false">
      <c r="A40" s="171" t="s">
        <v>519</v>
      </c>
      <c r="B40" s="178" t="s">
        <v>670</v>
      </c>
      <c r="C40" s="178" t="s">
        <v>670</v>
      </c>
      <c r="D40" s="173" t="s">
        <v>558</v>
      </c>
      <c r="E40" s="173" t="s">
        <v>65</v>
      </c>
      <c r="F40" s="174" t="s">
        <v>523</v>
      </c>
      <c r="G40" s="174" t="s">
        <v>524</v>
      </c>
      <c r="H40" s="175" t="s">
        <v>648</v>
      </c>
      <c r="I40" s="175"/>
      <c r="J40" s="175"/>
      <c r="K40" s="178" t="s">
        <v>671</v>
      </c>
      <c r="L40" s="178"/>
    </row>
    <row r="41" s="117" customFormat="true" ht="68" hidden="false" customHeight="true" outlineLevel="0" collapsed="false">
      <c r="A41" s="171" t="s">
        <v>519</v>
      </c>
      <c r="B41" s="178" t="s">
        <v>672</v>
      </c>
      <c r="C41" s="178" t="s">
        <v>672</v>
      </c>
      <c r="D41" s="173" t="s">
        <v>558</v>
      </c>
      <c r="E41" s="173" t="s">
        <v>65</v>
      </c>
      <c r="F41" s="174" t="s">
        <v>523</v>
      </c>
      <c r="G41" s="174" t="s">
        <v>524</v>
      </c>
      <c r="H41" s="175" t="s">
        <v>673</v>
      </c>
      <c r="I41" s="175"/>
      <c r="J41" s="175"/>
      <c r="K41" s="178" t="s">
        <v>674</v>
      </c>
      <c r="L41" s="178"/>
    </row>
    <row r="42" s="117" customFormat="true" ht="68" hidden="false" customHeight="true" outlineLevel="0" collapsed="false">
      <c r="A42" s="171" t="s">
        <v>542</v>
      </c>
      <c r="B42" s="172" t="s">
        <v>675</v>
      </c>
      <c r="C42" s="172" t="s">
        <v>675</v>
      </c>
      <c r="D42" s="173" t="s">
        <v>522</v>
      </c>
      <c r="E42" s="173" t="s">
        <v>676</v>
      </c>
      <c r="F42" s="174" t="s">
        <v>532</v>
      </c>
      <c r="G42" s="174" t="s">
        <v>524</v>
      </c>
      <c r="H42" s="175" t="s">
        <v>677</v>
      </c>
      <c r="I42" s="175"/>
      <c r="J42" s="175"/>
      <c r="K42" s="172" t="s">
        <v>678</v>
      </c>
      <c r="L42" s="172"/>
    </row>
  </sheetData>
  <mergeCells count="93">
    <mergeCell ref="A1:L1"/>
    <mergeCell ref="A2:L2"/>
    <mergeCell ref="A3:L3"/>
    <mergeCell ref="A4:D4"/>
    <mergeCell ref="E4:G4"/>
    <mergeCell ref="H4:I4"/>
    <mergeCell ref="J4:L4"/>
    <mergeCell ref="A5:D5"/>
    <mergeCell ref="E5:G5"/>
    <mergeCell ref="H5:I5"/>
    <mergeCell ref="J5:L5"/>
    <mergeCell ref="A6:D6"/>
    <mergeCell ref="E6:G6"/>
    <mergeCell ref="H6:I6"/>
    <mergeCell ref="J6:L6"/>
    <mergeCell ref="A7:D7"/>
    <mergeCell ref="E7:G7"/>
    <mergeCell ref="H7:I7"/>
    <mergeCell ref="J7:L7"/>
    <mergeCell ref="A8:D8"/>
    <mergeCell ref="E8:G8"/>
    <mergeCell ref="H8:I8"/>
    <mergeCell ref="J8:L8"/>
    <mergeCell ref="A9:D12"/>
    <mergeCell ref="E9:F9"/>
    <mergeCell ref="H9:I9"/>
    <mergeCell ref="J9:L9"/>
    <mergeCell ref="E10:F10"/>
    <mergeCell ref="H10:I10"/>
    <mergeCell ref="J10:L10"/>
    <mergeCell ref="E11:F11"/>
    <mergeCell ref="H11:I11"/>
    <mergeCell ref="J11:L11"/>
    <mergeCell ref="E12:F12"/>
    <mergeCell ref="H12:I12"/>
    <mergeCell ref="J12:L12"/>
    <mergeCell ref="A13:L13"/>
    <mergeCell ref="A14:K14"/>
    <mergeCell ref="A15:C16"/>
    <mergeCell ref="E15:K15"/>
    <mergeCell ref="E16:K16"/>
    <mergeCell ref="A17:C17"/>
    <mergeCell ref="E17:K17"/>
    <mergeCell ref="A18:L18"/>
    <mergeCell ref="A19:C19"/>
    <mergeCell ref="D19:H19"/>
    <mergeCell ref="I19:L19"/>
    <mergeCell ref="A20:C20"/>
    <mergeCell ref="D20:H20"/>
    <mergeCell ref="I20:L20"/>
    <mergeCell ref="A21:C21"/>
    <mergeCell ref="D21:H21"/>
    <mergeCell ref="I21:L21"/>
    <mergeCell ref="A22:C22"/>
    <mergeCell ref="D22:H22"/>
    <mergeCell ref="I22:L22"/>
    <mergeCell ref="A23:L23"/>
    <mergeCell ref="A24:C25"/>
    <mergeCell ref="D24:I25"/>
    <mergeCell ref="J24:L25"/>
    <mergeCell ref="A26:C26"/>
    <mergeCell ref="D26:I26"/>
    <mergeCell ref="J26:L26"/>
    <mergeCell ref="A27:L27"/>
    <mergeCell ref="A28:C28"/>
    <mergeCell ref="D28:I29"/>
    <mergeCell ref="J28:L28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H35:J35"/>
    <mergeCell ref="K35:L35"/>
    <mergeCell ref="H36:J36"/>
    <mergeCell ref="K36:L36"/>
    <mergeCell ref="H37:J37"/>
    <mergeCell ref="K37:L37"/>
    <mergeCell ref="H38:J38"/>
    <mergeCell ref="K38:L38"/>
    <mergeCell ref="H39:J39"/>
    <mergeCell ref="K39:L39"/>
    <mergeCell ref="H40:J40"/>
    <mergeCell ref="K40:L40"/>
    <mergeCell ref="H41:J41"/>
    <mergeCell ref="K41:L41"/>
    <mergeCell ref="H42:J42"/>
    <mergeCell ref="K42:L42"/>
  </mergeCells>
  <printOptions headings="false" gridLines="false" gridLinesSet="true" horizontalCentered="false" verticalCentered="false"/>
  <pageMargins left="0.390277777777778" right="0.2" top="0.240277777777778" bottom="0.20972222222222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7" min="6" style="1" width="22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679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</row>
    <row r="4" s="69" customFormat="true" ht="52" hidden="false" customHeight="true" outlineLevel="0" collapsed="false">
      <c r="A4" s="179" t="s">
        <v>680</v>
      </c>
      <c r="B4" s="179" t="s">
        <v>499</v>
      </c>
      <c r="C4" s="179" t="s">
        <v>681</v>
      </c>
      <c r="D4" s="179" t="s">
        <v>682</v>
      </c>
      <c r="E4" s="180" t="s">
        <v>683</v>
      </c>
      <c r="F4" s="179" t="s">
        <v>684</v>
      </c>
      <c r="G4" s="179"/>
    </row>
    <row r="5" customFormat="false" ht="52" hidden="false" customHeight="true" outlineLevel="0" collapsed="false">
      <c r="A5" s="179"/>
      <c r="B5" s="179"/>
      <c r="C5" s="179"/>
      <c r="D5" s="179"/>
      <c r="E5" s="180"/>
      <c r="F5" s="179" t="s">
        <v>682</v>
      </c>
      <c r="G5" s="179" t="s">
        <v>683</v>
      </c>
    </row>
    <row r="6" customFormat="false" ht="12.75" hidden="false" customHeight="false" outlineLevel="0" collapsed="false">
      <c r="A6" s="181" t="s">
        <v>64</v>
      </c>
      <c r="B6" s="181"/>
      <c r="C6" s="181" t="s">
        <v>317</v>
      </c>
      <c r="D6" s="181" t="s">
        <v>318</v>
      </c>
      <c r="E6" s="182" t="s">
        <v>319</v>
      </c>
      <c r="F6" s="181" t="s">
        <v>320</v>
      </c>
      <c r="G6" s="181" t="s">
        <v>321</v>
      </c>
    </row>
    <row r="7" customFormat="false" ht="12.75" hidden="false" customHeight="false" outlineLevel="0" collapsed="false">
      <c r="A7" s="62" t="s">
        <v>148</v>
      </c>
      <c r="B7" s="183"/>
      <c r="C7" s="70" t="s">
        <v>0</v>
      </c>
      <c r="D7" s="184"/>
      <c r="E7" s="185"/>
      <c r="F7" s="184"/>
      <c r="G7" s="184"/>
    </row>
    <row r="8" customFormat="false" ht="12.75" hidden="false" customHeight="false" outlineLevel="0" collapsed="false">
      <c r="A8" s="61"/>
      <c r="B8" s="183"/>
      <c r="C8" s="70"/>
      <c r="D8" s="184"/>
      <c r="E8" s="185"/>
      <c r="F8" s="184"/>
      <c r="G8" s="184"/>
    </row>
    <row r="9" customFormat="false" ht="12.75" hidden="false" customHeight="false" outlineLevel="0" collapsed="false">
      <c r="A9" s="61"/>
      <c r="B9" s="183"/>
      <c r="C9" s="70"/>
      <c r="D9" s="184"/>
      <c r="E9" s="185"/>
      <c r="F9" s="184"/>
      <c r="G9" s="184"/>
    </row>
    <row r="10" customFormat="false" ht="12.75" hidden="false" customHeight="false" outlineLevel="0" collapsed="false">
      <c r="A10" s="61"/>
      <c r="B10" s="183"/>
      <c r="C10" s="70"/>
      <c r="D10" s="184"/>
      <c r="E10" s="185"/>
      <c r="F10" s="184"/>
      <c r="G10" s="184"/>
    </row>
    <row r="11" customFormat="false" ht="12.75" hidden="false" customHeight="false" outlineLevel="0" collapsed="false">
      <c r="A11" s="186"/>
      <c r="B11" s="25"/>
      <c r="C11" s="70"/>
      <c r="D11" s="184"/>
      <c r="E11" s="185"/>
      <c r="F11" s="184"/>
      <c r="G11" s="184"/>
    </row>
    <row r="12" customFormat="false" ht="12.75" hidden="false" customHeight="false" outlineLevel="0" collapsed="false">
      <c r="A12" s="61"/>
      <c r="B12" s="183"/>
      <c r="C12" s="70"/>
      <c r="D12" s="184"/>
      <c r="E12" s="185"/>
      <c r="F12" s="184"/>
      <c r="G12" s="184"/>
    </row>
    <row r="13" customFormat="false" ht="12.75" hidden="false" customHeight="false" outlineLevel="0" collapsed="false">
      <c r="A13" s="186"/>
      <c r="B13" s="25"/>
      <c r="C13" s="70"/>
      <c r="D13" s="184"/>
      <c r="E13" s="185"/>
      <c r="F13" s="184"/>
      <c r="G13" s="184"/>
    </row>
    <row r="14" customFormat="false" ht="12.75" hidden="false" customHeight="false" outlineLevel="0" collapsed="false">
      <c r="A14" s="186"/>
      <c r="B14" s="25"/>
      <c r="C14" s="70"/>
      <c r="D14" s="184"/>
      <c r="E14" s="185"/>
      <c r="F14" s="184"/>
      <c r="G14" s="184"/>
    </row>
    <row r="15" customFormat="false" ht="12.75" hidden="false" customHeight="false" outlineLevel="0" collapsed="false">
      <c r="A15" s="186"/>
      <c r="B15" s="25"/>
      <c r="C15" s="70"/>
      <c r="D15" s="184"/>
      <c r="E15" s="185"/>
      <c r="F15" s="184"/>
      <c r="G15" s="184"/>
    </row>
    <row r="16" customFormat="false" ht="409.5" hidden="true" customHeight="true" outlineLevel="0" collapsed="false"/>
    <row r="17" customFormat="false" ht="12.75" hidden="false" customHeight="false" outlineLevel="0" collapsed="false">
      <c r="A17" s="187" t="s">
        <v>685</v>
      </c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4.85"/>
    <col collapsed="false" customWidth="true" hidden="false" outlineLevel="0" max="2" min="2" style="77" width="10.28"/>
    <col collapsed="false" customWidth="true" hidden="false" outlineLevel="0" max="3" min="3" style="77" width="11.7"/>
    <col collapsed="false" customWidth="true" hidden="false" outlineLevel="0" max="4" min="4" style="77" width="6.7"/>
    <col collapsed="false" customWidth="true" hidden="false" outlineLevel="0" max="6" min="5" style="77" width="10.28"/>
    <col collapsed="false" customWidth="true" hidden="false" outlineLevel="0" max="7" min="7" style="77" width="12.56"/>
    <col collapsed="false" customWidth="true" hidden="false" outlineLevel="0" max="8" min="8" style="77" width="11.99"/>
    <col collapsed="false" customWidth="true" hidden="false" outlineLevel="0" max="9" min="9" style="77" width="14.14"/>
    <col collapsed="false" customWidth="true" hidden="false" outlineLevel="0" max="10" min="10" style="77" width="16.99"/>
    <col collapsed="false" customWidth="true" hidden="false" outlineLevel="0" max="13" min="11" style="77" width="9.99"/>
    <col collapsed="false" customWidth="true" hidden="false" outlineLevel="0" max="15" min="14" style="77" width="12.14"/>
    <col collapsed="false" customWidth="true" hidden="false" outlineLevel="0" max="18" min="16" style="77" width="9.99"/>
    <col collapsed="false" customWidth="false" hidden="false" outlineLevel="0" max="20" min="19" style="77" width="9.14"/>
    <col collapsed="false" customWidth="true" hidden="false" outlineLevel="0" max="21" min="21" style="77" width="12.7"/>
    <col collapsed="false" customWidth="true" hidden="false" outlineLevel="0" max="22" min="22" style="77" width="10.41"/>
    <col collapsed="false" customWidth="false" hidden="false" outlineLevel="0" max="257" min="23" style="77" width="9.14"/>
  </cols>
  <sheetData>
    <row r="1" customFormat="false" ht="13.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V1" s="79"/>
    </row>
    <row r="2" customFormat="false" ht="27.75" hidden="false" customHeight="true" outlineLevel="0" collapsed="false">
      <c r="A2" s="189" t="s">
        <v>68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</row>
    <row r="3" customFormat="false" ht="15" hidden="false" customHeight="true" outlineLevel="0" collapsed="false">
      <c r="A3" s="81" t="s">
        <v>68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V3" s="82" t="s">
        <v>3</v>
      </c>
    </row>
    <row r="4" customFormat="false" ht="15.75" hidden="false" customHeight="true" outlineLevel="0" collapsed="false">
      <c r="A4" s="45" t="s">
        <v>688</v>
      </c>
      <c r="B4" s="45" t="s">
        <v>689</v>
      </c>
      <c r="C4" s="45" t="s">
        <v>690</v>
      </c>
      <c r="D4" s="45" t="s">
        <v>691</v>
      </c>
      <c r="E4" s="45" t="s">
        <v>692</v>
      </c>
      <c r="F4" s="45" t="s">
        <v>693</v>
      </c>
      <c r="G4" s="45" t="s">
        <v>694</v>
      </c>
      <c r="H4" s="42" t="s">
        <v>153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.75" hidden="false" customHeight="true" outlineLevel="0" collapsed="false">
      <c r="A5" s="45"/>
      <c r="B5" s="45"/>
      <c r="C5" s="45"/>
      <c r="D5" s="45"/>
      <c r="E5" s="45"/>
      <c r="F5" s="45"/>
      <c r="G5" s="45"/>
      <c r="H5" s="42" t="s">
        <v>148</v>
      </c>
      <c r="I5" s="42" t="s">
        <v>155</v>
      </c>
      <c r="J5" s="42"/>
      <c r="K5" s="42"/>
      <c r="L5" s="42"/>
      <c r="M5" s="42"/>
      <c r="N5" s="42"/>
      <c r="O5" s="42"/>
      <c r="P5" s="42"/>
      <c r="Q5" s="42"/>
      <c r="R5" s="42"/>
      <c r="S5" s="44" t="s">
        <v>156</v>
      </c>
      <c r="T5" s="44"/>
      <c r="U5" s="44"/>
      <c r="V5" s="44"/>
    </row>
    <row r="6" customFormat="false" ht="17.25" hidden="false" customHeight="true" outlineLevel="0" collapsed="false">
      <c r="A6" s="45"/>
      <c r="B6" s="45"/>
      <c r="C6" s="45"/>
      <c r="D6" s="45"/>
      <c r="E6" s="45"/>
      <c r="F6" s="45"/>
      <c r="G6" s="45"/>
      <c r="H6" s="42"/>
      <c r="I6" s="45" t="s">
        <v>159</v>
      </c>
      <c r="J6" s="45"/>
      <c r="K6" s="45"/>
      <c r="L6" s="45"/>
      <c r="M6" s="45"/>
      <c r="N6" s="45"/>
      <c r="O6" s="45"/>
      <c r="P6" s="45"/>
      <c r="Q6" s="45" t="s">
        <v>695</v>
      </c>
      <c r="R6" s="45" t="s">
        <v>161</v>
      </c>
      <c r="S6" s="44"/>
      <c r="T6" s="44"/>
      <c r="U6" s="44"/>
      <c r="V6" s="44"/>
    </row>
    <row r="7" customFormat="false" ht="54" hidden="false" customHeight="true" outlineLevel="0" collapsed="false">
      <c r="A7" s="45"/>
      <c r="B7" s="45"/>
      <c r="C7" s="45"/>
      <c r="D7" s="45"/>
      <c r="E7" s="45"/>
      <c r="F7" s="45"/>
      <c r="G7" s="45"/>
      <c r="H7" s="42"/>
      <c r="I7" s="45" t="s">
        <v>61</v>
      </c>
      <c r="J7" s="45" t="s">
        <v>162</v>
      </c>
      <c r="K7" s="45" t="s">
        <v>163</v>
      </c>
      <c r="L7" s="45" t="s">
        <v>164</v>
      </c>
      <c r="M7" s="45" t="s">
        <v>165</v>
      </c>
      <c r="N7" s="45" t="s">
        <v>166</v>
      </c>
      <c r="O7" s="45" t="s">
        <v>167</v>
      </c>
      <c r="P7" s="45" t="s">
        <v>168</v>
      </c>
      <c r="Q7" s="45"/>
      <c r="R7" s="45"/>
      <c r="S7" s="191" t="s">
        <v>61</v>
      </c>
      <c r="T7" s="192" t="s">
        <v>169</v>
      </c>
      <c r="U7" s="192" t="s">
        <v>170</v>
      </c>
      <c r="V7" s="192" t="s">
        <v>171</v>
      </c>
    </row>
    <row r="8" customFormat="false" ht="15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2" t="n">
        <v>13</v>
      </c>
      <c r="N8" s="42" t="n">
        <v>14</v>
      </c>
      <c r="O8" s="42" t="n">
        <v>15</v>
      </c>
      <c r="P8" s="42" t="n">
        <v>16</v>
      </c>
      <c r="Q8" s="42" t="n">
        <v>17</v>
      </c>
      <c r="R8" s="42" t="n">
        <v>18</v>
      </c>
      <c r="S8" s="42" t="n">
        <v>19</v>
      </c>
      <c r="T8" s="42" t="n">
        <v>20</v>
      </c>
      <c r="U8" s="42" t="n">
        <v>21</v>
      </c>
      <c r="V8" s="42" t="n">
        <v>22</v>
      </c>
    </row>
    <row r="9" s="117" customFormat="true" ht="17.25" hidden="false" customHeight="true" outlineLevel="0" collapsed="false">
      <c r="A9" s="27" t="s">
        <v>513</v>
      </c>
      <c r="B9" s="27"/>
      <c r="C9" s="27"/>
      <c r="D9" s="27"/>
      <c r="E9" s="27"/>
      <c r="F9" s="27"/>
      <c r="G9" s="27"/>
      <c r="H9" s="28" t="n">
        <v>1500300</v>
      </c>
      <c r="I9" s="28" t="n">
        <v>1500300</v>
      </c>
      <c r="J9" s="28" t="n">
        <v>1500300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193"/>
      <c r="V9" s="28"/>
      <c r="W9" s="194"/>
      <c r="X9" s="194"/>
      <c r="Y9" s="194"/>
      <c r="Z9" s="194"/>
      <c r="AA9" s="194"/>
    </row>
    <row r="10" customFormat="false" ht="29" hidden="false" customHeight="true" outlineLevel="0" collapsed="false">
      <c r="A10" s="27" t="s">
        <v>696</v>
      </c>
      <c r="B10" s="27" t="s">
        <v>696</v>
      </c>
      <c r="C10" s="26" t="s">
        <v>697</v>
      </c>
      <c r="D10" s="195" t="s">
        <v>698</v>
      </c>
      <c r="E10" s="196" t="s">
        <v>317</v>
      </c>
      <c r="F10" s="197"/>
      <c r="G10" s="198" t="s">
        <v>699</v>
      </c>
      <c r="H10" s="28" t="n">
        <v>25000</v>
      </c>
      <c r="I10" s="28" t="n">
        <v>25000</v>
      </c>
      <c r="J10" s="28" t="n">
        <v>25000</v>
      </c>
      <c r="K10" s="199"/>
      <c r="L10" s="199"/>
      <c r="M10" s="199"/>
      <c r="N10" s="199"/>
      <c r="O10" s="199"/>
      <c r="P10" s="199"/>
      <c r="Q10" s="199"/>
      <c r="R10" s="199"/>
      <c r="S10" s="92"/>
      <c r="T10" s="92"/>
      <c r="U10" s="92"/>
      <c r="V10" s="92"/>
    </row>
    <row r="11" customFormat="false" ht="29" hidden="false" customHeight="true" outlineLevel="0" collapsed="false">
      <c r="A11" s="27" t="s">
        <v>700</v>
      </c>
      <c r="B11" s="27" t="s">
        <v>700</v>
      </c>
      <c r="C11" s="26" t="s">
        <v>701</v>
      </c>
      <c r="D11" s="195" t="s">
        <v>702</v>
      </c>
      <c r="E11" s="196" t="s">
        <v>317</v>
      </c>
      <c r="F11" s="92"/>
      <c r="G11" s="198" t="s">
        <v>699</v>
      </c>
      <c r="H11" s="28" t="n">
        <v>5000</v>
      </c>
      <c r="I11" s="28" t="n">
        <v>5000</v>
      </c>
      <c r="J11" s="28" t="n">
        <v>500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customFormat="false" ht="29" hidden="false" customHeight="true" outlineLevel="0" collapsed="false">
      <c r="A12" s="27" t="s">
        <v>703</v>
      </c>
      <c r="B12" s="27" t="s">
        <v>703</v>
      </c>
      <c r="C12" s="26" t="s">
        <v>704</v>
      </c>
      <c r="D12" s="195" t="s">
        <v>698</v>
      </c>
      <c r="E12" s="196" t="s">
        <v>316</v>
      </c>
      <c r="F12" s="200"/>
      <c r="G12" s="198" t="s">
        <v>699</v>
      </c>
      <c r="H12" s="28" t="n">
        <v>60000</v>
      </c>
      <c r="I12" s="28" t="n">
        <v>60000</v>
      </c>
      <c r="J12" s="28" t="n">
        <v>60000</v>
      </c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customFormat="false" ht="29" hidden="false" customHeight="true" outlineLevel="0" collapsed="false">
      <c r="A13" s="27" t="s">
        <v>705</v>
      </c>
      <c r="B13" s="27" t="s">
        <v>705</v>
      </c>
      <c r="C13" s="26" t="s">
        <v>706</v>
      </c>
      <c r="D13" s="195" t="s">
        <v>698</v>
      </c>
      <c r="E13" s="196" t="s">
        <v>326</v>
      </c>
      <c r="F13" s="200"/>
      <c r="G13" s="198" t="s">
        <v>699</v>
      </c>
      <c r="H13" s="28" t="n">
        <v>70000</v>
      </c>
      <c r="I13" s="28" t="n">
        <v>70000</v>
      </c>
      <c r="J13" s="28" t="n">
        <v>7000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customFormat="false" ht="29" hidden="false" customHeight="true" outlineLevel="0" collapsed="false">
      <c r="A14" s="27" t="s">
        <v>707</v>
      </c>
      <c r="B14" s="27" t="s">
        <v>707</v>
      </c>
      <c r="C14" s="26" t="s">
        <v>708</v>
      </c>
      <c r="D14" s="195" t="s">
        <v>709</v>
      </c>
      <c r="E14" s="196" t="s">
        <v>328</v>
      </c>
      <c r="F14" s="200"/>
      <c r="G14" s="198" t="s">
        <v>699</v>
      </c>
      <c r="H14" s="28" t="n">
        <v>8000</v>
      </c>
      <c r="I14" s="28" t="n">
        <v>8000</v>
      </c>
      <c r="J14" s="28" t="n">
        <v>8000</v>
      </c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customFormat="false" ht="29" hidden="false" customHeight="true" outlineLevel="0" collapsed="false">
      <c r="A15" s="27" t="s">
        <v>710</v>
      </c>
      <c r="B15" s="27" t="s">
        <v>710</v>
      </c>
      <c r="C15" s="26" t="s">
        <v>711</v>
      </c>
      <c r="D15" s="195" t="s">
        <v>712</v>
      </c>
      <c r="E15" s="196" t="s">
        <v>322</v>
      </c>
      <c r="F15" s="200"/>
      <c r="G15" s="198" t="s">
        <v>699</v>
      </c>
      <c r="H15" s="28" t="n">
        <v>10000</v>
      </c>
      <c r="I15" s="28" t="n">
        <v>10000</v>
      </c>
      <c r="J15" s="28" t="n">
        <v>1000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customFormat="false" ht="29" hidden="false" customHeight="true" outlineLevel="0" collapsed="false">
      <c r="A16" s="27" t="s">
        <v>713</v>
      </c>
      <c r="B16" s="27" t="s">
        <v>713</v>
      </c>
      <c r="C16" s="26" t="s">
        <v>714</v>
      </c>
      <c r="D16" s="195" t="s">
        <v>545</v>
      </c>
      <c r="E16" s="196" t="s">
        <v>316</v>
      </c>
      <c r="F16" s="200"/>
      <c r="G16" s="198" t="s">
        <v>699</v>
      </c>
      <c r="H16" s="28" t="n">
        <v>2800</v>
      </c>
      <c r="I16" s="28" t="n">
        <v>2800</v>
      </c>
      <c r="J16" s="28" t="n">
        <v>2800</v>
      </c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customFormat="false" ht="29" hidden="false" customHeight="true" outlineLevel="0" collapsed="false">
      <c r="A17" s="27" t="s">
        <v>715</v>
      </c>
      <c r="B17" s="27" t="s">
        <v>715</v>
      </c>
      <c r="C17" s="26" t="s">
        <v>697</v>
      </c>
      <c r="D17" s="195" t="s">
        <v>698</v>
      </c>
      <c r="E17" s="196" t="s">
        <v>327</v>
      </c>
      <c r="F17" s="200"/>
      <c r="G17" s="198" t="s">
        <v>699</v>
      </c>
      <c r="H17" s="28" t="n">
        <v>75000</v>
      </c>
      <c r="I17" s="28" t="n">
        <v>75000</v>
      </c>
      <c r="J17" s="28" t="n">
        <v>7500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</row>
    <row r="18" customFormat="false" ht="29" hidden="false" customHeight="true" outlineLevel="0" collapsed="false">
      <c r="A18" s="27" t="s">
        <v>716</v>
      </c>
      <c r="B18" s="27" t="s">
        <v>716</v>
      </c>
      <c r="C18" s="26" t="s">
        <v>717</v>
      </c>
      <c r="D18" s="195" t="s">
        <v>698</v>
      </c>
      <c r="E18" s="196" t="s">
        <v>67</v>
      </c>
      <c r="F18" s="200"/>
      <c r="G18" s="198" t="s">
        <v>699</v>
      </c>
      <c r="H18" s="28" t="n">
        <v>9000</v>
      </c>
      <c r="I18" s="28" t="n">
        <v>9000</v>
      </c>
      <c r="J18" s="28" t="n">
        <v>9000</v>
      </c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</row>
    <row r="19" customFormat="false" ht="29" hidden="false" customHeight="true" outlineLevel="0" collapsed="false">
      <c r="A19" s="27" t="s">
        <v>703</v>
      </c>
      <c r="B19" s="27" t="s">
        <v>703</v>
      </c>
      <c r="C19" s="26" t="s">
        <v>704</v>
      </c>
      <c r="D19" s="195" t="s">
        <v>698</v>
      </c>
      <c r="E19" s="196" t="s">
        <v>322</v>
      </c>
      <c r="F19" s="200"/>
      <c r="G19" s="198" t="s">
        <v>699</v>
      </c>
      <c r="H19" s="28" t="n">
        <v>200000</v>
      </c>
      <c r="I19" s="28" t="n">
        <v>200000</v>
      </c>
      <c r="J19" s="28" t="n">
        <v>20000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</row>
    <row r="20" customFormat="false" ht="29" hidden="false" customHeight="true" outlineLevel="0" collapsed="false">
      <c r="A20" s="27" t="s">
        <v>705</v>
      </c>
      <c r="B20" s="27" t="s">
        <v>705</v>
      </c>
      <c r="C20" s="26" t="s">
        <v>706</v>
      </c>
      <c r="D20" s="195" t="s">
        <v>698</v>
      </c>
      <c r="E20" s="196" t="s">
        <v>718</v>
      </c>
      <c r="F20" s="200"/>
      <c r="G20" s="198" t="s">
        <v>699</v>
      </c>
      <c r="H20" s="28" t="n">
        <v>225000</v>
      </c>
      <c r="I20" s="28" t="n">
        <v>225000</v>
      </c>
      <c r="J20" s="28" t="n">
        <v>225000</v>
      </c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</row>
    <row r="21" s="77" customFormat="true" ht="29" hidden="false" customHeight="true" outlineLevel="0" collapsed="false">
      <c r="A21" s="27" t="s">
        <v>719</v>
      </c>
      <c r="B21" s="27" t="s">
        <v>719</v>
      </c>
      <c r="C21" s="26" t="s">
        <v>720</v>
      </c>
      <c r="D21" s="195" t="s">
        <v>721</v>
      </c>
      <c r="E21" s="196" t="s">
        <v>327</v>
      </c>
      <c r="F21" s="197"/>
      <c r="G21" s="198" t="s">
        <v>699</v>
      </c>
      <c r="H21" s="28" t="n">
        <v>45000</v>
      </c>
      <c r="I21" s="28" t="n">
        <v>45000</v>
      </c>
      <c r="J21" s="28" t="n">
        <v>45000</v>
      </c>
      <c r="K21" s="199"/>
      <c r="L21" s="199"/>
      <c r="M21" s="199"/>
      <c r="N21" s="199"/>
      <c r="O21" s="199"/>
      <c r="P21" s="199"/>
      <c r="Q21" s="199"/>
      <c r="R21" s="199"/>
      <c r="S21" s="92"/>
      <c r="T21" s="92"/>
      <c r="U21" s="92"/>
      <c r="V21" s="92"/>
    </row>
    <row r="22" s="77" customFormat="true" ht="29" hidden="false" customHeight="true" outlineLevel="0" collapsed="false">
      <c r="A22" s="27" t="s">
        <v>722</v>
      </c>
      <c r="B22" s="27" t="s">
        <v>722</v>
      </c>
      <c r="C22" s="26" t="s">
        <v>723</v>
      </c>
      <c r="D22" s="195" t="s">
        <v>698</v>
      </c>
      <c r="E22" s="196" t="s">
        <v>320</v>
      </c>
      <c r="F22" s="92"/>
      <c r="G22" s="198" t="s">
        <v>699</v>
      </c>
      <c r="H22" s="28" t="n">
        <v>8000</v>
      </c>
      <c r="I22" s="28" t="n">
        <v>8000</v>
      </c>
      <c r="J22" s="28" t="n">
        <v>8000</v>
      </c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</row>
    <row r="23" s="77" customFormat="true" ht="29" hidden="false" customHeight="true" outlineLevel="0" collapsed="false">
      <c r="A23" s="27" t="s">
        <v>707</v>
      </c>
      <c r="B23" s="27" t="s">
        <v>707</v>
      </c>
      <c r="C23" s="26" t="s">
        <v>708</v>
      </c>
      <c r="D23" s="195" t="s">
        <v>709</v>
      </c>
      <c r="E23" s="196" t="s">
        <v>724</v>
      </c>
      <c r="F23" s="200"/>
      <c r="G23" s="198" t="s">
        <v>699</v>
      </c>
      <c r="H23" s="28" t="n">
        <v>200000</v>
      </c>
      <c r="I23" s="28" t="n">
        <v>200000</v>
      </c>
      <c r="J23" s="28" t="n">
        <v>20000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</row>
    <row r="24" s="77" customFormat="true" ht="29" hidden="false" customHeight="true" outlineLevel="0" collapsed="false">
      <c r="A24" s="27" t="s">
        <v>725</v>
      </c>
      <c r="B24" s="27" t="s">
        <v>725</v>
      </c>
      <c r="C24" s="26" t="s">
        <v>714</v>
      </c>
      <c r="D24" s="195" t="s">
        <v>545</v>
      </c>
      <c r="E24" s="196" t="s">
        <v>327</v>
      </c>
      <c r="F24" s="200"/>
      <c r="G24" s="198" t="s">
        <v>699</v>
      </c>
      <c r="H24" s="28" t="n">
        <v>10500</v>
      </c>
      <c r="I24" s="28" t="n">
        <v>10500</v>
      </c>
      <c r="J24" s="28" t="n">
        <v>10500</v>
      </c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</row>
    <row r="25" s="77" customFormat="true" ht="29" hidden="false" customHeight="true" outlineLevel="0" collapsed="false">
      <c r="A25" s="27" t="s">
        <v>726</v>
      </c>
      <c r="B25" s="27" t="s">
        <v>726</v>
      </c>
      <c r="C25" s="26" t="s">
        <v>727</v>
      </c>
      <c r="D25" s="195" t="s">
        <v>728</v>
      </c>
      <c r="E25" s="196" t="s">
        <v>67</v>
      </c>
      <c r="F25" s="200"/>
      <c r="G25" s="198" t="s">
        <v>699</v>
      </c>
      <c r="H25" s="28" t="n">
        <v>240000</v>
      </c>
      <c r="I25" s="28" t="n">
        <v>240000</v>
      </c>
      <c r="J25" s="28" t="n">
        <v>24000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</row>
    <row r="26" s="77" customFormat="true" ht="29" hidden="false" customHeight="true" outlineLevel="0" collapsed="false">
      <c r="A26" s="27" t="s">
        <v>729</v>
      </c>
      <c r="B26" s="27" t="s">
        <v>729</v>
      </c>
      <c r="C26" s="26" t="s">
        <v>730</v>
      </c>
      <c r="D26" s="195" t="s">
        <v>698</v>
      </c>
      <c r="E26" s="196" t="s">
        <v>327</v>
      </c>
      <c r="F26" s="200"/>
      <c r="G26" s="198" t="s">
        <v>699</v>
      </c>
      <c r="H26" s="28" t="n">
        <v>75000</v>
      </c>
      <c r="I26" s="28" t="n">
        <v>75000</v>
      </c>
      <c r="J26" s="28" t="n">
        <v>75000</v>
      </c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</row>
    <row r="27" s="77" customFormat="true" ht="29" hidden="false" customHeight="true" outlineLevel="0" collapsed="false">
      <c r="A27" s="27" t="s">
        <v>731</v>
      </c>
      <c r="B27" s="27" t="s">
        <v>731</v>
      </c>
      <c r="C27" s="26" t="s">
        <v>732</v>
      </c>
      <c r="D27" s="195" t="s">
        <v>545</v>
      </c>
      <c r="E27" s="196" t="s">
        <v>733</v>
      </c>
      <c r="F27" s="200"/>
      <c r="G27" s="198" t="s">
        <v>699</v>
      </c>
      <c r="H27" s="28" t="n">
        <v>2000</v>
      </c>
      <c r="I27" s="28" t="n">
        <v>2000</v>
      </c>
      <c r="J27" s="28" t="n">
        <v>200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</row>
    <row r="28" s="77" customFormat="true" ht="29" hidden="false" customHeight="true" outlineLevel="0" collapsed="false">
      <c r="A28" s="27" t="s">
        <v>734</v>
      </c>
      <c r="B28" s="27" t="s">
        <v>734</v>
      </c>
      <c r="C28" s="26" t="s">
        <v>701</v>
      </c>
      <c r="D28" s="195" t="s">
        <v>702</v>
      </c>
      <c r="E28" s="196" t="s">
        <v>563</v>
      </c>
      <c r="F28" s="200"/>
      <c r="G28" s="198" t="s">
        <v>699</v>
      </c>
      <c r="H28" s="28" t="n">
        <v>80000</v>
      </c>
      <c r="I28" s="28" t="n">
        <v>80000</v>
      </c>
      <c r="J28" s="28" t="n">
        <v>80000</v>
      </c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</row>
    <row r="29" s="77" customFormat="true" ht="29" hidden="false" customHeight="true" outlineLevel="0" collapsed="false">
      <c r="A29" s="27" t="s">
        <v>735</v>
      </c>
      <c r="B29" s="27" t="s">
        <v>735</v>
      </c>
      <c r="C29" s="26" t="s">
        <v>736</v>
      </c>
      <c r="D29" s="195" t="s">
        <v>712</v>
      </c>
      <c r="E29" s="196" t="s">
        <v>737</v>
      </c>
      <c r="F29" s="200"/>
      <c r="G29" s="198" t="s">
        <v>699</v>
      </c>
      <c r="H29" s="28" t="n">
        <v>150000</v>
      </c>
      <c r="I29" s="28" t="n">
        <v>150000</v>
      </c>
      <c r="J29" s="28" t="n">
        <v>15000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6.56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true" hidden="false" outlineLevel="0" max="12" min="12" style="1" width="10.99"/>
    <col collapsed="false" customWidth="true" hidden="false" outlineLevel="0" max="13" min="13" style="1" width="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201" t="s">
        <v>73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7.1" hidden="false" customHeight="true" outlineLevel="0" collapsed="false">
      <c r="A3" s="4" t="s">
        <v>739</v>
      </c>
      <c r="B3" s="4"/>
      <c r="C3" s="4"/>
      <c r="D3" s="4"/>
      <c r="E3" s="60" t="s">
        <v>3</v>
      </c>
      <c r="F3" s="60"/>
      <c r="G3" s="60"/>
      <c r="H3" s="60"/>
      <c r="I3" s="60"/>
      <c r="J3" s="60"/>
      <c r="K3" s="60"/>
      <c r="L3" s="60"/>
      <c r="M3" s="60"/>
    </row>
    <row r="4" customFormat="false" ht="13.5" hidden="false" customHeight="true" outlineLevel="0" collapsed="false">
      <c r="A4" s="7" t="s">
        <v>484</v>
      </c>
      <c r="B4" s="7" t="s">
        <v>740</v>
      </c>
      <c r="C4" s="7" t="s">
        <v>741</v>
      </c>
      <c r="D4" s="7" t="s">
        <v>742</v>
      </c>
      <c r="E4" s="7" t="s">
        <v>743</v>
      </c>
      <c r="F4" s="7"/>
      <c r="G4" s="7"/>
      <c r="H4" s="7"/>
      <c r="I4" s="7"/>
      <c r="J4" s="7" t="s">
        <v>744</v>
      </c>
      <c r="K4" s="7" t="s">
        <v>745</v>
      </c>
      <c r="L4" s="7" t="s">
        <v>746</v>
      </c>
      <c r="M4" s="7" t="s">
        <v>747</v>
      </c>
    </row>
    <row r="5" customFormat="false" ht="40.5" hidden="false" customHeight="false" outlineLevel="0" collapsed="false">
      <c r="A5" s="7"/>
      <c r="B5" s="7"/>
      <c r="C5" s="7"/>
      <c r="D5" s="7"/>
      <c r="E5" s="22" t="s">
        <v>61</v>
      </c>
      <c r="F5" s="22" t="s">
        <v>748</v>
      </c>
      <c r="G5" s="22" t="s">
        <v>749</v>
      </c>
      <c r="H5" s="22" t="s">
        <v>750</v>
      </c>
      <c r="I5" s="22" t="s">
        <v>751</v>
      </c>
      <c r="J5" s="7"/>
      <c r="K5" s="7"/>
      <c r="L5" s="7"/>
      <c r="M5" s="7"/>
    </row>
    <row r="6" customFormat="false" ht="22.5" hidden="false" customHeight="false" outlineLevel="0" collapsed="false">
      <c r="A6" s="202" t="s">
        <v>752</v>
      </c>
      <c r="B6" s="202"/>
      <c r="C6" s="25" t="s">
        <v>65</v>
      </c>
      <c r="D6" s="25" t="s">
        <v>66</v>
      </c>
      <c r="E6" s="25" t="s">
        <v>67</v>
      </c>
      <c r="F6" s="25" t="s">
        <v>753</v>
      </c>
      <c r="G6" s="25" t="s">
        <v>317</v>
      </c>
      <c r="H6" s="25" t="s">
        <v>318</v>
      </c>
      <c r="I6" s="25" t="s">
        <v>319</v>
      </c>
      <c r="J6" s="25" t="s">
        <v>320</v>
      </c>
      <c r="K6" s="25" t="s">
        <v>321</v>
      </c>
      <c r="L6" s="25" t="s">
        <v>322</v>
      </c>
      <c r="M6" s="25" t="s">
        <v>323</v>
      </c>
    </row>
    <row r="7" customFormat="false" ht="12.75" hidden="false" customHeight="false" outlineLevel="0" collapsed="false">
      <c r="A7" s="202" t="s">
        <v>148</v>
      </c>
      <c r="B7" s="25" t="s">
        <v>65</v>
      </c>
      <c r="C7" s="184" t="n">
        <v>21884883.36</v>
      </c>
      <c r="D7" s="202" t="n">
        <v>19958937.52</v>
      </c>
      <c r="E7" s="183" t="n">
        <v>1925945.84</v>
      </c>
      <c r="F7" s="183" t="n">
        <v>1089111.67</v>
      </c>
      <c r="G7" s="183" t="n">
        <v>337625.51</v>
      </c>
      <c r="H7" s="183"/>
      <c r="I7" s="183" t="n">
        <f aca="false">E7-F7-G7-1</f>
        <v>499207.66</v>
      </c>
      <c r="J7" s="183"/>
      <c r="K7" s="183"/>
      <c r="L7" s="202" t="n">
        <v>1</v>
      </c>
      <c r="M7" s="183"/>
    </row>
    <row r="8" customFormat="false" ht="12.75" hidden="false" customHeight="true" outlineLevel="0" collapsed="false">
      <c r="A8" s="202" t="s">
        <v>754</v>
      </c>
      <c r="B8" s="184" t="s">
        <v>755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</row>
    <row r="9" customFormat="false" ht="12.75" hidden="false" customHeight="true" outlineLevel="0" collapsed="false">
      <c r="A9" s="202"/>
      <c r="B9" s="184" t="s">
        <v>756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customFormat="false" ht="409.5" hidden="true" customHeight="true" outlineLevel="0" collapsed="false"/>
    <row r="11" customFormat="false" ht="12.75" hidden="false" customHeight="false" outlineLevel="0" collapsed="false">
      <c r="A11" s="63" t="s">
        <v>757</v>
      </c>
    </row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56"/>
    <col collapsed="false" customWidth="true" hidden="false" outlineLevel="0" max="5" min="3" style="1" width="13.41"/>
    <col collapsed="false" customWidth="false" hidden="true" outlineLevel="0" max="6" min="6" style="1" width="9.14"/>
    <col collapsed="false" customWidth="true" hidden="false" outlineLevel="0" max="9" min="8" style="0" width="11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55</v>
      </c>
      <c r="B3" s="4"/>
      <c r="C3" s="4"/>
      <c r="D3" s="4"/>
      <c r="E3" s="4"/>
    </row>
    <row r="4" customFormat="false" ht="17.1" hidden="false" customHeight="true" outlineLevel="0" collapsed="false">
      <c r="A4" s="22" t="s">
        <v>56</v>
      </c>
      <c r="B4" s="22"/>
      <c r="C4" s="23" t="s">
        <v>57</v>
      </c>
      <c r="D4" s="23"/>
      <c r="E4" s="23"/>
    </row>
    <row r="5" customFormat="false" ht="13.5" hidden="false" customHeight="true" outlineLevel="0" collapsed="false">
      <c r="A5" s="22" t="s">
        <v>58</v>
      </c>
      <c r="B5" s="22" t="s">
        <v>59</v>
      </c>
      <c r="C5" s="22" t="s">
        <v>60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61</v>
      </c>
      <c r="D6" s="22" t="s">
        <v>62</v>
      </c>
      <c r="E6" s="22" t="s">
        <v>63</v>
      </c>
    </row>
    <row r="7" customFormat="false" ht="12.75" hidden="false" customHeight="false" outlineLevel="0" collapsed="false">
      <c r="A7" s="24" t="s">
        <v>64</v>
      </c>
      <c r="B7" s="24" t="s">
        <v>64</v>
      </c>
      <c r="C7" s="25" t="s">
        <v>65</v>
      </c>
      <c r="D7" s="25" t="s">
        <v>66</v>
      </c>
      <c r="E7" s="25" t="s">
        <v>67</v>
      </c>
    </row>
    <row r="8" customFormat="false" ht="12.75" hidden="false" customHeight="false" outlineLevel="0" collapsed="false">
      <c r="A8" s="26" t="s">
        <v>68</v>
      </c>
      <c r="B8" s="27" t="s">
        <v>69</v>
      </c>
      <c r="C8" s="28" t="n">
        <v>10636249.2</v>
      </c>
      <c r="D8" s="28" t="n">
        <v>10584849.2</v>
      </c>
      <c r="E8" s="28" t="n">
        <v>51400</v>
      </c>
    </row>
    <row r="9" customFormat="false" ht="12.75" hidden="false" customHeight="false" outlineLevel="0" collapsed="false">
      <c r="A9" s="26" t="s">
        <v>70</v>
      </c>
      <c r="B9" s="27" t="s">
        <v>71</v>
      </c>
      <c r="C9" s="28" t="n">
        <v>120400</v>
      </c>
      <c r="D9" s="28" t="n">
        <v>120400</v>
      </c>
      <c r="E9" s="28"/>
    </row>
    <row r="10" customFormat="false" ht="12.75" hidden="false" customHeight="false" outlineLevel="0" collapsed="false">
      <c r="A10" s="26" t="s">
        <v>72</v>
      </c>
      <c r="B10" s="27" t="s">
        <v>73</v>
      </c>
      <c r="C10" s="28" t="n">
        <v>120400</v>
      </c>
      <c r="D10" s="28" t="n">
        <v>120400</v>
      </c>
      <c r="E10" s="28"/>
    </row>
    <row r="11" customFormat="false" ht="12.75" hidden="false" customHeight="false" outlineLevel="0" collapsed="false">
      <c r="A11" s="26" t="s">
        <v>74</v>
      </c>
      <c r="B11" s="27" t="s">
        <v>75</v>
      </c>
      <c r="C11" s="28" t="n">
        <v>10358849.2</v>
      </c>
      <c r="D11" s="28" t="n">
        <v>10358849.2</v>
      </c>
      <c r="E11" s="28"/>
    </row>
    <row r="12" customFormat="false" ht="12.75" hidden="false" customHeight="false" outlineLevel="0" collapsed="false">
      <c r="A12" s="26" t="s">
        <v>76</v>
      </c>
      <c r="B12" s="27" t="s">
        <v>77</v>
      </c>
      <c r="C12" s="28" t="n">
        <v>5906542.2</v>
      </c>
      <c r="D12" s="28" t="n">
        <v>5906542.2</v>
      </c>
      <c r="E12" s="28"/>
    </row>
    <row r="13" customFormat="false" ht="12.75" hidden="false" customHeight="false" outlineLevel="0" collapsed="false">
      <c r="A13" s="26" t="s">
        <v>78</v>
      </c>
      <c r="B13" s="27" t="s">
        <v>79</v>
      </c>
      <c r="C13" s="28" t="n">
        <v>4452307</v>
      </c>
      <c r="D13" s="28" t="n">
        <v>4452307</v>
      </c>
      <c r="E13" s="28"/>
    </row>
    <row r="14" customFormat="false" ht="12.75" hidden="false" customHeight="false" outlineLevel="0" collapsed="false">
      <c r="A14" s="27" t="n">
        <v>20104</v>
      </c>
      <c r="B14" s="27" t="s">
        <v>80</v>
      </c>
      <c r="C14" s="28" t="n">
        <v>20000</v>
      </c>
      <c r="D14" s="28"/>
      <c r="E14" s="28" t="n">
        <v>20000</v>
      </c>
    </row>
    <row r="15" customFormat="false" ht="12.75" hidden="false" customHeight="false" outlineLevel="0" collapsed="false">
      <c r="A15" s="27" t="n">
        <v>2010404</v>
      </c>
      <c r="B15" s="27" t="s">
        <v>81</v>
      </c>
      <c r="C15" s="28" t="n">
        <v>20000</v>
      </c>
      <c r="D15" s="28"/>
      <c r="E15" s="28" t="n">
        <v>20000</v>
      </c>
    </row>
    <row r="16" customFormat="false" ht="12.75" hidden="false" customHeight="false" outlineLevel="0" collapsed="false">
      <c r="A16" s="26" t="s">
        <v>82</v>
      </c>
      <c r="B16" s="27" t="s">
        <v>83</v>
      </c>
      <c r="C16" s="28" t="n">
        <v>137000</v>
      </c>
      <c r="D16" s="28" t="n">
        <v>105600</v>
      </c>
      <c r="E16" s="28" t="n">
        <v>31400</v>
      </c>
    </row>
    <row r="17" customFormat="false" ht="12.75" hidden="false" customHeight="false" outlineLevel="0" collapsed="false">
      <c r="A17" s="26" t="s">
        <v>84</v>
      </c>
      <c r="B17" s="27" t="s">
        <v>85</v>
      </c>
      <c r="C17" s="28" t="n">
        <v>105600</v>
      </c>
      <c r="D17" s="28" t="n">
        <v>105600</v>
      </c>
      <c r="E17" s="28"/>
    </row>
    <row r="18" customFormat="false" ht="12.75" hidden="false" customHeight="false" outlineLevel="0" collapsed="false">
      <c r="A18" s="27" t="n">
        <v>2013299</v>
      </c>
      <c r="B18" s="27" t="s">
        <v>86</v>
      </c>
      <c r="C18" s="28" t="n">
        <v>15400</v>
      </c>
      <c r="D18" s="28"/>
      <c r="E18" s="28" t="n">
        <v>15400</v>
      </c>
    </row>
    <row r="19" customFormat="false" ht="12.75" hidden="false" customHeight="false" outlineLevel="0" collapsed="false">
      <c r="A19" s="27" t="n">
        <v>2013299</v>
      </c>
      <c r="B19" s="27" t="s">
        <v>87</v>
      </c>
      <c r="C19" s="28" t="n">
        <v>16000</v>
      </c>
      <c r="D19" s="28"/>
      <c r="E19" s="28" t="n">
        <v>16000</v>
      </c>
    </row>
    <row r="20" customFormat="false" ht="12.75" hidden="false" customHeight="false" outlineLevel="0" collapsed="false">
      <c r="A20" s="26" t="s">
        <v>88</v>
      </c>
      <c r="B20" s="27" t="s">
        <v>89</v>
      </c>
      <c r="C20" s="28" t="n">
        <v>1342890</v>
      </c>
      <c r="D20" s="28" t="n">
        <v>1297990</v>
      </c>
      <c r="E20" s="28" t="n">
        <v>44900</v>
      </c>
    </row>
    <row r="21" customFormat="false" ht="12.75" hidden="false" customHeight="false" outlineLevel="0" collapsed="false">
      <c r="A21" s="26" t="s">
        <v>90</v>
      </c>
      <c r="B21" s="27" t="s">
        <v>91</v>
      </c>
      <c r="C21" s="28" t="n">
        <v>17040</v>
      </c>
      <c r="D21" s="28" t="n">
        <v>17040</v>
      </c>
      <c r="E21" s="28"/>
    </row>
    <row r="22" customFormat="false" ht="12.75" hidden="false" customHeight="false" outlineLevel="0" collapsed="false">
      <c r="A22" s="26" t="s">
        <v>92</v>
      </c>
      <c r="B22" s="27" t="s">
        <v>93</v>
      </c>
      <c r="C22" s="28" t="n">
        <v>17040</v>
      </c>
      <c r="D22" s="28" t="n">
        <v>17040</v>
      </c>
      <c r="E22" s="28"/>
    </row>
    <row r="23" customFormat="false" ht="12.75" hidden="false" customHeight="false" outlineLevel="0" collapsed="false">
      <c r="A23" s="26" t="s">
        <v>94</v>
      </c>
      <c r="B23" s="27" t="s">
        <v>95</v>
      </c>
      <c r="C23" s="28" t="n">
        <v>1034950</v>
      </c>
      <c r="D23" s="28" t="n">
        <v>1034950</v>
      </c>
      <c r="E23" s="28"/>
    </row>
    <row r="24" customFormat="false" ht="12.75" hidden="false" customHeight="false" outlineLevel="0" collapsed="false">
      <c r="A24" s="26" t="s">
        <v>96</v>
      </c>
      <c r="B24" s="27" t="s">
        <v>97</v>
      </c>
      <c r="C24" s="28" t="n">
        <v>100800</v>
      </c>
      <c r="D24" s="28" t="n">
        <v>100800</v>
      </c>
      <c r="E24" s="28"/>
    </row>
    <row r="25" customFormat="false" ht="12.75" hidden="false" customHeight="false" outlineLevel="0" collapsed="false">
      <c r="A25" s="26" t="s">
        <v>98</v>
      </c>
      <c r="B25" s="27" t="s">
        <v>99</v>
      </c>
      <c r="C25" s="28" t="n">
        <v>115200</v>
      </c>
      <c r="D25" s="28" t="n">
        <v>115200</v>
      </c>
      <c r="E25" s="28"/>
    </row>
    <row r="26" customFormat="false" ht="12.75" hidden="false" customHeight="false" outlineLevel="0" collapsed="false">
      <c r="A26" s="26" t="s">
        <v>100</v>
      </c>
      <c r="B26" s="27" t="s">
        <v>101</v>
      </c>
      <c r="C26" s="28" t="n">
        <v>818950</v>
      </c>
      <c r="D26" s="28" t="n">
        <v>818950</v>
      </c>
      <c r="E26" s="28"/>
    </row>
    <row r="27" customFormat="false" ht="12.75" hidden="false" customHeight="false" outlineLevel="0" collapsed="false">
      <c r="A27" s="26" t="s">
        <v>102</v>
      </c>
      <c r="B27" s="27" t="s">
        <v>103</v>
      </c>
      <c r="C27" s="28" t="n">
        <v>174000</v>
      </c>
      <c r="D27" s="28" t="n">
        <v>174000</v>
      </c>
      <c r="E27" s="28"/>
    </row>
    <row r="28" customFormat="false" ht="12.75" hidden="false" customHeight="false" outlineLevel="0" collapsed="false">
      <c r="A28" s="26" t="s">
        <v>104</v>
      </c>
      <c r="B28" s="27" t="s">
        <v>105</v>
      </c>
      <c r="C28" s="28" t="n">
        <v>174000</v>
      </c>
      <c r="D28" s="28" t="n">
        <v>174000</v>
      </c>
      <c r="E28" s="28"/>
    </row>
    <row r="29" customFormat="false" ht="12.75" hidden="false" customHeight="false" outlineLevel="0" collapsed="false">
      <c r="A29" s="26" t="s">
        <v>106</v>
      </c>
      <c r="B29" s="27" t="s">
        <v>107</v>
      </c>
      <c r="C29" s="28" t="n">
        <v>72000</v>
      </c>
      <c r="D29" s="28" t="n">
        <v>72000</v>
      </c>
      <c r="E29" s="28"/>
    </row>
    <row r="30" customFormat="false" ht="12.75" hidden="false" customHeight="false" outlineLevel="0" collapsed="false">
      <c r="A30" s="26" t="s">
        <v>108</v>
      </c>
      <c r="B30" s="27" t="s">
        <v>109</v>
      </c>
      <c r="C30" s="28" t="n">
        <v>72000</v>
      </c>
      <c r="D30" s="28" t="n">
        <v>72000</v>
      </c>
      <c r="E30" s="28"/>
    </row>
    <row r="31" customFormat="false" ht="12.75" hidden="false" customHeight="false" outlineLevel="0" collapsed="false">
      <c r="A31" s="27" t="n">
        <v>20811</v>
      </c>
      <c r="B31" s="27" t="s">
        <v>110</v>
      </c>
      <c r="C31" s="28" t="n">
        <v>34900</v>
      </c>
      <c r="D31" s="28"/>
      <c r="E31" s="28" t="n">
        <v>34900</v>
      </c>
    </row>
    <row r="32" customFormat="false" ht="12.75" hidden="false" customHeight="false" outlineLevel="0" collapsed="false">
      <c r="A32" s="27" t="n">
        <v>2081199</v>
      </c>
      <c r="B32" s="27" t="s">
        <v>111</v>
      </c>
      <c r="C32" s="28" t="n">
        <v>34900</v>
      </c>
      <c r="D32" s="28"/>
      <c r="E32" s="28" t="n">
        <v>34900</v>
      </c>
    </row>
    <row r="33" customFormat="false" ht="12.75" hidden="false" customHeight="false" outlineLevel="0" collapsed="false">
      <c r="A33" s="27" t="n">
        <v>20828</v>
      </c>
      <c r="B33" s="27" t="s">
        <v>112</v>
      </c>
      <c r="C33" s="28" t="n">
        <v>10000</v>
      </c>
      <c r="D33" s="28"/>
      <c r="E33" s="28" t="n">
        <v>10000</v>
      </c>
    </row>
    <row r="34" customFormat="false" ht="12.75" hidden="false" customHeight="false" outlineLevel="0" collapsed="false">
      <c r="A34" s="27" t="n">
        <v>2082802</v>
      </c>
      <c r="B34" s="27" t="s">
        <v>113</v>
      </c>
      <c r="C34" s="28" t="n">
        <v>10000</v>
      </c>
      <c r="D34" s="28"/>
      <c r="E34" s="28" t="n">
        <v>10000</v>
      </c>
    </row>
    <row r="35" customFormat="false" ht="12.75" hidden="false" customHeight="false" outlineLevel="0" collapsed="false">
      <c r="A35" s="26" t="s">
        <v>114</v>
      </c>
      <c r="B35" s="27" t="s">
        <v>115</v>
      </c>
      <c r="C35" s="28" t="n">
        <v>769697</v>
      </c>
      <c r="D35" s="28" t="n">
        <v>769697</v>
      </c>
      <c r="E35" s="28"/>
    </row>
    <row r="36" customFormat="false" ht="12.75" hidden="false" customHeight="false" outlineLevel="0" collapsed="false">
      <c r="A36" s="26" t="s">
        <v>116</v>
      </c>
      <c r="B36" s="27" t="s">
        <v>117</v>
      </c>
      <c r="C36" s="28" t="n">
        <v>769697</v>
      </c>
      <c r="D36" s="28" t="n">
        <v>769697</v>
      </c>
      <c r="E36" s="28"/>
    </row>
    <row r="37" customFormat="false" ht="12.75" hidden="false" customHeight="false" outlineLevel="0" collapsed="false">
      <c r="A37" s="26" t="s">
        <v>118</v>
      </c>
      <c r="B37" s="27" t="s">
        <v>119</v>
      </c>
      <c r="C37" s="28" t="n">
        <v>205487</v>
      </c>
      <c r="D37" s="28" t="n">
        <v>205487</v>
      </c>
      <c r="E37" s="28"/>
    </row>
    <row r="38" customFormat="false" ht="12.75" hidden="false" customHeight="false" outlineLevel="0" collapsed="false">
      <c r="A38" s="26" t="s">
        <v>120</v>
      </c>
      <c r="B38" s="27" t="s">
        <v>121</v>
      </c>
      <c r="C38" s="28" t="n">
        <v>240113</v>
      </c>
      <c r="D38" s="28" t="n">
        <v>240113</v>
      </c>
      <c r="E38" s="28"/>
    </row>
    <row r="39" customFormat="false" ht="12.75" hidden="false" customHeight="false" outlineLevel="0" collapsed="false">
      <c r="A39" s="26" t="s">
        <v>122</v>
      </c>
      <c r="B39" s="27" t="s">
        <v>123</v>
      </c>
      <c r="C39" s="28" t="n">
        <v>324097</v>
      </c>
      <c r="D39" s="28" t="n">
        <v>324097</v>
      </c>
      <c r="E39" s="28"/>
    </row>
    <row r="40" customFormat="false" ht="12.75" hidden="false" customHeight="false" outlineLevel="0" collapsed="false">
      <c r="A40" s="26" t="s">
        <v>124</v>
      </c>
      <c r="B40" s="27" t="s">
        <v>125</v>
      </c>
      <c r="C40" s="28" t="n">
        <v>122560</v>
      </c>
      <c r="D40" s="28"/>
      <c r="E40" s="28" t="n">
        <v>122560</v>
      </c>
    </row>
    <row r="41" customFormat="false" ht="12.75" hidden="false" customHeight="false" outlineLevel="0" collapsed="false">
      <c r="A41" s="26" t="s">
        <v>126</v>
      </c>
      <c r="B41" s="27" t="s">
        <v>127</v>
      </c>
      <c r="C41" s="28" t="n">
        <v>122560</v>
      </c>
      <c r="D41" s="28"/>
      <c r="E41" s="28" t="n">
        <v>122560</v>
      </c>
    </row>
    <row r="42" customFormat="false" ht="12.75" hidden="false" customHeight="false" outlineLevel="0" collapsed="false">
      <c r="A42" s="26" t="s">
        <v>128</v>
      </c>
      <c r="B42" s="27" t="s">
        <v>129</v>
      </c>
      <c r="C42" s="28" t="n">
        <v>122560</v>
      </c>
      <c r="D42" s="28"/>
      <c r="E42" s="28" t="n">
        <v>122560</v>
      </c>
    </row>
    <row r="43" customFormat="false" ht="12.75" hidden="false" customHeight="false" outlineLevel="0" collapsed="false">
      <c r="A43" s="27" t="n">
        <v>212</v>
      </c>
      <c r="B43" s="27" t="s">
        <v>130</v>
      </c>
      <c r="C43" s="28" t="n">
        <v>208000</v>
      </c>
      <c r="D43" s="28"/>
      <c r="E43" s="28" t="n">
        <v>208000</v>
      </c>
    </row>
    <row r="44" customFormat="false" ht="12.75" hidden="false" customHeight="false" outlineLevel="0" collapsed="false">
      <c r="A44" s="27" t="n">
        <v>2120399</v>
      </c>
      <c r="B44" s="27" t="s">
        <v>131</v>
      </c>
      <c r="C44" s="28" t="n">
        <v>208000</v>
      </c>
      <c r="D44" s="28"/>
      <c r="E44" s="28" t="n">
        <v>208000</v>
      </c>
    </row>
    <row r="45" customFormat="false" ht="12.75" hidden="false" customHeight="false" outlineLevel="0" collapsed="false">
      <c r="A45" s="26" t="s">
        <v>132</v>
      </c>
      <c r="B45" s="27" t="s">
        <v>133</v>
      </c>
      <c r="C45" s="28" t="n">
        <v>5284496</v>
      </c>
      <c r="D45" s="28" t="n">
        <v>4484496</v>
      </c>
      <c r="E45" s="28" t="n">
        <v>800000</v>
      </c>
    </row>
    <row r="46" customFormat="false" ht="12.75" hidden="false" customHeight="false" outlineLevel="0" collapsed="false">
      <c r="A46" s="26" t="s">
        <v>134</v>
      </c>
      <c r="B46" s="27" t="s">
        <v>135</v>
      </c>
      <c r="C46" s="28" t="n">
        <v>800000</v>
      </c>
      <c r="D46" s="28"/>
      <c r="E46" s="28" t="n">
        <v>800000</v>
      </c>
    </row>
    <row r="47" customFormat="false" ht="409.5" hidden="true" customHeight="true" outlineLevel="0" collapsed="false">
      <c r="A47" s="26" t="s">
        <v>136</v>
      </c>
      <c r="B47" s="27" t="s">
        <v>137</v>
      </c>
      <c r="C47" s="28" t="n">
        <v>800000</v>
      </c>
      <c r="D47" s="28"/>
      <c r="E47" s="28" t="n">
        <v>800000</v>
      </c>
    </row>
    <row r="48" customFormat="false" ht="12.75" hidden="false" customHeight="false" outlineLevel="0" collapsed="false">
      <c r="A48" s="26" t="s">
        <v>138</v>
      </c>
      <c r="B48" s="27" t="s">
        <v>139</v>
      </c>
      <c r="C48" s="28" t="n">
        <v>4484496</v>
      </c>
      <c r="D48" s="28" t="n">
        <v>4484496</v>
      </c>
      <c r="E48" s="28"/>
    </row>
    <row r="49" customFormat="false" ht="12.75" hidden="false" customHeight="false" outlineLevel="0" collapsed="false">
      <c r="A49" s="26" t="s">
        <v>140</v>
      </c>
      <c r="B49" s="27" t="s">
        <v>141</v>
      </c>
      <c r="C49" s="28" t="n">
        <v>4484496</v>
      </c>
      <c r="D49" s="28" t="n">
        <v>4484496</v>
      </c>
      <c r="E49" s="28"/>
    </row>
    <row r="50" customFormat="false" ht="12.75" hidden="false" customHeight="false" outlineLevel="0" collapsed="false">
      <c r="A50" s="26" t="s">
        <v>142</v>
      </c>
      <c r="B50" s="27" t="s">
        <v>143</v>
      </c>
      <c r="C50" s="28" t="n">
        <v>887016</v>
      </c>
      <c r="D50" s="28" t="n">
        <v>887016</v>
      </c>
      <c r="E50" s="28"/>
    </row>
    <row r="51" customFormat="false" ht="12.75" hidden="false" customHeight="false" outlineLevel="0" collapsed="false">
      <c r="A51" s="26" t="s">
        <v>144</v>
      </c>
      <c r="B51" s="27" t="s">
        <v>145</v>
      </c>
      <c r="C51" s="28" t="n">
        <v>887016</v>
      </c>
      <c r="D51" s="28" t="n">
        <v>887016</v>
      </c>
      <c r="E51" s="28"/>
    </row>
    <row r="52" customFormat="false" ht="12.75" hidden="false" customHeight="false" outlineLevel="0" collapsed="false">
      <c r="A52" s="26" t="s">
        <v>146</v>
      </c>
      <c r="B52" s="27" t="s">
        <v>147</v>
      </c>
      <c r="C52" s="28" t="n">
        <v>887016</v>
      </c>
      <c r="D52" s="28" t="n">
        <v>887016</v>
      </c>
      <c r="E52" s="28"/>
    </row>
    <row r="53" customFormat="false" ht="12.75" hidden="false" customHeight="false" outlineLevel="0" collapsed="false">
      <c r="A53" s="27"/>
      <c r="B53" s="29" t="s">
        <v>148</v>
      </c>
      <c r="C53" s="28" t="n">
        <v>19250908.2</v>
      </c>
      <c r="D53" s="28" t="n">
        <v>18024048.2</v>
      </c>
      <c r="E53" s="28" t="n">
        <v>122686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9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0" width="8.14"/>
    <col collapsed="false" customWidth="true" hidden="false" outlineLevel="0" max="3" min="3" style="31" width="35.56"/>
    <col collapsed="false" customWidth="true" hidden="false" outlineLevel="0" max="7" min="4" style="32" width="15.7"/>
    <col collapsed="false" customWidth="true" hidden="false" outlineLevel="0" max="10" min="8" style="32" width="10.28"/>
    <col collapsed="false" customWidth="true" hidden="false" outlineLevel="0" max="11" min="11" style="32" width="12.99"/>
    <col collapsed="false" customWidth="true" hidden="false" outlineLevel="0" max="12" min="12" style="32" width="13.85"/>
    <col collapsed="false" customWidth="true" hidden="false" outlineLevel="0" max="13" min="13" style="32" width="10.28"/>
    <col collapsed="false" customWidth="true" hidden="false" outlineLevel="0" max="15" min="14" style="32" width="12.28"/>
    <col collapsed="false" customWidth="false" hidden="false" outlineLevel="0" max="16" min="16" style="32" width="9.14"/>
    <col collapsed="false" customWidth="true" hidden="false" outlineLevel="0" max="18" min="17" style="32" width="10.28"/>
    <col collapsed="false" customWidth="true" hidden="false" outlineLevel="0" max="19" min="19" style="32" width="11.42"/>
    <col collapsed="false" customWidth="false" hidden="false" outlineLevel="0" max="257" min="20" style="32" width="9.14"/>
  </cols>
  <sheetData>
    <row r="1" s="35" customFormat="true" ht="12" hidden="false" customHeight="false" outlineLevel="0" collapsed="false">
      <c r="A1" s="33"/>
      <c r="B1" s="33"/>
      <c r="C1" s="34"/>
      <c r="S1" s="36"/>
    </row>
    <row r="2" customFormat="false" ht="25.5" hidden="false" customHeight="true" outlineLevel="0" collapsed="false">
      <c r="A2" s="37" t="s">
        <v>1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5" customFormat="true" ht="12" hidden="false" customHeight="true" outlineLevel="0" collapsed="false">
      <c r="A3" s="38" t="s">
        <v>150</v>
      </c>
      <c r="B3" s="38"/>
      <c r="C3" s="38"/>
      <c r="S3" s="39" t="s">
        <v>3</v>
      </c>
    </row>
    <row r="4" s="43" customFormat="true" ht="42.75" hidden="false" customHeight="true" outlineLevel="0" collapsed="false">
      <c r="A4" s="40" t="s">
        <v>151</v>
      </c>
      <c r="B4" s="40"/>
      <c r="C4" s="41" t="s">
        <v>152</v>
      </c>
      <c r="D4" s="42" t="s">
        <v>153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s="43" customFormat="true" ht="14.25" hidden="false" customHeight="false" outlineLevel="0" collapsed="false">
      <c r="A5" s="40"/>
      <c r="B5" s="40"/>
      <c r="C5" s="41"/>
      <c r="D5" s="42" t="s">
        <v>154</v>
      </c>
      <c r="E5" s="42" t="s">
        <v>155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4" t="s">
        <v>156</v>
      </c>
      <c r="Q5" s="44"/>
      <c r="R5" s="44"/>
      <c r="S5" s="44"/>
    </row>
    <row r="6" s="43" customFormat="true" ht="14.25" hidden="false" customHeight="true" outlineLevel="0" collapsed="false">
      <c r="A6" s="40" t="s">
        <v>157</v>
      </c>
      <c r="B6" s="40" t="s">
        <v>158</v>
      </c>
      <c r="C6" s="41"/>
      <c r="D6" s="42"/>
      <c r="E6" s="45" t="s">
        <v>148</v>
      </c>
      <c r="F6" s="45" t="s">
        <v>159</v>
      </c>
      <c r="G6" s="45"/>
      <c r="H6" s="45"/>
      <c r="I6" s="45"/>
      <c r="J6" s="45"/>
      <c r="K6" s="45"/>
      <c r="L6" s="45"/>
      <c r="M6" s="45"/>
      <c r="N6" s="45" t="s">
        <v>160</v>
      </c>
      <c r="O6" s="45" t="s">
        <v>161</v>
      </c>
      <c r="P6" s="44"/>
      <c r="Q6" s="44"/>
      <c r="R6" s="44"/>
      <c r="S6" s="44"/>
    </row>
    <row r="7" s="43" customFormat="true" ht="46.5" hidden="false" customHeight="true" outlineLevel="0" collapsed="false">
      <c r="A7" s="40"/>
      <c r="B7" s="40"/>
      <c r="C7" s="41"/>
      <c r="D7" s="42"/>
      <c r="E7" s="45"/>
      <c r="F7" s="45" t="s">
        <v>61</v>
      </c>
      <c r="G7" s="45" t="s">
        <v>162</v>
      </c>
      <c r="H7" s="45" t="s">
        <v>163</v>
      </c>
      <c r="I7" s="45" t="s">
        <v>164</v>
      </c>
      <c r="J7" s="45" t="s">
        <v>165</v>
      </c>
      <c r="K7" s="45" t="s">
        <v>166</v>
      </c>
      <c r="L7" s="45" t="s">
        <v>167</v>
      </c>
      <c r="M7" s="45" t="s">
        <v>168</v>
      </c>
      <c r="N7" s="45"/>
      <c r="O7" s="45"/>
      <c r="P7" s="45" t="s">
        <v>61</v>
      </c>
      <c r="Q7" s="45" t="s">
        <v>169</v>
      </c>
      <c r="R7" s="45" t="s">
        <v>170</v>
      </c>
      <c r="S7" s="45" t="s">
        <v>171</v>
      </c>
    </row>
    <row r="8" s="43" customFormat="true" ht="14.25" hidden="false" customHeight="false" outlineLevel="0" collapsed="false">
      <c r="A8" s="46" t="n">
        <v>1</v>
      </c>
      <c r="B8" s="46" t="n">
        <v>2</v>
      </c>
      <c r="C8" s="47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7" t="n">
        <v>8</v>
      </c>
      <c r="I8" s="46" t="n">
        <v>9</v>
      </c>
      <c r="J8" s="46" t="n">
        <v>10</v>
      </c>
      <c r="K8" s="46" t="n">
        <v>11</v>
      </c>
      <c r="L8" s="46" t="n">
        <v>12</v>
      </c>
      <c r="M8" s="47" t="n">
        <v>13</v>
      </c>
      <c r="N8" s="46" t="n">
        <v>14</v>
      </c>
      <c r="O8" s="46" t="n">
        <v>15</v>
      </c>
      <c r="P8" s="46" t="n">
        <v>16</v>
      </c>
      <c r="Q8" s="46" t="n">
        <v>17</v>
      </c>
      <c r="R8" s="47" t="n">
        <v>18</v>
      </c>
      <c r="S8" s="46" t="n">
        <v>19</v>
      </c>
    </row>
    <row r="9" s="43" customFormat="true" ht="14.25" hidden="false" customHeight="true" outlineLevel="0" collapsed="false">
      <c r="A9" s="48" t="s">
        <v>172</v>
      </c>
      <c r="B9" s="48"/>
      <c r="C9" s="48"/>
      <c r="D9" s="28" t="n">
        <v>18024048.2</v>
      </c>
      <c r="E9" s="28" t="n">
        <v>18024048.2</v>
      </c>
      <c r="F9" s="28" t="n">
        <v>18024048.2</v>
      </c>
      <c r="G9" s="28" t="n">
        <v>18024048.2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4.25" hidden="false" customHeight="false" outlineLevel="0" collapsed="false">
      <c r="A10" s="49" t="n">
        <v>301</v>
      </c>
      <c r="B10" s="50"/>
      <c r="C10" s="51" t="s">
        <v>173</v>
      </c>
      <c r="D10" s="28" t="n">
        <f aca="false">4749617.2+5066777</f>
        <v>9816394.2</v>
      </c>
      <c r="E10" s="28" t="n">
        <f aca="false">4749617.2+5066777</f>
        <v>9816394.2</v>
      </c>
      <c r="F10" s="28" t="n">
        <f aca="false">4749617.2+5066777</f>
        <v>9816394.2</v>
      </c>
      <c r="G10" s="28" t="n">
        <f aca="false">4749617.2+5066777</f>
        <v>9816394.2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4.25" hidden="false" customHeight="false" outlineLevel="0" collapsed="false">
      <c r="A11" s="53"/>
      <c r="B11" s="50" t="s">
        <v>174</v>
      </c>
      <c r="C11" s="54" t="s">
        <v>175</v>
      </c>
      <c r="D11" s="28" t="n">
        <f aca="false">966960+1144212</f>
        <v>2111172</v>
      </c>
      <c r="E11" s="28" t="n">
        <f aca="false">966960+1144212</f>
        <v>2111172</v>
      </c>
      <c r="F11" s="28" t="n">
        <f aca="false">966960+1144212</f>
        <v>2111172</v>
      </c>
      <c r="G11" s="28" t="n">
        <f aca="false">966960+1144212</f>
        <v>2111172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4.25" hidden="false" customHeight="false" outlineLevel="0" collapsed="false">
      <c r="A12" s="53"/>
      <c r="B12" s="50" t="s">
        <v>176</v>
      </c>
      <c r="C12" s="54" t="s">
        <v>177</v>
      </c>
      <c r="D12" s="28" t="n">
        <f aca="false">1879375.2+935016</f>
        <v>2814391.2</v>
      </c>
      <c r="E12" s="28" t="n">
        <f aca="false">1879375.2+935016</f>
        <v>2814391.2</v>
      </c>
      <c r="F12" s="28" t="n">
        <f aca="false">1879375.2+935016</f>
        <v>2814391.2</v>
      </c>
      <c r="G12" s="28" t="n">
        <f aca="false">1879375.2+935016</f>
        <v>2814391.2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4.25" hidden="false" customHeight="false" outlineLevel="0" collapsed="false">
      <c r="A13" s="53"/>
      <c r="B13" s="50" t="s">
        <v>178</v>
      </c>
      <c r="C13" s="54" t="s">
        <v>179</v>
      </c>
      <c r="D13" s="28" t="n">
        <v>696000</v>
      </c>
      <c r="E13" s="28" t="n">
        <v>696000</v>
      </c>
      <c r="F13" s="28" t="n">
        <v>696000</v>
      </c>
      <c r="G13" s="28" t="n">
        <v>69600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4.25" hidden="false" customHeight="false" outlineLevel="0" collapsed="false">
      <c r="A14" s="53"/>
      <c r="B14" s="50" t="s">
        <v>180</v>
      </c>
      <c r="C14" s="54" t="s">
        <v>181</v>
      </c>
      <c r="D14" s="28"/>
      <c r="E14" s="28"/>
      <c r="F14" s="28"/>
      <c r="G14" s="28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14.25" hidden="false" customHeight="false" outlineLevel="0" collapsed="false">
      <c r="A15" s="53"/>
      <c r="B15" s="50" t="s">
        <v>182</v>
      </c>
      <c r="C15" s="54" t="s">
        <v>183</v>
      </c>
      <c r="D15" s="28" t="n">
        <v>1680000</v>
      </c>
      <c r="E15" s="28" t="n">
        <v>1680000</v>
      </c>
      <c r="F15" s="28" t="n">
        <v>1680000</v>
      </c>
      <c r="G15" s="28" t="n">
        <v>1680000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14.25" hidden="false" customHeight="false" outlineLevel="0" collapsed="false">
      <c r="A16" s="53"/>
      <c r="B16" s="50" t="s">
        <v>184</v>
      </c>
      <c r="C16" s="54" t="s">
        <v>185</v>
      </c>
      <c r="D16" s="28" t="n">
        <f aca="false">377864+441086</f>
        <v>818950</v>
      </c>
      <c r="E16" s="28" t="n">
        <f aca="false">377864+441086</f>
        <v>818950</v>
      </c>
      <c r="F16" s="28" t="n">
        <f aca="false">377864+441086</f>
        <v>818950</v>
      </c>
      <c r="G16" s="28" t="n">
        <f aca="false">377864+441086</f>
        <v>818950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4.25" hidden="false" customHeight="false" outlineLevel="0" collapsed="false">
      <c r="A17" s="53"/>
      <c r="B17" s="50" t="s">
        <v>186</v>
      </c>
      <c r="C17" s="54" t="s">
        <v>187</v>
      </c>
      <c r="D17" s="28"/>
      <c r="E17" s="28"/>
      <c r="F17" s="28"/>
      <c r="G17" s="28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14.25" hidden="false" customHeight="false" outlineLevel="0" collapsed="false">
      <c r="A18" s="53"/>
      <c r="B18" s="50" t="s">
        <v>188</v>
      </c>
      <c r="C18" s="54" t="s">
        <v>189</v>
      </c>
      <c r="D18" s="28" t="n">
        <f aca="false">188933+220531</f>
        <v>409464</v>
      </c>
      <c r="E18" s="28" t="n">
        <f aca="false">188933+220531</f>
        <v>409464</v>
      </c>
      <c r="F18" s="28" t="n">
        <f aca="false">188933+220531</f>
        <v>409464</v>
      </c>
      <c r="G18" s="28" t="n">
        <f aca="false">188933+220531</f>
        <v>409464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4.25" hidden="false" customHeight="false" outlineLevel="0" collapsed="false">
      <c r="A19" s="53"/>
      <c r="B19" s="50" t="s">
        <v>190</v>
      </c>
      <c r="C19" s="54" t="s">
        <v>191</v>
      </c>
      <c r="D19" s="28" t="n">
        <f aca="false">173954+150143</f>
        <v>324097</v>
      </c>
      <c r="E19" s="28" t="n">
        <f aca="false">173954+150143</f>
        <v>324097</v>
      </c>
      <c r="F19" s="28" t="n">
        <f aca="false">173954+150143</f>
        <v>324097</v>
      </c>
      <c r="G19" s="28" t="n">
        <f aca="false">173954+150143</f>
        <v>324097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4.25" hidden="false" customHeight="false" outlineLevel="0" collapsed="false">
      <c r="A20" s="53"/>
      <c r="B20" s="50" t="s">
        <v>192</v>
      </c>
      <c r="C20" s="54" t="s">
        <v>193</v>
      </c>
      <c r="D20" s="28" t="n">
        <f aca="false">28639+46665</f>
        <v>75304</v>
      </c>
      <c r="E20" s="28" t="n">
        <f aca="false">28639+46665</f>
        <v>75304</v>
      </c>
      <c r="F20" s="28" t="n">
        <f aca="false">28639+46665</f>
        <v>75304</v>
      </c>
      <c r="G20" s="28" t="n">
        <f aca="false">28639+46665</f>
        <v>75304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4.25" hidden="false" customHeight="false" outlineLevel="0" collapsed="false">
      <c r="A21" s="53"/>
      <c r="B21" s="50" t="s">
        <v>194</v>
      </c>
      <c r="C21" s="54" t="s">
        <v>195</v>
      </c>
      <c r="D21" s="28" t="n">
        <f aca="false">437892+449124</f>
        <v>887016</v>
      </c>
      <c r="E21" s="28" t="n">
        <f aca="false">437892+449124</f>
        <v>887016</v>
      </c>
      <c r="F21" s="28" t="n">
        <f aca="false">437892+449124</f>
        <v>887016</v>
      </c>
      <c r="G21" s="28" t="n">
        <f aca="false">437892+449124</f>
        <v>887016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4.25" hidden="false" customHeight="false" outlineLevel="0" collapsed="false">
      <c r="A22" s="53"/>
      <c r="B22" s="50" t="s">
        <v>196</v>
      </c>
      <c r="C22" s="54" t="s">
        <v>197</v>
      </c>
      <c r="D22" s="28"/>
      <c r="E22" s="28"/>
      <c r="F22" s="28"/>
      <c r="G22" s="28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4.25" hidden="false" customHeight="false" outlineLevel="0" collapsed="false">
      <c r="A23" s="53"/>
      <c r="B23" s="50" t="s">
        <v>198</v>
      </c>
      <c r="C23" s="54" t="s">
        <v>199</v>
      </c>
      <c r="D23" s="28"/>
      <c r="E23" s="28"/>
      <c r="F23" s="28"/>
      <c r="G23" s="28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4.25" hidden="false" customHeight="false" outlineLevel="0" collapsed="false">
      <c r="A24" s="49" t="n">
        <v>302</v>
      </c>
      <c r="B24" s="50"/>
      <c r="C24" s="51" t="s">
        <v>200</v>
      </c>
      <c r="D24" s="28" t="n">
        <f aca="false">2382274+652700</f>
        <v>3034974</v>
      </c>
      <c r="E24" s="28" t="n">
        <f aca="false">2382274+652700</f>
        <v>3034974</v>
      </c>
      <c r="F24" s="28" t="n">
        <f aca="false">2382274+652700</f>
        <v>3034974</v>
      </c>
      <c r="G24" s="28" t="n">
        <f aca="false">2382274+652700</f>
        <v>3034974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14.25" hidden="false" customHeight="false" outlineLevel="0" collapsed="false">
      <c r="A25" s="53"/>
      <c r="B25" s="50" t="s">
        <v>174</v>
      </c>
      <c r="C25" s="54" t="s">
        <v>201</v>
      </c>
      <c r="D25" s="28" t="n">
        <f aca="false">920500+157500</f>
        <v>1078000</v>
      </c>
      <c r="E25" s="28" t="n">
        <f aca="false">920500+157500</f>
        <v>1078000</v>
      </c>
      <c r="F25" s="28" t="n">
        <f aca="false">920500+157500</f>
        <v>1078000</v>
      </c>
      <c r="G25" s="28" t="n">
        <f aca="false">920500+157500</f>
        <v>107800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14.25" hidden="false" customHeight="false" outlineLevel="0" collapsed="false">
      <c r="A26" s="53"/>
      <c r="B26" s="50" t="s">
        <v>176</v>
      </c>
      <c r="C26" s="54" t="s">
        <v>202</v>
      </c>
      <c r="D26" s="28"/>
      <c r="E26" s="28"/>
      <c r="F26" s="28"/>
      <c r="G26" s="28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4.25" hidden="false" customHeight="false" outlineLevel="0" collapsed="false">
      <c r="A27" s="53"/>
      <c r="B27" s="50" t="s">
        <v>178</v>
      </c>
      <c r="C27" s="54" t="s">
        <v>203</v>
      </c>
      <c r="D27" s="28"/>
      <c r="E27" s="28"/>
      <c r="F27" s="28"/>
      <c r="G27" s="28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4.25" hidden="false" customHeight="false" outlineLevel="0" collapsed="false">
      <c r="A28" s="53"/>
      <c r="B28" s="50" t="s">
        <v>204</v>
      </c>
      <c r="C28" s="54" t="s">
        <v>205</v>
      </c>
      <c r="D28" s="28"/>
      <c r="E28" s="28"/>
      <c r="F28" s="28"/>
      <c r="G28" s="28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4.25" hidden="false" customHeight="false" outlineLevel="0" collapsed="false">
      <c r="A29" s="53"/>
      <c r="B29" s="50" t="s">
        <v>206</v>
      </c>
      <c r="C29" s="54" t="s">
        <v>207</v>
      </c>
      <c r="D29" s="28"/>
      <c r="E29" s="28"/>
      <c r="F29" s="28"/>
      <c r="G29" s="28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4.25" hidden="false" customHeight="false" outlineLevel="0" collapsed="false">
      <c r="A30" s="53"/>
      <c r="B30" s="50" t="s">
        <v>180</v>
      </c>
      <c r="C30" s="54" t="s">
        <v>208</v>
      </c>
      <c r="D30" s="28"/>
      <c r="E30" s="28"/>
      <c r="F30" s="28"/>
      <c r="G30" s="28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4.25" hidden="false" customHeight="false" outlineLevel="0" collapsed="false">
      <c r="A31" s="53"/>
      <c r="B31" s="50" t="s">
        <v>182</v>
      </c>
      <c r="C31" s="54" t="s">
        <v>209</v>
      </c>
      <c r="D31" s="28" t="n">
        <f aca="false">28000+32000</f>
        <v>60000</v>
      </c>
      <c r="E31" s="28" t="n">
        <f aca="false">28000+32000</f>
        <v>60000</v>
      </c>
      <c r="F31" s="28" t="n">
        <f aca="false">28000+32000</f>
        <v>60000</v>
      </c>
      <c r="G31" s="28" t="n">
        <f aca="false">28000+32000</f>
        <v>60000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4.25" hidden="false" customHeight="false" outlineLevel="0" collapsed="false">
      <c r="A32" s="53"/>
      <c r="B32" s="50" t="s">
        <v>184</v>
      </c>
      <c r="C32" s="54" t="s">
        <v>210</v>
      </c>
      <c r="D32" s="28"/>
      <c r="E32" s="28"/>
      <c r="F32" s="28"/>
      <c r="G32" s="28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4.25" hidden="false" customHeight="false" outlineLevel="0" collapsed="false">
      <c r="A33" s="53"/>
      <c r="B33" s="50" t="s">
        <v>186</v>
      </c>
      <c r="C33" s="54" t="s">
        <v>211</v>
      </c>
      <c r="D33" s="28"/>
      <c r="E33" s="28"/>
      <c r="F33" s="28"/>
      <c r="G33" s="28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4.25" hidden="false" customHeight="false" outlineLevel="0" collapsed="false">
      <c r="A34" s="53"/>
      <c r="B34" s="50" t="s">
        <v>190</v>
      </c>
      <c r="C34" s="54" t="s">
        <v>212</v>
      </c>
      <c r="D34" s="28"/>
      <c r="E34" s="28"/>
      <c r="F34" s="28"/>
      <c r="G34" s="28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4.25" hidden="false" customHeight="false" outlineLevel="0" collapsed="false">
      <c r="A35" s="53"/>
      <c r="B35" s="50" t="s">
        <v>192</v>
      </c>
      <c r="C35" s="54" t="s">
        <v>213</v>
      </c>
      <c r="D35" s="28"/>
      <c r="E35" s="28"/>
      <c r="F35" s="28"/>
      <c r="G35" s="28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4.25" hidden="false" customHeight="false" outlineLevel="0" collapsed="false">
      <c r="A36" s="53"/>
      <c r="B36" s="50" t="s">
        <v>194</v>
      </c>
      <c r="C36" s="54" t="s">
        <v>214</v>
      </c>
      <c r="D36" s="28" t="n">
        <v>170000</v>
      </c>
      <c r="E36" s="28" t="n">
        <v>170000</v>
      </c>
      <c r="F36" s="28" t="n">
        <v>170000</v>
      </c>
      <c r="G36" s="28" t="n">
        <v>170000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14.25" hidden="false" customHeight="false" outlineLevel="0" collapsed="false">
      <c r="A37" s="53"/>
      <c r="B37" s="50" t="s">
        <v>196</v>
      </c>
      <c r="C37" s="54" t="s">
        <v>215</v>
      </c>
      <c r="D37" s="28"/>
      <c r="E37" s="28"/>
      <c r="F37" s="28"/>
      <c r="G37" s="28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4.25" hidden="false" customHeight="false" outlineLevel="0" collapsed="false">
      <c r="A38" s="53"/>
      <c r="B38" s="50" t="s">
        <v>216</v>
      </c>
      <c r="C38" s="54" t="s">
        <v>217</v>
      </c>
      <c r="D38" s="28" t="n">
        <v>140000</v>
      </c>
      <c r="E38" s="28" t="n">
        <v>140000</v>
      </c>
      <c r="F38" s="28" t="n">
        <v>140000</v>
      </c>
      <c r="G38" s="28" t="n">
        <v>14000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4.25" hidden="false" customHeight="false" outlineLevel="0" collapsed="false">
      <c r="A39" s="53"/>
      <c r="B39" s="50" t="s">
        <v>218</v>
      </c>
      <c r="C39" s="54" t="s">
        <v>219</v>
      </c>
      <c r="D39" s="28"/>
      <c r="E39" s="28"/>
      <c r="F39" s="28"/>
      <c r="G39" s="28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</row>
    <row r="40" customFormat="false" ht="14.25" hidden="false" customHeight="false" outlineLevel="0" collapsed="false">
      <c r="A40" s="53"/>
      <c r="B40" s="50" t="s">
        <v>220</v>
      </c>
      <c r="C40" s="54" t="s">
        <v>221</v>
      </c>
      <c r="D40" s="28" t="n">
        <v>79000</v>
      </c>
      <c r="E40" s="28" t="n">
        <v>79000</v>
      </c>
      <c r="F40" s="28" t="n">
        <v>79000</v>
      </c>
      <c r="G40" s="28" t="n">
        <v>79000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14.25" hidden="false" customHeight="false" outlineLevel="0" collapsed="false">
      <c r="A41" s="53"/>
      <c r="B41" s="50" t="s">
        <v>222</v>
      </c>
      <c r="C41" s="54" t="s">
        <v>223</v>
      </c>
      <c r="D41" s="28"/>
      <c r="E41" s="28"/>
      <c r="F41" s="28"/>
      <c r="G41" s="28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customFormat="false" ht="14.25" hidden="false" customHeight="false" outlineLevel="0" collapsed="false">
      <c r="A42" s="53"/>
      <c r="B42" s="50" t="s">
        <v>224</v>
      </c>
      <c r="C42" s="54" t="s">
        <v>225</v>
      </c>
      <c r="D42" s="28"/>
      <c r="E42" s="28"/>
      <c r="F42" s="28"/>
      <c r="G42" s="28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4.25" hidden="false" customHeight="false" outlineLevel="0" collapsed="false">
      <c r="A43" s="53"/>
      <c r="B43" s="50" t="s">
        <v>226</v>
      </c>
      <c r="C43" s="54" t="s">
        <v>227</v>
      </c>
      <c r="D43" s="28"/>
      <c r="E43" s="28"/>
      <c r="F43" s="28"/>
      <c r="G43" s="28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4.25" hidden="false" customHeight="false" outlineLevel="0" collapsed="false">
      <c r="A44" s="53"/>
      <c r="B44" s="50" t="s">
        <v>228</v>
      </c>
      <c r="C44" s="54" t="s">
        <v>229</v>
      </c>
      <c r="D44" s="28" t="n">
        <f aca="false">566134+103200</f>
        <v>669334</v>
      </c>
      <c r="E44" s="28" t="n">
        <f aca="false">566134+103200</f>
        <v>669334</v>
      </c>
      <c r="F44" s="28" t="n">
        <f aca="false">566134+103200</f>
        <v>669334</v>
      </c>
      <c r="G44" s="28" t="n">
        <f aca="false">566134+103200</f>
        <v>669334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4.25" hidden="false" customHeight="false" outlineLevel="0" collapsed="false">
      <c r="A45" s="53"/>
      <c r="B45" s="50" t="s">
        <v>230</v>
      </c>
      <c r="C45" s="54" t="s">
        <v>231</v>
      </c>
      <c r="D45" s="28"/>
      <c r="E45" s="28"/>
      <c r="F45" s="28"/>
      <c r="G45" s="28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4.25" hidden="false" customHeight="false" outlineLevel="0" collapsed="false">
      <c r="A46" s="53"/>
      <c r="B46" s="50" t="s">
        <v>232</v>
      </c>
      <c r="C46" s="54" t="s">
        <v>233</v>
      </c>
      <c r="D46" s="28" t="n">
        <f aca="false">31900+38500</f>
        <v>70400</v>
      </c>
      <c r="E46" s="28" t="n">
        <f aca="false">31900+38500</f>
        <v>70400</v>
      </c>
      <c r="F46" s="28" t="n">
        <f aca="false">31900+38500</f>
        <v>70400</v>
      </c>
      <c r="G46" s="28" t="n">
        <f aca="false">31900+38500</f>
        <v>70400</v>
      </c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4.25" hidden="false" customHeight="false" outlineLevel="0" collapsed="false">
      <c r="A47" s="53"/>
      <c r="B47" s="50" t="s">
        <v>234</v>
      </c>
      <c r="C47" s="54" t="s">
        <v>235</v>
      </c>
      <c r="D47" s="28" t="n">
        <f aca="false">20300+24500</f>
        <v>44800</v>
      </c>
      <c r="E47" s="28" t="n">
        <f aca="false">20300+24500</f>
        <v>44800</v>
      </c>
      <c r="F47" s="28" t="n">
        <f aca="false">20300+24500</f>
        <v>44800</v>
      </c>
      <c r="G47" s="28" t="n">
        <f aca="false">20300+24500</f>
        <v>44800</v>
      </c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4.25" hidden="false" customHeight="false" outlineLevel="0" collapsed="false">
      <c r="A48" s="53"/>
      <c r="B48" s="50" t="s">
        <v>236</v>
      </c>
      <c r="C48" s="54" t="s">
        <v>237</v>
      </c>
      <c r="D48" s="28" t="n">
        <f aca="false">99000+297000</f>
        <v>396000</v>
      </c>
      <c r="E48" s="28" t="n">
        <f aca="false">99000+297000</f>
        <v>396000</v>
      </c>
      <c r="F48" s="28" t="n">
        <f aca="false">99000+297000</f>
        <v>396000</v>
      </c>
      <c r="G48" s="28" t="n">
        <f aca="false">99000+297000</f>
        <v>396000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4.25" hidden="false" customHeight="false" outlineLevel="0" collapsed="false">
      <c r="A49" s="53"/>
      <c r="B49" s="50" t="s">
        <v>238</v>
      </c>
      <c r="C49" s="54" t="s">
        <v>239</v>
      </c>
      <c r="D49" s="28" t="n">
        <v>257400</v>
      </c>
      <c r="E49" s="28" t="n">
        <v>257400</v>
      </c>
      <c r="F49" s="28" t="n">
        <v>257400</v>
      </c>
      <c r="G49" s="28" t="n">
        <v>257400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4.25" hidden="false" customHeight="false" outlineLevel="0" collapsed="false">
      <c r="A50" s="53"/>
      <c r="B50" s="50" t="s">
        <v>240</v>
      </c>
      <c r="C50" s="54" t="s">
        <v>241</v>
      </c>
      <c r="D50" s="28"/>
      <c r="E50" s="28"/>
      <c r="F50" s="28"/>
      <c r="G50" s="28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4.25" hidden="false" customHeight="false" outlineLevel="0" collapsed="false">
      <c r="A51" s="53"/>
      <c r="B51" s="50" t="s">
        <v>198</v>
      </c>
      <c r="C51" s="54" t="s">
        <v>242</v>
      </c>
      <c r="D51" s="28"/>
      <c r="E51" s="28"/>
      <c r="F51" s="28"/>
      <c r="G51" s="28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4.25" hidden="false" customHeight="false" outlineLevel="0" collapsed="false">
      <c r="A52" s="49" t="n">
        <v>303</v>
      </c>
      <c r="B52" s="50"/>
      <c r="C52" s="51" t="s">
        <v>243</v>
      </c>
      <c r="D52" s="28" t="n">
        <f aca="false">4870184+302496</f>
        <v>5172680</v>
      </c>
      <c r="E52" s="28" t="n">
        <f aca="false">4870184+302496</f>
        <v>5172680</v>
      </c>
      <c r="F52" s="28" t="n">
        <f aca="false">4870184+302496</f>
        <v>5172680</v>
      </c>
      <c r="G52" s="28" t="n">
        <f aca="false">4870184+302496</f>
        <v>5172680</v>
      </c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4.25" hidden="false" customHeight="false" outlineLevel="0" collapsed="false">
      <c r="A53" s="53"/>
      <c r="B53" s="50" t="s">
        <v>174</v>
      </c>
      <c r="C53" s="54" t="s">
        <v>244</v>
      </c>
      <c r="D53" s="28"/>
      <c r="E53" s="28"/>
      <c r="F53" s="28"/>
      <c r="G53" s="28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4.25" hidden="false" customHeight="false" outlineLevel="0" collapsed="false">
      <c r="A54" s="53"/>
      <c r="B54" s="50" t="s">
        <v>176</v>
      </c>
      <c r="C54" s="54" t="s">
        <v>245</v>
      </c>
      <c r="D54" s="28"/>
      <c r="E54" s="28"/>
      <c r="F54" s="28"/>
      <c r="G54" s="28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4.25" hidden="false" customHeight="false" outlineLevel="0" collapsed="false">
      <c r="A55" s="53"/>
      <c r="B55" s="50" t="s">
        <v>178</v>
      </c>
      <c r="C55" s="54" t="s">
        <v>246</v>
      </c>
      <c r="D55" s="28"/>
      <c r="E55" s="28"/>
      <c r="F55" s="28"/>
      <c r="G55" s="28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4.25" hidden="false" customHeight="false" outlineLevel="0" collapsed="false">
      <c r="A56" s="53"/>
      <c r="B56" s="50" t="s">
        <v>204</v>
      </c>
      <c r="C56" s="54" t="s">
        <v>247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4.25" hidden="false" customHeight="false" outlineLevel="0" collapsed="false">
      <c r="A57" s="53"/>
      <c r="B57" s="50" t="s">
        <v>206</v>
      </c>
      <c r="C57" s="54" t="s">
        <v>248</v>
      </c>
      <c r="D57" s="52" t="n">
        <f aca="false">4550784+128496</f>
        <v>4679280</v>
      </c>
      <c r="E57" s="52" t="n">
        <f aca="false">4550784+128496</f>
        <v>4679280</v>
      </c>
      <c r="F57" s="52" t="n">
        <f aca="false">4550784+128496</f>
        <v>4679280</v>
      </c>
      <c r="G57" s="52" t="n">
        <f aca="false">4550784+128496</f>
        <v>4679280</v>
      </c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4.25" hidden="false" customHeight="false" outlineLevel="0" collapsed="false">
      <c r="A58" s="53"/>
      <c r="B58" s="50" t="s">
        <v>180</v>
      </c>
      <c r="C58" s="54" t="s">
        <v>249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4.25" hidden="false" customHeight="false" outlineLevel="0" collapsed="false">
      <c r="A59" s="53"/>
      <c r="B59" s="50" t="s">
        <v>182</v>
      </c>
      <c r="C59" s="54" t="s">
        <v>250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4.25" hidden="false" customHeight="false" outlineLevel="0" collapsed="false">
      <c r="A60" s="53"/>
      <c r="B60" s="50" t="s">
        <v>184</v>
      </c>
      <c r="C60" s="54" t="s">
        <v>251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4.25" hidden="false" customHeight="false" outlineLevel="0" collapsed="false">
      <c r="A61" s="53"/>
      <c r="B61" s="50" t="s">
        <v>186</v>
      </c>
      <c r="C61" s="54" t="s">
        <v>252</v>
      </c>
      <c r="D61" s="52" t="n">
        <v>252000</v>
      </c>
      <c r="E61" s="52" t="n">
        <v>252000</v>
      </c>
      <c r="F61" s="52" t="n">
        <v>252000</v>
      </c>
      <c r="G61" s="52" t="n">
        <v>252000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4.25" hidden="false" customHeight="false" outlineLevel="0" collapsed="false">
      <c r="A62" s="53"/>
      <c r="B62" s="50" t="s">
        <v>188</v>
      </c>
      <c r="C62" s="54" t="s">
        <v>253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4.25" hidden="false" customHeight="false" outlineLevel="0" collapsed="false">
      <c r="A63" s="53"/>
      <c r="B63" s="50" t="s">
        <v>198</v>
      </c>
      <c r="C63" s="55" t="s">
        <v>254</v>
      </c>
      <c r="D63" s="52" t="n">
        <f aca="false">67400+174000</f>
        <v>241400</v>
      </c>
      <c r="E63" s="52" t="n">
        <f aca="false">67400+174000</f>
        <v>241400</v>
      </c>
      <c r="F63" s="52" t="n">
        <f aca="false">67400+174000</f>
        <v>241400</v>
      </c>
      <c r="G63" s="52" t="n">
        <f aca="false">67400+174000</f>
        <v>241400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4.25" hidden="false" customHeight="false" outlineLevel="0" collapsed="false">
      <c r="A64" s="49" t="n">
        <v>310</v>
      </c>
      <c r="B64" s="50"/>
      <c r="C64" s="56" t="s">
        <v>255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4.25" hidden="false" customHeight="false" outlineLevel="0" collapsed="false">
      <c r="A65" s="57"/>
      <c r="B65" s="58" t="s">
        <v>176</v>
      </c>
      <c r="C65" s="59" t="s">
        <v>256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4.25" hidden="false" customHeight="false" outlineLevel="0" collapsed="false">
      <c r="A66" s="57"/>
      <c r="B66" s="58" t="s">
        <v>178</v>
      </c>
      <c r="C66" s="59" t="s">
        <v>257</v>
      </c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4.25" hidden="false" customHeight="false" outlineLevel="0" collapsed="false">
      <c r="A67" s="57"/>
      <c r="B67" s="58" t="s">
        <v>180</v>
      </c>
      <c r="C67" s="59" t="s">
        <v>258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4.25" hidden="false" customHeight="false" outlineLevel="0" collapsed="false">
      <c r="A68" s="57"/>
      <c r="B68" s="58" t="s">
        <v>182</v>
      </c>
      <c r="C68" s="59" t="s">
        <v>259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60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50</v>
      </c>
      <c r="B3" s="4"/>
      <c r="C3" s="4"/>
      <c r="D3" s="4"/>
      <c r="E3" s="60" t="s">
        <v>3</v>
      </c>
      <c r="F3" s="60"/>
      <c r="G3" s="60"/>
    </row>
    <row r="4" customFormat="false" ht="13.5" hidden="false" customHeight="true" outlineLevel="0" collapsed="false">
      <c r="A4" s="22" t="s">
        <v>58</v>
      </c>
      <c r="B4" s="22"/>
      <c r="C4" s="22"/>
      <c r="D4" s="22" t="s">
        <v>261</v>
      </c>
      <c r="E4" s="22" t="s">
        <v>262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148</v>
      </c>
      <c r="F5" s="22" t="s">
        <v>62</v>
      </c>
      <c r="G5" s="22" t="s">
        <v>63</v>
      </c>
    </row>
    <row r="6" customFormat="false" ht="12.75" hidden="false" customHeight="true" outlineLevel="0" collapsed="false">
      <c r="A6" s="61"/>
      <c r="B6" s="61"/>
      <c r="C6" s="61"/>
      <c r="D6" s="62" t="s">
        <v>263</v>
      </c>
      <c r="E6" s="25"/>
      <c r="F6" s="25"/>
      <c r="G6" s="25"/>
    </row>
    <row r="7" customFormat="false" ht="12.75" hidden="false" customHeight="false" outlineLevel="0" collapsed="false">
      <c r="A7" s="63" t="s">
        <v>264</v>
      </c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1.1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99"/>
    <col collapsed="false" customWidth="true" hidden="false" outlineLevel="0" max="3" min="3" style="1" width="31.42"/>
    <col collapsed="false" customWidth="true" hidden="false" outlineLevel="0" max="4" min="4" style="1" width="19.28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265</v>
      </c>
      <c r="B2" s="3"/>
      <c r="C2" s="3"/>
      <c r="D2" s="3"/>
    </row>
    <row r="3" customFormat="false" ht="17.1" hidden="false" customHeight="true" outlineLevel="0" collapsed="false">
      <c r="A3" s="4" t="s">
        <v>150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266</v>
      </c>
      <c r="B6" s="15" t="n">
        <v>19250908.2</v>
      </c>
      <c r="C6" s="12" t="s">
        <v>267</v>
      </c>
      <c r="D6" s="13" t="n">
        <f aca="false">10584849.2+51400</f>
        <v>10636249.2</v>
      </c>
    </row>
    <row r="7" customFormat="false" ht="12.75" hidden="false" customHeight="false" outlineLevel="0" collapsed="false">
      <c r="A7" s="64" t="s">
        <v>268</v>
      </c>
      <c r="B7" s="65" t="n">
        <v>0</v>
      </c>
      <c r="C7" s="12" t="s">
        <v>269</v>
      </c>
      <c r="D7" s="13" t="n">
        <v>0</v>
      </c>
    </row>
    <row r="8" customFormat="false" ht="12.75" hidden="false" customHeight="false" outlineLevel="0" collapsed="false">
      <c r="A8" s="64" t="s">
        <v>270</v>
      </c>
      <c r="B8" s="65" t="n">
        <v>0</v>
      </c>
      <c r="C8" s="12" t="s">
        <v>271</v>
      </c>
      <c r="D8" s="13"/>
    </row>
    <row r="9" customFormat="false" ht="12.75" hidden="false" customHeight="false" outlineLevel="0" collapsed="false">
      <c r="A9" s="64" t="s">
        <v>272</v>
      </c>
      <c r="B9" s="65" t="n">
        <v>0</v>
      </c>
      <c r="C9" s="12" t="s">
        <v>273</v>
      </c>
      <c r="D9" s="13"/>
    </row>
    <row r="10" customFormat="false" ht="12.75" hidden="false" customHeight="false" outlineLevel="0" collapsed="false">
      <c r="A10" s="64" t="s">
        <v>274</v>
      </c>
      <c r="B10" s="65" t="n">
        <v>0</v>
      </c>
      <c r="C10" s="12" t="s">
        <v>275</v>
      </c>
      <c r="D10" s="13"/>
    </row>
    <row r="11" customFormat="false" ht="12.75" hidden="false" customHeight="false" outlineLevel="0" collapsed="false">
      <c r="A11" s="64" t="s">
        <v>276</v>
      </c>
      <c r="B11" s="65" t="n">
        <v>0</v>
      </c>
      <c r="C11" s="12" t="s">
        <v>277</v>
      </c>
      <c r="D11" s="13"/>
    </row>
    <row r="12" customFormat="false" ht="12.75" hidden="false" customHeight="false" outlineLevel="0" collapsed="false">
      <c r="A12" s="64" t="s">
        <v>278</v>
      </c>
      <c r="B12" s="65" t="n">
        <v>0</v>
      </c>
      <c r="C12" s="12" t="s">
        <v>279</v>
      </c>
      <c r="D12" s="13"/>
    </row>
    <row r="13" customFormat="false" ht="12.75" hidden="false" customHeight="false" outlineLevel="0" collapsed="false">
      <c r="A13" s="10"/>
      <c r="B13" s="10"/>
      <c r="C13" s="12" t="s">
        <v>280</v>
      </c>
      <c r="D13" s="13" t="n">
        <f aca="false">1297990+44900</f>
        <v>1342890</v>
      </c>
    </row>
    <row r="14" customFormat="false" ht="12.75" hidden="false" customHeight="false" outlineLevel="0" collapsed="false">
      <c r="A14" s="10"/>
      <c r="B14" s="10"/>
      <c r="C14" s="12" t="s">
        <v>281</v>
      </c>
      <c r="D14" s="13"/>
    </row>
    <row r="15" customFormat="false" ht="12.75" hidden="false" customHeight="false" outlineLevel="0" collapsed="false">
      <c r="A15" s="10"/>
      <c r="B15" s="10"/>
      <c r="C15" s="12" t="s">
        <v>282</v>
      </c>
      <c r="D15" s="13" t="n">
        <v>769697</v>
      </c>
    </row>
    <row r="16" customFormat="false" ht="12.75" hidden="false" customHeight="false" outlineLevel="0" collapsed="false">
      <c r="A16" s="10"/>
      <c r="B16" s="16"/>
      <c r="C16" s="12" t="s">
        <v>283</v>
      </c>
      <c r="D16" s="13" t="n">
        <v>122560</v>
      </c>
    </row>
    <row r="17" customFormat="false" ht="12.75" hidden="false" customHeight="false" outlineLevel="0" collapsed="false">
      <c r="A17" s="10"/>
      <c r="B17" s="16"/>
      <c r="C17" s="12" t="s">
        <v>284</v>
      </c>
      <c r="D17" s="13" t="n">
        <v>208000</v>
      </c>
    </row>
    <row r="18" customFormat="false" ht="12.75" hidden="false" customHeight="false" outlineLevel="0" collapsed="false">
      <c r="A18" s="10"/>
      <c r="B18" s="16"/>
      <c r="C18" s="12" t="s">
        <v>285</v>
      </c>
      <c r="D18" s="13" t="n">
        <v>5284496</v>
      </c>
    </row>
    <row r="19" customFormat="false" ht="12.75" hidden="false" customHeight="false" outlineLevel="0" collapsed="false">
      <c r="A19" s="10"/>
      <c r="B19" s="16"/>
      <c r="C19" s="12" t="s">
        <v>286</v>
      </c>
      <c r="D19" s="13"/>
    </row>
    <row r="20" customFormat="false" ht="12.75" hidden="false" customHeight="false" outlineLevel="0" collapsed="false">
      <c r="A20" s="10"/>
      <c r="B20" s="16"/>
      <c r="C20" s="12" t="s">
        <v>287</v>
      </c>
      <c r="D20" s="13"/>
    </row>
    <row r="21" customFormat="false" ht="12.75" hidden="false" customHeight="false" outlineLevel="0" collapsed="false">
      <c r="A21" s="10"/>
      <c r="B21" s="16"/>
      <c r="C21" s="12" t="s">
        <v>288</v>
      </c>
      <c r="D21" s="13"/>
    </row>
    <row r="22" customFormat="false" ht="12.75" hidden="false" customHeight="false" outlineLevel="0" collapsed="false">
      <c r="A22" s="10"/>
      <c r="B22" s="16"/>
      <c r="C22" s="12" t="s">
        <v>289</v>
      </c>
      <c r="D22" s="13"/>
    </row>
    <row r="23" customFormat="false" ht="12.75" hidden="false" customHeight="false" outlineLevel="0" collapsed="false">
      <c r="A23" s="10"/>
      <c r="B23" s="16"/>
      <c r="C23" s="12" t="s">
        <v>290</v>
      </c>
      <c r="D23" s="13"/>
    </row>
    <row r="24" customFormat="false" ht="12.75" hidden="false" customHeight="false" outlineLevel="0" collapsed="false">
      <c r="A24" s="10"/>
      <c r="B24" s="16"/>
      <c r="C24" s="12" t="s">
        <v>291</v>
      </c>
      <c r="D24" s="13"/>
    </row>
    <row r="25" customFormat="false" ht="12.75" hidden="false" customHeight="false" outlineLevel="0" collapsed="false">
      <c r="A25" s="10"/>
      <c r="B25" s="16"/>
      <c r="C25" s="12" t="s">
        <v>292</v>
      </c>
      <c r="D25" s="13" t="n">
        <v>887016</v>
      </c>
    </row>
    <row r="26" customFormat="false" ht="12.75" hidden="false" customHeight="false" outlineLevel="0" collapsed="false">
      <c r="A26" s="10"/>
      <c r="B26" s="16"/>
      <c r="C26" s="12" t="s">
        <v>293</v>
      </c>
      <c r="D26" s="13"/>
    </row>
    <row r="27" customFormat="false" ht="12.75" hidden="false" customHeight="false" outlineLevel="0" collapsed="false">
      <c r="A27" s="17"/>
      <c r="B27" s="18"/>
      <c r="C27" s="12" t="s">
        <v>294</v>
      </c>
      <c r="D27" s="13"/>
    </row>
    <row r="28" customFormat="false" ht="12.75" hidden="false" customHeight="false" outlineLevel="0" collapsed="false">
      <c r="A28" s="17"/>
      <c r="B28" s="18"/>
      <c r="C28" s="12" t="s">
        <v>295</v>
      </c>
      <c r="D28" s="13"/>
    </row>
    <row r="29" customFormat="false" ht="12.75" hidden="false" customHeight="false" outlineLevel="0" collapsed="false">
      <c r="A29" s="17"/>
      <c r="B29" s="18"/>
      <c r="C29" s="12" t="s">
        <v>296</v>
      </c>
      <c r="D29" s="13"/>
    </row>
    <row r="30" customFormat="false" ht="12.75" hidden="false" customHeight="false" outlineLevel="0" collapsed="false">
      <c r="A30" s="17"/>
      <c r="B30" s="18"/>
      <c r="C30" s="12" t="s">
        <v>297</v>
      </c>
      <c r="D30" s="13"/>
    </row>
    <row r="31" customFormat="false" ht="12.75" hidden="false" customHeight="false" outlineLevel="0" collapsed="false">
      <c r="A31" s="17"/>
      <c r="B31" s="18"/>
      <c r="C31" s="12" t="s">
        <v>298</v>
      </c>
      <c r="D31" s="13"/>
    </row>
    <row r="32" customFormat="false" ht="12.75" hidden="false" customHeight="false" outlineLevel="0" collapsed="false">
      <c r="A32" s="17"/>
      <c r="B32" s="18"/>
      <c r="C32" s="12" t="s">
        <v>299</v>
      </c>
      <c r="D32" s="13"/>
    </row>
    <row r="33" customFormat="false" ht="12.75" hidden="false" customHeight="false" outlineLevel="0" collapsed="false">
      <c r="A33" s="17"/>
      <c r="B33" s="18"/>
      <c r="C33" s="12" t="s">
        <v>300</v>
      </c>
      <c r="D33" s="13"/>
    </row>
    <row r="34" customFormat="false" ht="12.75" hidden="false" customHeight="false" outlineLevel="0" collapsed="false">
      <c r="A34" s="17"/>
      <c r="B34" s="18"/>
      <c r="C34" s="12" t="s">
        <v>301</v>
      </c>
      <c r="D34" s="13"/>
    </row>
    <row r="35" customFormat="false" ht="12.75" hidden="false" customHeight="false" outlineLevel="0" collapsed="false">
      <c r="A35" s="20" t="s">
        <v>52</v>
      </c>
      <c r="B35" s="66" t="n">
        <v>19250908.2</v>
      </c>
      <c r="C35" s="20" t="s">
        <v>53</v>
      </c>
      <c r="D35" s="67" t="n">
        <v>19250908.2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2.3597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1.28"/>
    <col collapsed="false" customWidth="true" hidden="false" outlineLevel="0" max="8" min="5" style="1" width="13.41"/>
    <col collapsed="false" customWidth="true" hidden="false" outlineLevel="0" max="9" min="9" style="1" width="7.69"/>
    <col collapsed="false" customWidth="true" hidden="false" outlineLevel="0" max="12" min="10" style="1" width="9.99"/>
    <col collapsed="false" customWidth="true" hidden="false" outlineLevel="0" max="15" min="15" style="0" width="11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303</v>
      </c>
      <c r="B3" s="4"/>
      <c r="C3" s="4"/>
      <c r="D3" s="4"/>
      <c r="E3" s="4"/>
      <c r="F3" s="4"/>
      <c r="G3" s="4"/>
      <c r="H3" s="60" t="s">
        <v>3</v>
      </c>
      <c r="I3" s="60"/>
      <c r="J3" s="60"/>
      <c r="K3" s="60"/>
      <c r="L3" s="60"/>
    </row>
    <row r="4" customFormat="false" ht="36" hidden="false" customHeight="true" outlineLevel="0" collapsed="false">
      <c r="A4" s="22" t="s">
        <v>304</v>
      </c>
      <c r="B4" s="22"/>
      <c r="C4" s="22"/>
      <c r="D4" s="22"/>
      <c r="E4" s="22" t="s">
        <v>148</v>
      </c>
      <c r="F4" s="22" t="s">
        <v>305</v>
      </c>
      <c r="G4" s="22" t="s">
        <v>306</v>
      </c>
      <c r="H4" s="22" t="s">
        <v>307</v>
      </c>
      <c r="I4" s="22" t="s">
        <v>308</v>
      </c>
      <c r="J4" s="22" t="s">
        <v>169</v>
      </c>
      <c r="K4" s="22" t="s">
        <v>170</v>
      </c>
      <c r="L4" s="22" t="s">
        <v>309</v>
      </c>
    </row>
    <row r="5" s="69" customFormat="true" ht="36" hidden="false" customHeight="true" outlineLevel="0" collapsed="false">
      <c r="A5" s="68" t="s">
        <v>58</v>
      </c>
      <c r="B5" s="68"/>
      <c r="C5" s="68"/>
      <c r="D5" s="68" t="s">
        <v>261</v>
      </c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true" outlineLevel="0" collapsed="false">
      <c r="A6" s="26" t="s">
        <v>68</v>
      </c>
      <c r="B6" s="26"/>
      <c r="C6" s="26"/>
      <c r="D6" s="27" t="s">
        <v>69</v>
      </c>
      <c r="E6" s="28" t="n">
        <v>10636249.2</v>
      </c>
      <c r="F6" s="28" t="n">
        <v>10636249.2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</row>
    <row r="7" customFormat="false" ht="12.75" hidden="false" customHeight="true" outlineLevel="0" collapsed="false">
      <c r="A7" s="26" t="s">
        <v>70</v>
      </c>
      <c r="B7" s="26" t="s">
        <v>70</v>
      </c>
      <c r="C7" s="26" t="s">
        <v>70</v>
      </c>
      <c r="D7" s="27" t="s">
        <v>71</v>
      </c>
      <c r="E7" s="28" t="n">
        <v>120400</v>
      </c>
      <c r="F7" s="28" t="n">
        <v>12040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</row>
    <row r="8" customFormat="false" ht="12.75" hidden="false" customHeight="true" outlineLevel="0" collapsed="false">
      <c r="A8" s="26" t="s">
        <v>72</v>
      </c>
      <c r="B8" s="26" t="s">
        <v>72</v>
      </c>
      <c r="C8" s="26" t="s">
        <v>72</v>
      </c>
      <c r="D8" s="27" t="s">
        <v>73</v>
      </c>
      <c r="E8" s="28" t="n">
        <v>120400</v>
      </c>
      <c r="F8" s="28" t="n">
        <v>12040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</row>
    <row r="9" customFormat="false" ht="12.75" hidden="false" customHeight="true" outlineLevel="0" collapsed="false">
      <c r="A9" s="26" t="s">
        <v>74</v>
      </c>
      <c r="B9" s="26" t="s">
        <v>74</v>
      </c>
      <c r="C9" s="26" t="s">
        <v>74</v>
      </c>
      <c r="D9" s="27" t="s">
        <v>75</v>
      </c>
      <c r="E9" s="28" t="n">
        <v>10358849.2</v>
      </c>
      <c r="F9" s="28" t="n">
        <v>10358849.2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</row>
    <row r="10" customFormat="false" ht="12.75" hidden="false" customHeight="true" outlineLevel="0" collapsed="false">
      <c r="A10" s="26" t="s">
        <v>76</v>
      </c>
      <c r="B10" s="26" t="s">
        <v>76</v>
      </c>
      <c r="C10" s="26" t="s">
        <v>76</v>
      </c>
      <c r="D10" s="27" t="s">
        <v>77</v>
      </c>
      <c r="E10" s="28" t="n">
        <v>5906542.2</v>
      </c>
      <c r="F10" s="28" t="n">
        <v>5906542.2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</row>
    <row r="11" customFormat="false" ht="12.75" hidden="false" customHeight="true" outlineLevel="0" collapsed="false">
      <c r="A11" s="26" t="s">
        <v>78</v>
      </c>
      <c r="B11" s="26" t="s">
        <v>78</v>
      </c>
      <c r="C11" s="26" t="s">
        <v>78</v>
      </c>
      <c r="D11" s="27" t="s">
        <v>79</v>
      </c>
      <c r="E11" s="28" t="n">
        <v>4452307</v>
      </c>
      <c r="F11" s="28" t="n">
        <v>4452307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</row>
    <row r="12" customFormat="false" ht="12.75" hidden="false" customHeight="true" outlineLevel="0" collapsed="false">
      <c r="A12" s="26" t="n">
        <v>20104</v>
      </c>
      <c r="B12" s="26" t="n">
        <v>20104</v>
      </c>
      <c r="C12" s="26" t="n">
        <v>20104</v>
      </c>
      <c r="D12" s="27" t="s">
        <v>80</v>
      </c>
      <c r="E12" s="28" t="n">
        <v>20000</v>
      </c>
      <c r="F12" s="28" t="n">
        <v>2000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</row>
    <row r="13" customFormat="false" ht="12.75" hidden="false" customHeight="true" outlineLevel="0" collapsed="false">
      <c r="A13" s="26" t="n">
        <v>2010404</v>
      </c>
      <c r="B13" s="26" t="n">
        <v>2010404</v>
      </c>
      <c r="C13" s="26" t="n">
        <v>2010404</v>
      </c>
      <c r="D13" s="27" t="s">
        <v>81</v>
      </c>
      <c r="E13" s="28" t="n">
        <v>20000</v>
      </c>
      <c r="F13" s="28" t="n">
        <v>2000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</row>
    <row r="14" customFormat="false" ht="12.75" hidden="false" customHeight="true" outlineLevel="0" collapsed="false">
      <c r="A14" s="26" t="s">
        <v>82</v>
      </c>
      <c r="B14" s="26" t="s">
        <v>82</v>
      </c>
      <c r="C14" s="26" t="s">
        <v>82</v>
      </c>
      <c r="D14" s="27" t="s">
        <v>83</v>
      </c>
      <c r="E14" s="28" t="n">
        <v>137000</v>
      </c>
      <c r="F14" s="28" t="n">
        <v>13700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</row>
    <row r="15" customFormat="false" ht="12.75" hidden="false" customHeight="true" outlineLevel="0" collapsed="false">
      <c r="A15" s="26" t="s">
        <v>84</v>
      </c>
      <c r="B15" s="26" t="s">
        <v>84</v>
      </c>
      <c r="C15" s="26" t="s">
        <v>84</v>
      </c>
      <c r="D15" s="27" t="s">
        <v>85</v>
      </c>
      <c r="E15" s="28" t="n">
        <v>105600</v>
      </c>
      <c r="F15" s="28" t="n">
        <v>10560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</row>
    <row r="16" customFormat="false" ht="12.75" hidden="false" customHeight="true" outlineLevel="0" collapsed="false">
      <c r="A16" s="26" t="n">
        <v>2013299</v>
      </c>
      <c r="B16" s="26" t="n">
        <v>2013299</v>
      </c>
      <c r="C16" s="26" t="n">
        <v>2013299</v>
      </c>
      <c r="D16" s="27" t="s">
        <v>86</v>
      </c>
      <c r="E16" s="28" t="n">
        <v>15400</v>
      </c>
      <c r="F16" s="28" t="n">
        <v>1540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</row>
    <row r="17" customFormat="false" ht="12.75" hidden="false" customHeight="true" outlineLevel="0" collapsed="false">
      <c r="A17" s="26" t="n">
        <v>2013299</v>
      </c>
      <c r="B17" s="26" t="n">
        <v>2013299</v>
      </c>
      <c r="C17" s="26" t="n">
        <v>2013299</v>
      </c>
      <c r="D17" s="27" t="s">
        <v>87</v>
      </c>
      <c r="E17" s="28" t="n">
        <v>16000</v>
      </c>
      <c r="F17" s="28" t="n">
        <v>1600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</row>
    <row r="18" customFormat="false" ht="12.75" hidden="false" customHeight="true" outlineLevel="0" collapsed="false">
      <c r="A18" s="26" t="s">
        <v>88</v>
      </c>
      <c r="B18" s="26" t="s">
        <v>88</v>
      </c>
      <c r="C18" s="26" t="s">
        <v>88</v>
      </c>
      <c r="D18" s="27" t="s">
        <v>89</v>
      </c>
      <c r="E18" s="28" t="n">
        <v>1342890</v>
      </c>
      <c r="F18" s="28" t="n">
        <v>134289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</row>
    <row r="19" customFormat="false" ht="12.75" hidden="false" customHeight="true" outlineLevel="0" collapsed="false">
      <c r="A19" s="26" t="s">
        <v>90</v>
      </c>
      <c r="B19" s="26" t="s">
        <v>90</v>
      </c>
      <c r="C19" s="26" t="s">
        <v>90</v>
      </c>
      <c r="D19" s="27" t="s">
        <v>91</v>
      </c>
      <c r="E19" s="28" t="n">
        <v>17040</v>
      </c>
      <c r="F19" s="28" t="n">
        <v>1704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</row>
    <row r="20" customFormat="false" ht="12.75" hidden="false" customHeight="true" outlineLevel="0" collapsed="false">
      <c r="A20" s="26" t="s">
        <v>92</v>
      </c>
      <c r="B20" s="26" t="s">
        <v>92</v>
      </c>
      <c r="C20" s="26" t="s">
        <v>92</v>
      </c>
      <c r="D20" s="27" t="s">
        <v>93</v>
      </c>
      <c r="E20" s="28" t="n">
        <v>17040</v>
      </c>
      <c r="F20" s="28" t="n">
        <v>1704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</row>
    <row r="21" customFormat="false" ht="12.75" hidden="false" customHeight="true" outlineLevel="0" collapsed="false">
      <c r="A21" s="26" t="s">
        <v>94</v>
      </c>
      <c r="B21" s="26" t="s">
        <v>94</v>
      </c>
      <c r="C21" s="26" t="s">
        <v>94</v>
      </c>
      <c r="D21" s="27" t="s">
        <v>95</v>
      </c>
      <c r="E21" s="28" t="n">
        <v>1034950</v>
      </c>
      <c r="F21" s="28" t="n">
        <v>103495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</row>
    <row r="22" customFormat="false" ht="12.75" hidden="false" customHeight="true" outlineLevel="0" collapsed="false">
      <c r="A22" s="26" t="s">
        <v>96</v>
      </c>
      <c r="B22" s="26" t="s">
        <v>96</v>
      </c>
      <c r="C22" s="26" t="s">
        <v>96</v>
      </c>
      <c r="D22" s="27" t="s">
        <v>97</v>
      </c>
      <c r="E22" s="28" t="n">
        <v>100800</v>
      </c>
      <c r="F22" s="28" t="n">
        <v>10080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</row>
    <row r="23" customFormat="false" ht="12.75" hidden="false" customHeight="true" outlineLevel="0" collapsed="false">
      <c r="A23" s="26" t="s">
        <v>98</v>
      </c>
      <c r="B23" s="26" t="s">
        <v>98</v>
      </c>
      <c r="C23" s="26" t="s">
        <v>98</v>
      </c>
      <c r="D23" s="27" t="s">
        <v>99</v>
      </c>
      <c r="E23" s="28" t="n">
        <v>115200</v>
      </c>
      <c r="F23" s="28" t="n">
        <v>11520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</row>
    <row r="24" customFormat="false" ht="22.5" hidden="false" customHeight="true" outlineLevel="0" collapsed="false">
      <c r="A24" s="26" t="s">
        <v>100</v>
      </c>
      <c r="B24" s="26" t="s">
        <v>100</v>
      </c>
      <c r="C24" s="26" t="s">
        <v>100</v>
      </c>
      <c r="D24" s="27" t="s">
        <v>101</v>
      </c>
      <c r="E24" s="28" t="n">
        <v>818950</v>
      </c>
      <c r="F24" s="28" t="n">
        <v>81895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</row>
    <row r="25" customFormat="false" ht="12.75" hidden="false" customHeight="true" outlineLevel="0" collapsed="false">
      <c r="A25" s="26" t="s">
        <v>102</v>
      </c>
      <c r="B25" s="26" t="s">
        <v>102</v>
      </c>
      <c r="C25" s="26" t="s">
        <v>102</v>
      </c>
      <c r="D25" s="27" t="s">
        <v>103</v>
      </c>
      <c r="E25" s="28" t="n">
        <v>174000</v>
      </c>
      <c r="F25" s="28" t="n">
        <v>17400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</row>
    <row r="26" customFormat="false" ht="12.75" hidden="false" customHeight="true" outlineLevel="0" collapsed="false">
      <c r="A26" s="26" t="s">
        <v>104</v>
      </c>
      <c r="B26" s="26" t="s">
        <v>104</v>
      </c>
      <c r="C26" s="26" t="s">
        <v>104</v>
      </c>
      <c r="D26" s="27" t="s">
        <v>105</v>
      </c>
      <c r="E26" s="28" t="n">
        <v>174000</v>
      </c>
      <c r="F26" s="28" t="n">
        <v>17400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</row>
    <row r="27" customFormat="false" ht="12.75" hidden="false" customHeight="true" outlineLevel="0" collapsed="false">
      <c r="A27" s="26" t="s">
        <v>106</v>
      </c>
      <c r="B27" s="26" t="s">
        <v>106</v>
      </c>
      <c r="C27" s="26" t="s">
        <v>106</v>
      </c>
      <c r="D27" s="27" t="s">
        <v>107</v>
      </c>
      <c r="E27" s="28" t="n">
        <v>72000</v>
      </c>
      <c r="F27" s="28" t="n">
        <v>7200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</row>
    <row r="28" customFormat="false" ht="12.75" hidden="false" customHeight="true" outlineLevel="0" collapsed="false">
      <c r="A28" s="26" t="s">
        <v>108</v>
      </c>
      <c r="B28" s="26" t="s">
        <v>108</v>
      </c>
      <c r="C28" s="26" t="s">
        <v>108</v>
      </c>
      <c r="D28" s="27" t="s">
        <v>109</v>
      </c>
      <c r="E28" s="28" t="n">
        <v>72000</v>
      </c>
      <c r="F28" s="28" t="n">
        <v>7200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</row>
    <row r="29" customFormat="false" ht="12.75" hidden="false" customHeight="true" outlineLevel="0" collapsed="false">
      <c r="A29" s="26" t="n">
        <v>20811</v>
      </c>
      <c r="B29" s="26" t="n">
        <v>20811</v>
      </c>
      <c r="C29" s="26" t="n">
        <v>20811</v>
      </c>
      <c r="D29" s="27" t="s">
        <v>110</v>
      </c>
      <c r="E29" s="28" t="n">
        <v>34900</v>
      </c>
      <c r="F29" s="28" t="n">
        <v>3490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</row>
    <row r="30" customFormat="false" ht="12.75" hidden="false" customHeight="true" outlineLevel="0" collapsed="false">
      <c r="A30" s="26" t="n">
        <v>2081199</v>
      </c>
      <c r="B30" s="26" t="n">
        <v>2081199</v>
      </c>
      <c r="C30" s="26" t="n">
        <v>2081199</v>
      </c>
      <c r="D30" s="27" t="s">
        <v>111</v>
      </c>
      <c r="E30" s="28" t="n">
        <v>34900</v>
      </c>
      <c r="F30" s="28" t="n">
        <v>3490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</row>
    <row r="31" customFormat="false" ht="12.75" hidden="false" customHeight="true" outlineLevel="0" collapsed="false">
      <c r="A31" s="26" t="n">
        <v>20828</v>
      </c>
      <c r="B31" s="26" t="n">
        <v>20828</v>
      </c>
      <c r="C31" s="26" t="n">
        <v>20828</v>
      </c>
      <c r="D31" s="27" t="s">
        <v>112</v>
      </c>
      <c r="E31" s="28" t="n">
        <v>10000</v>
      </c>
      <c r="F31" s="28" t="n">
        <v>1000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</row>
    <row r="32" customFormat="false" ht="12.75" hidden="false" customHeight="true" outlineLevel="0" collapsed="false">
      <c r="A32" s="26" t="n">
        <v>2082802</v>
      </c>
      <c r="B32" s="26" t="n">
        <v>2082802</v>
      </c>
      <c r="C32" s="26" t="n">
        <v>2082802</v>
      </c>
      <c r="D32" s="27" t="s">
        <v>113</v>
      </c>
      <c r="E32" s="28" t="n">
        <v>10000</v>
      </c>
      <c r="F32" s="28" t="n">
        <v>1000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</row>
    <row r="33" customFormat="false" ht="12.75" hidden="false" customHeight="true" outlineLevel="0" collapsed="false">
      <c r="A33" s="26" t="s">
        <v>114</v>
      </c>
      <c r="B33" s="26" t="s">
        <v>114</v>
      </c>
      <c r="C33" s="26" t="s">
        <v>114</v>
      </c>
      <c r="D33" s="27" t="s">
        <v>115</v>
      </c>
      <c r="E33" s="28" t="n">
        <v>769697</v>
      </c>
      <c r="F33" s="28" t="n">
        <v>769697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</row>
    <row r="34" customFormat="false" ht="12.75" hidden="false" customHeight="true" outlineLevel="0" collapsed="false">
      <c r="A34" s="26" t="s">
        <v>116</v>
      </c>
      <c r="B34" s="26" t="s">
        <v>116</v>
      </c>
      <c r="C34" s="26" t="s">
        <v>116</v>
      </c>
      <c r="D34" s="27" t="s">
        <v>117</v>
      </c>
      <c r="E34" s="28" t="n">
        <v>769697</v>
      </c>
      <c r="F34" s="28" t="n">
        <v>769697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</row>
    <row r="35" customFormat="false" ht="12.75" hidden="false" customHeight="true" outlineLevel="0" collapsed="false">
      <c r="A35" s="26" t="s">
        <v>118</v>
      </c>
      <c r="B35" s="26" t="s">
        <v>118</v>
      </c>
      <c r="C35" s="26" t="s">
        <v>118</v>
      </c>
      <c r="D35" s="27" t="s">
        <v>119</v>
      </c>
      <c r="E35" s="28" t="n">
        <v>205487</v>
      </c>
      <c r="F35" s="28" t="n">
        <v>205487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</row>
    <row r="36" customFormat="false" ht="12.75" hidden="false" customHeight="true" outlineLevel="0" collapsed="false">
      <c r="A36" s="26" t="s">
        <v>120</v>
      </c>
      <c r="B36" s="26" t="s">
        <v>120</v>
      </c>
      <c r="C36" s="26" t="s">
        <v>120</v>
      </c>
      <c r="D36" s="27" t="s">
        <v>121</v>
      </c>
      <c r="E36" s="28" t="n">
        <v>240113</v>
      </c>
      <c r="F36" s="28" t="n">
        <v>240113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</row>
    <row r="37" customFormat="false" ht="12.75" hidden="false" customHeight="true" outlineLevel="0" collapsed="false">
      <c r="A37" s="26" t="s">
        <v>122</v>
      </c>
      <c r="B37" s="26" t="s">
        <v>122</v>
      </c>
      <c r="C37" s="26" t="s">
        <v>122</v>
      </c>
      <c r="D37" s="27" t="s">
        <v>123</v>
      </c>
      <c r="E37" s="28" t="n">
        <v>324097</v>
      </c>
      <c r="F37" s="28" t="n">
        <v>324097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</row>
    <row r="38" customFormat="false" ht="12.75" hidden="false" customHeight="true" outlineLevel="0" collapsed="false">
      <c r="A38" s="26" t="s">
        <v>124</v>
      </c>
      <c r="B38" s="26" t="s">
        <v>124</v>
      </c>
      <c r="C38" s="26" t="s">
        <v>124</v>
      </c>
      <c r="D38" s="27" t="s">
        <v>125</v>
      </c>
      <c r="E38" s="28" t="n">
        <v>122560</v>
      </c>
      <c r="F38" s="28" t="n">
        <v>12256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</row>
    <row r="39" customFormat="false" ht="12.75" hidden="false" customHeight="true" outlineLevel="0" collapsed="false">
      <c r="A39" s="26" t="s">
        <v>126</v>
      </c>
      <c r="B39" s="26" t="s">
        <v>126</v>
      </c>
      <c r="C39" s="26" t="s">
        <v>126</v>
      </c>
      <c r="D39" s="27" t="s">
        <v>127</v>
      </c>
      <c r="E39" s="28" t="n">
        <v>122560</v>
      </c>
      <c r="F39" s="28" t="n">
        <v>12256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</row>
    <row r="40" customFormat="false" ht="12.75" hidden="false" customHeight="true" outlineLevel="0" collapsed="false">
      <c r="A40" s="26" t="s">
        <v>128</v>
      </c>
      <c r="B40" s="26" t="s">
        <v>128</v>
      </c>
      <c r="C40" s="26" t="s">
        <v>128</v>
      </c>
      <c r="D40" s="27" t="s">
        <v>129</v>
      </c>
      <c r="E40" s="28" t="n">
        <v>122560</v>
      </c>
      <c r="F40" s="28" t="n">
        <v>12256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</row>
    <row r="41" customFormat="false" ht="12.75" hidden="false" customHeight="false" outlineLevel="0" collapsed="false">
      <c r="A41" s="26" t="n">
        <v>212</v>
      </c>
      <c r="B41" s="26" t="n">
        <v>212</v>
      </c>
      <c r="C41" s="26" t="n">
        <v>212</v>
      </c>
      <c r="D41" s="27" t="s">
        <v>130</v>
      </c>
      <c r="E41" s="28" t="n">
        <v>208000</v>
      </c>
      <c r="F41" s="28" t="n">
        <v>20800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</row>
    <row r="42" customFormat="false" ht="12.75" hidden="false" customHeight="false" outlineLevel="0" collapsed="false">
      <c r="A42" s="26" t="n">
        <v>2120399</v>
      </c>
      <c r="B42" s="26" t="n">
        <v>2120399</v>
      </c>
      <c r="C42" s="26" t="n">
        <v>2120399</v>
      </c>
      <c r="D42" s="27" t="s">
        <v>131</v>
      </c>
      <c r="E42" s="28" t="n">
        <v>208000</v>
      </c>
      <c r="F42" s="28" t="n">
        <v>20800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</row>
    <row r="43" customFormat="false" ht="12.75" hidden="false" customHeight="true" outlineLevel="0" collapsed="false">
      <c r="A43" s="26" t="s">
        <v>132</v>
      </c>
      <c r="B43" s="26" t="s">
        <v>132</v>
      </c>
      <c r="C43" s="26" t="s">
        <v>132</v>
      </c>
      <c r="D43" s="27" t="s">
        <v>133</v>
      </c>
      <c r="E43" s="28" t="n">
        <v>5284496</v>
      </c>
      <c r="F43" s="28" t="n">
        <v>5284496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</row>
    <row r="44" customFormat="false" ht="12.75" hidden="false" customHeight="true" outlineLevel="0" collapsed="false">
      <c r="A44" s="26" t="s">
        <v>134</v>
      </c>
      <c r="B44" s="26" t="s">
        <v>134</v>
      </c>
      <c r="C44" s="26" t="s">
        <v>134</v>
      </c>
      <c r="D44" s="27" t="s">
        <v>135</v>
      </c>
      <c r="E44" s="28" t="n">
        <v>800000</v>
      </c>
      <c r="F44" s="28" t="n">
        <v>80000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</row>
    <row r="45" customFormat="false" ht="12.75" hidden="false" customHeight="true" outlineLevel="0" collapsed="false">
      <c r="A45" s="26" t="s">
        <v>136</v>
      </c>
      <c r="B45" s="26" t="s">
        <v>136</v>
      </c>
      <c r="C45" s="26" t="s">
        <v>136</v>
      </c>
      <c r="D45" s="27" t="s">
        <v>137</v>
      </c>
      <c r="E45" s="28" t="n">
        <v>800000</v>
      </c>
      <c r="F45" s="28" t="n">
        <v>80000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</row>
    <row r="46" customFormat="false" ht="12.75" hidden="false" customHeight="true" outlineLevel="0" collapsed="false">
      <c r="A46" s="26" t="s">
        <v>138</v>
      </c>
      <c r="B46" s="26" t="s">
        <v>138</v>
      </c>
      <c r="C46" s="26" t="s">
        <v>138</v>
      </c>
      <c r="D46" s="27" t="s">
        <v>139</v>
      </c>
      <c r="E46" s="28" t="n">
        <v>4484496</v>
      </c>
      <c r="F46" s="28" t="n">
        <v>4484496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</row>
    <row r="47" customFormat="false" ht="12.75" hidden="false" customHeight="true" outlineLevel="0" collapsed="false">
      <c r="A47" s="26" t="s">
        <v>140</v>
      </c>
      <c r="B47" s="26" t="s">
        <v>140</v>
      </c>
      <c r="C47" s="26" t="s">
        <v>140</v>
      </c>
      <c r="D47" s="27" t="s">
        <v>141</v>
      </c>
      <c r="E47" s="28" t="n">
        <v>4484496</v>
      </c>
      <c r="F47" s="28" t="n">
        <v>4484496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</row>
    <row r="48" customFormat="false" ht="12.75" hidden="false" customHeight="true" outlineLevel="0" collapsed="false">
      <c r="A48" s="26" t="s">
        <v>142</v>
      </c>
      <c r="B48" s="26" t="s">
        <v>142</v>
      </c>
      <c r="C48" s="26" t="s">
        <v>142</v>
      </c>
      <c r="D48" s="27" t="s">
        <v>143</v>
      </c>
      <c r="E48" s="28" t="n">
        <v>887016</v>
      </c>
      <c r="F48" s="28" t="n">
        <v>887016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</row>
    <row r="49" customFormat="false" ht="12.75" hidden="false" customHeight="true" outlineLevel="0" collapsed="false">
      <c r="A49" s="26" t="s">
        <v>144</v>
      </c>
      <c r="B49" s="26" t="s">
        <v>144</v>
      </c>
      <c r="C49" s="26" t="s">
        <v>144</v>
      </c>
      <c r="D49" s="27" t="s">
        <v>145</v>
      </c>
      <c r="E49" s="28" t="n">
        <v>887016</v>
      </c>
      <c r="F49" s="28" t="n">
        <v>887016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</row>
    <row r="50" customFormat="false" ht="12.75" hidden="false" customHeight="true" outlineLevel="0" collapsed="false">
      <c r="A50" s="26" t="s">
        <v>146</v>
      </c>
      <c r="B50" s="26" t="s">
        <v>146</v>
      </c>
      <c r="C50" s="26" t="s">
        <v>146</v>
      </c>
      <c r="D50" s="27" t="s">
        <v>147</v>
      </c>
      <c r="E50" s="28" t="n">
        <v>887016</v>
      </c>
      <c r="F50" s="28" t="n">
        <v>887016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</row>
    <row r="51" customFormat="false" ht="12.75" hidden="false" customHeight="false" outlineLevel="0" collapsed="false">
      <c r="A51" s="61"/>
      <c r="B51" s="61"/>
      <c r="C51" s="61"/>
      <c r="D51" s="62" t="s">
        <v>263</v>
      </c>
      <c r="E51" s="28" t="n">
        <v>19250908.2</v>
      </c>
      <c r="F51" s="28" t="n">
        <v>19250908.2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</row>
    <row r="52" customFormat="false" ht="409.5" hidden="true" customHeight="true" outlineLevel="0" collapsed="false"/>
  </sheetData>
  <mergeCells count="60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6.56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303</v>
      </c>
      <c r="B3" s="4"/>
      <c r="C3" s="4"/>
      <c r="D3" s="4"/>
      <c r="E3" s="5"/>
      <c r="F3" s="60" t="s">
        <v>3</v>
      </c>
      <c r="G3" s="60"/>
    </row>
    <row r="4" customFormat="false" ht="13.5" hidden="false" customHeight="true" outlineLevel="0" collapsed="false">
      <c r="A4" s="22" t="s">
        <v>58</v>
      </c>
      <c r="B4" s="22"/>
      <c r="C4" s="22"/>
      <c r="D4" s="22" t="s">
        <v>261</v>
      </c>
      <c r="E4" s="22" t="s">
        <v>148</v>
      </c>
      <c r="F4" s="22" t="s">
        <v>62</v>
      </c>
      <c r="G4" s="22" t="s">
        <v>63</v>
      </c>
    </row>
    <row r="5" customFormat="false" ht="12.75" hidden="false" customHeight="true" outlineLevel="0" collapsed="false">
      <c r="A5" s="26" t="s">
        <v>68</v>
      </c>
      <c r="B5" s="26"/>
      <c r="C5" s="26"/>
      <c r="D5" s="27" t="s">
        <v>69</v>
      </c>
      <c r="E5" s="28" t="n">
        <v>10636249.2</v>
      </c>
      <c r="F5" s="28" t="n">
        <v>10584849.2</v>
      </c>
      <c r="G5" s="28" t="n">
        <v>51400</v>
      </c>
    </row>
    <row r="6" customFormat="false" ht="12.75" hidden="false" customHeight="true" outlineLevel="0" collapsed="false">
      <c r="A6" s="26" t="s">
        <v>70</v>
      </c>
      <c r="B6" s="26" t="s">
        <v>70</v>
      </c>
      <c r="C6" s="26" t="s">
        <v>70</v>
      </c>
      <c r="D6" s="27" t="s">
        <v>71</v>
      </c>
      <c r="E6" s="28" t="n">
        <v>120400</v>
      </c>
      <c r="F6" s="28" t="n">
        <v>120400</v>
      </c>
      <c r="G6" s="28"/>
    </row>
    <row r="7" customFormat="false" ht="12.75" hidden="false" customHeight="true" outlineLevel="0" collapsed="false">
      <c r="A7" s="26" t="s">
        <v>72</v>
      </c>
      <c r="B7" s="26" t="s">
        <v>72</v>
      </c>
      <c r="C7" s="26" t="s">
        <v>72</v>
      </c>
      <c r="D7" s="27" t="s">
        <v>73</v>
      </c>
      <c r="E7" s="28" t="n">
        <v>120400</v>
      </c>
      <c r="F7" s="28" t="n">
        <v>120400</v>
      </c>
      <c r="G7" s="28"/>
    </row>
    <row r="8" customFormat="false" ht="12.75" hidden="false" customHeight="true" outlineLevel="0" collapsed="false">
      <c r="A8" s="26" t="s">
        <v>74</v>
      </c>
      <c r="B8" s="26" t="s">
        <v>74</v>
      </c>
      <c r="C8" s="26" t="s">
        <v>74</v>
      </c>
      <c r="D8" s="27" t="s">
        <v>75</v>
      </c>
      <c r="E8" s="28" t="n">
        <v>10358849.2</v>
      </c>
      <c r="F8" s="28" t="n">
        <v>10358849.2</v>
      </c>
      <c r="G8" s="28"/>
    </row>
    <row r="9" customFormat="false" ht="12.75" hidden="false" customHeight="true" outlineLevel="0" collapsed="false">
      <c r="A9" s="26" t="s">
        <v>76</v>
      </c>
      <c r="B9" s="26" t="s">
        <v>76</v>
      </c>
      <c r="C9" s="26" t="s">
        <v>76</v>
      </c>
      <c r="D9" s="27" t="s">
        <v>77</v>
      </c>
      <c r="E9" s="28" t="n">
        <v>5906542.2</v>
      </c>
      <c r="F9" s="28" t="n">
        <v>5906542.2</v>
      </c>
      <c r="G9" s="28"/>
    </row>
    <row r="10" customFormat="false" ht="12.75" hidden="false" customHeight="true" outlineLevel="0" collapsed="false">
      <c r="A10" s="26" t="s">
        <v>78</v>
      </c>
      <c r="B10" s="26" t="s">
        <v>78</v>
      </c>
      <c r="C10" s="26" t="s">
        <v>78</v>
      </c>
      <c r="D10" s="27" t="s">
        <v>79</v>
      </c>
      <c r="E10" s="28" t="n">
        <v>4452307</v>
      </c>
      <c r="F10" s="28" t="n">
        <v>4452307</v>
      </c>
      <c r="G10" s="28"/>
    </row>
    <row r="11" customFormat="false" ht="12.75" hidden="false" customHeight="true" outlineLevel="0" collapsed="false">
      <c r="A11" s="26" t="n">
        <v>20104</v>
      </c>
      <c r="B11" s="26" t="n">
        <v>20104</v>
      </c>
      <c r="C11" s="26" t="n">
        <v>20104</v>
      </c>
      <c r="D11" s="27" t="s">
        <v>80</v>
      </c>
      <c r="E11" s="28" t="n">
        <v>20000</v>
      </c>
      <c r="F11" s="28"/>
      <c r="G11" s="28" t="n">
        <v>20000</v>
      </c>
    </row>
    <row r="12" customFormat="false" ht="12.75" hidden="false" customHeight="true" outlineLevel="0" collapsed="false">
      <c r="A12" s="26" t="n">
        <v>2010404</v>
      </c>
      <c r="B12" s="26" t="n">
        <v>2010404</v>
      </c>
      <c r="C12" s="26" t="n">
        <v>2010404</v>
      </c>
      <c r="D12" s="27" t="s">
        <v>81</v>
      </c>
      <c r="E12" s="28" t="n">
        <v>20000</v>
      </c>
      <c r="F12" s="28"/>
      <c r="G12" s="28" t="n">
        <v>20000</v>
      </c>
    </row>
    <row r="13" customFormat="false" ht="12.75" hidden="false" customHeight="true" outlineLevel="0" collapsed="false">
      <c r="A13" s="26" t="s">
        <v>82</v>
      </c>
      <c r="B13" s="26" t="s">
        <v>82</v>
      </c>
      <c r="C13" s="26" t="s">
        <v>82</v>
      </c>
      <c r="D13" s="27" t="s">
        <v>83</v>
      </c>
      <c r="E13" s="28" t="n">
        <v>137000</v>
      </c>
      <c r="F13" s="28" t="n">
        <v>105600</v>
      </c>
      <c r="G13" s="28" t="n">
        <v>31400</v>
      </c>
    </row>
    <row r="14" customFormat="false" ht="12.75" hidden="false" customHeight="true" outlineLevel="0" collapsed="false">
      <c r="A14" s="26" t="s">
        <v>84</v>
      </c>
      <c r="B14" s="26" t="s">
        <v>84</v>
      </c>
      <c r="C14" s="26" t="s">
        <v>84</v>
      </c>
      <c r="D14" s="27" t="s">
        <v>85</v>
      </c>
      <c r="E14" s="28" t="n">
        <v>105600</v>
      </c>
      <c r="F14" s="28" t="n">
        <v>105600</v>
      </c>
      <c r="G14" s="28"/>
    </row>
    <row r="15" customFormat="false" ht="12.75" hidden="false" customHeight="true" outlineLevel="0" collapsed="false">
      <c r="A15" s="26" t="n">
        <v>2013299</v>
      </c>
      <c r="B15" s="26" t="n">
        <v>2013299</v>
      </c>
      <c r="C15" s="26" t="n">
        <v>2013299</v>
      </c>
      <c r="D15" s="27" t="s">
        <v>86</v>
      </c>
      <c r="E15" s="28" t="n">
        <v>15400</v>
      </c>
      <c r="F15" s="28"/>
      <c r="G15" s="28" t="n">
        <v>15400</v>
      </c>
    </row>
    <row r="16" customFormat="false" ht="12.75" hidden="false" customHeight="true" outlineLevel="0" collapsed="false">
      <c r="A16" s="26" t="n">
        <v>2013299</v>
      </c>
      <c r="B16" s="26" t="n">
        <v>2013299</v>
      </c>
      <c r="C16" s="26" t="n">
        <v>2013299</v>
      </c>
      <c r="D16" s="27" t="s">
        <v>87</v>
      </c>
      <c r="E16" s="28" t="n">
        <v>16000</v>
      </c>
      <c r="F16" s="28"/>
      <c r="G16" s="28" t="n">
        <v>16000</v>
      </c>
    </row>
    <row r="17" customFormat="false" ht="12.75" hidden="false" customHeight="true" outlineLevel="0" collapsed="false">
      <c r="A17" s="26" t="s">
        <v>88</v>
      </c>
      <c r="B17" s="26" t="s">
        <v>88</v>
      </c>
      <c r="C17" s="26" t="s">
        <v>88</v>
      </c>
      <c r="D17" s="27" t="s">
        <v>89</v>
      </c>
      <c r="E17" s="28" t="n">
        <v>1342890</v>
      </c>
      <c r="F17" s="28" t="n">
        <v>1297990</v>
      </c>
      <c r="G17" s="28" t="n">
        <v>44900</v>
      </c>
    </row>
    <row r="18" customFormat="false" ht="12.75" hidden="false" customHeight="true" outlineLevel="0" collapsed="false">
      <c r="A18" s="26" t="s">
        <v>90</v>
      </c>
      <c r="B18" s="26" t="s">
        <v>90</v>
      </c>
      <c r="C18" s="26" t="s">
        <v>90</v>
      </c>
      <c r="D18" s="27" t="s">
        <v>91</v>
      </c>
      <c r="E18" s="28" t="n">
        <v>17040</v>
      </c>
      <c r="F18" s="28" t="n">
        <v>17040</v>
      </c>
      <c r="G18" s="28"/>
    </row>
    <row r="19" customFormat="false" ht="12.75" hidden="false" customHeight="true" outlineLevel="0" collapsed="false">
      <c r="A19" s="26" t="s">
        <v>92</v>
      </c>
      <c r="B19" s="26" t="s">
        <v>92</v>
      </c>
      <c r="C19" s="26" t="s">
        <v>92</v>
      </c>
      <c r="D19" s="27" t="s">
        <v>93</v>
      </c>
      <c r="E19" s="28" t="n">
        <v>17040</v>
      </c>
      <c r="F19" s="28" t="n">
        <v>17040</v>
      </c>
      <c r="G19" s="28"/>
    </row>
    <row r="20" customFormat="false" ht="12.75" hidden="false" customHeight="true" outlineLevel="0" collapsed="false">
      <c r="A20" s="26" t="s">
        <v>94</v>
      </c>
      <c r="B20" s="26" t="s">
        <v>94</v>
      </c>
      <c r="C20" s="26" t="s">
        <v>94</v>
      </c>
      <c r="D20" s="27" t="s">
        <v>95</v>
      </c>
      <c r="E20" s="28" t="n">
        <v>1034950</v>
      </c>
      <c r="F20" s="28" t="n">
        <v>1034950</v>
      </c>
      <c r="G20" s="28"/>
    </row>
    <row r="21" customFormat="false" ht="12.75" hidden="false" customHeight="true" outlineLevel="0" collapsed="false">
      <c r="A21" s="26" t="s">
        <v>96</v>
      </c>
      <c r="B21" s="26" t="s">
        <v>96</v>
      </c>
      <c r="C21" s="26" t="s">
        <v>96</v>
      </c>
      <c r="D21" s="27" t="s">
        <v>97</v>
      </c>
      <c r="E21" s="28" t="n">
        <v>100800</v>
      </c>
      <c r="F21" s="28" t="n">
        <v>100800</v>
      </c>
      <c r="G21" s="28"/>
    </row>
    <row r="22" customFormat="false" ht="12.75" hidden="false" customHeight="true" outlineLevel="0" collapsed="false">
      <c r="A22" s="26" t="s">
        <v>98</v>
      </c>
      <c r="B22" s="26" t="s">
        <v>98</v>
      </c>
      <c r="C22" s="26" t="s">
        <v>98</v>
      </c>
      <c r="D22" s="27" t="s">
        <v>99</v>
      </c>
      <c r="E22" s="28" t="n">
        <v>115200</v>
      </c>
      <c r="F22" s="28" t="n">
        <v>115200</v>
      </c>
      <c r="G22" s="28"/>
    </row>
    <row r="23" customFormat="false" ht="12.75" hidden="false" customHeight="true" outlineLevel="0" collapsed="false">
      <c r="A23" s="26" t="s">
        <v>100</v>
      </c>
      <c r="B23" s="26" t="s">
        <v>100</v>
      </c>
      <c r="C23" s="26" t="s">
        <v>100</v>
      </c>
      <c r="D23" s="27" t="s">
        <v>101</v>
      </c>
      <c r="E23" s="28" t="n">
        <v>818950</v>
      </c>
      <c r="F23" s="28" t="n">
        <v>818950</v>
      </c>
      <c r="G23" s="28"/>
    </row>
    <row r="24" customFormat="false" ht="12.75" hidden="false" customHeight="true" outlineLevel="0" collapsed="false">
      <c r="A24" s="26" t="s">
        <v>102</v>
      </c>
      <c r="B24" s="26" t="s">
        <v>102</v>
      </c>
      <c r="C24" s="26" t="s">
        <v>102</v>
      </c>
      <c r="D24" s="27" t="s">
        <v>103</v>
      </c>
      <c r="E24" s="28" t="n">
        <v>174000</v>
      </c>
      <c r="F24" s="28" t="n">
        <v>174000</v>
      </c>
      <c r="G24" s="28"/>
    </row>
    <row r="25" customFormat="false" ht="12.75" hidden="false" customHeight="true" outlineLevel="0" collapsed="false">
      <c r="A25" s="26" t="s">
        <v>104</v>
      </c>
      <c r="B25" s="26" t="s">
        <v>104</v>
      </c>
      <c r="C25" s="26" t="s">
        <v>104</v>
      </c>
      <c r="D25" s="27" t="s">
        <v>105</v>
      </c>
      <c r="E25" s="28" t="n">
        <v>174000</v>
      </c>
      <c r="F25" s="28" t="n">
        <v>174000</v>
      </c>
      <c r="G25" s="28"/>
    </row>
    <row r="26" customFormat="false" ht="12.75" hidden="false" customHeight="true" outlineLevel="0" collapsed="false">
      <c r="A26" s="26" t="s">
        <v>106</v>
      </c>
      <c r="B26" s="26" t="s">
        <v>106</v>
      </c>
      <c r="C26" s="26" t="s">
        <v>106</v>
      </c>
      <c r="D26" s="27" t="s">
        <v>107</v>
      </c>
      <c r="E26" s="28" t="n">
        <v>72000</v>
      </c>
      <c r="F26" s="28" t="n">
        <v>72000</v>
      </c>
      <c r="G26" s="28"/>
    </row>
    <row r="27" customFormat="false" ht="12.75" hidden="false" customHeight="true" outlineLevel="0" collapsed="false">
      <c r="A27" s="26" t="s">
        <v>108</v>
      </c>
      <c r="B27" s="26" t="s">
        <v>108</v>
      </c>
      <c r="C27" s="26" t="s">
        <v>108</v>
      </c>
      <c r="D27" s="27" t="s">
        <v>109</v>
      </c>
      <c r="E27" s="28" t="n">
        <v>72000</v>
      </c>
      <c r="F27" s="28" t="n">
        <v>72000</v>
      </c>
      <c r="G27" s="28"/>
    </row>
    <row r="28" customFormat="false" ht="12.75" hidden="false" customHeight="true" outlineLevel="0" collapsed="false">
      <c r="A28" s="26" t="n">
        <v>20811</v>
      </c>
      <c r="B28" s="26" t="n">
        <v>20811</v>
      </c>
      <c r="C28" s="26" t="n">
        <v>20811</v>
      </c>
      <c r="D28" s="27" t="s">
        <v>110</v>
      </c>
      <c r="E28" s="28" t="n">
        <v>34900</v>
      </c>
      <c r="F28" s="28"/>
      <c r="G28" s="28" t="n">
        <v>34900</v>
      </c>
    </row>
    <row r="29" customFormat="false" ht="12.75" hidden="false" customHeight="true" outlineLevel="0" collapsed="false">
      <c r="A29" s="26" t="n">
        <v>2081199</v>
      </c>
      <c r="B29" s="26" t="n">
        <v>2081199</v>
      </c>
      <c r="C29" s="26" t="n">
        <v>2081199</v>
      </c>
      <c r="D29" s="27" t="s">
        <v>111</v>
      </c>
      <c r="E29" s="28" t="n">
        <v>34900</v>
      </c>
      <c r="F29" s="28"/>
      <c r="G29" s="28" t="n">
        <v>34900</v>
      </c>
    </row>
    <row r="30" customFormat="false" ht="12.75" hidden="false" customHeight="true" outlineLevel="0" collapsed="false">
      <c r="A30" s="26" t="n">
        <v>20828</v>
      </c>
      <c r="B30" s="26" t="n">
        <v>20828</v>
      </c>
      <c r="C30" s="26" t="n">
        <v>20828</v>
      </c>
      <c r="D30" s="27" t="s">
        <v>112</v>
      </c>
      <c r="E30" s="28" t="n">
        <v>10000</v>
      </c>
      <c r="F30" s="28"/>
      <c r="G30" s="28" t="n">
        <v>10000</v>
      </c>
    </row>
    <row r="31" customFormat="false" ht="12.75" hidden="false" customHeight="true" outlineLevel="0" collapsed="false">
      <c r="A31" s="26" t="n">
        <v>2082802</v>
      </c>
      <c r="B31" s="26" t="n">
        <v>2082802</v>
      </c>
      <c r="C31" s="26" t="n">
        <v>2082802</v>
      </c>
      <c r="D31" s="27" t="s">
        <v>113</v>
      </c>
      <c r="E31" s="28" t="n">
        <v>10000</v>
      </c>
      <c r="F31" s="28"/>
      <c r="G31" s="28" t="n">
        <v>10000</v>
      </c>
    </row>
    <row r="32" customFormat="false" ht="12.75" hidden="false" customHeight="true" outlineLevel="0" collapsed="false">
      <c r="A32" s="26" t="s">
        <v>114</v>
      </c>
      <c r="B32" s="26" t="s">
        <v>114</v>
      </c>
      <c r="C32" s="26" t="s">
        <v>114</v>
      </c>
      <c r="D32" s="27" t="s">
        <v>115</v>
      </c>
      <c r="E32" s="28" t="n">
        <v>769697</v>
      </c>
      <c r="F32" s="28" t="n">
        <v>769697</v>
      </c>
      <c r="G32" s="28"/>
    </row>
    <row r="33" customFormat="false" ht="409.5" hidden="true" customHeight="true" outlineLevel="0" collapsed="false">
      <c r="A33" s="71" t="s">
        <v>116</v>
      </c>
      <c r="B33" s="71" t="s">
        <v>116</v>
      </c>
      <c r="C33" s="71" t="s">
        <v>116</v>
      </c>
      <c r="D33" s="27" t="s">
        <v>117</v>
      </c>
      <c r="E33" s="28" t="n">
        <v>769697</v>
      </c>
      <c r="F33" s="28" t="n">
        <v>769697</v>
      </c>
      <c r="G33" s="28"/>
    </row>
    <row r="34" customFormat="false" ht="12.75" hidden="false" customHeight="true" outlineLevel="0" collapsed="false">
      <c r="A34" s="26" t="s">
        <v>118</v>
      </c>
      <c r="B34" s="26" t="s">
        <v>118</v>
      </c>
      <c r="C34" s="26" t="s">
        <v>118</v>
      </c>
      <c r="D34" s="27" t="s">
        <v>119</v>
      </c>
      <c r="E34" s="28" t="n">
        <v>205487</v>
      </c>
      <c r="F34" s="28" t="n">
        <v>205487</v>
      </c>
      <c r="G34" s="28"/>
    </row>
    <row r="35" customFormat="false" ht="12.75" hidden="false" customHeight="true" outlineLevel="0" collapsed="false">
      <c r="A35" s="26" t="s">
        <v>120</v>
      </c>
      <c r="B35" s="26" t="s">
        <v>120</v>
      </c>
      <c r="C35" s="26" t="s">
        <v>120</v>
      </c>
      <c r="D35" s="27" t="s">
        <v>121</v>
      </c>
      <c r="E35" s="28" t="n">
        <v>240113</v>
      </c>
      <c r="F35" s="28" t="n">
        <v>240113</v>
      </c>
      <c r="G35" s="28"/>
    </row>
    <row r="36" customFormat="false" ht="12.75" hidden="false" customHeight="true" outlineLevel="0" collapsed="false">
      <c r="A36" s="26" t="s">
        <v>122</v>
      </c>
      <c r="B36" s="26" t="s">
        <v>122</v>
      </c>
      <c r="C36" s="26" t="s">
        <v>122</v>
      </c>
      <c r="D36" s="27" t="s">
        <v>123</v>
      </c>
      <c r="E36" s="28" t="n">
        <v>324097</v>
      </c>
      <c r="F36" s="28" t="n">
        <v>324097</v>
      </c>
      <c r="G36" s="28"/>
    </row>
    <row r="37" customFormat="false" ht="12.75" hidden="false" customHeight="true" outlineLevel="0" collapsed="false">
      <c r="A37" s="26" t="s">
        <v>124</v>
      </c>
      <c r="B37" s="26" t="s">
        <v>124</v>
      </c>
      <c r="C37" s="26" t="s">
        <v>124</v>
      </c>
      <c r="D37" s="27" t="s">
        <v>125</v>
      </c>
      <c r="E37" s="28" t="n">
        <v>122560</v>
      </c>
      <c r="F37" s="28"/>
      <c r="G37" s="28" t="n">
        <v>122560</v>
      </c>
    </row>
    <row r="38" customFormat="false" ht="12.75" hidden="false" customHeight="true" outlineLevel="0" collapsed="false">
      <c r="A38" s="26" t="s">
        <v>126</v>
      </c>
      <c r="B38" s="26" t="s">
        <v>126</v>
      </c>
      <c r="C38" s="26" t="s">
        <v>126</v>
      </c>
      <c r="D38" s="27" t="s">
        <v>127</v>
      </c>
      <c r="E38" s="28" t="n">
        <v>122560</v>
      </c>
      <c r="F38" s="28"/>
      <c r="G38" s="28" t="n">
        <v>122560</v>
      </c>
    </row>
    <row r="39" customFormat="false" ht="12.75" hidden="false" customHeight="true" outlineLevel="0" collapsed="false">
      <c r="A39" s="26" t="s">
        <v>128</v>
      </c>
      <c r="B39" s="26" t="s">
        <v>128</v>
      </c>
      <c r="C39" s="26" t="s">
        <v>128</v>
      </c>
      <c r="D39" s="27" t="s">
        <v>129</v>
      </c>
      <c r="E39" s="28" t="n">
        <v>122560</v>
      </c>
      <c r="F39" s="28"/>
      <c r="G39" s="28" t="n">
        <v>122560</v>
      </c>
    </row>
    <row r="40" customFormat="false" ht="12.75" hidden="false" customHeight="false" outlineLevel="0" collapsed="false">
      <c r="A40" s="26" t="n">
        <v>212</v>
      </c>
      <c r="B40" s="26" t="n">
        <v>212</v>
      </c>
      <c r="C40" s="26" t="n">
        <v>212</v>
      </c>
      <c r="D40" s="27" t="s">
        <v>130</v>
      </c>
      <c r="E40" s="28" t="n">
        <v>208000</v>
      </c>
      <c r="F40" s="28"/>
      <c r="G40" s="28" t="n">
        <v>208000</v>
      </c>
    </row>
    <row r="41" customFormat="false" ht="12.75" hidden="false" customHeight="false" outlineLevel="0" collapsed="false">
      <c r="A41" s="26" t="n">
        <v>2120399</v>
      </c>
      <c r="B41" s="26" t="n">
        <v>2120399</v>
      </c>
      <c r="C41" s="26" t="n">
        <v>2120399</v>
      </c>
      <c r="D41" s="27" t="s">
        <v>131</v>
      </c>
      <c r="E41" s="28" t="n">
        <v>208000</v>
      </c>
      <c r="F41" s="28"/>
      <c r="G41" s="28" t="n">
        <v>208000</v>
      </c>
    </row>
    <row r="42" customFormat="false" ht="12.75" hidden="false" customHeight="true" outlineLevel="0" collapsed="false">
      <c r="A42" s="26" t="s">
        <v>132</v>
      </c>
      <c r="B42" s="26" t="s">
        <v>132</v>
      </c>
      <c r="C42" s="26" t="s">
        <v>132</v>
      </c>
      <c r="D42" s="27" t="s">
        <v>133</v>
      </c>
      <c r="E42" s="28" t="n">
        <v>5284496</v>
      </c>
      <c r="F42" s="28" t="n">
        <v>4484496</v>
      </c>
      <c r="G42" s="28" t="n">
        <v>800000</v>
      </c>
    </row>
    <row r="43" customFormat="false" ht="12.75" hidden="false" customHeight="true" outlineLevel="0" collapsed="false">
      <c r="A43" s="26" t="s">
        <v>134</v>
      </c>
      <c r="B43" s="26" t="s">
        <v>134</v>
      </c>
      <c r="C43" s="26" t="s">
        <v>134</v>
      </c>
      <c r="D43" s="27" t="s">
        <v>135</v>
      </c>
      <c r="E43" s="28" t="n">
        <v>800000</v>
      </c>
      <c r="F43" s="28"/>
      <c r="G43" s="28" t="n">
        <v>800000</v>
      </c>
    </row>
    <row r="44" customFormat="false" ht="12.75" hidden="false" customHeight="true" outlineLevel="0" collapsed="false">
      <c r="A44" s="26" t="s">
        <v>136</v>
      </c>
      <c r="B44" s="26" t="s">
        <v>136</v>
      </c>
      <c r="C44" s="26" t="s">
        <v>136</v>
      </c>
      <c r="D44" s="27" t="s">
        <v>137</v>
      </c>
      <c r="E44" s="28" t="n">
        <v>800000</v>
      </c>
      <c r="F44" s="28"/>
      <c r="G44" s="28" t="n">
        <v>800000</v>
      </c>
    </row>
    <row r="45" customFormat="false" ht="12.75" hidden="false" customHeight="true" outlineLevel="0" collapsed="false">
      <c r="A45" s="26" t="s">
        <v>138</v>
      </c>
      <c r="B45" s="26" t="s">
        <v>138</v>
      </c>
      <c r="C45" s="26" t="s">
        <v>138</v>
      </c>
      <c r="D45" s="27" t="s">
        <v>139</v>
      </c>
      <c r="E45" s="28" t="n">
        <v>4484496</v>
      </c>
      <c r="F45" s="28" t="n">
        <v>4484496</v>
      </c>
      <c r="G45" s="28"/>
    </row>
    <row r="46" customFormat="false" ht="12.75" hidden="false" customHeight="true" outlineLevel="0" collapsed="false">
      <c r="A46" s="26" t="s">
        <v>140</v>
      </c>
      <c r="B46" s="26" t="s">
        <v>140</v>
      </c>
      <c r="C46" s="26" t="s">
        <v>140</v>
      </c>
      <c r="D46" s="27" t="s">
        <v>141</v>
      </c>
      <c r="E46" s="28" t="n">
        <v>4484496</v>
      </c>
      <c r="F46" s="28" t="n">
        <v>4484496</v>
      </c>
      <c r="G46" s="28"/>
    </row>
    <row r="47" customFormat="false" ht="12.75" hidden="false" customHeight="true" outlineLevel="0" collapsed="false">
      <c r="A47" s="26" t="s">
        <v>142</v>
      </c>
      <c r="B47" s="26" t="s">
        <v>142</v>
      </c>
      <c r="C47" s="26" t="s">
        <v>142</v>
      </c>
      <c r="D47" s="27" t="s">
        <v>143</v>
      </c>
      <c r="E47" s="28" t="n">
        <v>887016</v>
      </c>
      <c r="F47" s="28" t="n">
        <v>887016</v>
      </c>
      <c r="G47" s="28"/>
    </row>
    <row r="48" customFormat="false" ht="12.75" hidden="false" customHeight="true" outlineLevel="0" collapsed="false">
      <c r="A48" s="26" t="s">
        <v>144</v>
      </c>
      <c r="B48" s="26" t="s">
        <v>144</v>
      </c>
      <c r="C48" s="26" t="s">
        <v>144</v>
      </c>
      <c r="D48" s="27" t="s">
        <v>145</v>
      </c>
      <c r="E48" s="28" t="n">
        <v>887016</v>
      </c>
      <c r="F48" s="28" t="n">
        <v>887016</v>
      </c>
      <c r="G48" s="28"/>
    </row>
    <row r="49" customFormat="false" ht="12.75" hidden="false" customHeight="true" outlineLevel="0" collapsed="false">
      <c r="A49" s="71" t="s">
        <v>146</v>
      </c>
      <c r="B49" s="71" t="s">
        <v>146</v>
      </c>
      <c r="C49" s="71" t="s">
        <v>146</v>
      </c>
      <c r="D49" s="72" t="s">
        <v>147</v>
      </c>
      <c r="E49" s="28" t="n">
        <v>887016</v>
      </c>
      <c r="F49" s="28" t="n">
        <v>887016</v>
      </c>
      <c r="G49" s="28"/>
    </row>
    <row r="50" customFormat="false" ht="12.75" hidden="false" customHeight="false" outlineLevel="0" collapsed="false">
      <c r="A50" s="73"/>
      <c r="B50" s="73"/>
      <c r="C50" s="73"/>
      <c r="D50" s="74" t="s">
        <v>148</v>
      </c>
      <c r="E50" s="28" t="n">
        <v>19250908.2</v>
      </c>
      <c r="F50" s="28" t="n">
        <v>18024048.2</v>
      </c>
      <c r="G50" s="28" t="n">
        <v>1226860</v>
      </c>
    </row>
  </sheetData>
  <mergeCells count="51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4" activeCellId="0" sqref="N114:O1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6" width="7.14"/>
    <col collapsed="false" customWidth="true" hidden="false" outlineLevel="0" max="3" min="3" style="75" width="28.85"/>
    <col collapsed="false" customWidth="true" hidden="false" outlineLevel="0" max="5" min="4" style="77" width="15.28"/>
    <col collapsed="false" customWidth="true" hidden="false" outlineLevel="0" max="6" min="6" style="77" width="10.28"/>
    <col collapsed="false" customWidth="true" hidden="false" outlineLevel="0" max="7" min="7" style="77" width="5.99"/>
    <col collapsed="false" customWidth="true" hidden="false" outlineLevel="0" max="9" min="8" style="77" width="10.28"/>
    <col collapsed="false" customWidth="true" hidden="false" outlineLevel="0" max="10" min="10" style="75" width="5.85"/>
    <col collapsed="false" customWidth="true" hidden="false" outlineLevel="0" max="11" min="11" style="76" width="6.28"/>
    <col collapsed="false" customWidth="true" hidden="false" outlineLevel="0" max="12" min="12" style="75" width="32.85"/>
    <col collapsed="false" customWidth="true" hidden="false" outlineLevel="0" max="14" min="13" style="77" width="15.56"/>
    <col collapsed="false" customWidth="true" hidden="false" outlineLevel="0" max="15" min="15" style="77" width="10.28"/>
    <col collapsed="false" customWidth="true" hidden="false" outlineLevel="0" max="16" min="16" style="77" width="5.99"/>
    <col collapsed="false" customWidth="true" hidden="false" outlineLevel="0" max="17" min="17" style="77" width="10.28"/>
    <col collapsed="false" customWidth="true" hidden="false" outlineLevel="0" max="18" min="18" style="77" width="11.42"/>
    <col collapsed="false" customWidth="false" hidden="false" outlineLevel="0" max="257" min="19" style="78" width="9.14"/>
  </cols>
  <sheetData>
    <row r="1" customFormat="false" ht="12.75" hidden="false" customHeight="true" outlineLevel="0" collapsed="false">
      <c r="R1" s="79"/>
    </row>
    <row r="2" customFormat="false" ht="39" hidden="false" customHeight="true" outlineLevel="0" collapsed="false">
      <c r="A2" s="80" t="s">
        <v>31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9.5" hidden="false" customHeight="true" outlineLevel="0" collapsed="false">
      <c r="A3" s="81" t="s">
        <v>303</v>
      </c>
      <c r="R3" s="82" t="s">
        <v>312</v>
      </c>
    </row>
    <row r="4" customFormat="false" ht="19.5" hidden="false" customHeight="true" outlineLevel="0" collapsed="false">
      <c r="A4" s="42" t="s">
        <v>313</v>
      </c>
      <c r="B4" s="42"/>
      <c r="C4" s="42"/>
      <c r="D4" s="42"/>
      <c r="E4" s="42"/>
      <c r="F4" s="42"/>
      <c r="G4" s="42"/>
      <c r="H4" s="42"/>
      <c r="I4" s="42"/>
      <c r="J4" s="42" t="s">
        <v>313</v>
      </c>
      <c r="K4" s="42"/>
      <c r="L4" s="42"/>
      <c r="M4" s="42"/>
      <c r="N4" s="42"/>
      <c r="O4" s="42"/>
      <c r="P4" s="42"/>
      <c r="Q4" s="42"/>
      <c r="R4" s="42"/>
    </row>
    <row r="5" customFormat="false" ht="21.75" hidden="false" customHeight="true" outlineLevel="0" collapsed="false">
      <c r="A5" s="83" t="s">
        <v>314</v>
      </c>
      <c r="B5" s="83"/>
      <c r="C5" s="83"/>
      <c r="D5" s="42" t="s">
        <v>159</v>
      </c>
      <c r="E5" s="42"/>
      <c r="F5" s="42"/>
      <c r="G5" s="42" t="s">
        <v>160</v>
      </c>
      <c r="H5" s="42"/>
      <c r="I5" s="42"/>
      <c r="J5" s="83" t="s">
        <v>315</v>
      </c>
      <c r="K5" s="83"/>
      <c r="L5" s="83"/>
      <c r="M5" s="42" t="s">
        <v>159</v>
      </c>
      <c r="N5" s="42"/>
      <c r="O5" s="42"/>
      <c r="P5" s="42" t="s">
        <v>160</v>
      </c>
      <c r="Q5" s="42"/>
      <c r="R5" s="42"/>
    </row>
    <row r="6" customFormat="false" ht="17.25" hidden="false" customHeight="true" outlineLevel="0" collapsed="false">
      <c r="A6" s="84" t="s">
        <v>157</v>
      </c>
      <c r="B6" s="84" t="s">
        <v>158</v>
      </c>
      <c r="C6" s="84" t="s">
        <v>261</v>
      </c>
      <c r="D6" s="42" t="s">
        <v>61</v>
      </c>
      <c r="E6" s="42" t="s">
        <v>62</v>
      </c>
      <c r="F6" s="42" t="s">
        <v>63</v>
      </c>
      <c r="G6" s="42" t="s">
        <v>61</v>
      </c>
      <c r="H6" s="42" t="s">
        <v>62</v>
      </c>
      <c r="I6" s="42" t="s">
        <v>63</v>
      </c>
      <c r="J6" s="84" t="s">
        <v>157</v>
      </c>
      <c r="K6" s="84" t="s">
        <v>158</v>
      </c>
      <c r="L6" s="84" t="s">
        <v>261</v>
      </c>
      <c r="M6" s="42" t="s">
        <v>61</v>
      </c>
      <c r="N6" s="42" t="s">
        <v>62</v>
      </c>
      <c r="O6" s="42" t="s">
        <v>63</v>
      </c>
      <c r="P6" s="42" t="s">
        <v>61</v>
      </c>
      <c r="Q6" s="42" t="s">
        <v>62</v>
      </c>
      <c r="R6" s="42" t="s">
        <v>63</v>
      </c>
    </row>
    <row r="7" customFormat="false" ht="13.5" hidden="false" customHeight="true" outlineLevel="0" collapsed="false">
      <c r="A7" s="85" t="s">
        <v>65</v>
      </c>
      <c r="B7" s="85" t="s">
        <v>66</v>
      </c>
      <c r="C7" s="85" t="s">
        <v>67</v>
      </c>
      <c r="D7" s="85" t="s">
        <v>316</v>
      </c>
      <c r="E7" s="85" t="s">
        <v>317</v>
      </c>
      <c r="F7" s="85" t="s">
        <v>318</v>
      </c>
      <c r="G7" s="85" t="s">
        <v>319</v>
      </c>
      <c r="H7" s="85" t="s">
        <v>320</v>
      </c>
      <c r="I7" s="85" t="s">
        <v>321</v>
      </c>
      <c r="J7" s="85" t="s">
        <v>322</v>
      </c>
      <c r="K7" s="85" t="s">
        <v>323</v>
      </c>
      <c r="L7" s="85" t="s">
        <v>324</v>
      </c>
      <c r="M7" s="85" t="s">
        <v>325</v>
      </c>
      <c r="N7" s="85" t="s">
        <v>326</v>
      </c>
      <c r="O7" s="85" t="s">
        <v>327</v>
      </c>
      <c r="P7" s="85" t="s">
        <v>328</v>
      </c>
      <c r="Q7" s="85" t="s">
        <v>329</v>
      </c>
      <c r="R7" s="85" t="s">
        <v>330</v>
      </c>
    </row>
    <row r="8" customFormat="false" ht="13.5" hidden="false" customHeight="true" outlineLevel="0" collapsed="false">
      <c r="A8" s="86" t="s">
        <v>331</v>
      </c>
      <c r="B8" s="87" t="s">
        <v>332</v>
      </c>
      <c r="C8" s="88" t="s">
        <v>333</v>
      </c>
      <c r="D8" s="28" t="n">
        <v>4749617.2</v>
      </c>
      <c r="E8" s="28" t="n">
        <v>4749617.2</v>
      </c>
      <c r="F8" s="89"/>
      <c r="G8" s="89"/>
      <c r="H8" s="89"/>
      <c r="I8" s="89"/>
      <c r="J8" s="86" t="s">
        <v>334</v>
      </c>
      <c r="K8" s="86" t="s">
        <v>332</v>
      </c>
      <c r="L8" s="88" t="s">
        <v>173</v>
      </c>
      <c r="M8" s="28" t="n">
        <v>9816394.2</v>
      </c>
      <c r="N8" s="28" t="n">
        <v>9816394.2</v>
      </c>
      <c r="O8" s="89"/>
      <c r="P8" s="89"/>
      <c r="Q8" s="89"/>
      <c r="R8" s="89"/>
    </row>
    <row r="9" customFormat="false" ht="13.5" hidden="false" customHeight="true" outlineLevel="0" collapsed="false">
      <c r="A9" s="87"/>
      <c r="B9" s="87" t="s">
        <v>174</v>
      </c>
      <c r="C9" s="90" t="s">
        <v>335</v>
      </c>
      <c r="D9" s="28" t="n">
        <v>3542335.2</v>
      </c>
      <c r="E9" s="28" t="n">
        <v>3542335.2</v>
      </c>
      <c r="F9" s="89"/>
      <c r="G9" s="89"/>
      <c r="H9" s="89"/>
      <c r="I9" s="89"/>
      <c r="J9" s="87"/>
      <c r="K9" s="87" t="s">
        <v>174</v>
      </c>
      <c r="L9" s="90" t="s">
        <v>336</v>
      </c>
      <c r="M9" s="28" t="n">
        <v>2111172</v>
      </c>
      <c r="N9" s="28" t="n">
        <v>2111172</v>
      </c>
      <c r="O9" s="89"/>
      <c r="P9" s="89"/>
      <c r="Q9" s="89"/>
      <c r="R9" s="89"/>
    </row>
    <row r="10" customFormat="false" ht="13.5" hidden="false" customHeight="true" outlineLevel="0" collapsed="false">
      <c r="A10" s="87"/>
      <c r="B10" s="87" t="s">
        <v>176</v>
      </c>
      <c r="C10" s="90" t="s">
        <v>337</v>
      </c>
      <c r="D10" s="28" t="n">
        <v>769390</v>
      </c>
      <c r="E10" s="28" t="n">
        <v>769390</v>
      </c>
      <c r="F10" s="89"/>
      <c r="G10" s="89"/>
      <c r="H10" s="89"/>
      <c r="I10" s="89"/>
      <c r="J10" s="87"/>
      <c r="K10" s="87" t="s">
        <v>176</v>
      </c>
      <c r="L10" s="90" t="s">
        <v>338</v>
      </c>
      <c r="M10" s="28" t="n">
        <v>2814391.2</v>
      </c>
      <c r="N10" s="28" t="n">
        <v>2814391.2</v>
      </c>
      <c r="O10" s="89"/>
      <c r="P10" s="89"/>
      <c r="Q10" s="89"/>
      <c r="R10" s="89"/>
    </row>
    <row r="11" customFormat="false" ht="13.5" hidden="false" customHeight="true" outlineLevel="0" collapsed="false">
      <c r="A11" s="87"/>
      <c r="B11" s="87" t="s">
        <v>178</v>
      </c>
      <c r="C11" s="90" t="s">
        <v>339</v>
      </c>
      <c r="D11" s="28" t="n">
        <v>437892</v>
      </c>
      <c r="E11" s="28" t="n">
        <v>437892</v>
      </c>
      <c r="F11" s="89"/>
      <c r="G11" s="89"/>
      <c r="H11" s="89"/>
      <c r="I11" s="89"/>
      <c r="J11" s="87"/>
      <c r="K11" s="87" t="s">
        <v>178</v>
      </c>
      <c r="L11" s="90" t="s">
        <v>340</v>
      </c>
      <c r="M11" s="91" t="n">
        <v>696000</v>
      </c>
      <c r="N11" s="91" t="n">
        <v>696000</v>
      </c>
      <c r="O11" s="89"/>
      <c r="P11" s="89"/>
      <c r="Q11" s="89"/>
      <c r="R11" s="89"/>
    </row>
    <row r="12" customFormat="false" ht="13.5" hidden="false" customHeight="true" outlineLevel="0" collapsed="false">
      <c r="A12" s="87"/>
      <c r="B12" s="87" t="s">
        <v>198</v>
      </c>
      <c r="C12" s="90" t="s">
        <v>341</v>
      </c>
      <c r="D12" s="89"/>
      <c r="E12" s="89"/>
      <c r="F12" s="89"/>
      <c r="G12" s="89"/>
      <c r="H12" s="89"/>
      <c r="I12" s="89"/>
      <c r="J12" s="87"/>
      <c r="K12" s="87" t="s">
        <v>180</v>
      </c>
      <c r="L12" s="90" t="s">
        <v>342</v>
      </c>
      <c r="M12" s="92"/>
      <c r="N12" s="92"/>
      <c r="O12" s="89"/>
      <c r="P12" s="89"/>
      <c r="Q12" s="89"/>
      <c r="R12" s="89"/>
    </row>
    <row r="13" customFormat="false" ht="13.5" hidden="false" customHeight="true" outlineLevel="0" collapsed="false">
      <c r="A13" s="86" t="s">
        <v>343</v>
      </c>
      <c r="B13" s="86" t="s">
        <v>332</v>
      </c>
      <c r="C13" s="88" t="s">
        <v>344</v>
      </c>
      <c r="D13" s="28" t="n">
        <v>2601134</v>
      </c>
      <c r="E13" s="28" t="n">
        <v>2382274</v>
      </c>
      <c r="F13" s="28" t="n">
        <v>218860</v>
      </c>
      <c r="G13" s="89"/>
      <c r="H13" s="89"/>
      <c r="I13" s="89"/>
      <c r="J13" s="87"/>
      <c r="K13" s="87" t="s">
        <v>182</v>
      </c>
      <c r="L13" s="90" t="s">
        <v>345</v>
      </c>
      <c r="M13" s="93" t="n">
        <v>1680000</v>
      </c>
      <c r="N13" s="93" t="n">
        <v>1680000</v>
      </c>
      <c r="O13" s="89"/>
      <c r="P13" s="89"/>
      <c r="Q13" s="89"/>
      <c r="R13" s="89"/>
    </row>
    <row r="14" customFormat="false" ht="13.5" hidden="false" customHeight="true" outlineLevel="0" collapsed="false">
      <c r="A14" s="87"/>
      <c r="B14" s="87" t="s">
        <v>174</v>
      </c>
      <c r="C14" s="90" t="s">
        <v>346</v>
      </c>
      <c r="D14" s="28" t="n">
        <v>1258100</v>
      </c>
      <c r="E14" s="28" t="n">
        <v>1258100</v>
      </c>
      <c r="F14" s="89"/>
      <c r="G14" s="89"/>
      <c r="H14" s="89"/>
      <c r="I14" s="89"/>
      <c r="J14" s="87"/>
      <c r="K14" s="87" t="s">
        <v>184</v>
      </c>
      <c r="L14" s="90" t="s">
        <v>347</v>
      </c>
      <c r="M14" s="91" t="n">
        <v>818950</v>
      </c>
      <c r="N14" s="91" t="n">
        <v>818950</v>
      </c>
      <c r="O14" s="89"/>
      <c r="P14" s="89"/>
      <c r="Q14" s="89"/>
      <c r="R14" s="89"/>
    </row>
    <row r="15" customFormat="false" ht="13.5" hidden="false" customHeight="true" outlineLevel="0" collapsed="false">
      <c r="A15" s="87"/>
      <c r="B15" s="87" t="s">
        <v>176</v>
      </c>
      <c r="C15" s="90" t="s">
        <v>348</v>
      </c>
      <c r="D15" s="28" t="n">
        <v>140000</v>
      </c>
      <c r="E15" s="28" t="n">
        <v>140000</v>
      </c>
      <c r="F15" s="89"/>
      <c r="G15" s="89"/>
      <c r="H15" s="89"/>
      <c r="I15" s="89"/>
      <c r="J15" s="87"/>
      <c r="K15" s="87" t="s">
        <v>186</v>
      </c>
      <c r="L15" s="90" t="s">
        <v>349</v>
      </c>
      <c r="M15" s="92"/>
      <c r="N15" s="92"/>
      <c r="O15" s="89"/>
      <c r="P15" s="89"/>
      <c r="Q15" s="89"/>
      <c r="R15" s="89"/>
    </row>
    <row r="16" customFormat="false" ht="13.5" hidden="false" customHeight="true" outlineLevel="0" collapsed="false">
      <c r="A16" s="87"/>
      <c r="B16" s="87" t="s">
        <v>178</v>
      </c>
      <c r="C16" s="90" t="s">
        <v>350</v>
      </c>
      <c r="D16" s="89"/>
      <c r="E16" s="89"/>
      <c r="F16" s="89"/>
      <c r="G16" s="89"/>
      <c r="H16" s="89"/>
      <c r="I16" s="89"/>
      <c r="J16" s="87"/>
      <c r="K16" s="87" t="s">
        <v>188</v>
      </c>
      <c r="L16" s="90" t="s">
        <v>351</v>
      </c>
      <c r="M16" s="93" t="n">
        <v>409464</v>
      </c>
      <c r="N16" s="93" t="n">
        <v>409464</v>
      </c>
      <c r="O16" s="89"/>
      <c r="P16" s="89"/>
      <c r="Q16" s="89"/>
      <c r="R16" s="89"/>
    </row>
    <row r="17" customFormat="false" ht="13.5" hidden="false" customHeight="true" outlineLevel="0" collapsed="false">
      <c r="A17" s="87"/>
      <c r="B17" s="87" t="s">
        <v>204</v>
      </c>
      <c r="C17" s="90" t="s">
        <v>352</v>
      </c>
      <c r="D17" s="89"/>
      <c r="E17" s="89"/>
      <c r="F17" s="89"/>
      <c r="G17" s="89"/>
      <c r="H17" s="89"/>
      <c r="I17" s="89"/>
      <c r="J17" s="87"/>
      <c r="K17" s="87" t="s">
        <v>190</v>
      </c>
      <c r="L17" s="90" t="s">
        <v>353</v>
      </c>
      <c r="M17" s="28" t="n">
        <v>324097</v>
      </c>
      <c r="N17" s="28" t="n">
        <v>324097</v>
      </c>
      <c r="O17" s="89"/>
      <c r="P17" s="89"/>
      <c r="Q17" s="89"/>
      <c r="R17" s="89"/>
    </row>
    <row r="18" customFormat="false" ht="13.5" hidden="false" customHeight="true" outlineLevel="0" collapsed="false">
      <c r="A18" s="87"/>
      <c r="B18" s="87" t="s">
        <v>206</v>
      </c>
      <c r="C18" s="90" t="s">
        <v>354</v>
      </c>
      <c r="D18" s="28" t="n">
        <v>683994</v>
      </c>
      <c r="E18" s="28" t="n">
        <v>566134</v>
      </c>
      <c r="F18" s="28" t="n">
        <f aca="false">72960+44900</f>
        <v>117860</v>
      </c>
      <c r="G18" s="89"/>
      <c r="H18" s="89"/>
      <c r="I18" s="89"/>
      <c r="J18" s="87"/>
      <c r="K18" s="87" t="s">
        <v>192</v>
      </c>
      <c r="L18" s="90" t="s">
        <v>355</v>
      </c>
      <c r="M18" s="28" t="n">
        <v>75304</v>
      </c>
      <c r="N18" s="28" t="n">
        <v>75304</v>
      </c>
      <c r="O18" s="89"/>
      <c r="P18" s="89"/>
      <c r="Q18" s="89"/>
      <c r="R18" s="89"/>
    </row>
    <row r="19" customFormat="false" ht="13.5" hidden="false" customHeight="true" outlineLevel="0" collapsed="false">
      <c r="A19" s="87"/>
      <c r="B19" s="87" t="s">
        <v>180</v>
      </c>
      <c r="C19" s="90" t="s">
        <v>356</v>
      </c>
      <c r="D19" s="28" t="n">
        <v>79000</v>
      </c>
      <c r="E19" s="28" t="n">
        <v>79000</v>
      </c>
      <c r="F19" s="89"/>
      <c r="G19" s="89"/>
      <c r="H19" s="89"/>
      <c r="I19" s="89"/>
      <c r="J19" s="87"/>
      <c r="K19" s="87" t="s">
        <v>194</v>
      </c>
      <c r="L19" s="90" t="s">
        <v>339</v>
      </c>
      <c r="M19" s="28" t="n">
        <v>887016</v>
      </c>
      <c r="N19" s="28" t="n">
        <v>887016</v>
      </c>
      <c r="O19" s="89"/>
      <c r="P19" s="89"/>
      <c r="Q19" s="89"/>
      <c r="R19" s="89"/>
    </row>
    <row r="20" customFormat="false" ht="13.5" hidden="false" customHeight="true" outlineLevel="0" collapsed="false">
      <c r="A20" s="87"/>
      <c r="B20" s="87" t="s">
        <v>182</v>
      </c>
      <c r="C20" s="90" t="s">
        <v>357</v>
      </c>
      <c r="D20" s="89"/>
      <c r="E20" s="89"/>
      <c r="F20" s="89"/>
      <c r="G20" s="89"/>
      <c r="H20" s="89"/>
      <c r="I20" s="89"/>
      <c r="J20" s="87"/>
      <c r="K20" s="87" t="s">
        <v>196</v>
      </c>
      <c r="L20" s="90" t="s">
        <v>358</v>
      </c>
      <c r="M20" s="89"/>
      <c r="N20" s="89"/>
      <c r="O20" s="89"/>
      <c r="P20" s="89"/>
      <c r="Q20" s="89"/>
      <c r="R20" s="89"/>
    </row>
    <row r="21" customFormat="false" ht="13.5" hidden="false" customHeight="true" outlineLevel="0" collapsed="false">
      <c r="A21" s="87"/>
      <c r="B21" s="87" t="s">
        <v>184</v>
      </c>
      <c r="C21" s="90" t="s">
        <v>359</v>
      </c>
      <c r="D21" s="28" t="n">
        <v>99000</v>
      </c>
      <c r="E21" s="28" t="n">
        <v>99000</v>
      </c>
      <c r="F21" s="89"/>
      <c r="G21" s="89"/>
      <c r="H21" s="89"/>
      <c r="I21" s="89"/>
      <c r="J21" s="87"/>
      <c r="K21" s="87" t="s">
        <v>198</v>
      </c>
      <c r="L21" s="90" t="s">
        <v>341</v>
      </c>
      <c r="M21" s="89"/>
      <c r="N21" s="89"/>
      <c r="O21" s="89"/>
      <c r="P21" s="89"/>
      <c r="Q21" s="89"/>
      <c r="R21" s="89"/>
    </row>
    <row r="22" customFormat="false" ht="13.5" hidden="false" customHeight="true" outlineLevel="0" collapsed="false">
      <c r="A22" s="87"/>
      <c r="B22" s="87" t="s">
        <v>186</v>
      </c>
      <c r="C22" s="90" t="s">
        <v>360</v>
      </c>
      <c r="D22" s="28" t="n">
        <v>170000</v>
      </c>
      <c r="E22" s="28" t="n">
        <v>170000</v>
      </c>
      <c r="F22" s="89"/>
      <c r="G22" s="89"/>
      <c r="H22" s="89"/>
      <c r="I22" s="89"/>
      <c r="J22" s="86" t="s">
        <v>361</v>
      </c>
      <c r="K22" s="86" t="s">
        <v>332</v>
      </c>
      <c r="L22" s="88" t="s">
        <v>200</v>
      </c>
      <c r="M22" s="28" t="n">
        <v>3157534</v>
      </c>
      <c r="N22" s="28" t="n">
        <v>3034974</v>
      </c>
      <c r="O22" s="28" t="n">
        <v>218600</v>
      </c>
      <c r="P22" s="89"/>
      <c r="Q22" s="89"/>
      <c r="R22" s="89"/>
    </row>
    <row r="23" customFormat="false" ht="13.5" hidden="false" customHeight="true" outlineLevel="0" collapsed="false">
      <c r="A23" s="87"/>
      <c r="B23" s="87" t="s">
        <v>198</v>
      </c>
      <c r="C23" s="90" t="s">
        <v>362</v>
      </c>
      <c r="D23" s="28" t="n">
        <v>171040</v>
      </c>
      <c r="E23" s="28" t="n">
        <v>70040</v>
      </c>
      <c r="F23" s="28" t="n">
        <f aca="false">49600+51400</f>
        <v>101000</v>
      </c>
      <c r="G23" s="89"/>
      <c r="H23" s="89"/>
      <c r="I23" s="89"/>
      <c r="J23" s="87"/>
      <c r="K23" s="87" t="s">
        <v>174</v>
      </c>
      <c r="L23" s="90" t="s">
        <v>363</v>
      </c>
      <c r="M23" s="28" t="n">
        <v>1078000</v>
      </c>
      <c r="N23" s="28" t="n">
        <v>1078000</v>
      </c>
      <c r="O23" s="89"/>
      <c r="P23" s="89"/>
      <c r="Q23" s="89"/>
      <c r="R23" s="89"/>
    </row>
    <row r="24" customFormat="false" ht="13.5" hidden="false" customHeight="true" outlineLevel="0" collapsed="false">
      <c r="A24" s="86" t="s">
        <v>364</v>
      </c>
      <c r="B24" s="86" t="s">
        <v>332</v>
      </c>
      <c r="C24" s="88" t="s">
        <v>365</v>
      </c>
      <c r="D24" s="89"/>
      <c r="E24" s="89"/>
      <c r="F24" s="89"/>
      <c r="G24" s="89"/>
      <c r="H24" s="89"/>
      <c r="I24" s="89"/>
      <c r="J24" s="87"/>
      <c r="K24" s="87" t="s">
        <v>176</v>
      </c>
      <c r="L24" s="90" t="s">
        <v>366</v>
      </c>
      <c r="M24" s="89"/>
      <c r="N24" s="89"/>
      <c r="O24" s="89"/>
      <c r="P24" s="89"/>
      <c r="Q24" s="89"/>
      <c r="R24" s="89"/>
    </row>
    <row r="25" customFormat="false" ht="13.5" hidden="false" customHeight="true" outlineLevel="0" collapsed="false">
      <c r="A25" s="87"/>
      <c r="B25" s="87" t="s">
        <v>174</v>
      </c>
      <c r="C25" s="90" t="s">
        <v>367</v>
      </c>
      <c r="D25" s="89"/>
      <c r="E25" s="89"/>
      <c r="F25" s="89"/>
      <c r="G25" s="89"/>
      <c r="H25" s="89"/>
      <c r="I25" s="89"/>
      <c r="J25" s="87"/>
      <c r="K25" s="87" t="s">
        <v>178</v>
      </c>
      <c r="L25" s="90" t="s">
        <v>368</v>
      </c>
      <c r="M25" s="89"/>
      <c r="N25" s="89"/>
      <c r="O25" s="89"/>
      <c r="P25" s="89"/>
      <c r="Q25" s="89"/>
      <c r="R25" s="89"/>
    </row>
    <row r="26" customFormat="false" ht="13.5" hidden="false" customHeight="true" outlineLevel="0" collapsed="false">
      <c r="A26" s="87"/>
      <c r="B26" s="87" t="s">
        <v>176</v>
      </c>
      <c r="C26" s="90" t="s">
        <v>369</v>
      </c>
      <c r="D26" s="89"/>
      <c r="E26" s="89"/>
      <c r="F26" s="89"/>
      <c r="G26" s="89"/>
      <c r="H26" s="89"/>
      <c r="I26" s="89"/>
      <c r="J26" s="87"/>
      <c r="K26" s="87" t="s">
        <v>204</v>
      </c>
      <c r="L26" s="90" t="s">
        <v>370</v>
      </c>
      <c r="M26" s="89"/>
      <c r="N26" s="89"/>
      <c r="O26" s="89"/>
      <c r="P26" s="89"/>
      <c r="Q26" s="89"/>
      <c r="R26" s="89"/>
    </row>
    <row r="27" customFormat="false" ht="13.5" hidden="false" customHeight="true" outlineLevel="0" collapsed="false">
      <c r="A27" s="87"/>
      <c r="B27" s="87" t="s">
        <v>178</v>
      </c>
      <c r="C27" s="90" t="s">
        <v>371</v>
      </c>
      <c r="D27" s="89"/>
      <c r="E27" s="89"/>
      <c r="F27" s="89"/>
      <c r="G27" s="89"/>
      <c r="H27" s="89"/>
      <c r="I27" s="89"/>
      <c r="J27" s="87"/>
      <c r="K27" s="87" t="s">
        <v>206</v>
      </c>
      <c r="L27" s="90" t="s">
        <v>372</v>
      </c>
      <c r="M27" s="89"/>
      <c r="N27" s="89"/>
      <c r="O27" s="89"/>
      <c r="P27" s="89"/>
      <c r="Q27" s="89"/>
      <c r="R27" s="89"/>
    </row>
    <row r="28" customFormat="false" ht="13.5" hidden="false" customHeight="true" outlineLevel="0" collapsed="false">
      <c r="A28" s="87"/>
      <c r="B28" s="87" t="s">
        <v>206</v>
      </c>
      <c r="C28" s="90" t="s">
        <v>373</v>
      </c>
      <c r="D28" s="89"/>
      <c r="E28" s="89"/>
      <c r="F28" s="89"/>
      <c r="G28" s="89"/>
      <c r="H28" s="89"/>
      <c r="I28" s="89"/>
      <c r="J28" s="87"/>
      <c r="K28" s="87" t="s">
        <v>180</v>
      </c>
      <c r="L28" s="90" t="s">
        <v>374</v>
      </c>
      <c r="M28" s="89"/>
      <c r="N28" s="89"/>
      <c r="O28" s="89"/>
      <c r="P28" s="89"/>
      <c r="Q28" s="89"/>
      <c r="R28" s="89"/>
    </row>
    <row r="29" customFormat="false" ht="13.5" hidden="false" customHeight="true" outlineLevel="0" collapsed="false">
      <c r="A29" s="87"/>
      <c r="B29" s="87" t="s">
        <v>180</v>
      </c>
      <c r="C29" s="90" t="s">
        <v>375</v>
      </c>
      <c r="D29" s="89"/>
      <c r="E29" s="89"/>
      <c r="F29" s="89"/>
      <c r="G29" s="89"/>
      <c r="H29" s="89"/>
      <c r="I29" s="89"/>
      <c r="J29" s="87"/>
      <c r="K29" s="87" t="s">
        <v>182</v>
      </c>
      <c r="L29" s="90" t="s">
        <v>376</v>
      </c>
      <c r="M29" s="28" t="n">
        <v>60000</v>
      </c>
      <c r="N29" s="28" t="n">
        <v>60000</v>
      </c>
      <c r="O29" s="89"/>
      <c r="P29" s="89"/>
      <c r="Q29" s="89"/>
      <c r="R29" s="89"/>
    </row>
    <row r="30" customFormat="false" ht="13.5" hidden="false" customHeight="true" outlineLevel="0" collapsed="false">
      <c r="A30" s="87"/>
      <c r="B30" s="87" t="s">
        <v>182</v>
      </c>
      <c r="C30" s="90" t="s">
        <v>377</v>
      </c>
      <c r="D30" s="89"/>
      <c r="E30" s="89"/>
      <c r="F30" s="89"/>
      <c r="G30" s="89"/>
      <c r="H30" s="89"/>
      <c r="I30" s="89"/>
      <c r="J30" s="87"/>
      <c r="K30" s="87" t="s">
        <v>184</v>
      </c>
      <c r="L30" s="90" t="s">
        <v>378</v>
      </c>
      <c r="M30" s="89"/>
      <c r="N30" s="89"/>
      <c r="O30" s="89"/>
      <c r="P30" s="89"/>
      <c r="Q30" s="89"/>
      <c r="R30" s="89"/>
    </row>
    <row r="31" customFormat="false" ht="13.5" hidden="false" customHeight="true" outlineLevel="0" collapsed="false">
      <c r="A31" s="87"/>
      <c r="B31" s="87" t="s">
        <v>198</v>
      </c>
      <c r="C31" s="90" t="s">
        <v>379</v>
      </c>
      <c r="D31" s="89"/>
      <c r="E31" s="89"/>
      <c r="F31" s="89"/>
      <c r="G31" s="89"/>
      <c r="H31" s="89"/>
      <c r="I31" s="89"/>
      <c r="J31" s="87"/>
      <c r="K31" s="87" t="s">
        <v>186</v>
      </c>
      <c r="L31" s="90" t="s">
        <v>380</v>
      </c>
      <c r="M31" s="89"/>
      <c r="N31" s="89"/>
      <c r="O31" s="89"/>
      <c r="P31" s="89"/>
      <c r="Q31" s="89"/>
      <c r="R31" s="89"/>
    </row>
    <row r="32" customFormat="false" ht="13.5" hidden="false" customHeight="true" outlineLevel="0" collapsed="false">
      <c r="A32" s="86" t="s">
        <v>381</v>
      </c>
      <c r="B32" s="86" t="s">
        <v>332</v>
      </c>
      <c r="C32" s="88" t="s">
        <v>382</v>
      </c>
      <c r="D32" s="28" t="n">
        <v>208000</v>
      </c>
      <c r="E32" s="28"/>
      <c r="F32" s="28" t="n">
        <v>208000</v>
      </c>
      <c r="G32" s="89"/>
      <c r="H32" s="89"/>
      <c r="I32" s="89"/>
      <c r="J32" s="87"/>
      <c r="K32" s="87" t="s">
        <v>190</v>
      </c>
      <c r="L32" s="90" t="s">
        <v>383</v>
      </c>
      <c r="M32" s="89"/>
      <c r="N32" s="89"/>
      <c r="O32" s="89"/>
      <c r="P32" s="89"/>
      <c r="Q32" s="89"/>
      <c r="R32" s="89"/>
    </row>
    <row r="33" customFormat="false" ht="13.5" hidden="false" customHeight="true" outlineLevel="0" collapsed="false">
      <c r="A33" s="87"/>
      <c r="B33" s="87" t="s">
        <v>174</v>
      </c>
      <c r="C33" s="90" t="s">
        <v>367</v>
      </c>
      <c r="D33" s="28"/>
      <c r="E33" s="28"/>
      <c r="F33" s="28"/>
      <c r="G33" s="89"/>
      <c r="H33" s="89"/>
      <c r="I33" s="89"/>
      <c r="J33" s="87"/>
      <c r="K33" s="87" t="s">
        <v>192</v>
      </c>
      <c r="L33" s="90" t="s">
        <v>357</v>
      </c>
      <c r="M33" s="89"/>
      <c r="N33" s="89"/>
      <c r="O33" s="89"/>
      <c r="P33" s="89"/>
      <c r="Q33" s="89"/>
      <c r="R33" s="89"/>
    </row>
    <row r="34" customFormat="false" ht="13.5" hidden="false" customHeight="true" outlineLevel="0" collapsed="false">
      <c r="A34" s="87"/>
      <c r="B34" s="87" t="s">
        <v>176</v>
      </c>
      <c r="C34" s="90" t="s">
        <v>369</v>
      </c>
      <c r="D34" s="28" t="n">
        <v>208000</v>
      </c>
      <c r="E34" s="28"/>
      <c r="F34" s="28" t="n">
        <v>208000</v>
      </c>
      <c r="G34" s="89"/>
      <c r="H34" s="89"/>
      <c r="I34" s="89"/>
      <c r="J34" s="87"/>
      <c r="K34" s="87" t="s">
        <v>194</v>
      </c>
      <c r="L34" s="90" t="s">
        <v>360</v>
      </c>
      <c r="M34" s="28" t="n">
        <v>170000</v>
      </c>
      <c r="N34" s="28" t="n">
        <v>170000</v>
      </c>
      <c r="O34" s="89"/>
      <c r="P34" s="89"/>
      <c r="Q34" s="89"/>
      <c r="R34" s="89"/>
    </row>
    <row r="35" customFormat="false" ht="13.5" hidden="false" customHeight="true" outlineLevel="0" collapsed="false">
      <c r="A35" s="87"/>
      <c r="B35" s="87" t="s">
        <v>178</v>
      </c>
      <c r="C35" s="90" t="s">
        <v>371</v>
      </c>
      <c r="D35" s="89"/>
      <c r="E35" s="89"/>
      <c r="F35" s="89"/>
      <c r="G35" s="89"/>
      <c r="H35" s="89"/>
      <c r="I35" s="89"/>
      <c r="J35" s="87"/>
      <c r="K35" s="87" t="s">
        <v>196</v>
      </c>
      <c r="L35" s="90" t="s">
        <v>384</v>
      </c>
      <c r="M35" s="89"/>
      <c r="N35" s="89"/>
      <c r="O35" s="89"/>
      <c r="P35" s="89"/>
      <c r="Q35" s="89"/>
      <c r="R35" s="89"/>
    </row>
    <row r="36" customFormat="false" ht="13.5" hidden="false" customHeight="true" outlineLevel="0" collapsed="false">
      <c r="A36" s="87"/>
      <c r="B36" s="87" t="s">
        <v>204</v>
      </c>
      <c r="C36" s="90" t="s">
        <v>375</v>
      </c>
      <c r="D36" s="89"/>
      <c r="E36" s="89"/>
      <c r="F36" s="89"/>
      <c r="G36" s="89"/>
      <c r="H36" s="89"/>
      <c r="I36" s="89"/>
      <c r="J36" s="87"/>
      <c r="K36" s="87" t="s">
        <v>216</v>
      </c>
      <c r="L36" s="90" t="s">
        <v>348</v>
      </c>
      <c r="M36" s="28" t="n">
        <v>140000</v>
      </c>
      <c r="N36" s="28" t="n">
        <v>140000</v>
      </c>
      <c r="O36" s="89"/>
      <c r="P36" s="89"/>
      <c r="Q36" s="89"/>
      <c r="R36" s="89"/>
    </row>
    <row r="37" customFormat="false" ht="13.5" hidden="false" customHeight="true" outlineLevel="0" collapsed="false">
      <c r="A37" s="87"/>
      <c r="B37" s="87" t="s">
        <v>206</v>
      </c>
      <c r="C37" s="90" t="s">
        <v>377</v>
      </c>
      <c r="D37" s="89"/>
      <c r="E37" s="89"/>
      <c r="F37" s="89"/>
      <c r="G37" s="89"/>
      <c r="H37" s="89"/>
      <c r="I37" s="89"/>
      <c r="J37" s="87"/>
      <c r="K37" s="87" t="s">
        <v>218</v>
      </c>
      <c r="L37" s="90" t="s">
        <v>350</v>
      </c>
      <c r="M37" s="89"/>
      <c r="N37" s="89"/>
      <c r="O37" s="89"/>
      <c r="P37" s="89"/>
      <c r="Q37" s="89"/>
      <c r="R37" s="89"/>
    </row>
    <row r="38" customFormat="false" ht="13.5" hidden="false" customHeight="true" outlineLevel="0" collapsed="false">
      <c r="A38" s="87"/>
      <c r="B38" s="87" t="s">
        <v>198</v>
      </c>
      <c r="C38" s="90" t="s">
        <v>379</v>
      </c>
      <c r="D38" s="89"/>
      <c r="E38" s="89"/>
      <c r="F38" s="89"/>
      <c r="G38" s="89"/>
      <c r="H38" s="89"/>
      <c r="I38" s="89"/>
      <c r="J38" s="87"/>
      <c r="K38" s="87" t="s">
        <v>220</v>
      </c>
      <c r="L38" s="90" t="s">
        <v>356</v>
      </c>
      <c r="M38" s="28" t="n">
        <v>79000</v>
      </c>
      <c r="N38" s="28" t="n">
        <v>79000</v>
      </c>
      <c r="O38" s="89"/>
      <c r="P38" s="89"/>
      <c r="Q38" s="89"/>
      <c r="R38" s="89"/>
    </row>
    <row r="39" customFormat="false" ht="13.5" hidden="false" customHeight="true" outlineLevel="0" collapsed="false">
      <c r="A39" s="86" t="s">
        <v>385</v>
      </c>
      <c r="B39" s="86" t="s">
        <v>332</v>
      </c>
      <c r="C39" s="88" t="s">
        <v>386</v>
      </c>
      <c r="D39" s="28" t="n">
        <v>5719477</v>
      </c>
      <c r="E39" s="28" t="n">
        <v>5719477</v>
      </c>
      <c r="F39" s="89"/>
      <c r="G39" s="89"/>
      <c r="H39" s="89"/>
      <c r="I39" s="89"/>
      <c r="J39" s="87"/>
      <c r="K39" s="87" t="s">
        <v>222</v>
      </c>
      <c r="L39" s="90" t="s">
        <v>387</v>
      </c>
      <c r="M39" s="89"/>
      <c r="N39" s="89"/>
      <c r="O39" s="89"/>
      <c r="P39" s="89"/>
      <c r="Q39" s="89"/>
      <c r="R39" s="89"/>
    </row>
    <row r="40" customFormat="false" ht="13.5" hidden="false" customHeight="true" outlineLevel="0" collapsed="false">
      <c r="A40" s="87"/>
      <c r="B40" s="87" t="s">
        <v>174</v>
      </c>
      <c r="C40" s="90" t="s">
        <v>173</v>
      </c>
      <c r="D40" s="28" t="n">
        <v>5066777</v>
      </c>
      <c r="E40" s="28" t="n">
        <v>5066777</v>
      </c>
      <c r="F40" s="89"/>
      <c r="G40" s="89"/>
      <c r="H40" s="89"/>
      <c r="I40" s="89"/>
      <c r="J40" s="87"/>
      <c r="K40" s="87" t="s">
        <v>224</v>
      </c>
      <c r="L40" s="90" t="s">
        <v>388</v>
      </c>
      <c r="M40" s="89"/>
      <c r="N40" s="89"/>
      <c r="O40" s="89"/>
      <c r="P40" s="89"/>
      <c r="Q40" s="89"/>
      <c r="R40" s="89"/>
    </row>
    <row r="41" customFormat="false" ht="13.5" hidden="false" customHeight="true" outlineLevel="0" collapsed="false">
      <c r="A41" s="87"/>
      <c r="B41" s="87" t="s">
        <v>176</v>
      </c>
      <c r="C41" s="90" t="s">
        <v>200</v>
      </c>
      <c r="D41" s="28" t="n">
        <v>652700</v>
      </c>
      <c r="E41" s="28" t="n">
        <v>652700</v>
      </c>
      <c r="F41" s="89"/>
      <c r="G41" s="89"/>
      <c r="H41" s="89"/>
      <c r="I41" s="89"/>
      <c r="J41" s="87"/>
      <c r="K41" s="87" t="s">
        <v>226</v>
      </c>
      <c r="L41" s="90" t="s">
        <v>389</v>
      </c>
      <c r="M41" s="89"/>
      <c r="N41" s="89"/>
      <c r="O41" s="89"/>
      <c r="P41" s="89"/>
      <c r="Q41" s="89"/>
      <c r="R41" s="89"/>
    </row>
    <row r="42" customFormat="false" ht="13.5" hidden="false" customHeight="true" outlineLevel="0" collapsed="false">
      <c r="A42" s="87"/>
      <c r="B42" s="87" t="s">
        <v>198</v>
      </c>
      <c r="C42" s="90" t="s">
        <v>390</v>
      </c>
      <c r="D42" s="89"/>
      <c r="E42" s="89"/>
      <c r="F42" s="89"/>
      <c r="G42" s="89"/>
      <c r="H42" s="89"/>
      <c r="I42" s="89"/>
      <c r="J42" s="87"/>
      <c r="K42" s="87" t="s">
        <v>228</v>
      </c>
      <c r="L42" s="90" t="s">
        <v>391</v>
      </c>
      <c r="M42" s="28" t="n">
        <v>742294</v>
      </c>
      <c r="N42" s="28" t="n">
        <v>669334</v>
      </c>
      <c r="O42" s="28" t="n">
        <f aca="false">72960+44900</f>
        <v>117860</v>
      </c>
      <c r="P42" s="89"/>
      <c r="Q42" s="89"/>
      <c r="R42" s="89"/>
    </row>
    <row r="43" customFormat="false" ht="13.5" hidden="false" customHeight="true" outlineLevel="0" collapsed="false">
      <c r="A43" s="86" t="s">
        <v>392</v>
      </c>
      <c r="B43" s="86" t="s">
        <v>332</v>
      </c>
      <c r="C43" s="88" t="s">
        <v>393</v>
      </c>
      <c r="D43" s="89"/>
      <c r="E43" s="89"/>
      <c r="F43" s="89"/>
      <c r="G43" s="89"/>
      <c r="H43" s="89"/>
      <c r="I43" s="89"/>
      <c r="J43" s="87"/>
      <c r="K43" s="87" t="s">
        <v>230</v>
      </c>
      <c r="L43" s="90" t="s">
        <v>354</v>
      </c>
      <c r="M43" s="89"/>
      <c r="N43" s="89"/>
      <c r="O43" s="89"/>
      <c r="P43" s="89"/>
      <c r="Q43" s="89"/>
      <c r="R43" s="89"/>
    </row>
    <row r="44" customFormat="false" ht="13.5" hidden="false" customHeight="true" outlineLevel="0" collapsed="false">
      <c r="A44" s="87"/>
      <c r="B44" s="87" t="s">
        <v>174</v>
      </c>
      <c r="C44" s="90" t="s">
        <v>394</v>
      </c>
      <c r="D44" s="89"/>
      <c r="E44" s="89"/>
      <c r="F44" s="89"/>
      <c r="G44" s="89"/>
      <c r="H44" s="89"/>
      <c r="I44" s="89"/>
      <c r="J44" s="87"/>
      <c r="K44" s="87" t="s">
        <v>232</v>
      </c>
      <c r="L44" s="90" t="s">
        <v>395</v>
      </c>
      <c r="M44" s="28" t="n">
        <v>70400</v>
      </c>
      <c r="N44" s="28" t="n">
        <v>70400</v>
      </c>
      <c r="O44" s="89"/>
      <c r="P44" s="89"/>
      <c r="Q44" s="89"/>
      <c r="R44" s="89"/>
    </row>
    <row r="45" customFormat="false" ht="13.5" hidden="false" customHeight="true" outlineLevel="0" collapsed="false">
      <c r="A45" s="87"/>
      <c r="B45" s="87" t="s">
        <v>176</v>
      </c>
      <c r="C45" s="90" t="s">
        <v>396</v>
      </c>
      <c r="D45" s="89"/>
      <c r="E45" s="89"/>
      <c r="F45" s="89"/>
      <c r="G45" s="89"/>
      <c r="H45" s="89"/>
      <c r="I45" s="89"/>
      <c r="J45" s="87"/>
      <c r="K45" s="87" t="s">
        <v>234</v>
      </c>
      <c r="L45" s="90" t="s">
        <v>397</v>
      </c>
      <c r="M45" s="28" t="n">
        <v>44800</v>
      </c>
      <c r="N45" s="28" t="n">
        <v>44800</v>
      </c>
      <c r="O45" s="89"/>
      <c r="P45" s="89"/>
      <c r="Q45" s="89"/>
      <c r="R45" s="89"/>
    </row>
    <row r="46" customFormat="false" ht="13.5" hidden="false" customHeight="true" outlineLevel="0" collapsed="false">
      <c r="A46" s="86" t="s">
        <v>398</v>
      </c>
      <c r="B46" s="86" t="s">
        <v>332</v>
      </c>
      <c r="C46" s="88" t="s">
        <v>399</v>
      </c>
      <c r="D46" s="89"/>
      <c r="E46" s="89"/>
      <c r="F46" s="89"/>
      <c r="G46" s="89"/>
      <c r="H46" s="89"/>
      <c r="I46" s="89"/>
      <c r="J46" s="87"/>
      <c r="K46" s="87" t="s">
        <v>236</v>
      </c>
      <c r="L46" s="90" t="s">
        <v>359</v>
      </c>
      <c r="M46" s="28" t="n">
        <v>396000</v>
      </c>
      <c r="N46" s="28" t="n">
        <v>396000</v>
      </c>
      <c r="O46" s="89"/>
      <c r="P46" s="89"/>
      <c r="Q46" s="89"/>
      <c r="R46" s="89"/>
    </row>
    <row r="47" customFormat="false" ht="13.5" hidden="false" customHeight="true" outlineLevel="0" collapsed="false">
      <c r="A47" s="87"/>
      <c r="B47" s="87" t="s">
        <v>174</v>
      </c>
      <c r="C47" s="90" t="s">
        <v>400</v>
      </c>
      <c r="D47" s="89"/>
      <c r="E47" s="89"/>
      <c r="F47" s="89"/>
      <c r="G47" s="89"/>
      <c r="H47" s="89"/>
      <c r="I47" s="89"/>
      <c r="J47" s="87"/>
      <c r="K47" s="87" t="s">
        <v>238</v>
      </c>
      <c r="L47" s="90" t="s">
        <v>401</v>
      </c>
      <c r="M47" s="28" t="n">
        <v>257400</v>
      </c>
      <c r="N47" s="28" t="n">
        <v>257400</v>
      </c>
      <c r="O47" s="89"/>
      <c r="P47" s="89"/>
      <c r="Q47" s="89"/>
      <c r="R47" s="89"/>
    </row>
    <row r="48" customFormat="false" ht="13.5" hidden="false" customHeight="true" outlineLevel="0" collapsed="false">
      <c r="A48" s="87"/>
      <c r="B48" s="87" t="s">
        <v>176</v>
      </c>
      <c r="C48" s="90" t="s">
        <v>402</v>
      </c>
      <c r="D48" s="89"/>
      <c r="E48" s="89"/>
      <c r="F48" s="89"/>
      <c r="G48" s="89"/>
      <c r="H48" s="89"/>
      <c r="I48" s="89"/>
      <c r="J48" s="87"/>
      <c r="K48" s="87" t="s">
        <v>240</v>
      </c>
      <c r="L48" s="90" t="s">
        <v>403</v>
      </c>
      <c r="M48" s="89"/>
      <c r="N48" s="89"/>
      <c r="O48" s="89"/>
      <c r="P48" s="89"/>
      <c r="Q48" s="89"/>
      <c r="R48" s="89"/>
    </row>
    <row r="49" customFormat="false" ht="13.5" hidden="false" customHeight="true" outlineLevel="0" collapsed="false">
      <c r="A49" s="87"/>
      <c r="B49" s="87" t="s">
        <v>198</v>
      </c>
      <c r="C49" s="90" t="s">
        <v>404</v>
      </c>
      <c r="D49" s="89"/>
      <c r="E49" s="89"/>
      <c r="F49" s="89"/>
      <c r="G49" s="89"/>
      <c r="H49" s="89"/>
      <c r="I49" s="89"/>
      <c r="J49" s="87"/>
      <c r="K49" s="87" t="s">
        <v>198</v>
      </c>
      <c r="L49" s="90" t="s">
        <v>362</v>
      </c>
      <c r="M49" s="28" t="n">
        <v>119640</v>
      </c>
      <c r="N49" s="28" t="n">
        <v>70040</v>
      </c>
      <c r="O49" s="28" t="n">
        <f aca="false">49600+51400</f>
        <v>101000</v>
      </c>
      <c r="P49" s="89"/>
      <c r="Q49" s="89"/>
      <c r="R49" s="89"/>
    </row>
    <row r="50" customFormat="false" ht="13.5" hidden="false" customHeight="true" outlineLevel="0" collapsed="false">
      <c r="A50" s="86" t="s">
        <v>405</v>
      </c>
      <c r="B50" s="87" t="s">
        <v>332</v>
      </c>
      <c r="C50" s="88" t="s">
        <v>406</v>
      </c>
      <c r="D50" s="89"/>
      <c r="E50" s="89"/>
      <c r="F50" s="89"/>
      <c r="G50" s="89"/>
      <c r="H50" s="89"/>
      <c r="I50" s="89"/>
      <c r="J50" s="86" t="s">
        <v>407</v>
      </c>
      <c r="K50" s="86" t="s">
        <v>332</v>
      </c>
      <c r="L50" s="88" t="s">
        <v>243</v>
      </c>
      <c r="M50" s="28" t="n">
        <v>5972680</v>
      </c>
      <c r="N50" s="28" t="n">
        <v>5172680</v>
      </c>
      <c r="O50" s="28" t="n">
        <v>800000</v>
      </c>
      <c r="P50" s="89"/>
      <c r="Q50" s="89"/>
      <c r="R50" s="89"/>
    </row>
    <row r="51" customFormat="false" ht="13.5" hidden="false" customHeight="true" outlineLevel="0" collapsed="false">
      <c r="A51" s="87"/>
      <c r="B51" s="87" t="s">
        <v>174</v>
      </c>
      <c r="C51" s="90" t="s">
        <v>408</v>
      </c>
      <c r="D51" s="89"/>
      <c r="E51" s="89"/>
      <c r="F51" s="89"/>
      <c r="G51" s="89"/>
      <c r="H51" s="89"/>
      <c r="I51" s="89"/>
      <c r="J51" s="87"/>
      <c r="K51" s="87" t="s">
        <v>174</v>
      </c>
      <c r="L51" s="90" t="s">
        <v>409</v>
      </c>
      <c r="M51" s="89"/>
      <c r="N51" s="89"/>
      <c r="O51" s="89"/>
      <c r="P51" s="89"/>
      <c r="Q51" s="89"/>
      <c r="R51" s="89"/>
    </row>
    <row r="52" customFormat="false" ht="13.5" hidden="false" customHeight="true" outlineLevel="0" collapsed="false">
      <c r="A52" s="87"/>
      <c r="B52" s="87" t="s">
        <v>176</v>
      </c>
      <c r="C52" s="90" t="s">
        <v>410</v>
      </c>
      <c r="D52" s="89"/>
      <c r="E52" s="89"/>
      <c r="F52" s="89"/>
      <c r="G52" s="89"/>
      <c r="H52" s="89"/>
      <c r="I52" s="89"/>
      <c r="J52" s="87"/>
      <c r="K52" s="87" t="s">
        <v>176</v>
      </c>
      <c r="L52" s="90" t="s">
        <v>411</v>
      </c>
      <c r="M52" s="89"/>
      <c r="N52" s="89"/>
      <c r="O52" s="89"/>
      <c r="P52" s="89"/>
      <c r="Q52" s="89"/>
      <c r="R52" s="89"/>
    </row>
    <row r="53" customFormat="false" ht="13.5" hidden="false" customHeight="true" outlineLevel="0" collapsed="false">
      <c r="A53" s="86" t="s">
        <v>412</v>
      </c>
      <c r="B53" s="86" t="s">
        <v>332</v>
      </c>
      <c r="C53" s="88" t="s">
        <v>243</v>
      </c>
      <c r="D53" s="28" t="n">
        <v>5972680</v>
      </c>
      <c r="E53" s="28" t="n">
        <v>5172680</v>
      </c>
      <c r="F53" s="28" t="n">
        <v>800000</v>
      </c>
      <c r="G53" s="89"/>
      <c r="H53" s="89"/>
      <c r="I53" s="89"/>
      <c r="J53" s="87"/>
      <c r="K53" s="87" t="s">
        <v>178</v>
      </c>
      <c r="L53" s="90" t="s">
        <v>413</v>
      </c>
      <c r="M53" s="89"/>
      <c r="N53" s="89"/>
      <c r="O53" s="89"/>
      <c r="P53" s="89"/>
      <c r="Q53" s="89"/>
      <c r="R53" s="89"/>
    </row>
    <row r="54" s="94" customFormat="true" ht="13.5" hidden="false" customHeight="true" outlineLevel="0" collapsed="false">
      <c r="A54" s="87"/>
      <c r="B54" s="87" t="s">
        <v>174</v>
      </c>
      <c r="C54" s="90" t="s">
        <v>414</v>
      </c>
      <c r="D54" s="28" t="n">
        <v>4931280</v>
      </c>
      <c r="E54" s="28" t="n">
        <v>4931280</v>
      </c>
      <c r="F54" s="89"/>
      <c r="G54" s="89"/>
      <c r="H54" s="89"/>
      <c r="I54" s="89"/>
      <c r="J54" s="87"/>
      <c r="K54" s="87" t="s">
        <v>204</v>
      </c>
      <c r="L54" s="90" t="s">
        <v>415</v>
      </c>
      <c r="M54" s="89"/>
      <c r="N54" s="89"/>
      <c r="O54" s="89"/>
      <c r="P54" s="89"/>
      <c r="Q54" s="89"/>
      <c r="R54" s="89"/>
    </row>
    <row r="55" customFormat="false" ht="13.5" hidden="false" customHeight="true" outlineLevel="0" collapsed="false">
      <c r="A55" s="87"/>
      <c r="B55" s="87" t="s">
        <v>176</v>
      </c>
      <c r="C55" s="90" t="s">
        <v>416</v>
      </c>
      <c r="D55" s="89"/>
      <c r="E55" s="89"/>
      <c r="F55" s="89"/>
      <c r="G55" s="89"/>
      <c r="H55" s="89"/>
      <c r="I55" s="89"/>
      <c r="J55" s="87"/>
      <c r="K55" s="87" t="s">
        <v>206</v>
      </c>
      <c r="L55" s="90" t="s">
        <v>417</v>
      </c>
      <c r="M55" s="28" t="n">
        <v>4679280</v>
      </c>
      <c r="N55" s="28" t="n">
        <v>4679280</v>
      </c>
      <c r="O55" s="89"/>
      <c r="P55" s="89"/>
      <c r="Q55" s="89"/>
      <c r="R55" s="89"/>
    </row>
    <row r="56" customFormat="false" ht="13.5" hidden="false" customHeight="true" outlineLevel="0" collapsed="false">
      <c r="A56" s="87"/>
      <c r="B56" s="87" t="s">
        <v>178</v>
      </c>
      <c r="C56" s="90" t="s">
        <v>418</v>
      </c>
      <c r="D56" s="28" t="n">
        <v>800000</v>
      </c>
      <c r="E56" s="28"/>
      <c r="F56" s="28" t="n">
        <v>800000</v>
      </c>
      <c r="G56" s="89"/>
      <c r="H56" s="89"/>
      <c r="I56" s="89"/>
      <c r="J56" s="87"/>
      <c r="K56" s="87" t="s">
        <v>180</v>
      </c>
      <c r="L56" s="90" t="s">
        <v>419</v>
      </c>
      <c r="M56" s="89"/>
      <c r="N56" s="89"/>
      <c r="O56" s="89"/>
      <c r="P56" s="89"/>
      <c r="Q56" s="89"/>
      <c r="R56" s="89"/>
    </row>
    <row r="57" customFormat="false" ht="13.5" hidden="false" customHeight="true" outlineLevel="0" collapsed="false">
      <c r="A57" s="87"/>
      <c r="B57" s="87" t="s">
        <v>206</v>
      </c>
      <c r="C57" s="90" t="s">
        <v>420</v>
      </c>
      <c r="D57" s="89"/>
      <c r="E57" s="89"/>
      <c r="F57" s="89"/>
      <c r="G57" s="89"/>
      <c r="H57" s="89"/>
      <c r="I57" s="89"/>
      <c r="J57" s="87"/>
      <c r="K57" s="87" t="s">
        <v>182</v>
      </c>
      <c r="L57" s="90" t="s">
        <v>421</v>
      </c>
      <c r="M57" s="89"/>
      <c r="N57" s="89"/>
      <c r="O57" s="89"/>
      <c r="P57" s="89"/>
      <c r="Q57" s="89"/>
      <c r="R57" s="89"/>
    </row>
    <row r="58" customFormat="false" ht="13.5" hidden="false" customHeight="true" outlineLevel="0" collapsed="false">
      <c r="A58" s="87"/>
      <c r="B58" s="87" t="s">
        <v>198</v>
      </c>
      <c r="C58" s="90" t="s">
        <v>422</v>
      </c>
      <c r="D58" s="28" t="n">
        <v>241400</v>
      </c>
      <c r="E58" s="28" t="n">
        <v>241400</v>
      </c>
      <c r="F58" s="89"/>
      <c r="G58" s="89"/>
      <c r="H58" s="89"/>
      <c r="I58" s="89"/>
      <c r="J58" s="87"/>
      <c r="K58" s="87" t="s">
        <v>184</v>
      </c>
      <c r="L58" s="90" t="s">
        <v>416</v>
      </c>
      <c r="M58" s="89"/>
      <c r="N58" s="89"/>
      <c r="O58" s="89"/>
      <c r="P58" s="89"/>
      <c r="Q58" s="89"/>
      <c r="R58" s="89"/>
    </row>
    <row r="59" customFormat="false" ht="13.5" hidden="false" customHeight="true" outlineLevel="0" collapsed="false">
      <c r="A59" s="86" t="s">
        <v>423</v>
      </c>
      <c r="B59" s="86" t="s">
        <v>332</v>
      </c>
      <c r="C59" s="88" t="s">
        <v>424</v>
      </c>
      <c r="D59" s="89"/>
      <c r="E59" s="89"/>
      <c r="F59" s="89"/>
      <c r="G59" s="89"/>
      <c r="H59" s="89"/>
      <c r="I59" s="89"/>
      <c r="J59" s="87"/>
      <c r="K59" s="87" t="s">
        <v>186</v>
      </c>
      <c r="L59" s="90" t="s">
        <v>425</v>
      </c>
      <c r="M59" s="28" t="n">
        <v>252000</v>
      </c>
      <c r="N59" s="28" t="n">
        <v>252000</v>
      </c>
      <c r="O59" s="89"/>
      <c r="P59" s="89"/>
      <c r="Q59" s="89"/>
      <c r="R59" s="89"/>
    </row>
    <row r="60" customFormat="false" ht="13.5" hidden="false" customHeight="true" outlineLevel="0" collapsed="false">
      <c r="A60" s="87"/>
      <c r="B60" s="87" t="s">
        <v>176</v>
      </c>
      <c r="C60" s="90" t="s">
        <v>426</v>
      </c>
      <c r="D60" s="89"/>
      <c r="E60" s="89"/>
      <c r="F60" s="89"/>
      <c r="G60" s="89"/>
      <c r="H60" s="89"/>
      <c r="I60" s="89"/>
      <c r="J60" s="87"/>
      <c r="K60" s="87" t="s">
        <v>188</v>
      </c>
      <c r="L60" s="90" t="s">
        <v>418</v>
      </c>
      <c r="M60" s="28" t="n">
        <v>800000</v>
      </c>
      <c r="N60" s="28"/>
      <c r="O60" s="28" t="n">
        <v>800000</v>
      </c>
      <c r="P60" s="89"/>
      <c r="Q60" s="89"/>
      <c r="R60" s="89"/>
    </row>
    <row r="61" customFormat="false" ht="13.5" hidden="false" customHeight="true" outlineLevel="0" collapsed="false">
      <c r="A61" s="87"/>
      <c r="B61" s="87" t="s">
        <v>178</v>
      </c>
      <c r="C61" s="90" t="s">
        <v>427</v>
      </c>
      <c r="D61" s="89"/>
      <c r="E61" s="89"/>
      <c r="F61" s="89"/>
      <c r="G61" s="89"/>
      <c r="H61" s="89"/>
      <c r="I61" s="89"/>
      <c r="J61" s="87"/>
      <c r="K61" s="87" t="s">
        <v>198</v>
      </c>
      <c r="L61" s="90" t="s">
        <v>428</v>
      </c>
      <c r="M61" s="28" t="n">
        <v>241400</v>
      </c>
      <c r="N61" s="28" t="n">
        <v>241400</v>
      </c>
      <c r="O61" s="89"/>
      <c r="P61" s="89"/>
      <c r="Q61" s="89"/>
      <c r="R61" s="89"/>
    </row>
    <row r="62" customFormat="false" ht="13.5" hidden="false" customHeight="true" outlineLevel="0" collapsed="false">
      <c r="A62" s="86" t="s">
        <v>429</v>
      </c>
      <c r="B62" s="86" t="s">
        <v>332</v>
      </c>
      <c r="C62" s="88" t="s">
        <v>430</v>
      </c>
      <c r="D62" s="89"/>
      <c r="E62" s="89"/>
      <c r="F62" s="89"/>
      <c r="G62" s="89"/>
      <c r="H62" s="89"/>
      <c r="I62" s="89"/>
      <c r="J62" s="86" t="s">
        <v>431</v>
      </c>
      <c r="K62" s="86" t="s">
        <v>332</v>
      </c>
      <c r="L62" s="88" t="s">
        <v>430</v>
      </c>
      <c r="M62" s="89"/>
      <c r="N62" s="89"/>
      <c r="O62" s="89"/>
      <c r="P62" s="89"/>
      <c r="Q62" s="89"/>
      <c r="R62" s="89"/>
    </row>
    <row r="63" customFormat="false" ht="13.5" hidden="false" customHeight="true" outlineLevel="0" collapsed="false">
      <c r="A63" s="87"/>
      <c r="B63" s="87" t="s">
        <v>174</v>
      </c>
      <c r="C63" s="90" t="s">
        <v>432</v>
      </c>
      <c r="D63" s="89"/>
      <c r="E63" s="89"/>
      <c r="F63" s="89"/>
      <c r="G63" s="89"/>
      <c r="H63" s="89"/>
      <c r="I63" s="89"/>
      <c r="J63" s="87"/>
      <c r="K63" s="87" t="s">
        <v>174</v>
      </c>
      <c r="L63" s="90" t="s">
        <v>432</v>
      </c>
      <c r="M63" s="89"/>
      <c r="N63" s="89"/>
      <c r="O63" s="89"/>
      <c r="P63" s="89"/>
      <c r="Q63" s="89"/>
      <c r="R63" s="89"/>
    </row>
    <row r="64" customFormat="false" ht="13.5" hidden="false" customHeight="true" outlineLevel="0" collapsed="false">
      <c r="A64" s="87"/>
      <c r="B64" s="87" t="s">
        <v>176</v>
      </c>
      <c r="C64" s="90" t="s">
        <v>433</v>
      </c>
      <c r="D64" s="89"/>
      <c r="E64" s="89"/>
      <c r="F64" s="89"/>
      <c r="G64" s="89"/>
      <c r="H64" s="89"/>
      <c r="I64" s="89"/>
      <c r="J64" s="87"/>
      <c r="K64" s="87" t="s">
        <v>176</v>
      </c>
      <c r="L64" s="90" t="s">
        <v>433</v>
      </c>
      <c r="M64" s="89"/>
      <c r="N64" s="89"/>
      <c r="O64" s="89"/>
      <c r="P64" s="89"/>
      <c r="Q64" s="89"/>
      <c r="R64" s="89"/>
    </row>
    <row r="65" customFormat="false" ht="13.5" hidden="false" customHeight="true" outlineLevel="0" collapsed="false">
      <c r="A65" s="87"/>
      <c r="B65" s="87" t="s">
        <v>178</v>
      </c>
      <c r="C65" s="90" t="s">
        <v>434</v>
      </c>
      <c r="D65" s="89"/>
      <c r="E65" s="89"/>
      <c r="F65" s="89"/>
      <c r="G65" s="89"/>
      <c r="H65" s="89"/>
      <c r="I65" s="89"/>
      <c r="J65" s="87"/>
      <c r="K65" s="87" t="s">
        <v>178</v>
      </c>
      <c r="L65" s="90" t="s">
        <v>434</v>
      </c>
      <c r="M65" s="89"/>
      <c r="N65" s="89"/>
      <c r="O65" s="89"/>
      <c r="P65" s="89"/>
      <c r="Q65" s="89"/>
      <c r="R65" s="89"/>
    </row>
    <row r="66" customFormat="false" ht="13.5" hidden="false" customHeight="true" outlineLevel="0" collapsed="false">
      <c r="A66" s="87"/>
      <c r="B66" s="87" t="s">
        <v>204</v>
      </c>
      <c r="C66" s="90" t="s">
        <v>435</v>
      </c>
      <c r="D66" s="89"/>
      <c r="E66" s="89"/>
      <c r="F66" s="89"/>
      <c r="G66" s="89"/>
      <c r="H66" s="89"/>
      <c r="I66" s="89"/>
      <c r="J66" s="87"/>
      <c r="K66" s="87" t="s">
        <v>204</v>
      </c>
      <c r="L66" s="90" t="s">
        <v>435</v>
      </c>
      <c r="M66" s="89"/>
      <c r="N66" s="89"/>
      <c r="O66" s="89"/>
      <c r="P66" s="89"/>
      <c r="Q66" s="89"/>
      <c r="R66" s="89"/>
    </row>
    <row r="67" customFormat="false" ht="13.5" hidden="false" customHeight="true" outlineLevel="0" collapsed="false">
      <c r="A67" s="86" t="s">
        <v>436</v>
      </c>
      <c r="B67" s="86" t="s">
        <v>332</v>
      </c>
      <c r="C67" s="88" t="s">
        <v>437</v>
      </c>
      <c r="D67" s="89"/>
      <c r="E67" s="89"/>
      <c r="F67" s="89"/>
      <c r="G67" s="89"/>
      <c r="H67" s="89"/>
      <c r="I67" s="89"/>
      <c r="J67" s="86" t="s">
        <v>438</v>
      </c>
      <c r="K67" s="86" t="s">
        <v>332</v>
      </c>
      <c r="L67" s="88" t="s">
        <v>439</v>
      </c>
      <c r="M67" s="89" t="n">
        <v>208000</v>
      </c>
      <c r="N67" s="89"/>
      <c r="O67" s="89" t="n">
        <v>208000</v>
      </c>
      <c r="P67" s="89"/>
      <c r="Q67" s="89"/>
      <c r="R67" s="89"/>
    </row>
    <row r="68" customFormat="false" ht="13.5" hidden="false" customHeight="true" outlineLevel="0" collapsed="false">
      <c r="A68" s="87"/>
      <c r="B68" s="87" t="s">
        <v>174</v>
      </c>
      <c r="C68" s="90" t="s">
        <v>440</v>
      </c>
      <c r="D68" s="89"/>
      <c r="E68" s="89"/>
      <c r="F68" s="89"/>
      <c r="G68" s="89"/>
      <c r="H68" s="89"/>
      <c r="I68" s="89"/>
      <c r="J68" s="87"/>
      <c r="K68" s="87" t="s">
        <v>174</v>
      </c>
      <c r="L68" s="90" t="s">
        <v>441</v>
      </c>
      <c r="M68" s="89" t="n">
        <v>208000</v>
      </c>
      <c r="N68" s="89"/>
      <c r="O68" s="89" t="n">
        <v>208000</v>
      </c>
      <c r="P68" s="89"/>
      <c r="Q68" s="89"/>
      <c r="R68" s="89"/>
    </row>
    <row r="69" customFormat="false" ht="13.5" hidden="false" customHeight="true" outlineLevel="0" collapsed="false">
      <c r="A69" s="87"/>
      <c r="B69" s="87" t="s">
        <v>176</v>
      </c>
      <c r="C69" s="90" t="s">
        <v>442</v>
      </c>
      <c r="D69" s="89"/>
      <c r="E69" s="89"/>
      <c r="F69" s="89"/>
      <c r="G69" s="89"/>
      <c r="H69" s="89"/>
      <c r="I69" s="89"/>
      <c r="J69" s="87"/>
      <c r="K69" s="87" t="s">
        <v>176</v>
      </c>
      <c r="L69" s="90" t="s">
        <v>443</v>
      </c>
      <c r="M69" s="89"/>
      <c r="N69" s="89"/>
      <c r="O69" s="89"/>
      <c r="P69" s="89"/>
      <c r="Q69" s="89"/>
      <c r="R69" s="89"/>
    </row>
    <row r="70" customFormat="false" ht="13.5" hidden="false" customHeight="true" outlineLevel="0" collapsed="false">
      <c r="A70" s="86" t="s">
        <v>444</v>
      </c>
      <c r="B70" s="86" t="s">
        <v>332</v>
      </c>
      <c r="C70" s="88" t="s">
        <v>445</v>
      </c>
      <c r="D70" s="89"/>
      <c r="E70" s="89"/>
      <c r="F70" s="89"/>
      <c r="G70" s="89"/>
      <c r="H70" s="89"/>
      <c r="I70" s="89"/>
      <c r="J70" s="87"/>
      <c r="K70" s="87" t="s">
        <v>178</v>
      </c>
      <c r="L70" s="90" t="s">
        <v>446</v>
      </c>
      <c r="M70" s="89"/>
      <c r="N70" s="89"/>
      <c r="O70" s="89"/>
      <c r="P70" s="89"/>
      <c r="Q70" s="89"/>
      <c r="R70" s="89"/>
    </row>
    <row r="71" customFormat="false" ht="13.5" hidden="false" customHeight="true" outlineLevel="0" collapsed="false">
      <c r="A71" s="87"/>
      <c r="B71" s="87" t="s">
        <v>174</v>
      </c>
      <c r="C71" s="90" t="s">
        <v>447</v>
      </c>
      <c r="D71" s="89"/>
      <c r="E71" s="89"/>
      <c r="F71" s="89"/>
      <c r="G71" s="89"/>
      <c r="H71" s="89"/>
      <c r="I71" s="89"/>
      <c r="J71" s="87"/>
      <c r="K71" s="87" t="s">
        <v>206</v>
      </c>
      <c r="L71" s="90" t="s">
        <v>369</v>
      </c>
      <c r="M71" s="89"/>
      <c r="N71" s="89"/>
      <c r="O71" s="89"/>
      <c r="P71" s="89"/>
      <c r="Q71" s="89"/>
      <c r="R71" s="89"/>
    </row>
    <row r="72" customFormat="false" ht="13.5" hidden="false" customHeight="true" outlineLevel="0" collapsed="false">
      <c r="A72" s="87"/>
      <c r="B72" s="87" t="s">
        <v>176</v>
      </c>
      <c r="C72" s="90" t="s">
        <v>448</v>
      </c>
      <c r="D72" s="89"/>
      <c r="E72" s="89"/>
      <c r="F72" s="89"/>
      <c r="G72" s="89"/>
      <c r="H72" s="89"/>
      <c r="I72" s="89"/>
      <c r="J72" s="87"/>
      <c r="K72" s="87" t="s">
        <v>180</v>
      </c>
      <c r="L72" s="90" t="s">
        <v>377</v>
      </c>
      <c r="M72" s="89"/>
      <c r="N72" s="89"/>
      <c r="O72" s="89"/>
      <c r="P72" s="89"/>
      <c r="Q72" s="89"/>
      <c r="R72" s="89"/>
    </row>
    <row r="73" customFormat="false" ht="13.5" hidden="false" customHeight="true" outlineLevel="0" collapsed="false">
      <c r="A73" s="87"/>
      <c r="B73" s="87" t="s">
        <v>178</v>
      </c>
      <c r="C73" s="90" t="s">
        <v>449</v>
      </c>
      <c r="D73" s="89"/>
      <c r="E73" s="89"/>
      <c r="F73" s="89"/>
      <c r="G73" s="89"/>
      <c r="H73" s="89"/>
      <c r="I73" s="89"/>
      <c r="J73" s="87"/>
      <c r="K73" s="87" t="s">
        <v>182</v>
      </c>
      <c r="L73" s="90" t="s">
        <v>450</v>
      </c>
      <c r="M73" s="89"/>
      <c r="N73" s="89"/>
      <c r="O73" s="89"/>
      <c r="P73" s="89"/>
      <c r="Q73" s="89"/>
      <c r="R73" s="89"/>
    </row>
    <row r="74" customFormat="false" ht="13.5" hidden="false" customHeight="true" outlineLevel="0" collapsed="false">
      <c r="A74" s="87"/>
      <c r="B74" s="87" t="s">
        <v>204</v>
      </c>
      <c r="C74" s="90" t="s">
        <v>451</v>
      </c>
      <c r="D74" s="89"/>
      <c r="E74" s="89"/>
      <c r="F74" s="89"/>
      <c r="G74" s="89"/>
      <c r="H74" s="89"/>
      <c r="I74" s="89"/>
      <c r="J74" s="87"/>
      <c r="K74" s="87" t="s">
        <v>184</v>
      </c>
      <c r="L74" s="90" t="s">
        <v>452</v>
      </c>
      <c r="M74" s="89"/>
      <c r="N74" s="89"/>
      <c r="O74" s="89"/>
      <c r="P74" s="89"/>
      <c r="Q74" s="89"/>
      <c r="R74" s="89"/>
    </row>
    <row r="75" customFormat="false" ht="13.5" hidden="false" customHeight="true" outlineLevel="0" collapsed="false">
      <c r="A75" s="86" t="s">
        <v>453</v>
      </c>
      <c r="B75" s="86" t="s">
        <v>332</v>
      </c>
      <c r="C75" s="88" t="s">
        <v>454</v>
      </c>
      <c r="D75" s="89"/>
      <c r="E75" s="89"/>
      <c r="F75" s="89"/>
      <c r="G75" s="89"/>
      <c r="H75" s="89"/>
      <c r="I75" s="89"/>
      <c r="J75" s="87"/>
      <c r="K75" s="87" t="s">
        <v>194</v>
      </c>
      <c r="L75" s="90" t="s">
        <v>371</v>
      </c>
      <c r="M75" s="89"/>
      <c r="N75" s="89"/>
      <c r="O75" s="89"/>
      <c r="P75" s="89"/>
      <c r="Q75" s="89"/>
      <c r="R75" s="89"/>
    </row>
    <row r="76" customFormat="false" ht="13.5" hidden="false" customHeight="true" outlineLevel="0" collapsed="false">
      <c r="A76" s="87"/>
      <c r="B76" s="87" t="s">
        <v>174</v>
      </c>
      <c r="C76" s="90" t="s">
        <v>455</v>
      </c>
      <c r="D76" s="89"/>
      <c r="E76" s="89"/>
      <c r="F76" s="89"/>
      <c r="G76" s="89"/>
      <c r="H76" s="89"/>
      <c r="I76" s="89"/>
      <c r="J76" s="87"/>
      <c r="K76" s="87" t="s">
        <v>456</v>
      </c>
      <c r="L76" s="90" t="s">
        <v>457</v>
      </c>
      <c r="M76" s="89"/>
      <c r="N76" s="89"/>
      <c r="O76" s="89"/>
      <c r="P76" s="89"/>
      <c r="Q76" s="89"/>
      <c r="R76" s="89"/>
    </row>
    <row r="77" customFormat="false" ht="13.5" hidden="false" customHeight="true" outlineLevel="0" collapsed="false">
      <c r="A77" s="87"/>
      <c r="B77" s="87" t="s">
        <v>176</v>
      </c>
      <c r="C77" s="90" t="s">
        <v>458</v>
      </c>
      <c r="D77" s="89"/>
      <c r="E77" s="89"/>
      <c r="F77" s="89"/>
      <c r="G77" s="89"/>
      <c r="H77" s="89"/>
      <c r="I77" s="89"/>
      <c r="J77" s="87"/>
      <c r="K77" s="87" t="s">
        <v>459</v>
      </c>
      <c r="L77" s="90" t="s">
        <v>460</v>
      </c>
      <c r="M77" s="89"/>
      <c r="N77" s="89"/>
      <c r="O77" s="89"/>
      <c r="P77" s="89"/>
      <c r="Q77" s="89"/>
      <c r="R77" s="89"/>
    </row>
    <row r="78" customFormat="false" ht="13.5" hidden="false" customHeight="true" outlineLevel="0" collapsed="false">
      <c r="A78" s="86" t="s">
        <v>461</v>
      </c>
      <c r="B78" s="86" t="s">
        <v>332</v>
      </c>
      <c r="C78" s="88" t="s">
        <v>462</v>
      </c>
      <c r="D78" s="89"/>
      <c r="E78" s="89"/>
      <c r="F78" s="89"/>
      <c r="G78" s="89"/>
      <c r="H78" s="89"/>
      <c r="I78" s="89"/>
      <c r="J78" s="87"/>
      <c r="K78" s="87" t="s">
        <v>463</v>
      </c>
      <c r="L78" s="90" t="s">
        <v>464</v>
      </c>
      <c r="M78" s="89"/>
      <c r="N78" s="89"/>
      <c r="O78" s="89"/>
      <c r="P78" s="89"/>
      <c r="Q78" s="89"/>
      <c r="R78" s="89"/>
    </row>
    <row r="79" customFormat="false" ht="13.5" hidden="false" customHeight="true" outlineLevel="0" collapsed="false">
      <c r="A79" s="87"/>
      <c r="B79" s="87" t="s">
        <v>180</v>
      </c>
      <c r="C79" s="90" t="s">
        <v>465</v>
      </c>
      <c r="D79" s="89"/>
      <c r="E79" s="89"/>
      <c r="F79" s="89"/>
      <c r="G79" s="89"/>
      <c r="H79" s="89"/>
      <c r="I79" s="89"/>
      <c r="J79" s="87"/>
      <c r="K79" s="87" t="s">
        <v>198</v>
      </c>
      <c r="L79" s="90" t="s">
        <v>466</v>
      </c>
      <c r="M79" s="89"/>
      <c r="N79" s="89"/>
      <c r="O79" s="89"/>
      <c r="P79" s="89"/>
      <c r="Q79" s="89"/>
      <c r="R79" s="89"/>
    </row>
    <row r="80" customFormat="false" ht="13.5" hidden="false" customHeight="true" outlineLevel="0" collapsed="false">
      <c r="A80" s="87"/>
      <c r="B80" s="87" t="s">
        <v>182</v>
      </c>
      <c r="C80" s="90" t="s">
        <v>467</v>
      </c>
      <c r="D80" s="89"/>
      <c r="E80" s="89"/>
      <c r="F80" s="89"/>
      <c r="G80" s="89"/>
      <c r="H80" s="89"/>
      <c r="I80" s="89"/>
      <c r="J80" s="86" t="s">
        <v>468</v>
      </c>
      <c r="K80" s="86" t="s">
        <v>332</v>
      </c>
      <c r="L80" s="88" t="s">
        <v>255</v>
      </c>
      <c r="M80" s="89"/>
      <c r="N80" s="89"/>
      <c r="O80" s="89"/>
      <c r="P80" s="89"/>
      <c r="Q80" s="89"/>
      <c r="R80" s="89"/>
    </row>
    <row r="81" customFormat="false" ht="27" hidden="false" customHeight="true" outlineLevel="0" collapsed="false">
      <c r="A81" s="87"/>
      <c r="B81" s="87" t="s">
        <v>184</v>
      </c>
      <c r="C81" s="95" t="s">
        <v>469</v>
      </c>
      <c r="D81" s="89"/>
      <c r="E81" s="89"/>
      <c r="F81" s="89"/>
      <c r="G81" s="89"/>
      <c r="H81" s="89"/>
      <c r="I81" s="89"/>
      <c r="J81" s="87"/>
      <c r="K81" s="87" t="s">
        <v>174</v>
      </c>
      <c r="L81" s="90" t="s">
        <v>441</v>
      </c>
      <c r="M81" s="89"/>
      <c r="N81" s="89"/>
      <c r="O81" s="89"/>
      <c r="P81" s="89"/>
      <c r="Q81" s="89"/>
      <c r="R81" s="89"/>
    </row>
    <row r="82" customFormat="false" ht="13.5" hidden="false" customHeight="true" outlineLevel="0" collapsed="false">
      <c r="A82" s="87"/>
      <c r="B82" s="87" t="s">
        <v>198</v>
      </c>
      <c r="C82" s="90" t="s">
        <v>462</v>
      </c>
      <c r="D82" s="89"/>
      <c r="E82" s="89"/>
      <c r="F82" s="89"/>
      <c r="G82" s="89"/>
      <c r="H82" s="89"/>
      <c r="I82" s="89"/>
      <c r="J82" s="87"/>
      <c r="K82" s="87" t="s">
        <v>176</v>
      </c>
      <c r="L82" s="90" t="s">
        <v>443</v>
      </c>
      <c r="M82" s="89"/>
      <c r="N82" s="89"/>
      <c r="O82" s="89"/>
      <c r="P82" s="89"/>
      <c r="Q82" s="89"/>
      <c r="R82" s="89"/>
    </row>
    <row r="83" customFormat="false" ht="13.5" hidden="false" customHeight="true" outlineLevel="0" collapsed="false">
      <c r="A83" s="96"/>
      <c r="B83" s="97"/>
      <c r="C83" s="96"/>
      <c r="D83" s="89"/>
      <c r="E83" s="89"/>
      <c r="F83" s="89"/>
      <c r="G83" s="89"/>
      <c r="H83" s="89"/>
      <c r="I83" s="89"/>
      <c r="J83" s="96"/>
      <c r="K83" s="97" t="s">
        <v>178</v>
      </c>
      <c r="L83" s="98" t="s">
        <v>446</v>
      </c>
      <c r="M83" s="89"/>
      <c r="N83" s="89"/>
      <c r="O83" s="89"/>
      <c r="P83" s="89"/>
      <c r="Q83" s="89"/>
      <c r="R83" s="89"/>
    </row>
    <row r="84" customFormat="false" ht="13.5" hidden="false" customHeight="true" outlineLevel="0" collapsed="false">
      <c r="A84" s="98"/>
      <c r="B84" s="97"/>
      <c r="C84" s="98"/>
      <c r="D84" s="89"/>
      <c r="E84" s="89"/>
      <c r="F84" s="89"/>
      <c r="G84" s="89"/>
      <c r="H84" s="89"/>
      <c r="I84" s="89"/>
      <c r="J84" s="98"/>
      <c r="K84" s="97" t="s">
        <v>206</v>
      </c>
      <c r="L84" s="98" t="s">
        <v>369</v>
      </c>
      <c r="M84" s="89"/>
      <c r="N84" s="89"/>
      <c r="O84" s="89"/>
      <c r="P84" s="89"/>
      <c r="Q84" s="89"/>
      <c r="R84" s="89"/>
    </row>
    <row r="85" customFormat="false" ht="13.5" hidden="false" customHeight="true" outlineLevel="0" collapsed="false">
      <c r="A85" s="98"/>
      <c r="B85" s="97"/>
      <c r="C85" s="98"/>
      <c r="D85" s="89"/>
      <c r="E85" s="89"/>
      <c r="F85" s="89"/>
      <c r="G85" s="89"/>
      <c r="H85" s="89"/>
      <c r="I85" s="89"/>
      <c r="J85" s="98"/>
      <c r="K85" s="97" t="s">
        <v>180</v>
      </c>
      <c r="L85" s="98" t="s">
        <v>377</v>
      </c>
      <c r="M85" s="89"/>
      <c r="N85" s="89"/>
      <c r="O85" s="89"/>
      <c r="P85" s="89"/>
      <c r="Q85" s="89"/>
      <c r="R85" s="89"/>
    </row>
    <row r="86" customFormat="false" ht="13.5" hidden="false" customHeight="true" outlineLevel="0" collapsed="false">
      <c r="A86" s="98"/>
      <c r="B86" s="97"/>
      <c r="C86" s="98"/>
      <c r="D86" s="89"/>
      <c r="E86" s="89"/>
      <c r="F86" s="89"/>
      <c r="G86" s="89"/>
      <c r="H86" s="89"/>
      <c r="I86" s="89"/>
      <c r="J86" s="98"/>
      <c r="K86" s="97" t="s">
        <v>182</v>
      </c>
      <c r="L86" s="98" t="s">
        <v>450</v>
      </c>
      <c r="M86" s="89"/>
      <c r="N86" s="89"/>
      <c r="O86" s="89"/>
      <c r="P86" s="89"/>
      <c r="Q86" s="89"/>
      <c r="R86" s="89"/>
    </row>
    <row r="87" customFormat="false" ht="13.5" hidden="false" customHeight="true" outlineLevel="0" collapsed="false">
      <c r="A87" s="98"/>
      <c r="B87" s="97"/>
      <c r="C87" s="98"/>
      <c r="D87" s="89"/>
      <c r="E87" s="89"/>
      <c r="F87" s="89"/>
      <c r="G87" s="89"/>
      <c r="H87" s="89"/>
      <c r="I87" s="89"/>
      <c r="J87" s="98"/>
      <c r="K87" s="97" t="s">
        <v>184</v>
      </c>
      <c r="L87" s="98" t="s">
        <v>452</v>
      </c>
      <c r="M87" s="89"/>
      <c r="N87" s="89"/>
      <c r="O87" s="89"/>
      <c r="P87" s="89"/>
      <c r="Q87" s="89"/>
      <c r="R87" s="89"/>
    </row>
    <row r="88" customFormat="false" ht="13.5" hidden="false" customHeight="true" outlineLevel="0" collapsed="false">
      <c r="A88" s="98"/>
      <c r="B88" s="97"/>
      <c r="C88" s="98"/>
      <c r="D88" s="89"/>
      <c r="E88" s="89"/>
      <c r="F88" s="89"/>
      <c r="G88" s="89"/>
      <c r="H88" s="89"/>
      <c r="I88" s="89"/>
      <c r="J88" s="98"/>
      <c r="K88" s="97" t="s">
        <v>186</v>
      </c>
      <c r="L88" s="98" t="s">
        <v>470</v>
      </c>
      <c r="M88" s="89"/>
      <c r="N88" s="89"/>
      <c r="O88" s="89"/>
      <c r="P88" s="89"/>
      <c r="Q88" s="89"/>
      <c r="R88" s="89"/>
    </row>
    <row r="89" customFormat="false" ht="13.5" hidden="false" customHeight="true" outlineLevel="0" collapsed="false">
      <c r="A89" s="98"/>
      <c r="B89" s="97"/>
      <c r="C89" s="98"/>
      <c r="D89" s="89"/>
      <c r="E89" s="89"/>
      <c r="F89" s="89"/>
      <c r="G89" s="89"/>
      <c r="H89" s="89"/>
      <c r="I89" s="89"/>
      <c r="J89" s="98"/>
      <c r="K89" s="97" t="s">
        <v>188</v>
      </c>
      <c r="L89" s="98" t="s">
        <v>471</v>
      </c>
      <c r="M89" s="89"/>
      <c r="N89" s="89"/>
      <c r="O89" s="89"/>
      <c r="P89" s="89"/>
      <c r="Q89" s="89"/>
      <c r="R89" s="89"/>
    </row>
    <row r="90" customFormat="false" ht="13.5" hidden="false" customHeight="true" outlineLevel="0" collapsed="false">
      <c r="A90" s="98"/>
      <c r="B90" s="97"/>
      <c r="C90" s="98"/>
      <c r="D90" s="89"/>
      <c r="E90" s="89"/>
      <c r="F90" s="89"/>
      <c r="G90" s="89"/>
      <c r="H90" s="89"/>
      <c r="I90" s="89"/>
      <c r="J90" s="98"/>
      <c r="K90" s="97" t="s">
        <v>190</v>
      </c>
      <c r="L90" s="98" t="s">
        <v>472</v>
      </c>
      <c r="M90" s="89"/>
      <c r="N90" s="89"/>
      <c r="O90" s="89"/>
      <c r="P90" s="89"/>
      <c r="Q90" s="89"/>
      <c r="R90" s="89"/>
    </row>
    <row r="91" customFormat="false" ht="13.5" hidden="false" customHeight="true" outlineLevel="0" collapsed="false">
      <c r="A91" s="98"/>
      <c r="B91" s="97"/>
      <c r="C91" s="98"/>
      <c r="D91" s="89"/>
      <c r="E91" s="89"/>
      <c r="F91" s="89"/>
      <c r="G91" s="89"/>
      <c r="H91" s="89"/>
      <c r="I91" s="89"/>
      <c r="J91" s="98"/>
      <c r="K91" s="97" t="s">
        <v>192</v>
      </c>
      <c r="L91" s="98" t="s">
        <v>473</v>
      </c>
      <c r="M91" s="89"/>
      <c r="N91" s="89"/>
      <c r="O91" s="89"/>
      <c r="P91" s="89"/>
      <c r="Q91" s="89"/>
      <c r="R91" s="89"/>
    </row>
    <row r="92" customFormat="false" ht="13.5" hidden="false" customHeight="true" outlineLevel="0" collapsed="false">
      <c r="A92" s="98"/>
      <c r="B92" s="97"/>
      <c r="C92" s="98"/>
      <c r="D92" s="89"/>
      <c r="E92" s="89"/>
      <c r="F92" s="89"/>
      <c r="G92" s="89"/>
      <c r="H92" s="89"/>
      <c r="I92" s="89"/>
      <c r="J92" s="98"/>
      <c r="K92" s="97" t="s">
        <v>194</v>
      </c>
      <c r="L92" s="98" t="s">
        <v>371</v>
      </c>
      <c r="M92" s="89"/>
      <c r="N92" s="89"/>
      <c r="O92" s="89"/>
      <c r="P92" s="89"/>
      <c r="Q92" s="89"/>
      <c r="R92" s="89"/>
    </row>
    <row r="93" customFormat="false" ht="13.5" hidden="false" customHeight="true" outlineLevel="0" collapsed="false">
      <c r="A93" s="98"/>
      <c r="B93" s="97"/>
      <c r="C93" s="98"/>
      <c r="D93" s="89"/>
      <c r="E93" s="89"/>
      <c r="F93" s="89"/>
      <c r="G93" s="89"/>
      <c r="H93" s="89"/>
      <c r="I93" s="89"/>
      <c r="J93" s="98"/>
      <c r="K93" s="97" t="s">
        <v>456</v>
      </c>
      <c r="L93" s="98" t="s">
        <v>457</v>
      </c>
      <c r="M93" s="89"/>
      <c r="N93" s="89"/>
      <c r="O93" s="89"/>
      <c r="P93" s="89"/>
      <c r="Q93" s="89"/>
      <c r="R93" s="89"/>
    </row>
    <row r="94" customFormat="false" ht="13.5" hidden="false" customHeight="true" outlineLevel="0" collapsed="false">
      <c r="A94" s="98"/>
      <c r="B94" s="97"/>
      <c r="C94" s="98"/>
      <c r="D94" s="89"/>
      <c r="E94" s="89"/>
      <c r="F94" s="89"/>
      <c r="G94" s="89"/>
      <c r="H94" s="89"/>
      <c r="I94" s="89"/>
      <c r="J94" s="98"/>
      <c r="K94" s="97" t="s">
        <v>459</v>
      </c>
      <c r="L94" s="98" t="s">
        <v>460</v>
      </c>
      <c r="M94" s="89"/>
      <c r="N94" s="89"/>
      <c r="O94" s="89"/>
      <c r="P94" s="89"/>
      <c r="Q94" s="89"/>
      <c r="R94" s="89"/>
    </row>
    <row r="95" customFormat="false" ht="13.5" hidden="false" customHeight="true" outlineLevel="0" collapsed="false">
      <c r="A95" s="98"/>
      <c r="B95" s="97"/>
      <c r="C95" s="98"/>
      <c r="D95" s="89"/>
      <c r="E95" s="89"/>
      <c r="F95" s="89"/>
      <c r="G95" s="89"/>
      <c r="H95" s="89"/>
      <c r="I95" s="89"/>
      <c r="J95" s="98"/>
      <c r="K95" s="97" t="s">
        <v>463</v>
      </c>
      <c r="L95" s="98" t="s">
        <v>464</v>
      </c>
      <c r="M95" s="89"/>
      <c r="N95" s="89"/>
      <c r="O95" s="89"/>
      <c r="P95" s="89"/>
      <c r="Q95" s="89"/>
      <c r="R95" s="89"/>
    </row>
    <row r="96" customFormat="false" ht="13.5" hidden="false" customHeight="true" outlineLevel="0" collapsed="false">
      <c r="A96" s="98"/>
      <c r="B96" s="97"/>
      <c r="C96" s="98"/>
      <c r="D96" s="89"/>
      <c r="E96" s="89"/>
      <c r="F96" s="89"/>
      <c r="G96" s="89"/>
      <c r="H96" s="89"/>
      <c r="I96" s="89"/>
      <c r="J96" s="98"/>
      <c r="K96" s="97" t="s">
        <v>198</v>
      </c>
      <c r="L96" s="98" t="s">
        <v>379</v>
      </c>
      <c r="M96" s="89"/>
      <c r="N96" s="89"/>
      <c r="O96" s="89"/>
      <c r="P96" s="89"/>
      <c r="Q96" s="89"/>
      <c r="R96" s="89"/>
    </row>
    <row r="97" customFormat="false" ht="13.5" hidden="false" customHeight="true" outlineLevel="0" collapsed="false">
      <c r="A97" s="98"/>
      <c r="B97" s="97"/>
      <c r="C97" s="98"/>
      <c r="D97" s="89"/>
      <c r="E97" s="89"/>
      <c r="F97" s="89"/>
      <c r="G97" s="89"/>
      <c r="H97" s="89"/>
      <c r="I97" s="89"/>
      <c r="J97" s="99" t="s">
        <v>474</v>
      </c>
      <c r="K97" s="100" t="s">
        <v>332</v>
      </c>
      <c r="L97" s="101" t="s">
        <v>475</v>
      </c>
      <c r="M97" s="89"/>
      <c r="N97" s="89"/>
      <c r="O97" s="89"/>
      <c r="P97" s="89"/>
      <c r="Q97" s="89"/>
      <c r="R97" s="89"/>
    </row>
    <row r="98" customFormat="false" ht="13.5" hidden="false" customHeight="true" outlineLevel="0" collapsed="false">
      <c r="A98" s="98"/>
      <c r="B98" s="97"/>
      <c r="C98" s="98"/>
      <c r="D98" s="89"/>
      <c r="E98" s="89"/>
      <c r="F98" s="89"/>
      <c r="G98" s="89"/>
      <c r="H98" s="89"/>
      <c r="I98" s="89"/>
      <c r="J98" s="98"/>
      <c r="K98" s="97" t="s">
        <v>174</v>
      </c>
      <c r="L98" s="98" t="s">
        <v>476</v>
      </c>
      <c r="M98" s="89"/>
      <c r="N98" s="89"/>
      <c r="O98" s="89"/>
      <c r="P98" s="89"/>
      <c r="Q98" s="89"/>
      <c r="R98" s="89"/>
    </row>
    <row r="99" customFormat="false" ht="13.5" hidden="false" customHeight="true" outlineLevel="0" collapsed="false">
      <c r="A99" s="98"/>
      <c r="B99" s="97"/>
      <c r="C99" s="98"/>
      <c r="D99" s="89"/>
      <c r="E99" s="89"/>
      <c r="F99" s="89"/>
      <c r="G99" s="89"/>
      <c r="H99" s="89"/>
      <c r="I99" s="89"/>
      <c r="J99" s="98"/>
      <c r="K99" s="97" t="s">
        <v>198</v>
      </c>
      <c r="L99" s="98" t="s">
        <v>404</v>
      </c>
      <c r="M99" s="89"/>
      <c r="N99" s="89"/>
      <c r="O99" s="89"/>
      <c r="P99" s="89"/>
      <c r="Q99" s="89"/>
      <c r="R99" s="89"/>
    </row>
    <row r="100" customFormat="false" ht="13.5" hidden="false" customHeight="true" outlineLevel="0" collapsed="false">
      <c r="A100" s="98"/>
      <c r="B100" s="97"/>
      <c r="C100" s="98"/>
      <c r="D100" s="89"/>
      <c r="E100" s="89"/>
      <c r="F100" s="89"/>
      <c r="G100" s="89"/>
      <c r="H100" s="89"/>
      <c r="I100" s="89"/>
      <c r="J100" s="99" t="s">
        <v>477</v>
      </c>
      <c r="K100" s="100" t="s">
        <v>332</v>
      </c>
      <c r="L100" s="101" t="s">
        <v>399</v>
      </c>
      <c r="M100" s="89"/>
      <c r="N100" s="89"/>
      <c r="O100" s="89"/>
      <c r="P100" s="89"/>
      <c r="Q100" s="89"/>
      <c r="R100" s="89"/>
    </row>
    <row r="101" customFormat="false" ht="13.5" hidden="false" customHeight="true" outlineLevel="0" collapsed="false">
      <c r="A101" s="98"/>
      <c r="B101" s="97"/>
      <c r="C101" s="98"/>
      <c r="D101" s="89"/>
      <c r="E101" s="89"/>
      <c r="F101" s="89"/>
      <c r="G101" s="89"/>
      <c r="H101" s="89"/>
      <c r="I101" s="89"/>
      <c r="J101" s="98"/>
      <c r="K101" s="97" t="s">
        <v>174</v>
      </c>
      <c r="L101" s="98" t="s">
        <v>476</v>
      </c>
      <c r="M101" s="89"/>
      <c r="N101" s="89"/>
      <c r="O101" s="89"/>
      <c r="P101" s="89"/>
      <c r="Q101" s="89"/>
      <c r="R101" s="89"/>
    </row>
    <row r="102" customFormat="false" ht="13.5" hidden="false" customHeight="true" outlineLevel="0" collapsed="false">
      <c r="A102" s="98"/>
      <c r="B102" s="97"/>
      <c r="C102" s="98"/>
      <c r="D102" s="89"/>
      <c r="E102" s="89"/>
      <c r="F102" s="89"/>
      <c r="G102" s="89"/>
      <c r="H102" s="89"/>
      <c r="I102" s="89"/>
      <c r="J102" s="98"/>
      <c r="K102" s="97" t="s">
        <v>178</v>
      </c>
      <c r="L102" s="98" t="s">
        <v>478</v>
      </c>
      <c r="M102" s="89"/>
      <c r="N102" s="89"/>
      <c r="O102" s="89"/>
      <c r="P102" s="89"/>
      <c r="Q102" s="89"/>
      <c r="R102" s="89"/>
    </row>
    <row r="103" customFormat="false" ht="13.5" hidden="false" customHeight="true" outlineLevel="0" collapsed="false">
      <c r="A103" s="98"/>
      <c r="B103" s="97"/>
      <c r="C103" s="98"/>
      <c r="D103" s="89"/>
      <c r="E103" s="89"/>
      <c r="F103" s="89"/>
      <c r="G103" s="89"/>
      <c r="H103" s="89"/>
      <c r="I103" s="89"/>
      <c r="J103" s="98"/>
      <c r="K103" s="97" t="s">
        <v>204</v>
      </c>
      <c r="L103" s="98" t="s">
        <v>400</v>
      </c>
      <c r="M103" s="89"/>
      <c r="N103" s="89"/>
      <c r="O103" s="89"/>
      <c r="P103" s="89"/>
      <c r="Q103" s="89"/>
      <c r="R103" s="89"/>
    </row>
    <row r="104" customFormat="false" ht="13.5" hidden="false" customHeight="true" outlineLevel="0" collapsed="false">
      <c r="A104" s="98"/>
      <c r="B104" s="97"/>
      <c r="C104" s="98"/>
      <c r="D104" s="89"/>
      <c r="E104" s="89"/>
      <c r="F104" s="89"/>
      <c r="G104" s="89"/>
      <c r="H104" s="89"/>
      <c r="I104" s="89"/>
      <c r="J104" s="98"/>
      <c r="K104" s="97" t="s">
        <v>206</v>
      </c>
      <c r="L104" s="98" t="s">
        <v>402</v>
      </c>
      <c r="M104" s="89"/>
      <c r="N104" s="89"/>
      <c r="O104" s="89"/>
      <c r="P104" s="89"/>
      <c r="Q104" s="89"/>
      <c r="R104" s="89"/>
    </row>
    <row r="105" customFormat="false" ht="13.5" hidden="false" customHeight="true" outlineLevel="0" collapsed="false">
      <c r="A105" s="98"/>
      <c r="B105" s="97"/>
      <c r="C105" s="98"/>
      <c r="D105" s="89"/>
      <c r="E105" s="89"/>
      <c r="F105" s="89"/>
      <c r="G105" s="89"/>
      <c r="H105" s="89"/>
      <c r="I105" s="89"/>
      <c r="J105" s="98"/>
      <c r="K105" s="97" t="s">
        <v>198</v>
      </c>
      <c r="L105" s="98" t="s">
        <v>404</v>
      </c>
      <c r="M105" s="89"/>
      <c r="N105" s="89"/>
      <c r="O105" s="89"/>
      <c r="P105" s="89"/>
      <c r="Q105" s="89"/>
      <c r="R105" s="89"/>
    </row>
    <row r="106" customFormat="false" ht="13.5" hidden="false" customHeight="true" outlineLevel="0" collapsed="false">
      <c r="A106" s="98"/>
      <c r="B106" s="97"/>
      <c r="C106" s="98"/>
      <c r="D106" s="89"/>
      <c r="E106" s="89"/>
      <c r="F106" s="89"/>
      <c r="G106" s="89"/>
      <c r="H106" s="89"/>
      <c r="I106" s="89"/>
      <c r="J106" s="99" t="s">
        <v>479</v>
      </c>
      <c r="K106" s="100" t="s">
        <v>332</v>
      </c>
      <c r="L106" s="101" t="s">
        <v>424</v>
      </c>
      <c r="M106" s="89"/>
      <c r="N106" s="89"/>
      <c r="O106" s="89"/>
      <c r="P106" s="89"/>
      <c r="Q106" s="89"/>
      <c r="R106" s="89"/>
    </row>
    <row r="107" customFormat="false" ht="13.5" hidden="false" customHeight="true" outlineLevel="0" collapsed="false">
      <c r="A107" s="98"/>
      <c r="B107" s="97"/>
      <c r="C107" s="98"/>
      <c r="D107" s="89"/>
      <c r="E107" s="89"/>
      <c r="F107" s="89"/>
      <c r="G107" s="89"/>
      <c r="H107" s="89"/>
      <c r="I107" s="89"/>
      <c r="J107" s="98"/>
      <c r="K107" s="97" t="s">
        <v>176</v>
      </c>
      <c r="L107" s="98" t="s">
        <v>426</v>
      </c>
      <c r="M107" s="89"/>
      <c r="N107" s="89"/>
      <c r="O107" s="89"/>
      <c r="P107" s="89"/>
      <c r="Q107" s="89"/>
      <c r="R107" s="89"/>
    </row>
    <row r="108" customFormat="false" ht="13.5" hidden="false" customHeight="true" outlineLevel="0" collapsed="false">
      <c r="A108" s="98"/>
      <c r="B108" s="97"/>
      <c r="C108" s="98"/>
      <c r="D108" s="89"/>
      <c r="E108" s="89"/>
      <c r="F108" s="89"/>
      <c r="G108" s="89"/>
      <c r="H108" s="89"/>
      <c r="I108" s="89"/>
      <c r="J108" s="98"/>
      <c r="K108" s="97" t="s">
        <v>178</v>
      </c>
      <c r="L108" s="98" t="s">
        <v>427</v>
      </c>
      <c r="M108" s="89"/>
      <c r="N108" s="89"/>
      <c r="O108" s="89"/>
      <c r="P108" s="89"/>
      <c r="Q108" s="89"/>
      <c r="R108" s="89"/>
    </row>
    <row r="109" customFormat="false" ht="13.5" hidden="false" customHeight="true" outlineLevel="0" collapsed="false">
      <c r="A109" s="98"/>
      <c r="B109" s="97"/>
      <c r="C109" s="98"/>
      <c r="D109" s="89"/>
      <c r="E109" s="89"/>
      <c r="F109" s="89"/>
      <c r="G109" s="89"/>
      <c r="H109" s="89"/>
      <c r="I109" s="89"/>
      <c r="J109" s="99" t="s">
        <v>480</v>
      </c>
      <c r="K109" s="100" t="s">
        <v>332</v>
      </c>
      <c r="L109" s="101" t="s">
        <v>462</v>
      </c>
      <c r="M109" s="89"/>
      <c r="N109" s="89"/>
      <c r="O109" s="89"/>
      <c r="P109" s="89"/>
      <c r="Q109" s="89"/>
      <c r="R109" s="89"/>
    </row>
    <row r="110" customFormat="false" ht="13.5" hidden="false" customHeight="true" outlineLevel="0" collapsed="false">
      <c r="A110" s="98"/>
      <c r="B110" s="97"/>
      <c r="C110" s="98"/>
      <c r="D110" s="89"/>
      <c r="E110" s="89"/>
      <c r="F110" s="89"/>
      <c r="G110" s="89"/>
      <c r="H110" s="89"/>
      <c r="I110" s="89"/>
      <c r="J110" s="98"/>
      <c r="K110" s="97" t="s">
        <v>180</v>
      </c>
      <c r="L110" s="98" t="s">
        <v>465</v>
      </c>
      <c r="M110" s="89"/>
      <c r="N110" s="89"/>
      <c r="O110" s="89"/>
      <c r="P110" s="89"/>
      <c r="Q110" s="89"/>
      <c r="R110" s="89"/>
    </row>
    <row r="111" customFormat="false" ht="13.5" hidden="false" customHeight="true" outlineLevel="0" collapsed="false">
      <c r="A111" s="98"/>
      <c r="B111" s="97"/>
      <c r="C111" s="98"/>
      <c r="D111" s="89"/>
      <c r="E111" s="89"/>
      <c r="F111" s="89"/>
      <c r="G111" s="89"/>
      <c r="H111" s="89"/>
      <c r="I111" s="89"/>
      <c r="J111" s="98"/>
      <c r="K111" s="97" t="s">
        <v>182</v>
      </c>
      <c r="L111" s="98" t="s">
        <v>467</v>
      </c>
      <c r="M111" s="89"/>
      <c r="N111" s="89"/>
      <c r="O111" s="89"/>
      <c r="P111" s="89"/>
      <c r="Q111" s="89"/>
      <c r="R111" s="89"/>
    </row>
    <row r="112" customFormat="false" ht="13.5" hidden="false" customHeight="true" outlineLevel="0" collapsed="false">
      <c r="A112" s="98"/>
      <c r="B112" s="97"/>
      <c r="C112" s="98"/>
      <c r="D112" s="89"/>
      <c r="E112" s="89"/>
      <c r="F112" s="89"/>
      <c r="G112" s="89"/>
      <c r="H112" s="89"/>
      <c r="I112" s="89"/>
      <c r="J112" s="98"/>
      <c r="K112" s="97" t="s">
        <v>184</v>
      </c>
      <c r="L112" s="98" t="s">
        <v>469</v>
      </c>
      <c r="M112" s="89"/>
      <c r="N112" s="89"/>
      <c r="O112" s="89"/>
      <c r="P112" s="89"/>
      <c r="Q112" s="89"/>
      <c r="R112" s="89"/>
    </row>
    <row r="113" customFormat="false" ht="13.5" hidden="false" customHeight="true" outlineLevel="0" collapsed="false">
      <c r="A113" s="98"/>
      <c r="B113" s="97"/>
      <c r="C113" s="98"/>
      <c r="D113" s="89"/>
      <c r="E113" s="89"/>
      <c r="F113" s="89"/>
      <c r="G113" s="89"/>
      <c r="H113" s="89"/>
      <c r="I113" s="89"/>
      <c r="J113" s="98"/>
      <c r="K113" s="97" t="s">
        <v>198</v>
      </c>
      <c r="L113" s="98" t="s">
        <v>462</v>
      </c>
      <c r="M113" s="89"/>
      <c r="N113" s="89"/>
      <c r="O113" s="89"/>
      <c r="P113" s="89"/>
      <c r="Q113" s="89"/>
      <c r="R113" s="89"/>
    </row>
    <row r="114" customFormat="false" ht="14.25" hidden="false" customHeight="true" outlineLevel="0" collapsed="false">
      <c r="A114" s="102" t="s">
        <v>481</v>
      </c>
      <c r="B114" s="102"/>
      <c r="C114" s="102"/>
      <c r="D114" s="92" t="n">
        <f aca="false">D8+D13+D32+D39+D53</f>
        <v>19250908.2</v>
      </c>
      <c r="E114" s="92" t="n">
        <f aca="false">E8+E13+E39+E53</f>
        <v>18024048.2</v>
      </c>
      <c r="F114" s="92" t="n">
        <f aca="false">F13+F32+F53</f>
        <v>1226860</v>
      </c>
      <c r="G114" s="92"/>
      <c r="H114" s="92"/>
      <c r="I114" s="92"/>
      <c r="J114" s="102" t="s">
        <v>481</v>
      </c>
      <c r="K114" s="102"/>
      <c r="L114" s="102"/>
      <c r="M114" s="92" t="n">
        <f aca="false">N114+O114</f>
        <v>19250648.2</v>
      </c>
      <c r="N114" s="92" t="n">
        <f aca="false">N8+N22+N50</f>
        <v>18024048.2</v>
      </c>
      <c r="O114" s="92" t="n">
        <f aca="false">O22+O50+O67</f>
        <v>1226600</v>
      </c>
      <c r="P114" s="92"/>
      <c r="Q114" s="92"/>
      <c r="R114" s="9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3.5" zeroHeight="false" outlineLevelRow="0" outlineLevelCol="0"/>
  <cols>
    <col collapsed="false" customWidth="true" hidden="false" outlineLevel="0" max="1" min="1" style="103" width="35.85"/>
    <col collapsed="false" customWidth="true" hidden="false" outlineLevel="0" max="2" min="2" style="103" width="24.28"/>
    <col collapsed="false" customWidth="true" hidden="false" outlineLevel="0" max="3" min="3" style="103" width="24.41"/>
    <col collapsed="false" customWidth="true" hidden="false" outlineLevel="0" max="4" min="4" style="103" width="28.41"/>
    <col collapsed="false" customWidth="true" hidden="false" outlineLevel="0" max="5" min="5" style="103" width="26.84"/>
    <col collapsed="false" customWidth="true" hidden="false" outlineLevel="0" max="8" min="6" style="103" width="13.28"/>
    <col collapsed="false" customWidth="false" hidden="false" outlineLevel="0" max="257" min="9" style="103" width="10.28"/>
  </cols>
  <sheetData>
    <row r="1" customFormat="false" ht="39.95" hidden="false" customHeight="true" outlineLevel="0" collapsed="false">
      <c r="A1" s="104" t="s">
        <v>482</v>
      </c>
      <c r="B1" s="104"/>
      <c r="C1" s="104"/>
      <c r="D1" s="104"/>
      <c r="E1" s="104"/>
      <c r="F1" s="105"/>
      <c r="G1" s="105"/>
      <c r="H1" s="105"/>
    </row>
    <row r="2" s="108" customFormat="true" ht="28.5" hidden="false" customHeight="true" outlineLevel="0" collapsed="false">
      <c r="A2" s="106" t="s">
        <v>483</v>
      </c>
      <c r="B2" s="106"/>
      <c r="C2" s="106"/>
      <c r="D2" s="106"/>
      <c r="E2" s="107" t="s">
        <v>3</v>
      </c>
    </row>
    <row r="3" customFormat="false" ht="30" hidden="false" customHeight="true" outlineLevel="0" collapsed="false">
      <c r="A3" s="109" t="s">
        <v>484</v>
      </c>
      <c r="B3" s="109" t="s">
        <v>485</v>
      </c>
      <c r="C3" s="109" t="s">
        <v>486</v>
      </c>
      <c r="D3" s="109" t="s">
        <v>487</v>
      </c>
      <c r="E3" s="109"/>
    </row>
    <row r="4" customFormat="false" ht="30" hidden="false" customHeight="true" outlineLevel="0" collapsed="false">
      <c r="A4" s="109"/>
      <c r="B4" s="109"/>
      <c r="C4" s="109"/>
      <c r="D4" s="109" t="s">
        <v>488</v>
      </c>
      <c r="E4" s="109" t="s">
        <v>489</v>
      </c>
    </row>
    <row r="5" customFormat="false" ht="30" hidden="false" customHeight="true" outlineLevel="0" collapsed="false">
      <c r="A5" s="110" t="s">
        <v>148</v>
      </c>
      <c r="B5" s="111" t="n">
        <v>670000</v>
      </c>
      <c r="C5" s="111" t="n">
        <v>684000</v>
      </c>
      <c r="D5" s="111" t="n">
        <f aca="false">B5-C5</f>
        <v>-14000</v>
      </c>
      <c r="E5" s="112" t="n">
        <f aca="false">D5/C5</f>
        <v>-0.0204678362573099</v>
      </c>
    </row>
    <row r="6" customFormat="false" ht="30" hidden="false" customHeight="true" outlineLevel="0" collapsed="false">
      <c r="A6" s="111" t="s">
        <v>490</v>
      </c>
      <c r="B6" s="111" t="n">
        <v>0</v>
      </c>
      <c r="C6" s="111" t="n">
        <v>0</v>
      </c>
      <c r="D6" s="111" t="n">
        <v>0</v>
      </c>
      <c r="E6" s="113" t="n">
        <v>0</v>
      </c>
    </row>
    <row r="7" customFormat="false" ht="30" hidden="false" customHeight="true" outlineLevel="0" collapsed="false">
      <c r="A7" s="111" t="s">
        <v>491</v>
      </c>
      <c r="B7" s="111" t="n">
        <v>224000</v>
      </c>
      <c r="C7" s="111" t="n">
        <v>285000</v>
      </c>
      <c r="D7" s="111" t="n">
        <f aca="false">B7-C7</f>
        <v>-61000</v>
      </c>
      <c r="E7" s="112" t="n">
        <f aca="false">D7/C7</f>
        <v>-0.214035087719298</v>
      </c>
    </row>
    <row r="8" customFormat="false" ht="30" hidden="false" customHeight="true" outlineLevel="0" collapsed="false">
      <c r="A8" s="111" t="s">
        <v>492</v>
      </c>
      <c r="B8" s="111" t="n">
        <v>446000</v>
      </c>
      <c r="C8" s="111" t="n">
        <v>399000</v>
      </c>
      <c r="D8" s="111" t="n">
        <f aca="false">B8-C8</f>
        <v>47000</v>
      </c>
      <c r="E8" s="112" t="n">
        <f aca="false">D8/C8</f>
        <v>0.117794486215539</v>
      </c>
    </row>
    <row r="9" customFormat="false" ht="30" hidden="false" customHeight="true" outlineLevel="0" collapsed="false">
      <c r="A9" s="114" t="s">
        <v>493</v>
      </c>
      <c r="B9" s="111" t="n">
        <v>0</v>
      </c>
      <c r="C9" s="111" t="n">
        <v>0</v>
      </c>
      <c r="D9" s="111" t="n">
        <v>0</v>
      </c>
      <c r="E9" s="113" t="n">
        <v>0</v>
      </c>
    </row>
    <row r="10" customFormat="false" ht="30" hidden="false" customHeight="true" outlineLevel="0" collapsed="false">
      <c r="A10" s="114" t="s">
        <v>494</v>
      </c>
      <c r="B10" s="111" t="n">
        <v>446000</v>
      </c>
      <c r="C10" s="111" t="n">
        <v>399000</v>
      </c>
      <c r="D10" s="111" t="n">
        <f aca="false">B10-C10</f>
        <v>47000</v>
      </c>
      <c r="E10" s="112" t="n">
        <f aca="false">D10/C10</f>
        <v>0.117794486215539</v>
      </c>
    </row>
    <row r="11" customFormat="false" ht="162" hidden="false" customHeight="true" outlineLevel="0" collapsed="false">
      <c r="A11" s="115" t="s">
        <v>495</v>
      </c>
      <c r="B11" s="115"/>
      <c r="C11" s="115"/>
      <c r="D11" s="115"/>
      <c r="E11" s="115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2:20:11Z</dcterms:created>
  <dc:creator/>
  <dc:description/>
  <dc:language>en-US</dc:language>
  <cp:lastModifiedBy>黑木瞳1400470905</cp:lastModifiedBy>
  <dcterms:modified xsi:type="dcterms:W3CDTF">2021-03-29T01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