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1.部门收支总表 " sheetId="1" state="visible" r:id="rId2"/>
    <sheet name="2.部门收入总表" sheetId="2" state="visible" r:id="rId3"/>
    <sheet name="3.部门支出总表" sheetId="3" state="visible" r:id="rId4"/>
    <sheet name="4.财政拨款收支预算总表" sheetId="4" state="visible" r:id="rId5"/>
    <sheet name="5.部门一般公共预算支出表" sheetId="5" state="visible" r:id="rId6"/>
    <sheet name="6.部门基本支出预算表" sheetId="6" state="visible" r:id="rId7"/>
    <sheet name="7.基金预算支出情况表" sheetId="7" state="visible" r:id="rId8"/>
    <sheet name="8.财政拨款支出明细表（按经济科目分类）" sheetId="8" state="visible" r:id="rId9"/>
    <sheet name="9.“三公”经费公共预算财政拨款支出情况表" sheetId="9" state="visible" r:id="rId10"/>
    <sheet name="10.部门绩效目标表" sheetId="10" state="visible" r:id="rId11"/>
    <sheet name="11.县本级项目支出绩效目标表 " sheetId="11" state="visible" r:id="rId12"/>
    <sheet name="12.部门对下绩效目标表" sheetId="12" state="visible" r:id="rId13"/>
    <sheet name="13.政府采购表" sheetId="13" state="visible" r:id="rId14"/>
    <sheet name="14.行政事业单位国有资产占有使用情况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4" name="Print_Titles" vbProcedure="false">'5.部门一般公共预算支出表'!$1:$2</definedName>
    <definedName function="false" hidden="false" localSheetId="5" name="Excel_BuiltIn__FilterDatabase" vbProcedure="false">'6.部门基本支出预算表'!$A$8:$C$63</definedName>
    <definedName function="false" hidden="false" localSheetId="5" name="Print_Titles" vbProcedure="false">'6.部门基本支出预算表'!$1:$7</definedName>
    <definedName function="false" hidden="false" localSheetId="6" name="Print_Titles" vbProcedure="false">'7.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7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1. </t>
    </r>
    <r>
      <rPr>
        <sz val="20"/>
        <color rgb="FF000000"/>
        <rFont val="Noto Sans"/>
        <family val="2"/>
      </rPr>
      <t xml:space="preserve">部门收支总表</t>
    </r>
  </si>
  <si>
    <t xml:space="preserve">单位名称：老厂乡人民政府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2.</t>
    </r>
    <r>
      <rPr>
        <sz val="20"/>
        <rFont val="Noto Sans"/>
        <family val="2"/>
      </rPr>
      <t xml:space="preserve">部门收入总表</t>
    </r>
  </si>
  <si>
    <t xml:space="preserve">单位：元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财务支出总表</t>
  </si>
  <si>
    <t xml:space="preserve">科目编码</t>
  </si>
  <si>
    <t xml:space="preserve">项目名称</t>
  </si>
  <si>
    <t xml:space="preserve">合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8</t>
  </si>
  <si>
    <t xml:space="preserve">    代表工作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50</t>
  </si>
  <si>
    <t xml:space="preserve">    事业运行</t>
  </si>
  <si>
    <t xml:space="preserve">发展与改革事务</t>
  </si>
  <si>
    <t xml:space="preserve">战略规划与实施</t>
  </si>
  <si>
    <t xml:space="preserve">20132</t>
  </si>
  <si>
    <t xml:space="preserve">  组织事务</t>
  </si>
  <si>
    <t xml:space="preserve">2013202</t>
  </si>
  <si>
    <t xml:space="preserve">    一般行政管理事务</t>
  </si>
  <si>
    <t xml:space="preserve">其他组织事务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7</t>
  </si>
  <si>
    <t xml:space="preserve">  就业补助</t>
  </si>
  <si>
    <t xml:space="preserve">2080799</t>
  </si>
  <si>
    <t xml:space="preserve">    其他就业补助支出</t>
  </si>
  <si>
    <t xml:space="preserve">20810</t>
  </si>
  <si>
    <t xml:space="preserve">  社会福利</t>
  </si>
  <si>
    <t xml:space="preserve">2081004</t>
  </si>
  <si>
    <t xml:space="preserve">    殡葬</t>
  </si>
  <si>
    <t xml:space="preserve">残疾人事业</t>
  </si>
  <si>
    <t xml:space="preserve">其他残疾人事业支出</t>
  </si>
  <si>
    <t xml:space="preserve">退役军人管理事务</t>
  </si>
  <si>
    <t xml:space="preserve"> 一般行政管理事务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城乡社区支出</t>
  </si>
  <si>
    <t xml:space="preserve">城乡社区公共设施</t>
  </si>
  <si>
    <t xml:space="preserve">其他城乡社区公共设施支出</t>
  </si>
  <si>
    <t xml:space="preserve">213</t>
  </si>
  <si>
    <t xml:space="preserve">农林水支出</t>
  </si>
  <si>
    <t xml:space="preserve">农业农村</t>
  </si>
  <si>
    <t xml:space="preserve">其他农业农村支出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支出表</t>
    </r>
  </si>
  <si>
    <t xml:space="preserve">功能科目编码</t>
  </si>
  <si>
    <t xml:space="preserve">单位名称（功能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t xml:space="preserve">08</t>
  </si>
  <si>
    <t xml:space="preserve">代表工作</t>
  </si>
  <si>
    <t xml:space="preserve">03</t>
  </si>
  <si>
    <t xml:space="preserve">行政运行</t>
  </si>
  <si>
    <t xml:space="preserve">50</t>
  </si>
  <si>
    <t xml:space="preserve">事业运行</t>
  </si>
  <si>
    <t xml:space="preserve">04</t>
  </si>
  <si>
    <t xml:space="preserve">02</t>
  </si>
  <si>
    <t xml:space="preserve">99</t>
  </si>
  <si>
    <t xml:space="preserve">其他组织事务</t>
  </si>
  <si>
    <t xml:space="preserve">09</t>
  </si>
  <si>
    <t xml:space="preserve"> 社会保险经办机构</t>
  </si>
  <si>
    <t xml:space="preserve">05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07</t>
  </si>
  <si>
    <t xml:space="preserve"> 其他就业补助支出</t>
  </si>
  <si>
    <t xml:space="preserve">殡葬</t>
  </si>
  <si>
    <t xml:space="preserve">一般行政管理事务</t>
  </si>
  <si>
    <t xml:space="preserve">行政单位医疗</t>
  </si>
  <si>
    <t xml:space="preserve">事业单位医疗</t>
  </si>
  <si>
    <t xml:space="preserve"> 公务员医疗补助</t>
  </si>
  <si>
    <t xml:space="preserve"> 对村民委员会和村党支部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4"/>
        <charset val="134"/>
      </rPr>
      <t xml:space="preserve">6.</t>
    </r>
    <r>
      <rPr>
        <sz val="20"/>
        <rFont val="Noto Sans"/>
        <family val="2"/>
      </rPr>
      <t xml:space="preserve">部门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此表无预算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9.“</t>
    </r>
    <r>
      <rPr>
        <sz val="20"/>
        <rFont val="Noto Sans"/>
        <family val="2"/>
      </rPr>
      <t xml:space="preserve">三公”经费公共预算财政拨款支出情况表</t>
    </r>
  </si>
  <si>
    <t xml:space="preserve">部门：老厂乡人民政府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</t>
    </r>
    <r>
      <rPr>
        <sz val="12"/>
        <rFont val="Noto Sans"/>
        <family val="2"/>
      </rPr>
      <t xml:space="preserve">因厉行节约，公务接待减少，进而接待费减少；老厂乡脱贫攻坚巩固提升期公务繁重，且公务用车老化，运行维修费增加，所以公务用车运行费有所增加。</t>
    </r>
  </si>
  <si>
    <r>
      <rPr>
        <b val="true"/>
        <sz val="24"/>
        <color rgb="FF000000"/>
        <rFont val="宋体"/>
        <family val="0"/>
        <charset val="134"/>
      </rPr>
      <t xml:space="preserve">10.</t>
    </r>
    <r>
      <rPr>
        <b val="true"/>
        <sz val="24"/>
        <color rgb="FF000000"/>
        <rFont val="Noto Sans"/>
        <family val="2"/>
      </rPr>
      <t xml:space="preserve">部门绩效目标表</t>
    </r>
  </si>
  <si>
    <t xml:space="preserve">项目单位基本信息</t>
  </si>
  <si>
    <t xml:space="preserve">单位全称</t>
  </si>
  <si>
    <t xml:space="preserve">老厂乡</t>
  </si>
  <si>
    <t xml:space="preserve">单位类别</t>
  </si>
  <si>
    <t xml:space="preserve">行政</t>
  </si>
  <si>
    <t xml:space="preserve">统一社会信用代码</t>
  </si>
  <si>
    <t xml:space="preserve">015190011         </t>
  </si>
  <si>
    <t xml:space="preserve">编制人数</t>
  </si>
  <si>
    <t xml:space="preserve">财政预算编码</t>
  </si>
  <si>
    <t xml:space="preserve">574001</t>
  </si>
  <si>
    <t xml:space="preserve">在职实有人数</t>
  </si>
  <si>
    <t xml:space="preserve">单位联系人</t>
  </si>
  <si>
    <t xml:space="preserve">李云海       </t>
  </si>
  <si>
    <t xml:space="preserve">联系电话</t>
  </si>
  <si>
    <t xml:space="preserve">0877-7660002</t>
  </si>
  <si>
    <t xml:space="preserve">通讯地址</t>
  </si>
  <si>
    <r>
      <rPr>
        <sz val="11"/>
        <color rgb="FF000000"/>
        <rFont val="Noto Sans"/>
        <family val="2"/>
      </rPr>
      <t xml:space="preserve">老厂乡利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法定代表人</t>
  </si>
  <si>
    <t xml:space="preserve">部门资金情况</t>
  </si>
  <si>
    <t xml:space="preserve">收入构成</t>
  </si>
  <si>
    <t xml:space="preserve">金额</t>
  </si>
  <si>
    <t xml:space="preserve">支出构成</t>
  </si>
  <si>
    <t xml:space="preserve">年初预算</t>
  </si>
  <si>
    <t xml:space="preserve">其他资金</t>
  </si>
  <si>
    <t xml:space="preserve">部门整体支出绩效目标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认真贯彻执行党和国家的各项方针、政策；负责乡辖区内的群众性、公益性、社会性工作；负责村（社区）建设和管理等工作，积极开展社区服务工作，发动和组织社区成员开展各类社区公益活动；负责辖区内的维护稳定及社会治安治理工作；负责拥军优属、优抚安置、社会救济、社会福利、社区文化、科普、体育、教育等工作；发展经济，管理全乡资产；组织提供人才、科技、信息和其他服务，推动辖区经济发展和维护市场经济秩序；负责计划生育、劳动就业和民事调解等工作；保障少数民族的权益。指导和帮助村（社区）搞好组织建设和制度建设以及群众自治；配合有关部门做好防汛、防风、防火、防震、抢险和防灾工作。承办县委、县政府交办的其他事项。</t>
  </si>
  <si>
    <t xml:space="preserve">根据三定方案归纳</t>
  </si>
  <si>
    <t xml:space="preserve">总体绩效目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，老厂乡主要经济指标每年递增目标：农业总产值增长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以上；工业总产值增长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以上；规模以上固定资产投资增长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以上；农村居民人均可支配收入增长</t>
    </r>
    <r>
      <rPr>
        <sz val="11"/>
        <color rgb="FF000000"/>
        <rFont val="宋体"/>
        <family val="0"/>
        <charset val="134"/>
      </rPr>
      <t xml:space="preserve">15%</t>
    </r>
    <r>
      <rPr>
        <sz val="11"/>
        <color rgb="FF000000"/>
        <rFont val="Noto Sans"/>
        <family val="2"/>
      </rPr>
      <t xml:space="preserve">以上。</t>
    </r>
  </si>
  <si>
    <t xml:space="preserve">根据部门职责，中长期规划，各级党委、各级政府要求归纳要求归纳</t>
  </si>
  <si>
    <t xml:space="preserve">部门年度目标</t>
  </si>
  <si>
    <t xml:space="preserve">部门年度重点工作任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，老厂乡主要完成以下重点工作</t>
    </r>
    <r>
      <rPr>
        <sz val="11"/>
        <color rgb="FF000000"/>
        <rFont val="宋体"/>
        <family val="0"/>
        <charset val="134"/>
      </rPr>
      <t xml:space="preserve">:
    </t>
    </r>
    <r>
      <rPr>
        <sz val="11"/>
        <color rgb="FF000000"/>
        <rFont val="Noto Sans"/>
        <family val="2"/>
      </rPr>
      <t xml:space="preserve">提升种植水平，加速发展蔬菜产业，强化蔬菜农残检测体系建设，力争实现蔬菜产值</t>
    </r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万元以上。稳定烟农和巩固诚信烟区创建，强化科技兴烟战略，完善配套设施建设，力争完成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万公斤烟叶收购计划。着力培育新型农业经营主体，发展农民专业合作社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，认定家庭农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家。全力推进老太三级公路建设，力争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底建成通车。争取</t>
    </r>
    <r>
      <rPr>
        <sz val="11"/>
        <color rgb="FF000000"/>
        <rFont val="宋体"/>
        <family val="0"/>
        <charset val="134"/>
      </rPr>
      <t xml:space="preserve">90.95km</t>
    </r>
    <r>
      <rPr>
        <sz val="11"/>
        <color rgb="FF000000"/>
        <rFont val="Noto Sans"/>
        <family val="2"/>
      </rPr>
      <t xml:space="preserve">农村公路一组一路通畅项目尽快开工建设。投资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万元建设新平县老厂乡平田水库；投资</t>
    </r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万建设病险小二型水库（维白拉水库、石灰窑水库）；投资</t>
    </r>
    <r>
      <rPr>
        <sz val="11"/>
        <color rgb="FF000000"/>
        <rFont val="宋体"/>
        <family val="0"/>
        <charset val="134"/>
      </rPr>
      <t xml:space="preserve">3375</t>
    </r>
    <r>
      <rPr>
        <sz val="11"/>
        <color rgb="FF000000"/>
        <rFont val="Noto Sans"/>
        <family val="2"/>
      </rPr>
      <t xml:space="preserve">万建设老厂乡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座小坝塘除险加固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含平掌地坝、水井坝、老熊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投资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万建设老厂乡人饮安全巩固提升项目；投资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万元完成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亩农业高效节水减排项目；老厂乡小湾子水库出水沟沟改管线；美丽乡村建设；人居环境示范村建设；老厂乡教育提升；村委会脱贫攻坚巩固提升工作经费。</t>
    </r>
  </si>
  <si>
    <t xml:space="preserve">根据部门总体目标和年度重点工作要求进行细化分解</t>
  </si>
  <si>
    <t xml:space="preserve">一、部门年度目标</t>
  </si>
  <si>
    <t xml:space="preserve">财年</t>
  </si>
  <si>
    <t xml:space="preserve">目标</t>
  </si>
  <si>
    <t xml:space="preserve">备注</t>
  </si>
  <si>
    <r>
      <rPr>
        <sz val="11"/>
        <color rgb="FF000000"/>
        <rFont val="Noto Sans"/>
        <family val="2"/>
      </rPr>
      <t xml:space="preserve">农业总产值增长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以上；工业总产值增长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以上；规模以上固定资产投资增长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以上；农村居民人均可支配收入增长</t>
    </r>
    <r>
      <rPr>
        <sz val="11"/>
        <color rgb="FF000000"/>
        <rFont val="宋体"/>
        <family val="0"/>
        <charset val="134"/>
      </rPr>
      <t xml:space="preserve">15%</t>
    </r>
    <r>
      <rPr>
        <sz val="11"/>
        <color rgb="FF000000"/>
        <rFont val="Noto Sans"/>
        <family val="2"/>
      </rPr>
      <t xml:space="preserve">以上。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设新平县老厂乡红塔优质烟叶生产基地，投资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万元，实施土地整治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、灌溉管网建设、机耕道路建设、烟草农业机械、烤房新建及老旧设备更换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设新平县老厂乡高标准农田建设项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亩，总投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亿元，建设内容包括机耕路硬化、坡改梯、水路管池配套、大棚架设、喷灌滴灌设施铺设，水肥一体化建设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开展新平县老厂乡美丽乡村暨人居环境整治建设项目，总投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亿元，全乡范围实施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个村（居）民小组美丽乡村暨人居环境整治建设项目，围绕“七改三清”，进行生活垃圾、污水、道路、给水、亮化美化等建设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开展新平县老厂乡乡村振兴集中示范点建设项目，总投资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亿元，完成集镇新区</t>
    </r>
    <r>
      <rPr>
        <sz val="11"/>
        <color rgb="FF000000"/>
        <rFont val="宋体"/>
        <family val="0"/>
        <charset val="134"/>
      </rPr>
      <t xml:space="preserve">649.2</t>
    </r>
    <r>
      <rPr>
        <sz val="11"/>
        <color rgb="FF000000"/>
        <rFont val="Noto Sans"/>
        <family val="2"/>
      </rPr>
      <t xml:space="preserve">亩开发建设项目、基础设施、农特产品交易市场、客运站和供水设施等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开展新平县老厂乡老厂河生态修复工程，总投资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建设新平县老厂乡民族文化长廊，总投资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，建设彝族文化浮雕，彝族文化墙等。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加速发展蔬菜产业，力争实现蔬菜产值</t>
    </r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万元以上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稳定烟农和巩固诚信烟区创建，完善配套设施建设，力争完成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万公斤烟叶收购计划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着力培育新型农业经营主体，发展农民专业合作社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，认定家庭农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家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全力推进老太三级公路建设，力争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底建成通车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争取</t>
    </r>
    <r>
      <rPr>
        <sz val="11"/>
        <color rgb="FF000000"/>
        <rFont val="宋体"/>
        <family val="0"/>
        <charset val="134"/>
      </rPr>
      <t xml:space="preserve">90.95km</t>
    </r>
    <r>
      <rPr>
        <sz val="11"/>
        <color rgb="FF000000"/>
        <rFont val="Noto Sans"/>
        <family val="2"/>
      </rPr>
      <t xml:space="preserve">农村公路一组一路通畅项目尽快开工建设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万元建设新平县老厂乡平田水库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万建设病险小二型水库（维白拉水库、石灰窑水库）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3375</t>
    </r>
    <r>
      <rPr>
        <sz val="11"/>
        <color rgb="FF000000"/>
        <rFont val="Noto Sans"/>
        <family val="2"/>
      </rPr>
      <t xml:space="preserve">万建设老厂乡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座小坝塘除险加固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含平掌地坝、水井坝、老熊坝</t>
    </r>
    <r>
      <rPr>
        <sz val="11"/>
        <color rgb="FF000000"/>
        <rFont val="宋体"/>
        <family val="0"/>
        <charset val="134"/>
      </rPr>
      <t xml:space="preserve">)
9.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万建设老厂乡人饮安全巩固提升项目。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万元完成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亩农业高效节水减排项目。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老厂乡小湾子水库出水沟沟改管线；美丽乡村建设；人居环境示范村建设；老厂乡教育提升；村委会脱贫攻坚巩固提升工作经费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，打造肉牛养殖示范基地（合作社基地）一个，基地常年存栏牛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头，新建牛舍面积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平米，青贮氨化池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立方，周边种植皇竹草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以上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老厂乡花卉种植基地建设，建设规模：花卉种植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，投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，总投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。建设内容包括水路管池配套、喷灌滴灌设施铺设，大棚建设，种苗补助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万元，建设老厂乡绿汁江流域农产品冷链物流集散中心，项目占地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，建设内容有物流仓库、冷藏配送车间、农产品加工车间、冷冻冷藏库、办公楼、信息化中心及其他配套设施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，老厂乡农产品交易物流集散中心，新建农产品交易物流集散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集蔬菜、水果、肉类、禽类、蛋类、水产品等农产品的生产、初加工等为一体的功能型交易市场、物流集散中心，辐射全乡及周边乡镇。建设内容包括基础设施、冷库、小宗地商铺、钢结构大棚、管理用房等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新平县戛洒大红山至老厂二级公路建设项目，总投资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亿元，全长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，沥青路面、涵洞及挡墙等。 </t>
    </r>
  </si>
  <si>
    <t xml:space="preserve">二、部门年度重点工作任务</t>
  </si>
  <si>
    <t xml:space="preserve">任务名称</t>
  </si>
  <si>
    <t xml:space="preserve">主要内容</t>
  </si>
  <si>
    <t xml:space="preserve">促进发展项目</t>
  </si>
  <si>
    <t xml:space="preserve">烤烟、蔬菜等产业发展，环境整治示范村建设，美丽乡村建设，水库坝塘建设修缮，老厂乡教育提升，农村公路建设，人饮安全巩固提升、村委会脱贫攻坚巩固提升工作经费。</t>
  </si>
  <si>
    <t xml:space="preserve">三、部门整体支出绩效指标</t>
  </si>
  <si>
    <t xml:space="preserve">指标名称</t>
  </si>
  <si>
    <t xml:space="preserve">指标性质</t>
  </si>
  <si>
    <t xml:space="preserve">指标值</t>
  </si>
  <si>
    <t xml:space="preserve">度量单位</t>
  </si>
  <si>
    <t xml:space="preserve">指标类型</t>
  </si>
  <si>
    <t xml:space="preserve">绩效指标设定依据及数据来源</t>
  </si>
  <si>
    <t xml:space="preserve">一级指标</t>
  </si>
  <si>
    <t xml:space="preserve">二级指标</t>
  </si>
  <si>
    <t xml:space="preserve">三级指标</t>
  </si>
  <si>
    <t xml:space="preserve">产出指标</t>
  </si>
  <si>
    <t xml:space="preserve">发展农民专业合作社，认定家庭农场</t>
  </si>
  <si>
    <t xml:space="preserve">=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</si>
  <si>
    <t xml:space="preserve">个</t>
  </si>
  <si>
    <t xml:space="preserve">定量指标</t>
  </si>
  <si>
    <r>
      <rPr>
        <sz val="11"/>
        <color rgb="FF000000"/>
        <rFont val="Noto Sans"/>
        <family val="2"/>
      </rPr>
      <t xml:space="preserve">发展农民专业合作社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，认定家庭农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家。</t>
    </r>
  </si>
  <si>
    <t xml:space="preserve">效益指标</t>
  </si>
  <si>
    <r>
      <rPr>
        <sz val="11"/>
        <color rgb="FF000000"/>
        <rFont val="Noto Sans"/>
        <family val="2"/>
      </rPr>
      <t xml:space="preserve">农业总产值增长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以上</t>
    </r>
  </si>
  <si>
    <t xml:space="preserve">&gt;=</t>
  </si>
  <si>
    <t xml:space="preserve">8%</t>
  </si>
  <si>
    <t xml:space="preserve">%</t>
  </si>
  <si>
    <t xml:space="preserve">项目验收合格率</t>
  </si>
  <si>
    <t xml:space="preserve">100</t>
  </si>
  <si>
    <t xml:space="preserve">水利建设项目、教育提升项目、示范村、美丽乡村建设项目实施方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水利建设项目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教育提升项目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示范村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美丽乡村建设项目实施方案</t>
    </r>
  </si>
  <si>
    <t xml:space="preserve">力争实现蔬菜产值</t>
  </si>
  <si>
    <t xml:space="preserve">2800</t>
  </si>
  <si>
    <t xml:space="preserve">万元</t>
  </si>
  <si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加速发展蔬菜产业，力争实现蔬菜产值</t>
    </r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万元以上。</t>
    </r>
  </si>
  <si>
    <t xml:space="preserve">满意度指标</t>
  </si>
  <si>
    <t xml:space="preserve">老厂乡人民群众满意度</t>
  </si>
  <si>
    <t xml:space="preserve">98%</t>
  </si>
  <si>
    <r>
      <rPr>
        <sz val="11"/>
        <color rgb="FF000000"/>
        <rFont val="Noto Sans"/>
        <family val="2"/>
      </rPr>
      <t xml:space="preserve">老厂乡人民群众满意度不低于</t>
    </r>
    <r>
      <rPr>
        <sz val="11"/>
        <color rgb="FF000000"/>
        <rFont val="宋体"/>
        <family val="0"/>
        <charset val="134"/>
      </rPr>
      <t xml:space="preserve">98%</t>
    </r>
  </si>
  <si>
    <r>
      <rPr>
        <sz val="11"/>
        <color rgb="FF000000"/>
        <rFont val="Noto Sans"/>
        <family val="2"/>
      </rPr>
      <t xml:space="preserve">力争完成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万公斤烟叶收购计划</t>
    </r>
  </si>
  <si>
    <t xml:space="preserve">220</t>
  </si>
  <si>
    <t xml:space="preserve">万公斤</t>
  </si>
  <si>
    <r>
      <rPr>
        <sz val="11"/>
        <color rgb="FF000000"/>
        <rFont val="Noto Sans"/>
        <family val="2"/>
      </rPr>
      <t xml:space="preserve">力争完成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万公斤烟叶收购计划。</t>
    </r>
  </si>
  <si>
    <t xml:space="preserve">美丽乡村建设</t>
  </si>
  <si>
    <t xml:space="preserve">黑查莫村委会则敢莫小组美丽乡村建设方案</t>
  </si>
  <si>
    <t xml:space="preserve">黑查莫村委会则敢莫小组美丽乡村建设</t>
  </si>
  <si>
    <t xml:space="preserve">教育提升</t>
  </si>
  <si>
    <t xml:space="preserve">教育提升实施方案</t>
  </si>
  <si>
    <r>
      <rPr>
        <sz val="11"/>
        <color rgb="FF000000"/>
        <rFont val="Noto Sans"/>
        <family val="2"/>
      </rPr>
      <t xml:space="preserve">小学、中学校园家长学校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村级村级家长学校</t>
    </r>
  </si>
  <si>
    <t xml:space="preserve">环境整治示范村</t>
  </si>
  <si>
    <t xml:space="preserve">太桥村云盘小组、黑查莫村云盘小组、太和村柳坝塘小组三个示范村建设实施方案</t>
  </si>
  <si>
    <t xml:space="preserve">太桥村云盘小组、黑查莫村云盘小组、太和村柳坝塘小组三个示范村建设</t>
  </si>
  <si>
    <t xml:space="preserve">水库坝塘建设修缮</t>
  </si>
  <si>
    <t xml:space="preserve">维白拉水库大坝帷幕灌浆及隧洞回填灌浆、小湾子水库出水沟沟改管线、平掌田坝除险加固实施方案</t>
  </si>
  <si>
    <t xml:space="preserve">维白拉水库大坝帷幕灌浆及隧洞回填灌浆、小湾子水库出水沟沟改管线、平掌田坝除险加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11.</t>
    </r>
    <r>
      <rPr>
        <sz val="20"/>
        <color rgb="FF000000"/>
        <rFont val="Noto Sans"/>
        <family val="2"/>
      </rPr>
      <t xml:space="preserve">县本级项目支出绩效目标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绩效指标值设定依据及数据来源</t>
  </si>
  <si>
    <t xml:space="preserve">单位</t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2</t>
    </r>
  </si>
  <si>
    <t xml:space="preserve">项目由县级部门分配，项目绩效由主管部门进行公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12.</t>
    </r>
    <r>
      <rPr>
        <sz val="20"/>
        <color rgb="FF000000"/>
        <rFont val="Noto Sans"/>
        <family val="2"/>
      </rPr>
      <t xml:space="preserve">部门对下绩效目标表</t>
    </r>
  </si>
  <si>
    <r>
      <rPr>
        <sz val="12"/>
        <color rgb="FF000000"/>
        <rFont val="Noto Sans"/>
        <family val="2"/>
      </rPr>
      <t xml:space="preserve">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4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政府采购</t>
  </si>
  <si>
    <t xml:space="preserve">电脑</t>
  </si>
  <si>
    <t xml:space="preserve">台式计算机</t>
  </si>
  <si>
    <t xml:space="preserve">台</t>
  </si>
  <si>
    <t xml:space="preserve">复印打印一体机</t>
  </si>
  <si>
    <t xml:space="preserve">多功能一体机</t>
  </si>
  <si>
    <t xml:space="preserve">数码相机</t>
  </si>
  <si>
    <t xml:space="preserve">照相机</t>
  </si>
  <si>
    <t xml:space="preserve">摄像机</t>
  </si>
  <si>
    <t xml:space="preserve">其他办公设备</t>
  </si>
  <si>
    <t xml:space="preserve">碎纸机</t>
  </si>
  <si>
    <t xml:space="preserve">小打印机</t>
  </si>
  <si>
    <t xml:space="preserve">彩色打印机</t>
  </si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14.</t>
    </r>
    <r>
      <rPr>
        <b val="true"/>
        <sz val="18"/>
        <color rgb="FF000000"/>
        <rFont val="Noto Sans"/>
        <family val="2"/>
      </rPr>
      <t xml:space="preserve">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10"/>
        <rFont val="Noto Sans"/>
        <family val="2"/>
      </rPr>
      <t xml:space="preserve">公开的数据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年的数据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数据将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决算一并公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#,##0.00_ ;[RED]\-#,##0.00\ "/>
    <numFmt numFmtId="168" formatCode="@"/>
    <numFmt numFmtId="169" formatCode="General"/>
    <numFmt numFmtId="170" formatCode="0.00%"/>
    <numFmt numFmtId="171" formatCode="0%"/>
    <numFmt numFmtId="172" formatCode="[=0]&quot;&quot;;General"/>
    <numFmt numFmtId="173" formatCode="0_ "/>
    <numFmt numFmtId="174" formatCode="yyyy\-mm\-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sz val="24"/>
      <color rgb="FF00000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f aca="false">18741391.6+1521567</f>
        <v>20262958.6</v>
      </c>
      <c r="C7" s="12" t="s">
        <v>10</v>
      </c>
      <c r="D7" s="11" t="n">
        <f aca="false">10375663.6+48120</f>
        <v>10423783.6</v>
      </c>
    </row>
    <row r="8" s="8" customFormat="true" ht="17.25" hidden="false" customHeight="true" outlineLevel="0" collapsed="false">
      <c r="A8" s="10" t="s">
        <v>11</v>
      </c>
      <c r="B8" s="13"/>
      <c r="C8" s="12" t="s">
        <v>12</v>
      </c>
      <c r="D8" s="13"/>
    </row>
    <row r="9" s="8" customFormat="true" ht="17.25" hidden="false" customHeight="true" outlineLevel="0" collapsed="false">
      <c r="A9" s="10" t="s">
        <v>13</v>
      </c>
      <c r="B9" s="13"/>
      <c r="C9" s="12" t="s">
        <v>14</v>
      </c>
      <c r="D9" s="13"/>
    </row>
    <row r="10" s="8" customFormat="true" ht="17.25" hidden="false" customHeight="true" outlineLevel="0" collapsed="false">
      <c r="A10" s="10" t="s">
        <v>15</v>
      </c>
      <c r="B10" s="13"/>
      <c r="C10" s="12" t="s">
        <v>16</v>
      </c>
      <c r="D10" s="13"/>
    </row>
    <row r="11" s="8" customFormat="true" ht="17.25" hidden="false" customHeight="true" outlineLevel="0" collapsed="false">
      <c r="A11" s="10" t="s">
        <v>17</v>
      </c>
      <c r="B11" s="13"/>
      <c r="C11" s="12" t="s">
        <v>18</v>
      </c>
      <c r="D11" s="13"/>
    </row>
    <row r="12" s="8" customFormat="true" ht="17.25" hidden="false" customHeight="true" outlineLevel="0" collapsed="false">
      <c r="A12" s="10" t="s">
        <v>19</v>
      </c>
      <c r="B12" s="13"/>
      <c r="C12" s="12" t="s">
        <v>20</v>
      </c>
      <c r="D12" s="13"/>
    </row>
    <row r="13" s="8" customFormat="true" ht="17.25" hidden="false" customHeight="true" outlineLevel="0" collapsed="false">
      <c r="A13" s="10" t="s">
        <v>21</v>
      </c>
      <c r="B13" s="13"/>
      <c r="C13" s="12" t="s">
        <v>22</v>
      </c>
      <c r="D13" s="13"/>
    </row>
    <row r="14" s="8" customFormat="true" ht="17.25" hidden="false" customHeight="true" outlineLevel="0" collapsed="false">
      <c r="A14" s="14"/>
      <c r="B14" s="13"/>
      <c r="C14" s="12" t="s">
        <v>23</v>
      </c>
      <c r="D14" s="11" t="n">
        <f aca="false">1269791+47910</f>
        <v>1317701</v>
      </c>
    </row>
    <row r="15" s="8" customFormat="true" ht="17.25" hidden="false" customHeight="true" outlineLevel="0" collapsed="false">
      <c r="A15" s="14"/>
      <c r="B15" s="13"/>
      <c r="C15" s="12" t="s">
        <v>24</v>
      </c>
      <c r="D15" s="11" t="n">
        <v>741627</v>
      </c>
    </row>
    <row r="16" s="8" customFormat="true" ht="17.25" hidden="false" customHeight="true" outlineLevel="0" collapsed="false">
      <c r="A16" s="14"/>
      <c r="B16" s="13"/>
      <c r="C16" s="12" t="s">
        <v>25</v>
      </c>
      <c r="D16" s="13"/>
    </row>
    <row r="17" s="8" customFormat="true" ht="17.25" hidden="false" customHeight="true" outlineLevel="0" collapsed="false">
      <c r="A17" s="14"/>
      <c r="B17" s="15"/>
      <c r="C17" s="12" t="s">
        <v>26</v>
      </c>
      <c r="D17" s="11" t="n">
        <v>425200</v>
      </c>
    </row>
    <row r="18" s="8" customFormat="true" ht="17.25" hidden="false" customHeight="true" outlineLevel="0" collapsed="false">
      <c r="A18" s="14"/>
      <c r="B18" s="16"/>
      <c r="C18" s="12" t="s">
        <v>27</v>
      </c>
      <c r="D18" s="11" t="n">
        <f aca="false">5480410+1000337</f>
        <v>6480747</v>
      </c>
    </row>
    <row r="19" s="8" customFormat="true" ht="17.25" hidden="false" customHeight="true" outlineLevel="0" collapsed="false">
      <c r="A19" s="14"/>
      <c r="B19" s="16"/>
      <c r="C19" s="12" t="s">
        <v>28</v>
      </c>
      <c r="D19" s="13"/>
    </row>
    <row r="20" s="8" customFormat="true" ht="17.25" hidden="false" customHeight="true" outlineLevel="0" collapsed="false">
      <c r="A20" s="14"/>
      <c r="B20" s="16"/>
      <c r="C20" s="10" t="s">
        <v>29</v>
      </c>
      <c r="D20" s="13"/>
    </row>
    <row r="21" s="8" customFormat="true" ht="17.25" hidden="false" customHeight="true" outlineLevel="0" collapsed="false">
      <c r="A21" s="17"/>
      <c r="B21" s="16"/>
      <c r="C21" s="10" t="s">
        <v>30</v>
      </c>
      <c r="D21" s="13"/>
    </row>
    <row r="22" s="8" customFormat="true" ht="17.25" hidden="false" customHeight="true" outlineLevel="0" collapsed="false">
      <c r="A22" s="12"/>
      <c r="B22" s="16"/>
      <c r="C22" s="10" t="s">
        <v>31</v>
      </c>
      <c r="D22" s="13"/>
    </row>
    <row r="23" s="8" customFormat="true" ht="17.25" hidden="false" customHeight="true" outlineLevel="0" collapsed="false">
      <c r="A23" s="12"/>
      <c r="B23" s="16"/>
      <c r="C23" s="10" t="s">
        <v>32</v>
      </c>
      <c r="D23" s="13"/>
    </row>
    <row r="24" s="8" customFormat="true" ht="17.25" hidden="false" customHeight="true" outlineLevel="0" collapsed="false">
      <c r="A24" s="12"/>
      <c r="B24" s="16"/>
      <c r="C24" s="10" t="s">
        <v>33</v>
      </c>
      <c r="D24" s="13"/>
    </row>
    <row r="25" s="8" customFormat="true" ht="17.25" hidden="false" customHeight="true" outlineLevel="0" collapsed="false">
      <c r="A25" s="12"/>
      <c r="B25" s="16"/>
      <c r="C25" s="10" t="s">
        <v>34</v>
      </c>
      <c r="D25" s="11" t="n">
        <v>873900</v>
      </c>
    </row>
    <row r="26" s="8" customFormat="true" ht="17.25" hidden="false" customHeight="true" outlineLevel="0" collapsed="false">
      <c r="A26" s="12"/>
      <c r="B26" s="16"/>
      <c r="C26" s="10" t="s">
        <v>35</v>
      </c>
      <c r="D26" s="13"/>
    </row>
    <row r="27" s="8" customFormat="true" ht="17.25" hidden="false" customHeight="true" outlineLevel="0" collapsed="false">
      <c r="A27" s="12"/>
      <c r="B27" s="16"/>
      <c r="C27" s="10" t="s">
        <v>36</v>
      </c>
      <c r="D27" s="13"/>
    </row>
    <row r="28" s="8" customFormat="true" ht="17.25" hidden="false" customHeight="true" outlineLevel="0" collapsed="false">
      <c r="A28" s="12"/>
      <c r="B28" s="16"/>
      <c r="C28" s="10" t="s">
        <v>37</v>
      </c>
      <c r="D28" s="13"/>
    </row>
    <row r="29" s="8" customFormat="true" ht="17.25" hidden="false" customHeight="true" outlineLevel="0" collapsed="false">
      <c r="A29" s="12"/>
      <c r="B29" s="16"/>
      <c r="C29" s="10" t="s">
        <v>38</v>
      </c>
      <c r="D29" s="13"/>
    </row>
    <row r="30" s="8" customFormat="true" ht="17.25" hidden="false" customHeight="true" outlineLevel="0" collapsed="false">
      <c r="A30" s="18" t="s">
        <v>39</v>
      </c>
      <c r="B30" s="19" t="n">
        <f aca="false">18741391.6+1521567</f>
        <v>20262958.6</v>
      </c>
      <c r="C30" s="20" t="s">
        <v>40</v>
      </c>
      <c r="D30" s="19" t="n">
        <v>20262958.6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0"/>
    </sheetView>
  </sheetViews>
  <sheetFormatPr defaultColWidth="10.28125" defaultRowHeight="13.5" zeroHeight="false" outlineLevelRow="0" outlineLevelCol="0"/>
  <cols>
    <col collapsed="false" customWidth="true" hidden="false" outlineLevel="0" max="1" min="1" style="160" width="12.56"/>
    <col collapsed="false" customWidth="true" hidden="false" outlineLevel="0" max="2" min="2" style="161" width="17.56"/>
    <col collapsed="false" customWidth="true" hidden="false" outlineLevel="0" max="3" min="3" style="161" width="17.99"/>
    <col collapsed="false" customWidth="true" hidden="false" outlineLevel="0" max="4" min="4" style="160" width="15.99"/>
    <col collapsed="false" customWidth="true" hidden="false" outlineLevel="0" max="5" min="5" style="160" width="15.35"/>
    <col collapsed="false" customWidth="true" hidden="false" outlineLevel="0" max="6" min="6" style="160" width="13.95"/>
    <col collapsed="false" customWidth="true" hidden="false" outlineLevel="0" max="7" min="7" style="160" width="16.84"/>
    <col collapsed="false" customWidth="true" hidden="false" outlineLevel="0" max="8" min="8" style="160" width="13.83"/>
    <col collapsed="false" customWidth="true" hidden="false" outlineLevel="0" max="9" min="9" style="160" width="16.37"/>
    <col collapsed="false" customWidth="true" hidden="false" outlineLevel="0" max="12" min="10" style="160" width="21.45"/>
    <col collapsed="false" customWidth="false" hidden="false" outlineLevel="0" max="257" min="13" style="160" width="10.28"/>
  </cols>
  <sheetData>
    <row r="1" customFormat="false" ht="81" hidden="false" customHeight="true" outlineLevel="0" collapsed="false">
      <c r="A1" s="162" t="s">
        <v>51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30" hidden="false" customHeight="true" outlineLevel="0" collapsed="false">
      <c r="A2" s="163" t="s">
        <v>51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30" hidden="false" customHeight="true" outlineLevel="0" collapsed="false">
      <c r="A3" s="164" t="s">
        <v>519</v>
      </c>
      <c r="B3" s="164"/>
      <c r="C3" s="164"/>
      <c r="D3" s="164"/>
      <c r="E3" s="165" t="s">
        <v>520</v>
      </c>
      <c r="F3" s="165"/>
      <c r="G3" s="165"/>
      <c r="H3" s="164" t="s">
        <v>521</v>
      </c>
      <c r="I3" s="164"/>
      <c r="J3" s="165" t="s">
        <v>522</v>
      </c>
      <c r="K3" s="165"/>
      <c r="L3" s="165"/>
    </row>
    <row r="4" customFormat="false" ht="30" hidden="false" customHeight="true" outlineLevel="0" collapsed="false">
      <c r="A4" s="164" t="s">
        <v>523</v>
      </c>
      <c r="B4" s="164"/>
      <c r="C4" s="164"/>
      <c r="D4" s="164"/>
      <c r="E4" s="166" t="s">
        <v>524</v>
      </c>
      <c r="F4" s="166"/>
      <c r="G4" s="166"/>
      <c r="H4" s="164" t="s">
        <v>525</v>
      </c>
      <c r="I4" s="164"/>
      <c r="J4" s="167" t="n">
        <v>73</v>
      </c>
      <c r="K4" s="167"/>
      <c r="L4" s="167"/>
    </row>
    <row r="5" customFormat="false" ht="30" hidden="false" customHeight="true" outlineLevel="0" collapsed="false">
      <c r="A5" s="164" t="s">
        <v>526</v>
      </c>
      <c r="B5" s="164"/>
      <c r="C5" s="164"/>
      <c r="D5" s="164"/>
      <c r="E5" s="166" t="s">
        <v>527</v>
      </c>
      <c r="F5" s="166"/>
      <c r="G5" s="166"/>
      <c r="H5" s="164" t="s">
        <v>528</v>
      </c>
      <c r="I5" s="164"/>
      <c r="J5" s="167" t="n">
        <v>63</v>
      </c>
      <c r="K5" s="167"/>
      <c r="L5" s="167"/>
    </row>
    <row r="6" customFormat="false" ht="30" hidden="false" customHeight="true" outlineLevel="0" collapsed="false">
      <c r="A6" s="164" t="s">
        <v>529</v>
      </c>
      <c r="B6" s="164"/>
      <c r="C6" s="164"/>
      <c r="D6" s="164"/>
      <c r="E6" s="165" t="s">
        <v>530</v>
      </c>
      <c r="F6" s="165"/>
      <c r="G6" s="165"/>
      <c r="H6" s="164" t="s">
        <v>531</v>
      </c>
      <c r="I6" s="164"/>
      <c r="J6" s="166" t="s">
        <v>532</v>
      </c>
      <c r="K6" s="166"/>
      <c r="L6" s="166"/>
    </row>
    <row r="7" customFormat="false" ht="30" hidden="false" customHeight="true" outlineLevel="0" collapsed="false">
      <c r="A7" s="164" t="s">
        <v>533</v>
      </c>
      <c r="B7" s="164"/>
      <c r="C7" s="164"/>
      <c r="D7" s="164"/>
      <c r="E7" s="165" t="s">
        <v>534</v>
      </c>
      <c r="F7" s="165"/>
      <c r="G7" s="165"/>
      <c r="H7" s="164" t="s">
        <v>535</v>
      </c>
      <c r="I7" s="164"/>
      <c r="J7" s="165" t="s">
        <v>530</v>
      </c>
      <c r="K7" s="165"/>
      <c r="L7" s="165"/>
    </row>
    <row r="8" customFormat="false" ht="30" hidden="false" customHeight="true" outlineLevel="0" collapsed="false">
      <c r="A8" s="164" t="s">
        <v>536</v>
      </c>
      <c r="B8" s="164"/>
      <c r="C8" s="164"/>
      <c r="D8" s="164"/>
      <c r="E8" s="164" t="s">
        <v>537</v>
      </c>
      <c r="F8" s="164"/>
      <c r="G8" s="164" t="s">
        <v>538</v>
      </c>
      <c r="H8" s="164" t="s">
        <v>539</v>
      </c>
      <c r="I8" s="164"/>
      <c r="J8" s="164" t="s">
        <v>538</v>
      </c>
      <c r="K8" s="164"/>
      <c r="L8" s="164"/>
    </row>
    <row r="9" customFormat="false" ht="30" hidden="false" customHeight="true" outlineLevel="0" collapsed="false">
      <c r="A9" s="164"/>
      <c r="B9" s="164"/>
      <c r="C9" s="164"/>
      <c r="D9" s="164"/>
      <c r="E9" s="164" t="s">
        <v>48</v>
      </c>
      <c r="F9" s="164"/>
      <c r="G9" s="168" t="n">
        <v>18741391.6</v>
      </c>
      <c r="H9" s="164" t="s">
        <v>48</v>
      </c>
      <c r="I9" s="164"/>
      <c r="J9" s="169" t="n">
        <v>18741391.6</v>
      </c>
      <c r="K9" s="169"/>
      <c r="L9" s="169"/>
    </row>
    <row r="10" customFormat="false" ht="30" hidden="false" customHeight="true" outlineLevel="0" collapsed="false">
      <c r="A10" s="164"/>
      <c r="B10" s="164"/>
      <c r="C10" s="164"/>
      <c r="D10" s="164"/>
      <c r="E10" s="164" t="s">
        <v>540</v>
      </c>
      <c r="F10" s="164"/>
      <c r="G10" s="168" t="n">
        <v>18741391.6</v>
      </c>
      <c r="H10" s="164" t="s">
        <v>49</v>
      </c>
      <c r="I10" s="164"/>
      <c r="J10" s="169" t="n">
        <v>18741391.6</v>
      </c>
      <c r="K10" s="169"/>
      <c r="L10" s="169"/>
    </row>
    <row r="11" customFormat="false" ht="30" hidden="false" customHeight="true" outlineLevel="0" collapsed="false">
      <c r="A11" s="164"/>
      <c r="B11" s="164"/>
      <c r="C11" s="164"/>
      <c r="D11" s="164"/>
      <c r="E11" s="164" t="s">
        <v>541</v>
      </c>
      <c r="F11" s="164"/>
      <c r="G11" s="168" t="n">
        <v>0</v>
      </c>
      <c r="H11" s="164" t="s">
        <v>50</v>
      </c>
      <c r="I11" s="164"/>
      <c r="J11" s="168"/>
      <c r="K11" s="168"/>
      <c r="L11" s="168"/>
    </row>
    <row r="12" customFormat="false" ht="30" hidden="false" customHeight="true" outlineLevel="0" collapsed="false">
      <c r="A12" s="163" t="s">
        <v>542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</row>
    <row r="13" customFormat="false" ht="32.1" hidden="false" customHeight="true" outlineLevel="0" collapsed="false">
      <c r="A13" s="164" t="s">
        <v>543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 t="s">
        <v>544</v>
      </c>
    </row>
    <row r="14" customFormat="false" ht="99.9" hidden="false" customHeight="true" outlineLevel="0" collapsed="false">
      <c r="A14" s="164" t="s">
        <v>545</v>
      </c>
      <c r="B14" s="164"/>
      <c r="C14" s="164"/>
      <c r="D14" s="170" t="s">
        <v>546</v>
      </c>
      <c r="E14" s="171" t="s">
        <v>547</v>
      </c>
      <c r="F14" s="171"/>
      <c r="G14" s="171"/>
      <c r="H14" s="171"/>
      <c r="I14" s="171"/>
      <c r="J14" s="171"/>
      <c r="K14" s="171"/>
      <c r="L14" s="170" t="s">
        <v>548</v>
      </c>
    </row>
    <row r="15" customFormat="false" ht="64" hidden="false" customHeight="true" outlineLevel="0" collapsed="false">
      <c r="A15" s="164"/>
      <c r="B15" s="164"/>
      <c r="C15" s="164"/>
      <c r="D15" s="170" t="s">
        <v>549</v>
      </c>
      <c r="E15" s="172" t="s">
        <v>550</v>
      </c>
      <c r="F15" s="172"/>
      <c r="G15" s="172"/>
      <c r="H15" s="172"/>
      <c r="I15" s="172"/>
      <c r="J15" s="172"/>
      <c r="K15" s="172"/>
      <c r="L15" s="170" t="s">
        <v>551</v>
      </c>
    </row>
    <row r="16" customFormat="false" ht="123" hidden="false" customHeight="true" outlineLevel="0" collapsed="false">
      <c r="A16" s="164" t="s">
        <v>552</v>
      </c>
      <c r="B16" s="164"/>
      <c r="C16" s="164"/>
      <c r="D16" s="170" t="s">
        <v>553</v>
      </c>
      <c r="E16" s="172" t="s">
        <v>554</v>
      </c>
      <c r="F16" s="172"/>
      <c r="G16" s="172"/>
      <c r="H16" s="172"/>
      <c r="I16" s="172"/>
      <c r="J16" s="172"/>
      <c r="K16" s="172"/>
      <c r="L16" s="170" t="s">
        <v>555</v>
      </c>
    </row>
    <row r="17" customFormat="false" ht="32.1" hidden="false" customHeight="true" outlineLevel="0" collapsed="false">
      <c r="A17" s="173" t="s">
        <v>556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</row>
    <row r="18" customFormat="false" ht="32.1" hidden="false" customHeight="true" outlineLevel="0" collapsed="false">
      <c r="A18" s="174" t="s">
        <v>557</v>
      </c>
      <c r="B18" s="174"/>
      <c r="C18" s="174"/>
      <c r="D18" s="175" t="s">
        <v>558</v>
      </c>
      <c r="E18" s="175"/>
      <c r="F18" s="175"/>
      <c r="G18" s="175"/>
      <c r="H18" s="175"/>
      <c r="I18" s="176" t="s">
        <v>559</v>
      </c>
      <c r="J18" s="176"/>
      <c r="K18" s="176"/>
      <c r="L18" s="176"/>
    </row>
    <row r="19" customFormat="false" ht="175" hidden="false" customHeight="true" outlineLevel="0" collapsed="false">
      <c r="A19" s="174" t="n">
        <v>2020</v>
      </c>
      <c r="B19" s="174"/>
      <c r="C19" s="174"/>
      <c r="D19" s="177" t="s">
        <v>560</v>
      </c>
      <c r="E19" s="177"/>
      <c r="F19" s="177"/>
      <c r="G19" s="177"/>
      <c r="H19" s="177"/>
      <c r="I19" s="178" t="s">
        <v>561</v>
      </c>
      <c r="J19" s="178"/>
      <c r="K19" s="178"/>
      <c r="L19" s="178"/>
    </row>
    <row r="20" customFormat="false" ht="192" hidden="false" customHeight="true" outlineLevel="0" collapsed="false">
      <c r="A20" s="174" t="n">
        <v>2021</v>
      </c>
      <c r="B20" s="174"/>
      <c r="C20" s="174"/>
      <c r="D20" s="177" t="s">
        <v>560</v>
      </c>
      <c r="E20" s="177"/>
      <c r="F20" s="177"/>
      <c r="G20" s="177"/>
      <c r="H20" s="177"/>
      <c r="I20" s="178" t="s">
        <v>562</v>
      </c>
      <c r="J20" s="178"/>
      <c r="K20" s="178"/>
      <c r="L20" s="178"/>
    </row>
    <row r="21" customFormat="false" ht="207" hidden="false" customHeight="true" outlineLevel="0" collapsed="false">
      <c r="A21" s="174" t="n">
        <v>2022</v>
      </c>
      <c r="B21" s="174"/>
      <c r="C21" s="174"/>
      <c r="D21" s="177" t="s">
        <v>560</v>
      </c>
      <c r="E21" s="177"/>
      <c r="F21" s="177"/>
      <c r="G21" s="177"/>
      <c r="H21" s="177"/>
      <c r="I21" s="178" t="s">
        <v>563</v>
      </c>
      <c r="J21" s="178"/>
      <c r="K21" s="178"/>
      <c r="L21" s="178"/>
    </row>
    <row r="22" customFormat="false" ht="32.1" hidden="false" customHeight="true" outlineLevel="0" collapsed="false">
      <c r="A22" s="173" t="s">
        <v>564</v>
      </c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</row>
    <row r="23" customFormat="false" ht="32.1" hidden="false" customHeight="true" outlineLevel="0" collapsed="false">
      <c r="A23" s="174" t="s">
        <v>565</v>
      </c>
      <c r="B23" s="174"/>
      <c r="C23" s="174"/>
      <c r="D23" s="179" t="s">
        <v>566</v>
      </c>
      <c r="E23" s="179"/>
      <c r="F23" s="179"/>
      <c r="G23" s="179"/>
      <c r="H23" s="179"/>
      <c r="I23" s="179"/>
      <c r="J23" s="179" t="s">
        <v>544</v>
      </c>
      <c r="K23" s="179"/>
      <c r="L23" s="179"/>
    </row>
    <row r="24" customFormat="false" ht="32.1" hidden="false" customHeight="true" outlineLevel="0" collapsed="false">
      <c r="A24" s="174"/>
      <c r="B24" s="174"/>
      <c r="C24" s="174"/>
      <c r="D24" s="179"/>
      <c r="E24" s="179"/>
      <c r="F24" s="179"/>
      <c r="G24" s="179"/>
      <c r="H24" s="179"/>
      <c r="I24" s="179"/>
      <c r="J24" s="179"/>
      <c r="K24" s="179"/>
      <c r="L24" s="179"/>
    </row>
    <row r="25" customFormat="false" ht="54" hidden="false" customHeight="true" outlineLevel="0" collapsed="false">
      <c r="A25" s="174" t="s">
        <v>567</v>
      </c>
      <c r="B25" s="174"/>
      <c r="C25" s="174"/>
      <c r="D25" s="171" t="s">
        <v>568</v>
      </c>
      <c r="E25" s="171"/>
      <c r="F25" s="171"/>
      <c r="G25" s="171"/>
      <c r="H25" s="171"/>
      <c r="I25" s="171"/>
      <c r="J25" s="172"/>
      <c r="K25" s="172"/>
      <c r="L25" s="172"/>
    </row>
    <row r="26" customFormat="false" ht="32.1" hidden="false" customHeight="true" outlineLevel="0" collapsed="false">
      <c r="A26" s="173" t="s">
        <v>569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</row>
    <row r="27" s="182" customFormat="true" ht="32.1" hidden="false" customHeight="true" outlineLevel="0" collapsed="false">
      <c r="A27" s="180" t="s">
        <v>570</v>
      </c>
      <c r="B27" s="180"/>
      <c r="C27" s="180"/>
      <c r="D27" s="180" t="s">
        <v>571</v>
      </c>
      <c r="E27" s="181" t="s">
        <v>572</v>
      </c>
      <c r="F27" s="181" t="s">
        <v>573</v>
      </c>
      <c r="G27" s="181" t="s">
        <v>574</v>
      </c>
      <c r="H27" s="181" t="s">
        <v>575</v>
      </c>
      <c r="I27" s="181"/>
      <c r="J27" s="181"/>
      <c r="K27" s="180" t="s">
        <v>544</v>
      </c>
      <c r="L27" s="180"/>
    </row>
    <row r="28" s="186" customFormat="true" ht="32.1" hidden="false" customHeight="true" outlineLevel="0" collapsed="false">
      <c r="A28" s="183" t="s">
        <v>576</v>
      </c>
      <c r="B28" s="184" t="s">
        <v>577</v>
      </c>
      <c r="C28" s="185" t="s">
        <v>578</v>
      </c>
      <c r="D28" s="180"/>
      <c r="E28" s="181"/>
      <c r="F28" s="181"/>
      <c r="G28" s="181"/>
      <c r="H28" s="181"/>
      <c r="I28" s="181"/>
      <c r="J28" s="181"/>
      <c r="K28" s="180"/>
      <c r="L28" s="180"/>
    </row>
    <row r="29" s="186" customFormat="true" ht="46" hidden="false" customHeight="true" outlineLevel="0" collapsed="false">
      <c r="A29" s="183" t="s">
        <v>579</v>
      </c>
      <c r="B29" s="184" t="s">
        <v>580</v>
      </c>
      <c r="C29" s="185" t="s">
        <v>580</v>
      </c>
      <c r="D29" s="187" t="s">
        <v>581</v>
      </c>
      <c r="E29" s="187" t="s">
        <v>582</v>
      </c>
      <c r="F29" s="185" t="s">
        <v>583</v>
      </c>
      <c r="G29" s="185" t="s">
        <v>584</v>
      </c>
      <c r="H29" s="188" t="s">
        <v>585</v>
      </c>
      <c r="I29" s="188"/>
      <c r="J29" s="188"/>
      <c r="K29" s="189" t="s">
        <v>585</v>
      </c>
      <c r="L29" s="189"/>
    </row>
    <row r="30" customFormat="false" ht="34" hidden="false" customHeight="true" outlineLevel="0" collapsed="false">
      <c r="A30" s="164" t="s">
        <v>586</v>
      </c>
      <c r="B30" s="190" t="s">
        <v>587</v>
      </c>
      <c r="C30" s="190" t="s">
        <v>587</v>
      </c>
      <c r="D30" s="83" t="s">
        <v>588</v>
      </c>
      <c r="E30" s="83" t="s">
        <v>589</v>
      </c>
      <c r="F30" s="83" t="s">
        <v>590</v>
      </c>
      <c r="G30" s="164" t="s">
        <v>584</v>
      </c>
      <c r="H30" s="191" t="s">
        <v>587</v>
      </c>
      <c r="I30" s="191"/>
      <c r="J30" s="191"/>
      <c r="K30" s="191" t="s">
        <v>587</v>
      </c>
      <c r="L30" s="191"/>
    </row>
    <row r="31" customFormat="false" ht="43" hidden="false" customHeight="true" outlineLevel="0" collapsed="false">
      <c r="A31" s="164" t="s">
        <v>579</v>
      </c>
      <c r="B31" s="190" t="s">
        <v>591</v>
      </c>
      <c r="C31" s="190" t="s">
        <v>591</v>
      </c>
      <c r="D31" s="83" t="s">
        <v>581</v>
      </c>
      <c r="E31" s="83" t="s">
        <v>592</v>
      </c>
      <c r="F31" s="83" t="s">
        <v>590</v>
      </c>
      <c r="G31" s="164" t="s">
        <v>584</v>
      </c>
      <c r="H31" s="191" t="s">
        <v>593</v>
      </c>
      <c r="I31" s="191"/>
      <c r="J31" s="191"/>
      <c r="K31" s="192" t="s">
        <v>594</v>
      </c>
      <c r="L31" s="192"/>
    </row>
    <row r="32" customFormat="false" ht="34" hidden="false" customHeight="true" outlineLevel="0" collapsed="false">
      <c r="A32" s="164" t="s">
        <v>579</v>
      </c>
      <c r="B32" s="190" t="s">
        <v>595</v>
      </c>
      <c r="C32" s="190" t="s">
        <v>595</v>
      </c>
      <c r="D32" s="83" t="s">
        <v>588</v>
      </c>
      <c r="E32" s="83" t="s">
        <v>596</v>
      </c>
      <c r="F32" s="164" t="s">
        <v>597</v>
      </c>
      <c r="G32" s="164" t="s">
        <v>584</v>
      </c>
      <c r="H32" s="192" t="s">
        <v>598</v>
      </c>
      <c r="I32" s="192"/>
      <c r="J32" s="192"/>
      <c r="K32" s="192" t="s">
        <v>598</v>
      </c>
      <c r="L32" s="192"/>
    </row>
    <row r="33" customFormat="false" ht="27" hidden="false" customHeight="true" outlineLevel="0" collapsed="false">
      <c r="A33" s="164" t="s">
        <v>599</v>
      </c>
      <c r="B33" s="190" t="s">
        <v>600</v>
      </c>
      <c r="C33" s="190" t="s">
        <v>600</v>
      </c>
      <c r="D33" s="83" t="s">
        <v>588</v>
      </c>
      <c r="E33" s="83" t="s">
        <v>601</v>
      </c>
      <c r="F33" s="83" t="s">
        <v>590</v>
      </c>
      <c r="G33" s="164" t="s">
        <v>584</v>
      </c>
      <c r="H33" s="191" t="s">
        <v>602</v>
      </c>
      <c r="I33" s="191"/>
      <c r="J33" s="191"/>
      <c r="K33" s="191" t="s">
        <v>602</v>
      </c>
      <c r="L33" s="191"/>
    </row>
    <row r="34" customFormat="false" ht="33" hidden="false" customHeight="true" outlineLevel="0" collapsed="false">
      <c r="A34" s="164" t="s">
        <v>579</v>
      </c>
      <c r="B34" s="190" t="s">
        <v>603</v>
      </c>
      <c r="C34" s="190" t="s">
        <v>603</v>
      </c>
      <c r="D34" s="83" t="s">
        <v>581</v>
      </c>
      <c r="E34" s="83" t="s">
        <v>604</v>
      </c>
      <c r="F34" s="164" t="s">
        <v>605</v>
      </c>
      <c r="G34" s="164" t="s">
        <v>584</v>
      </c>
      <c r="H34" s="191" t="s">
        <v>606</v>
      </c>
      <c r="I34" s="191"/>
      <c r="J34" s="191"/>
      <c r="K34" s="191" t="s">
        <v>606</v>
      </c>
      <c r="L34" s="191"/>
    </row>
    <row r="35" customFormat="false" ht="30" hidden="false" customHeight="true" outlineLevel="0" collapsed="false">
      <c r="A35" s="164" t="s">
        <v>579</v>
      </c>
      <c r="B35" s="190" t="s">
        <v>607</v>
      </c>
      <c r="C35" s="190" t="s">
        <v>607</v>
      </c>
      <c r="D35" s="83" t="s">
        <v>581</v>
      </c>
      <c r="E35" s="83" t="s">
        <v>52</v>
      </c>
      <c r="F35" s="164" t="s">
        <v>583</v>
      </c>
      <c r="G35" s="164" t="s">
        <v>584</v>
      </c>
      <c r="H35" s="191" t="s">
        <v>608</v>
      </c>
      <c r="I35" s="191"/>
      <c r="J35" s="191"/>
      <c r="K35" s="191" t="s">
        <v>609</v>
      </c>
      <c r="L35" s="191"/>
    </row>
    <row r="36" customFormat="false" ht="32" hidden="false" customHeight="true" outlineLevel="0" collapsed="false">
      <c r="A36" s="164" t="s">
        <v>579</v>
      </c>
      <c r="B36" s="190" t="s">
        <v>610</v>
      </c>
      <c r="C36" s="190" t="s">
        <v>610</v>
      </c>
      <c r="D36" s="83" t="s">
        <v>581</v>
      </c>
      <c r="E36" s="83" t="s">
        <v>174</v>
      </c>
      <c r="F36" s="164" t="s">
        <v>583</v>
      </c>
      <c r="G36" s="164" t="s">
        <v>584</v>
      </c>
      <c r="H36" s="191" t="s">
        <v>611</v>
      </c>
      <c r="I36" s="191"/>
      <c r="J36" s="191"/>
      <c r="K36" s="191" t="s">
        <v>612</v>
      </c>
      <c r="L36" s="191"/>
    </row>
    <row r="37" customFormat="false" ht="33" hidden="false" customHeight="true" outlineLevel="0" collapsed="false">
      <c r="A37" s="164" t="s">
        <v>579</v>
      </c>
      <c r="B37" s="190" t="s">
        <v>613</v>
      </c>
      <c r="C37" s="190" t="s">
        <v>613</v>
      </c>
      <c r="D37" s="83" t="s">
        <v>581</v>
      </c>
      <c r="E37" s="83" t="s">
        <v>54</v>
      </c>
      <c r="F37" s="164" t="s">
        <v>583</v>
      </c>
      <c r="G37" s="164" t="s">
        <v>584</v>
      </c>
      <c r="H37" s="191" t="s">
        <v>614</v>
      </c>
      <c r="I37" s="191"/>
      <c r="J37" s="191"/>
      <c r="K37" s="191" t="s">
        <v>615</v>
      </c>
      <c r="L37" s="191"/>
    </row>
    <row r="38" customFormat="false" ht="50" hidden="false" customHeight="true" outlineLevel="0" collapsed="false">
      <c r="A38" s="164" t="s">
        <v>579</v>
      </c>
      <c r="B38" s="190" t="s">
        <v>616</v>
      </c>
      <c r="C38" s="190" t="s">
        <v>616</v>
      </c>
      <c r="D38" s="83" t="s">
        <v>581</v>
      </c>
      <c r="E38" s="83" t="s">
        <v>54</v>
      </c>
      <c r="F38" s="164" t="s">
        <v>583</v>
      </c>
      <c r="G38" s="164" t="s">
        <v>584</v>
      </c>
      <c r="H38" s="191" t="s">
        <v>617</v>
      </c>
      <c r="I38" s="191"/>
      <c r="J38" s="191"/>
      <c r="K38" s="191" t="s">
        <v>618</v>
      </c>
      <c r="L38" s="191"/>
    </row>
  </sheetData>
  <mergeCells count="90">
    <mergeCell ref="A1:L1"/>
    <mergeCell ref="A2:L2"/>
    <mergeCell ref="A3:D3"/>
    <mergeCell ref="E3:G3"/>
    <mergeCell ref="H3:I3"/>
    <mergeCell ref="J3:L3"/>
    <mergeCell ref="A4:D4"/>
    <mergeCell ref="E4:G4"/>
    <mergeCell ref="H4:I4"/>
    <mergeCell ref="J4:L4"/>
    <mergeCell ref="A5:D5"/>
    <mergeCell ref="E5:G5"/>
    <mergeCell ref="H5:I5"/>
    <mergeCell ref="J5:L5"/>
    <mergeCell ref="A6:D6"/>
    <mergeCell ref="E6:G6"/>
    <mergeCell ref="H6:I6"/>
    <mergeCell ref="J6:L6"/>
    <mergeCell ref="A7:D7"/>
    <mergeCell ref="E7:G7"/>
    <mergeCell ref="H7:I7"/>
    <mergeCell ref="J7:L7"/>
    <mergeCell ref="A8:D11"/>
    <mergeCell ref="E8:F8"/>
    <mergeCell ref="H8:I8"/>
    <mergeCell ref="J8:L8"/>
    <mergeCell ref="E9:F9"/>
    <mergeCell ref="H9:I9"/>
    <mergeCell ref="J9:L9"/>
    <mergeCell ref="E10:F10"/>
    <mergeCell ref="H10:I10"/>
    <mergeCell ref="J10:L10"/>
    <mergeCell ref="E11:F11"/>
    <mergeCell ref="H11:I11"/>
    <mergeCell ref="J11:L11"/>
    <mergeCell ref="A12:L12"/>
    <mergeCell ref="A13:K13"/>
    <mergeCell ref="A14:C15"/>
    <mergeCell ref="E14:K14"/>
    <mergeCell ref="E15:K15"/>
    <mergeCell ref="A16:C16"/>
    <mergeCell ref="E16:K16"/>
    <mergeCell ref="A17:L17"/>
    <mergeCell ref="A18:C18"/>
    <mergeCell ref="D18:H18"/>
    <mergeCell ref="I18:L18"/>
    <mergeCell ref="A19:C19"/>
    <mergeCell ref="D19:H19"/>
    <mergeCell ref="I19:L19"/>
    <mergeCell ref="A20:C20"/>
    <mergeCell ref="D20:H20"/>
    <mergeCell ref="I20:L20"/>
    <mergeCell ref="A21:C21"/>
    <mergeCell ref="D21:H21"/>
    <mergeCell ref="I21:L21"/>
    <mergeCell ref="A22:L22"/>
    <mergeCell ref="A23:C24"/>
    <mergeCell ref="D23:I24"/>
    <mergeCell ref="J23:L24"/>
    <mergeCell ref="A25:C25"/>
    <mergeCell ref="D25:I25"/>
    <mergeCell ref="J25:L25"/>
    <mergeCell ref="A26:L26"/>
    <mergeCell ref="A27:C27"/>
    <mergeCell ref="D27:D28"/>
    <mergeCell ref="E27:E28"/>
    <mergeCell ref="F27:F28"/>
    <mergeCell ref="G27:G28"/>
    <mergeCell ref="H27:J28"/>
    <mergeCell ref="K27:L28"/>
    <mergeCell ref="H29:J29"/>
    <mergeCell ref="K29:L29"/>
    <mergeCell ref="H30:J30"/>
    <mergeCell ref="K30:L30"/>
    <mergeCell ref="H31:J31"/>
    <mergeCell ref="K31:L31"/>
    <mergeCell ref="H32:J32"/>
    <mergeCell ref="K32:L32"/>
    <mergeCell ref="H33:J33"/>
    <mergeCell ref="K33:L33"/>
    <mergeCell ref="H34:J34"/>
    <mergeCell ref="K34:L34"/>
    <mergeCell ref="H35:J35"/>
    <mergeCell ref="K35:L35"/>
    <mergeCell ref="H36:J36"/>
    <mergeCell ref="K36:L36"/>
    <mergeCell ref="H37:J37"/>
    <mergeCell ref="K37:L37"/>
    <mergeCell ref="H38:J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2" min="1" style="58" width="28.99"/>
    <col collapsed="false" customWidth="true" hidden="false" outlineLevel="0" max="5" min="3" style="58" width="23.56"/>
    <col collapsed="false" customWidth="true" hidden="false" outlineLevel="0" max="6" min="6" style="58" width="25.13"/>
    <col collapsed="false" customWidth="true" hidden="false" outlineLevel="0" max="7" min="7" style="58" width="18.85"/>
    <col collapsed="false" customWidth="true" hidden="false" outlineLevel="0" max="8" min="8" style="58" width="20.13"/>
    <col collapsed="false" customWidth="false" hidden="false" outlineLevel="0" max="257" min="9" style="58" width="9.14"/>
  </cols>
  <sheetData>
    <row r="1" customFormat="false" ht="12" hidden="false" customHeight="false" outlineLevel="0" collapsed="false">
      <c r="H1" s="60" t="s">
        <v>619</v>
      </c>
    </row>
    <row r="2" customFormat="false" ht="27" hidden="false" customHeight="false" outlineLevel="0" collapsed="false">
      <c r="A2" s="61" t="s">
        <v>620</v>
      </c>
      <c r="B2" s="61"/>
      <c r="C2" s="61"/>
      <c r="D2" s="61"/>
      <c r="E2" s="61"/>
      <c r="F2" s="61"/>
      <c r="G2" s="61"/>
      <c r="H2" s="61"/>
    </row>
    <row r="3" customFormat="false" ht="13.5" hidden="false" customHeight="false" outlineLevel="0" collapsed="false">
      <c r="A3" s="127" t="s">
        <v>2</v>
      </c>
    </row>
    <row r="4" customFormat="false" ht="44.25" hidden="false" customHeight="true" outlineLevel="0" collapsed="false">
      <c r="A4" s="193" t="s">
        <v>621</v>
      </c>
      <c r="B4" s="193" t="s">
        <v>622</v>
      </c>
      <c r="C4" s="193" t="s">
        <v>576</v>
      </c>
      <c r="D4" s="193" t="s">
        <v>577</v>
      </c>
      <c r="E4" s="193" t="s">
        <v>578</v>
      </c>
      <c r="F4" s="193" t="s">
        <v>572</v>
      </c>
      <c r="G4" s="193" t="s">
        <v>623</v>
      </c>
      <c r="H4" s="193" t="s">
        <v>544</v>
      </c>
    </row>
    <row r="5" customFormat="false" ht="14.25" hidden="false" customHeight="false" outlineLevel="0" collapsed="false">
      <c r="A5" s="193" t="n">
        <v>1</v>
      </c>
      <c r="B5" s="193" t="n">
        <v>2</v>
      </c>
      <c r="C5" s="193" t="n">
        <v>3</v>
      </c>
      <c r="D5" s="193" t="n">
        <v>4</v>
      </c>
      <c r="E5" s="193" t="n">
        <v>5</v>
      </c>
      <c r="F5" s="193" t="n">
        <v>6</v>
      </c>
      <c r="G5" s="193" t="n">
        <v>7</v>
      </c>
      <c r="H5" s="193" t="n">
        <v>8</v>
      </c>
    </row>
    <row r="6" customFormat="false" ht="33" hidden="false" customHeight="true" outlineLevel="0" collapsed="false">
      <c r="A6" s="194" t="s">
        <v>624</v>
      </c>
      <c r="B6" s="194"/>
      <c r="C6" s="194"/>
      <c r="D6" s="194"/>
      <c r="E6" s="193"/>
      <c r="F6" s="193"/>
      <c r="G6" s="193"/>
      <c r="H6" s="193"/>
    </row>
    <row r="7" customFormat="false" ht="24" hidden="false" customHeight="true" outlineLevel="0" collapsed="false">
      <c r="A7" s="195" t="s">
        <v>625</v>
      </c>
      <c r="B7" s="195"/>
      <c r="C7" s="195"/>
      <c r="D7" s="195"/>
      <c r="E7" s="193"/>
      <c r="F7" s="193"/>
      <c r="G7" s="193"/>
      <c r="H7" s="193"/>
    </row>
    <row r="8" customFormat="false" ht="24" hidden="false" customHeight="true" outlineLevel="0" collapsed="false">
      <c r="A8" s="195" t="s">
        <v>626</v>
      </c>
      <c r="B8" s="195"/>
      <c r="C8" s="195"/>
      <c r="D8" s="195"/>
      <c r="E8" s="193"/>
      <c r="F8" s="193"/>
      <c r="G8" s="193"/>
      <c r="H8" s="193"/>
    </row>
    <row r="9" customFormat="false" ht="33" hidden="false" customHeight="true" outlineLevel="0" collapsed="false">
      <c r="A9" s="196" t="s">
        <v>627</v>
      </c>
      <c r="B9" s="196"/>
    </row>
  </sheetData>
  <mergeCells count="2">
    <mergeCell ref="A2:H2"/>
    <mergeCell ref="A9:B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2" min="1" style="58" width="28.99"/>
    <col collapsed="false" customWidth="true" hidden="false" outlineLevel="0" max="5" min="3" style="58" width="23.56"/>
    <col collapsed="false" customWidth="true" hidden="false" outlineLevel="0" max="6" min="6" style="58" width="25.13"/>
    <col collapsed="false" customWidth="true" hidden="false" outlineLevel="0" max="7" min="7" style="58" width="18.85"/>
    <col collapsed="false" customWidth="true" hidden="false" outlineLevel="0" max="8" min="8" style="58" width="20.13"/>
    <col collapsed="false" customWidth="false" hidden="false" outlineLevel="0" max="257" min="9" style="58" width="9.14"/>
  </cols>
  <sheetData>
    <row r="1" customFormat="false" ht="12" hidden="false" customHeight="false" outlineLevel="0" collapsed="false">
      <c r="H1" s="60" t="s">
        <v>628</v>
      </c>
    </row>
    <row r="2" customFormat="false" ht="27" hidden="false" customHeight="false" outlineLevel="0" collapsed="false">
      <c r="A2" s="61" t="s">
        <v>629</v>
      </c>
      <c r="B2" s="61"/>
      <c r="C2" s="61"/>
      <c r="D2" s="61"/>
      <c r="E2" s="61"/>
      <c r="F2" s="61"/>
      <c r="G2" s="61"/>
      <c r="H2" s="61"/>
    </row>
    <row r="3" customFormat="false" ht="13.5" hidden="false" customHeight="false" outlineLevel="0" collapsed="false">
      <c r="A3" s="127" t="s">
        <v>2</v>
      </c>
    </row>
    <row r="4" customFormat="false" ht="44.25" hidden="false" customHeight="true" outlineLevel="0" collapsed="false">
      <c r="A4" s="193" t="s">
        <v>621</v>
      </c>
      <c r="B4" s="193" t="s">
        <v>622</v>
      </c>
      <c r="C4" s="193" t="s">
        <v>576</v>
      </c>
      <c r="D4" s="193" t="s">
        <v>577</v>
      </c>
      <c r="E4" s="193" t="s">
        <v>578</v>
      </c>
      <c r="F4" s="193" t="s">
        <v>572</v>
      </c>
      <c r="G4" s="193" t="s">
        <v>623</v>
      </c>
      <c r="H4" s="193" t="s">
        <v>544</v>
      </c>
    </row>
    <row r="5" customFormat="false" ht="21" hidden="false" customHeight="true" outlineLevel="0" collapsed="false">
      <c r="A5" s="193" t="n">
        <v>1</v>
      </c>
      <c r="B5" s="193" t="n">
        <v>2</v>
      </c>
      <c r="C5" s="193" t="n">
        <v>3</v>
      </c>
      <c r="D5" s="193" t="n">
        <v>4</v>
      </c>
      <c r="E5" s="193" t="n">
        <v>5</v>
      </c>
      <c r="F5" s="193" t="n">
        <v>6</v>
      </c>
      <c r="G5" s="193" t="n">
        <v>7</v>
      </c>
      <c r="H5" s="193" t="n">
        <v>8</v>
      </c>
    </row>
    <row r="6" customFormat="false" ht="33" hidden="false" customHeight="true" outlineLevel="0" collapsed="false">
      <c r="A6" s="194" t="s">
        <v>624</v>
      </c>
      <c r="B6" s="194"/>
      <c r="C6" s="194"/>
      <c r="D6" s="194"/>
      <c r="E6" s="193"/>
      <c r="F6" s="193"/>
      <c r="G6" s="193"/>
      <c r="H6" s="193"/>
    </row>
    <row r="7" customFormat="false" ht="24" hidden="false" customHeight="true" outlineLevel="0" collapsed="false">
      <c r="A7" s="195" t="s">
        <v>630</v>
      </c>
      <c r="B7" s="195"/>
      <c r="C7" s="195"/>
      <c r="D7" s="195"/>
      <c r="E7" s="193"/>
      <c r="F7" s="193"/>
      <c r="G7" s="193"/>
      <c r="H7" s="193"/>
    </row>
    <row r="8" customFormat="false" ht="24" hidden="false" customHeight="true" outlineLevel="0" collapsed="false">
      <c r="A8" s="195" t="s">
        <v>631</v>
      </c>
      <c r="B8" s="195"/>
      <c r="C8" s="195"/>
      <c r="D8" s="195"/>
      <c r="E8" s="193"/>
      <c r="F8" s="193"/>
      <c r="G8" s="193"/>
      <c r="H8" s="193"/>
    </row>
    <row r="9" customFormat="false" ht="12" hidden="false" customHeight="false" outlineLevel="0" collapsed="false">
      <c r="A9" s="197" t="s">
        <v>351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26" width="15.13"/>
    <col collapsed="false" customWidth="true" hidden="false" outlineLevel="0" max="3" min="3" style="126" width="12.99"/>
    <col collapsed="false" customWidth="true" hidden="false" outlineLevel="0" max="4" min="4" style="1" width="6.7"/>
    <col collapsed="false" customWidth="true" hidden="false" outlineLevel="0" max="5" min="5" style="126" width="11.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9" min="8" style="1" width="12.85"/>
    <col collapsed="false" customWidth="true" hidden="false" outlineLevel="0" max="10" min="10" style="126" width="12.85"/>
    <col collapsed="false" customWidth="true" hidden="false" outlineLevel="0" max="13" min="11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198"/>
      <c r="C1" s="198"/>
      <c r="D1" s="2"/>
      <c r="E1" s="198"/>
      <c r="F1" s="2"/>
      <c r="G1" s="2"/>
      <c r="H1" s="2"/>
      <c r="I1" s="2"/>
      <c r="J1" s="198"/>
      <c r="K1" s="2"/>
      <c r="L1" s="2"/>
      <c r="M1" s="2"/>
      <c r="N1" s="2"/>
      <c r="O1" s="2"/>
      <c r="P1" s="2"/>
      <c r="Q1" s="2"/>
      <c r="R1" s="2"/>
      <c r="V1" s="60" t="s">
        <v>632</v>
      </c>
    </row>
    <row r="2" customFormat="false" ht="27.75" hidden="false" customHeight="true" outlineLevel="0" collapsed="false">
      <c r="A2" s="61" t="s">
        <v>63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5" hidden="false" customHeight="true" outlineLevel="0" collapsed="false">
      <c r="A3" s="127" t="s">
        <v>2</v>
      </c>
      <c r="B3" s="199"/>
      <c r="C3" s="199"/>
      <c r="D3" s="200"/>
      <c r="E3" s="199"/>
      <c r="F3" s="200"/>
      <c r="G3" s="200"/>
      <c r="H3" s="200"/>
      <c r="I3" s="200"/>
      <c r="J3" s="199"/>
      <c r="K3" s="200"/>
      <c r="L3" s="200"/>
      <c r="M3" s="200"/>
      <c r="N3" s="200"/>
      <c r="O3" s="200"/>
      <c r="P3" s="200"/>
      <c r="Q3" s="200"/>
      <c r="R3" s="200"/>
      <c r="V3" s="3" t="s">
        <v>42</v>
      </c>
    </row>
    <row r="4" customFormat="false" ht="15.75" hidden="false" customHeight="true" outlineLevel="0" collapsed="false">
      <c r="A4" s="103" t="s">
        <v>634</v>
      </c>
      <c r="B4" s="103" t="s">
        <v>635</v>
      </c>
      <c r="C4" s="103" t="s">
        <v>636</v>
      </c>
      <c r="D4" s="103" t="s">
        <v>637</v>
      </c>
      <c r="E4" s="103" t="s">
        <v>638</v>
      </c>
      <c r="F4" s="103" t="s">
        <v>639</v>
      </c>
      <c r="G4" s="103" t="s">
        <v>640</v>
      </c>
      <c r="H4" s="100" t="s">
        <v>243</v>
      </c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</row>
    <row r="5" customFormat="false" ht="15.75" hidden="false" customHeight="true" outlineLevel="0" collapsed="false">
      <c r="A5" s="103"/>
      <c r="B5" s="103"/>
      <c r="C5" s="103"/>
      <c r="D5" s="103"/>
      <c r="E5" s="103"/>
      <c r="F5" s="103"/>
      <c r="G5" s="103"/>
      <c r="H5" s="100" t="s">
        <v>48</v>
      </c>
      <c r="I5" s="100" t="s">
        <v>245</v>
      </c>
      <c r="J5" s="100"/>
      <c r="K5" s="100"/>
      <c r="L5" s="100"/>
      <c r="M5" s="100"/>
      <c r="N5" s="100"/>
      <c r="O5" s="100"/>
      <c r="P5" s="100"/>
      <c r="Q5" s="100"/>
      <c r="R5" s="100"/>
      <c r="S5" s="102" t="s">
        <v>246</v>
      </c>
      <c r="T5" s="102"/>
      <c r="U5" s="102"/>
      <c r="V5" s="102"/>
    </row>
    <row r="6" customFormat="false" ht="17.25" hidden="false" customHeight="true" outlineLevel="0" collapsed="false">
      <c r="A6" s="103"/>
      <c r="B6" s="103"/>
      <c r="C6" s="103"/>
      <c r="D6" s="103"/>
      <c r="E6" s="103"/>
      <c r="F6" s="103"/>
      <c r="G6" s="103"/>
      <c r="H6" s="100"/>
      <c r="I6" s="103" t="s">
        <v>247</v>
      </c>
      <c r="J6" s="103"/>
      <c r="K6" s="103"/>
      <c r="L6" s="103"/>
      <c r="M6" s="103"/>
      <c r="N6" s="103"/>
      <c r="O6" s="103"/>
      <c r="P6" s="103"/>
      <c r="Q6" s="103" t="s">
        <v>641</v>
      </c>
      <c r="R6" s="103" t="s">
        <v>249</v>
      </c>
      <c r="S6" s="102"/>
      <c r="T6" s="102"/>
      <c r="U6" s="102"/>
      <c r="V6" s="102"/>
    </row>
    <row r="7" customFormat="false" ht="54" hidden="false" customHeight="true" outlineLevel="0" collapsed="false">
      <c r="A7" s="103"/>
      <c r="B7" s="103"/>
      <c r="C7" s="103"/>
      <c r="D7" s="103"/>
      <c r="E7" s="103"/>
      <c r="F7" s="103"/>
      <c r="G7" s="103"/>
      <c r="H7" s="100"/>
      <c r="I7" s="103" t="s">
        <v>155</v>
      </c>
      <c r="J7" s="103" t="s">
        <v>250</v>
      </c>
      <c r="K7" s="103" t="s">
        <v>251</v>
      </c>
      <c r="L7" s="103" t="s">
        <v>252</v>
      </c>
      <c r="M7" s="103" t="s">
        <v>253</v>
      </c>
      <c r="N7" s="103" t="s">
        <v>254</v>
      </c>
      <c r="O7" s="103" t="s">
        <v>255</v>
      </c>
      <c r="P7" s="103" t="s">
        <v>256</v>
      </c>
      <c r="Q7" s="103"/>
      <c r="R7" s="103"/>
      <c r="S7" s="201" t="s">
        <v>155</v>
      </c>
      <c r="T7" s="202" t="s">
        <v>257</v>
      </c>
      <c r="U7" s="202" t="s">
        <v>258</v>
      </c>
      <c r="V7" s="202" t="s">
        <v>259</v>
      </c>
    </row>
    <row r="8" customFormat="false" ht="15" hidden="false" customHeight="true" outlineLevel="0" collapsed="false">
      <c r="A8" s="100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0" t="n">
        <v>13</v>
      </c>
      <c r="N8" s="100" t="n">
        <v>14</v>
      </c>
      <c r="O8" s="100" t="n">
        <v>15</v>
      </c>
      <c r="P8" s="100" t="n">
        <v>16</v>
      </c>
      <c r="Q8" s="100" t="n">
        <v>17</v>
      </c>
      <c r="R8" s="100" t="n">
        <v>18</v>
      </c>
      <c r="S8" s="100" t="n">
        <v>19</v>
      </c>
      <c r="T8" s="100" t="n">
        <v>20</v>
      </c>
      <c r="U8" s="100" t="n">
        <v>21</v>
      </c>
      <c r="V8" s="100" t="n">
        <v>22</v>
      </c>
    </row>
    <row r="9" customFormat="false" ht="18.75" hidden="false" customHeight="true" outlineLevel="0" collapsed="false">
      <c r="A9" s="203" t="s">
        <v>642</v>
      </c>
      <c r="B9" s="204" t="s">
        <v>643</v>
      </c>
      <c r="C9" s="205" t="s">
        <v>644</v>
      </c>
      <c r="D9" s="206" t="s">
        <v>645</v>
      </c>
      <c r="E9" s="207" t="n">
        <v>15</v>
      </c>
      <c r="F9" s="208"/>
      <c r="G9" s="206" t="s">
        <v>50</v>
      </c>
      <c r="H9" s="209" t="n">
        <f aca="false">I9</f>
        <v>90000</v>
      </c>
      <c r="I9" s="209" t="n">
        <f aca="false">J9</f>
        <v>90000</v>
      </c>
      <c r="J9" s="205" t="n">
        <v>90000</v>
      </c>
      <c r="K9" s="209"/>
      <c r="L9" s="209"/>
      <c r="M9" s="209"/>
      <c r="N9" s="209"/>
      <c r="O9" s="209"/>
      <c r="P9" s="209"/>
      <c r="Q9" s="209"/>
      <c r="R9" s="209"/>
      <c r="S9" s="146"/>
      <c r="T9" s="146"/>
      <c r="U9" s="146"/>
      <c r="V9" s="146"/>
    </row>
    <row r="10" customFormat="false" ht="18.75" hidden="false" customHeight="true" outlineLevel="0" collapsed="false">
      <c r="A10" s="210" t="s">
        <v>642</v>
      </c>
      <c r="B10" s="210" t="s">
        <v>646</v>
      </c>
      <c r="C10" s="210" t="s">
        <v>647</v>
      </c>
      <c r="D10" s="206" t="s">
        <v>645</v>
      </c>
      <c r="E10" s="211" t="n">
        <v>3</v>
      </c>
      <c r="F10" s="146"/>
      <c r="G10" s="206" t="s">
        <v>50</v>
      </c>
      <c r="H10" s="209" t="n">
        <f aca="false">I10</f>
        <v>90000</v>
      </c>
      <c r="I10" s="209" t="n">
        <f aca="false">J10</f>
        <v>90000</v>
      </c>
      <c r="J10" s="205" t="n">
        <v>90000</v>
      </c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</row>
    <row r="11" customFormat="false" ht="18.75" hidden="false" customHeight="true" outlineLevel="0" collapsed="false">
      <c r="A11" s="210" t="s">
        <v>642</v>
      </c>
      <c r="B11" s="210" t="s">
        <v>648</v>
      </c>
      <c r="C11" s="210" t="s">
        <v>649</v>
      </c>
      <c r="D11" s="206" t="s">
        <v>645</v>
      </c>
      <c r="E11" s="211" t="n">
        <v>2</v>
      </c>
      <c r="F11" s="212"/>
      <c r="G11" s="206" t="s">
        <v>50</v>
      </c>
      <c r="H11" s="209" t="n">
        <f aca="false">I11</f>
        <v>40000</v>
      </c>
      <c r="I11" s="209" t="n">
        <f aca="false">J11</f>
        <v>40000</v>
      </c>
      <c r="J11" s="205" t="n">
        <v>40000</v>
      </c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</row>
    <row r="12" customFormat="false" ht="18.75" hidden="false" customHeight="true" outlineLevel="0" collapsed="false">
      <c r="A12" s="210" t="s">
        <v>642</v>
      </c>
      <c r="B12" s="210" t="s">
        <v>650</v>
      </c>
      <c r="C12" s="210" t="s">
        <v>651</v>
      </c>
      <c r="D12" s="206" t="s">
        <v>645</v>
      </c>
      <c r="E12" s="211" t="n">
        <v>1</v>
      </c>
      <c r="F12" s="212"/>
      <c r="G12" s="206" t="s">
        <v>50</v>
      </c>
      <c r="H12" s="209" t="n">
        <f aca="false">I12</f>
        <v>60000</v>
      </c>
      <c r="I12" s="209" t="n">
        <f aca="false">J12</f>
        <v>60000</v>
      </c>
      <c r="J12" s="205" t="n">
        <v>60000</v>
      </c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</row>
    <row r="13" customFormat="false" ht="18.75" hidden="false" customHeight="true" outlineLevel="0" collapsed="false">
      <c r="A13" s="210" t="s">
        <v>642</v>
      </c>
      <c r="B13" s="210" t="s">
        <v>652</v>
      </c>
      <c r="C13" s="210" t="s">
        <v>652</v>
      </c>
      <c r="D13" s="206" t="s">
        <v>645</v>
      </c>
      <c r="E13" s="211" t="n">
        <v>5</v>
      </c>
      <c r="F13" s="212"/>
      <c r="G13" s="206" t="s">
        <v>50</v>
      </c>
      <c r="H13" s="209" t="n">
        <f aca="false">I13</f>
        <v>15000</v>
      </c>
      <c r="I13" s="209" t="n">
        <f aca="false">J13</f>
        <v>15000</v>
      </c>
      <c r="J13" s="205" t="n">
        <v>15000</v>
      </c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</row>
    <row r="14" customFormat="false" ht="18.75" hidden="false" customHeight="true" outlineLevel="0" collapsed="false">
      <c r="A14" s="210" t="s">
        <v>642</v>
      </c>
      <c r="B14" s="210" t="s">
        <v>653</v>
      </c>
      <c r="C14" s="210" t="s">
        <v>651</v>
      </c>
      <c r="D14" s="206" t="s">
        <v>645</v>
      </c>
      <c r="E14" s="211" t="n">
        <v>5</v>
      </c>
      <c r="F14" s="212"/>
      <c r="G14" s="206" t="s">
        <v>50</v>
      </c>
      <c r="H14" s="209" t="n">
        <f aca="false">I14</f>
        <v>25000</v>
      </c>
      <c r="I14" s="209" t="n">
        <f aca="false">J14</f>
        <v>25000</v>
      </c>
      <c r="J14" s="205" t="n">
        <v>25000</v>
      </c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</row>
    <row r="15" customFormat="false" ht="18.75" hidden="false" customHeight="true" outlineLevel="0" collapsed="false">
      <c r="A15" s="210" t="s">
        <v>642</v>
      </c>
      <c r="B15" s="210" t="s">
        <v>654</v>
      </c>
      <c r="C15" s="210" t="s">
        <v>651</v>
      </c>
      <c r="D15" s="206" t="s">
        <v>645</v>
      </c>
      <c r="E15" s="211" t="n">
        <v>2</v>
      </c>
      <c r="F15" s="212"/>
      <c r="G15" s="206" t="s">
        <v>50</v>
      </c>
      <c r="H15" s="213" t="n">
        <f aca="false">I15</f>
        <v>60000</v>
      </c>
      <c r="I15" s="209" t="n">
        <f aca="false">J15</f>
        <v>60000</v>
      </c>
      <c r="J15" s="205" t="n">
        <v>60000</v>
      </c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</row>
    <row r="16" customFormat="false" ht="24" hidden="false" customHeight="true" outlineLevel="0" collapsed="false">
      <c r="A16" s="214" t="s">
        <v>48</v>
      </c>
      <c r="B16" s="214"/>
      <c r="C16" s="214"/>
      <c r="D16" s="214"/>
      <c r="E16" s="214"/>
      <c r="F16" s="214"/>
      <c r="G16" s="214"/>
      <c r="H16" s="205" t="n">
        <f aca="false">SUM(H9:H15)</f>
        <v>380000</v>
      </c>
      <c r="I16" s="205" t="n">
        <f aca="false">SUM(I9:I15)</f>
        <v>380000</v>
      </c>
      <c r="J16" s="205" t="n">
        <f aca="false">SUM(J9:J15)</f>
        <v>380000</v>
      </c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</row>
    <row r="18" customFormat="false" ht="14.25" hidden="false" customHeight="true" outlineLevel="0" collapsed="false">
      <c r="A18" s="21"/>
      <c r="B18" s="21"/>
      <c r="C18" s="21"/>
      <c r="D18" s="21"/>
    </row>
  </sheetData>
  <mergeCells count="17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16:G16"/>
    <mergeCell ref="A18:D1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10.28"/>
    <col collapsed="false" customWidth="true" hidden="false" outlineLevel="0" max="2" min="2" style="215" width="4.28"/>
    <col collapsed="false" customWidth="true" hidden="false" outlineLevel="0" max="5" min="3" style="215" width="10.99"/>
    <col collapsed="false" customWidth="true" hidden="false" outlineLevel="0" max="6" min="6" style="215" width="12.99"/>
    <col collapsed="false" customWidth="true" hidden="false" outlineLevel="0" max="7" min="7" style="215" width="12.14"/>
    <col collapsed="false" customWidth="true" hidden="false" outlineLevel="0" max="9" min="8" style="215" width="9.28"/>
    <col collapsed="false" customWidth="true" hidden="false" outlineLevel="0" max="10" min="10" style="215" width="10.56"/>
    <col collapsed="false" customWidth="true" hidden="false" outlineLevel="0" max="12" min="11" style="215" width="10.99"/>
    <col collapsed="false" customWidth="true" hidden="false" outlineLevel="0" max="13" min="13" style="215" width="10.41"/>
    <col collapsed="false" customWidth="false" hidden="false" outlineLevel="0" max="15" min="14" style="216" width="9.14"/>
    <col collapsed="false" customWidth="true" hidden="false" outlineLevel="0" max="16" min="16" style="216" width="10.85"/>
    <col collapsed="false" customWidth="false" hidden="false" outlineLevel="0" max="257" min="17" style="216" width="9.14"/>
  </cols>
  <sheetData>
    <row r="1" customFormat="false" ht="17.1" hidden="false" customHeight="true" outlineLevel="0" collapsed="false">
      <c r="A1" s="217" t="s">
        <v>655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customFormat="false" ht="33.6" hidden="false" customHeight="true" outlineLevel="0" collapsed="false">
      <c r="A2" s="218" t="s">
        <v>656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</row>
    <row r="3" customFormat="false" ht="17.1" hidden="false" customHeight="true" outlineLevel="0" collapsed="false">
      <c r="A3" s="219" t="s">
        <v>2</v>
      </c>
      <c r="B3" s="219"/>
      <c r="C3" s="219"/>
      <c r="D3" s="219"/>
      <c r="E3" s="220" t="s">
        <v>42</v>
      </c>
      <c r="F3" s="220"/>
      <c r="G3" s="220"/>
      <c r="H3" s="220"/>
      <c r="I3" s="220"/>
      <c r="J3" s="220"/>
      <c r="K3" s="220"/>
      <c r="L3" s="220"/>
      <c r="M3" s="220"/>
    </row>
    <row r="4" customFormat="false" ht="13.5" hidden="false" customHeight="true" outlineLevel="0" collapsed="false">
      <c r="A4" s="221" t="s">
        <v>505</v>
      </c>
      <c r="B4" s="221" t="s">
        <v>657</v>
      </c>
      <c r="C4" s="221" t="s">
        <v>658</v>
      </c>
      <c r="D4" s="221" t="s">
        <v>659</v>
      </c>
      <c r="E4" s="221" t="s">
        <v>660</v>
      </c>
      <c r="F4" s="221"/>
      <c r="G4" s="221"/>
      <c r="H4" s="221"/>
      <c r="I4" s="221"/>
      <c r="J4" s="221" t="s">
        <v>661</v>
      </c>
      <c r="K4" s="221" t="s">
        <v>662</v>
      </c>
      <c r="L4" s="221" t="s">
        <v>663</v>
      </c>
      <c r="M4" s="221" t="s">
        <v>664</v>
      </c>
    </row>
    <row r="5" customFormat="false" ht="40.5" hidden="false" customHeight="false" outlineLevel="0" collapsed="false">
      <c r="A5" s="221"/>
      <c r="B5" s="221"/>
      <c r="C5" s="221"/>
      <c r="D5" s="221"/>
      <c r="E5" s="222" t="s">
        <v>155</v>
      </c>
      <c r="F5" s="222" t="s">
        <v>665</v>
      </c>
      <c r="G5" s="222" t="s">
        <v>666</v>
      </c>
      <c r="H5" s="222" t="s">
        <v>667</v>
      </c>
      <c r="I5" s="222" t="s">
        <v>668</v>
      </c>
      <c r="J5" s="221"/>
      <c r="K5" s="221"/>
      <c r="L5" s="221"/>
      <c r="M5" s="221"/>
    </row>
    <row r="6" customFormat="false" ht="22.5" hidden="false" customHeight="false" outlineLevel="0" collapsed="false">
      <c r="A6" s="223" t="s">
        <v>669</v>
      </c>
      <c r="B6" s="223"/>
      <c r="C6" s="224" t="s">
        <v>52</v>
      </c>
      <c r="D6" s="224" t="s">
        <v>53</v>
      </c>
      <c r="E6" s="224" t="s">
        <v>54</v>
      </c>
      <c r="F6" s="224" t="s">
        <v>670</v>
      </c>
      <c r="G6" s="224" t="s">
        <v>175</v>
      </c>
      <c r="H6" s="224" t="s">
        <v>176</v>
      </c>
      <c r="I6" s="224" t="s">
        <v>177</v>
      </c>
      <c r="J6" s="224" t="s">
        <v>178</v>
      </c>
      <c r="K6" s="224" t="s">
        <v>179</v>
      </c>
      <c r="L6" s="224" t="s">
        <v>180</v>
      </c>
      <c r="M6" s="224" t="s">
        <v>181</v>
      </c>
    </row>
    <row r="7" customFormat="false" ht="33" hidden="false" customHeight="true" outlineLevel="0" collapsed="false">
      <c r="A7" s="223" t="s">
        <v>48</v>
      </c>
      <c r="B7" s="224" t="s">
        <v>52</v>
      </c>
      <c r="C7" s="224" t="n">
        <v>37713103.56</v>
      </c>
      <c r="D7" s="224" t="n">
        <v>24071637.41</v>
      </c>
      <c r="E7" s="224" t="n">
        <v>20582399.37</v>
      </c>
      <c r="F7" s="224" t="n">
        <v>16771047.03</v>
      </c>
      <c r="G7" s="224" t="n">
        <v>3339618.34</v>
      </c>
      <c r="H7" s="224" t="n">
        <v>0</v>
      </c>
      <c r="I7" s="224" t="n">
        <v>471734</v>
      </c>
      <c r="J7" s="224" t="n">
        <v>0</v>
      </c>
      <c r="K7" s="224" t="n">
        <v>0</v>
      </c>
      <c r="L7" s="224" t="n">
        <v>0</v>
      </c>
      <c r="M7" s="224" t="n">
        <v>0</v>
      </c>
    </row>
    <row r="8" customFormat="false" ht="12.75" hidden="false" customHeight="true" outlineLevel="0" collapsed="false">
      <c r="A8" s="223" t="s">
        <v>671</v>
      </c>
      <c r="B8" s="225" t="s">
        <v>672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P8" s="226"/>
    </row>
    <row r="9" customFormat="false" ht="12.75" hidden="false" customHeight="true" outlineLevel="0" collapsed="false">
      <c r="A9" s="224"/>
      <c r="B9" s="225" t="s">
        <v>673</v>
      </c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</row>
    <row r="10" customFormat="false" ht="409.5" hidden="true" customHeight="true" outlineLevel="0" collapsed="false"/>
    <row r="11" s="229" customFormat="true" ht="21" hidden="false" customHeight="true" outlineLevel="0" collapsed="false">
      <c r="A11" s="227" t="s">
        <v>674</v>
      </c>
      <c r="B11" s="227"/>
      <c r="C11" s="227"/>
      <c r="D11" s="227"/>
      <c r="E11" s="227"/>
      <c r="F11" s="227"/>
      <c r="G11" s="228"/>
      <c r="H11" s="228"/>
      <c r="I11" s="228"/>
      <c r="J11" s="228"/>
      <c r="K11" s="228"/>
      <c r="L11" s="228"/>
      <c r="M11" s="228"/>
      <c r="P11" s="230"/>
    </row>
    <row r="12" customFormat="false" ht="12.75" hidden="false" customHeight="false" outlineLevel="0" collapsed="false">
      <c r="P12" s="226"/>
    </row>
  </sheetData>
  <mergeCells count="16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  <mergeCell ref="A11:F11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8.43"/>
    <col collapsed="false" customWidth="true" hidden="false" outlineLevel="0" max="2" min="2" style="22" width="53.85"/>
    <col collapsed="false" customWidth="true" hidden="false" outlineLevel="0" max="4" min="3" style="22" width="12.15"/>
    <col collapsed="false" customWidth="true" hidden="false" outlineLevel="0" max="7" min="5" style="22" width="9.86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" hidden="false" customHeight="true" outlineLevel="0" collapsed="false">
      <c r="A6" s="10" t="s">
        <v>9</v>
      </c>
      <c r="B6" s="11" t="n">
        <f aca="false">18741391.6+1521567</f>
        <v>20262958.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" hidden="false" customHeight="true" outlineLevel="0" collapsed="false">
      <c r="A12" s="10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" hidden="false" customHeight="true" outlineLevel="0" collapsed="false">
      <c r="A14" s="36" t="s">
        <v>39</v>
      </c>
      <c r="B14" s="19" t="n">
        <f aca="false">18741391.6+1521567</f>
        <v>20262958.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6" activeCellId="0" sqref="C56"/>
    </sheetView>
  </sheetViews>
  <sheetFormatPr defaultColWidth="8.5625" defaultRowHeight="12.75" zeroHeight="false" outlineLevelRow="0" outlineLevelCol="0"/>
  <cols>
    <col collapsed="false" customWidth="true" hidden="false" outlineLevel="0" max="1" min="1" style="37" width="20.85"/>
    <col collapsed="false" customWidth="true" hidden="false" outlineLevel="0" max="2" min="2" style="37" width="63.85"/>
    <col collapsed="false" customWidth="true" hidden="false" outlineLevel="0" max="3" min="3" style="38" width="19.41"/>
    <col collapsed="false" customWidth="true" hidden="false" outlineLevel="0" max="4" min="4" style="38" width="19.14"/>
    <col collapsed="false" customWidth="true" hidden="false" outlineLevel="0" max="5" min="5" style="37" width="15.28"/>
    <col collapsed="false" customWidth="false" hidden="false" outlineLevel="0" max="257" min="6" style="39" width="8.56"/>
  </cols>
  <sheetData>
    <row r="1" s="41" customFormat="true" ht="15" hidden="false" customHeight="true" outlineLevel="0" collapsed="false">
      <c r="A1" s="40" t="s">
        <v>44</v>
      </c>
      <c r="B1" s="40"/>
      <c r="C1" s="40"/>
      <c r="D1" s="40"/>
      <c r="E1" s="40"/>
    </row>
    <row r="2" s="43" customFormat="true" ht="39.75" hidden="false" customHeight="true" outlineLevel="0" collapsed="false">
      <c r="A2" s="42" t="s">
        <v>45</v>
      </c>
      <c r="B2" s="42"/>
      <c r="C2" s="42"/>
      <c r="D2" s="42"/>
      <c r="E2" s="42"/>
    </row>
    <row r="3" s="41" customFormat="true" ht="15" hidden="false" customHeight="true" outlineLevel="0" collapsed="false">
      <c r="A3" s="40" t="s">
        <v>42</v>
      </c>
      <c r="B3" s="40"/>
      <c r="C3" s="40"/>
      <c r="D3" s="40"/>
      <c r="E3" s="40"/>
    </row>
    <row r="4" s="47" customFormat="true" ht="48.75" hidden="false" customHeight="true" outlineLevel="0" collapsed="false">
      <c r="A4" s="44" t="s">
        <v>46</v>
      </c>
      <c r="B4" s="45" t="s">
        <v>47</v>
      </c>
      <c r="C4" s="46" t="s">
        <v>48</v>
      </c>
      <c r="D4" s="46" t="s">
        <v>49</v>
      </c>
      <c r="E4" s="46" t="s">
        <v>50</v>
      </c>
    </row>
    <row r="5" s="47" customFormat="true" ht="17.25" hidden="false" customHeight="true" outlineLevel="0" collapsed="false">
      <c r="A5" s="48" t="s">
        <v>51</v>
      </c>
      <c r="B5" s="48" t="s">
        <v>51</v>
      </c>
      <c r="C5" s="48" t="s">
        <v>52</v>
      </c>
      <c r="D5" s="48" t="s">
        <v>53</v>
      </c>
      <c r="E5" s="48" t="s">
        <v>54</v>
      </c>
    </row>
    <row r="6" s="53" customFormat="true" ht="20.25" hidden="false" customHeight="true" outlineLevel="0" collapsed="false">
      <c r="A6" s="49" t="s">
        <v>55</v>
      </c>
      <c r="B6" s="50" t="s">
        <v>56</v>
      </c>
      <c r="C6" s="51" t="n">
        <f aca="false">D6</f>
        <v>10423783.6</v>
      </c>
      <c r="D6" s="51" t="n">
        <f aca="false">D7+D9+D14+D12</f>
        <v>10423783.6</v>
      </c>
      <c r="E6" s="52"/>
    </row>
    <row r="7" s="39" customFormat="true" ht="20.25" hidden="false" customHeight="true" outlineLevel="0" collapsed="false">
      <c r="A7" s="49" t="s">
        <v>57</v>
      </c>
      <c r="B7" s="50" t="s">
        <v>58</v>
      </c>
      <c r="C7" s="51" t="n">
        <v>123800</v>
      </c>
      <c r="D7" s="51" t="n">
        <v>123800</v>
      </c>
      <c r="E7" s="52"/>
    </row>
    <row r="8" s="39" customFormat="true" ht="20.25" hidden="false" customHeight="true" outlineLevel="0" collapsed="false">
      <c r="A8" s="49" t="s">
        <v>59</v>
      </c>
      <c r="B8" s="50" t="s">
        <v>60</v>
      </c>
      <c r="C8" s="51" t="n">
        <v>123800</v>
      </c>
      <c r="D8" s="51" t="n">
        <v>123800</v>
      </c>
      <c r="E8" s="52"/>
    </row>
    <row r="9" s="39" customFormat="true" ht="20.25" hidden="false" customHeight="true" outlineLevel="0" collapsed="false">
      <c r="A9" s="49" t="s">
        <v>61</v>
      </c>
      <c r="B9" s="50" t="s">
        <v>62</v>
      </c>
      <c r="C9" s="51" t="n">
        <v>10143863.6</v>
      </c>
      <c r="D9" s="51" t="n">
        <v>10143863.6</v>
      </c>
      <c r="E9" s="52"/>
    </row>
    <row r="10" s="39" customFormat="true" ht="20.25" hidden="false" customHeight="true" outlineLevel="0" collapsed="false">
      <c r="A10" s="49" t="s">
        <v>63</v>
      </c>
      <c r="B10" s="50" t="s">
        <v>64</v>
      </c>
      <c r="C10" s="51" t="n">
        <v>5396683.6</v>
      </c>
      <c r="D10" s="51" t="n">
        <v>5396683.6</v>
      </c>
      <c r="E10" s="52"/>
    </row>
    <row r="11" s="39" customFormat="true" ht="20.25" hidden="false" customHeight="true" outlineLevel="0" collapsed="false">
      <c r="A11" s="49" t="s">
        <v>65</v>
      </c>
      <c r="B11" s="50" t="s">
        <v>66</v>
      </c>
      <c r="C11" s="51" t="n">
        <v>4747180</v>
      </c>
      <c r="D11" s="51" t="n">
        <v>4747180</v>
      </c>
      <c r="E11" s="52"/>
    </row>
    <row r="12" s="39" customFormat="true" ht="20.25" hidden="false" customHeight="true" outlineLevel="0" collapsed="false">
      <c r="A12" s="49" t="n">
        <v>20104</v>
      </c>
      <c r="B12" s="50" t="s">
        <v>67</v>
      </c>
      <c r="C12" s="51" t="n">
        <v>20000</v>
      </c>
      <c r="D12" s="51" t="n">
        <v>20000</v>
      </c>
      <c r="E12" s="52"/>
    </row>
    <row r="13" s="39" customFormat="true" ht="20.25" hidden="false" customHeight="true" outlineLevel="0" collapsed="false">
      <c r="A13" s="49" t="n">
        <v>2010404</v>
      </c>
      <c r="B13" s="50" t="s">
        <v>68</v>
      </c>
      <c r="C13" s="51" t="n">
        <v>20000</v>
      </c>
      <c r="D13" s="51" t="n">
        <v>20000</v>
      </c>
      <c r="E13" s="52"/>
    </row>
    <row r="14" s="39" customFormat="true" ht="20.25" hidden="false" customHeight="true" outlineLevel="0" collapsed="false">
      <c r="A14" s="49" t="s">
        <v>69</v>
      </c>
      <c r="B14" s="50" t="s">
        <v>70</v>
      </c>
      <c r="C14" s="51" t="n">
        <f aca="false">D14</f>
        <v>136120</v>
      </c>
      <c r="D14" s="51" t="n">
        <f aca="false">D15+D16</f>
        <v>136120</v>
      </c>
      <c r="E14" s="52"/>
    </row>
    <row r="15" s="39" customFormat="true" ht="20.25" hidden="false" customHeight="true" outlineLevel="0" collapsed="false">
      <c r="A15" s="49" t="s">
        <v>71</v>
      </c>
      <c r="B15" s="50" t="s">
        <v>72</v>
      </c>
      <c r="C15" s="51" t="n">
        <v>108000</v>
      </c>
      <c r="D15" s="51" t="n">
        <v>108000</v>
      </c>
      <c r="E15" s="52"/>
    </row>
    <row r="16" s="39" customFormat="true" ht="20.25" hidden="false" customHeight="true" outlineLevel="0" collapsed="false">
      <c r="A16" s="49" t="n">
        <v>2013299</v>
      </c>
      <c r="B16" s="50" t="s">
        <v>73</v>
      </c>
      <c r="C16" s="51" t="n">
        <v>28120</v>
      </c>
      <c r="D16" s="51" t="n">
        <v>28120</v>
      </c>
      <c r="E16" s="52"/>
    </row>
    <row r="17" s="39" customFormat="true" ht="20.25" hidden="false" customHeight="true" outlineLevel="0" collapsed="false">
      <c r="A17" s="49" t="s">
        <v>74</v>
      </c>
      <c r="B17" s="50" t="s">
        <v>75</v>
      </c>
      <c r="C17" s="51" t="n">
        <f aca="false">D17</f>
        <v>1317701</v>
      </c>
      <c r="D17" s="51" t="n">
        <f aca="false">D18+D20+D24+D26+D28+D30</f>
        <v>1317701</v>
      </c>
      <c r="E17" s="52"/>
    </row>
    <row r="18" s="39" customFormat="true" ht="20.25" hidden="false" customHeight="true" outlineLevel="0" collapsed="false">
      <c r="A18" s="49" t="s">
        <v>76</v>
      </c>
      <c r="B18" s="50" t="s">
        <v>77</v>
      </c>
      <c r="C18" s="51" t="n">
        <v>15840</v>
      </c>
      <c r="D18" s="51" t="n">
        <v>15840</v>
      </c>
      <c r="E18" s="52"/>
    </row>
    <row r="19" s="39" customFormat="true" ht="20.25" hidden="false" customHeight="true" outlineLevel="0" collapsed="false">
      <c r="A19" s="49" t="s">
        <v>78</v>
      </c>
      <c r="B19" s="50" t="s">
        <v>79</v>
      </c>
      <c r="C19" s="51" t="n">
        <v>15840</v>
      </c>
      <c r="D19" s="51" t="n">
        <v>15840</v>
      </c>
      <c r="E19" s="52"/>
    </row>
    <row r="20" s="39" customFormat="true" ht="20.25" hidden="false" customHeight="true" outlineLevel="0" collapsed="false">
      <c r="A20" s="49" t="s">
        <v>80</v>
      </c>
      <c r="B20" s="50" t="s">
        <v>81</v>
      </c>
      <c r="C20" s="51" t="n">
        <v>1066751</v>
      </c>
      <c r="D20" s="51" t="n">
        <v>1066751</v>
      </c>
      <c r="E20" s="52"/>
    </row>
    <row r="21" s="39" customFormat="true" ht="20.25" hidden="false" customHeight="true" outlineLevel="0" collapsed="false">
      <c r="A21" s="49" t="s">
        <v>82</v>
      </c>
      <c r="B21" s="50" t="s">
        <v>83</v>
      </c>
      <c r="C21" s="51" t="n">
        <v>129600</v>
      </c>
      <c r="D21" s="51" t="n">
        <v>129600</v>
      </c>
      <c r="E21" s="52"/>
    </row>
    <row r="22" s="39" customFormat="true" ht="20.25" hidden="false" customHeight="true" outlineLevel="0" collapsed="false">
      <c r="A22" s="49" t="s">
        <v>84</v>
      </c>
      <c r="B22" s="50" t="s">
        <v>85</v>
      </c>
      <c r="C22" s="51" t="n">
        <v>129600</v>
      </c>
      <c r="D22" s="51" t="n">
        <v>129600</v>
      </c>
      <c r="E22" s="52"/>
    </row>
    <row r="23" s="39" customFormat="true" ht="20.25" hidden="false" customHeight="true" outlineLevel="0" collapsed="false">
      <c r="A23" s="49" t="s">
        <v>86</v>
      </c>
      <c r="B23" s="50" t="s">
        <v>87</v>
      </c>
      <c r="C23" s="51" t="n">
        <v>807551</v>
      </c>
      <c r="D23" s="51" t="n">
        <v>807551</v>
      </c>
      <c r="E23" s="52"/>
    </row>
    <row r="24" s="39" customFormat="true" ht="20.25" hidden="false" customHeight="true" outlineLevel="0" collapsed="false">
      <c r="A24" s="49" t="s">
        <v>88</v>
      </c>
      <c r="B24" s="50" t="s">
        <v>89</v>
      </c>
      <c r="C24" s="51" t="n">
        <v>108000</v>
      </c>
      <c r="D24" s="51" t="n">
        <v>108000</v>
      </c>
      <c r="E24" s="52"/>
    </row>
    <row r="25" s="39" customFormat="true" ht="20.25" hidden="false" customHeight="true" outlineLevel="0" collapsed="false">
      <c r="A25" s="49" t="s">
        <v>90</v>
      </c>
      <c r="B25" s="50" t="s">
        <v>91</v>
      </c>
      <c r="C25" s="51" t="n">
        <v>108000</v>
      </c>
      <c r="D25" s="51" t="n">
        <v>108000</v>
      </c>
      <c r="E25" s="52"/>
    </row>
    <row r="26" s="39" customFormat="true" ht="20.25" hidden="false" customHeight="true" outlineLevel="0" collapsed="false">
      <c r="A26" s="49" t="s">
        <v>92</v>
      </c>
      <c r="B26" s="50" t="s">
        <v>93</v>
      </c>
      <c r="C26" s="51" t="n">
        <v>79200</v>
      </c>
      <c r="D26" s="51" t="n">
        <v>79200</v>
      </c>
      <c r="E26" s="52"/>
    </row>
    <row r="27" s="39" customFormat="true" ht="20.25" hidden="false" customHeight="true" outlineLevel="0" collapsed="false">
      <c r="A27" s="49" t="s">
        <v>94</v>
      </c>
      <c r="B27" s="50" t="s">
        <v>95</v>
      </c>
      <c r="C27" s="51" t="n">
        <v>79200</v>
      </c>
      <c r="D27" s="51" t="n">
        <v>79200</v>
      </c>
      <c r="E27" s="52"/>
    </row>
    <row r="28" s="39" customFormat="true" ht="20.25" hidden="false" customHeight="true" outlineLevel="0" collapsed="false">
      <c r="A28" s="49" t="n">
        <v>20811</v>
      </c>
      <c r="B28" s="50" t="s">
        <v>96</v>
      </c>
      <c r="C28" s="51" t="n">
        <v>37910</v>
      </c>
      <c r="D28" s="51" t="n">
        <v>37910</v>
      </c>
      <c r="E28" s="52"/>
    </row>
    <row r="29" s="39" customFormat="true" ht="20.25" hidden="false" customHeight="true" outlineLevel="0" collapsed="false">
      <c r="A29" s="49" t="n">
        <v>2081199</v>
      </c>
      <c r="B29" s="50" t="s">
        <v>97</v>
      </c>
      <c r="C29" s="51" t="n">
        <v>37910</v>
      </c>
      <c r="D29" s="51" t="n">
        <v>37910</v>
      </c>
      <c r="E29" s="52"/>
    </row>
    <row r="30" s="39" customFormat="true" ht="20.25" hidden="false" customHeight="true" outlineLevel="0" collapsed="false">
      <c r="A30" s="49" t="n">
        <v>20828</v>
      </c>
      <c r="B30" s="50" t="s">
        <v>98</v>
      </c>
      <c r="C30" s="51" t="n">
        <v>10000</v>
      </c>
      <c r="D30" s="51" t="n">
        <v>10000</v>
      </c>
      <c r="E30" s="52"/>
    </row>
    <row r="31" s="39" customFormat="true" ht="20.25" hidden="false" customHeight="true" outlineLevel="0" collapsed="false">
      <c r="A31" s="49" t="n">
        <v>2082802</v>
      </c>
      <c r="B31" s="50" t="s">
        <v>99</v>
      </c>
      <c r="C31" s="51" t="n">
        <v>10000</v>
      </c>
      <c r="D31" s="51" t="n">
        <v>10000</v>
      </c>
      <c r="E31" s="52"/>
    </row>
    <row r="32" s="39" customFormat="true" ht="20.25" hidden="false" customHeight="true" outlineLevel="0" collapsed="false">
      <c r="A32" s="49" t="s">
        <v>100</v>
      </c>
      <c r="B32" s="50" t="s">
        <v>101</v>
      </c>
      <c r="C32" s="51" t="n">
        <v>741627</v>
      </c>
      <c r="D32" s="51" t="n">
        <v>741627</v>
      </c>
      <c r="E32" s="52"/>
    </row>
    <row r="33" s="39" customFormat="true" ht="20.25" hidden="false" customHeight="true" outlineLevel="0" collapsed="false">
      <c r="A33" s="49" t="s">
        <v>102</v>
      </c>
      <c r="B33" s="50" t="s">
        <v>103</v>
      </c>
      <c r="C33" s="51" t="n">
        <v>741627</v>
      </c>
      <c r="D33" s="51" t="n">
        <v>741627</v>
      </c>
      <c r="E33" s="52"/>
    </row>
    <row r="34" s="39" customFormat="true" ht="20.25" hidden="false" customHeight="true" outlineLevel="0" collapsed="false">
      <c r="A34" s="49" t="s">
        <v>104</v>
      </c>
      <c r="B34" s="50" t="s">
        <v>105</v>
      </c>
      <c r="C34" s="51" t="n">
        <v>427868</v>
      </c>
      <c r="D34" s="51" t="n">
        <v>427868</v>
      </c>
      <c r="E34" s="52"/>
    </row>
    <row r="35" s="39" customFormat="true" ht="20.25" hidden="false" customHeight="true" outlineLevel="0" collapsed="false">
      <c r="A35" s="49" t="s">
        <v>106</v>
      </c>
      <c r="B35" s="50" t="s">
        <v>107</v>
      </c>
      <c r="C35" s="51" t="n">
        <v>12361</v>
      </c>
      <c r="D35" s="51" t="n">
        <v>12361</v>
      </c>
      <c r="E35" s="52"/>
    </row>
    <row r="36" s="39" customFormat="true" ht="20.25" hidden="false" customHeight="true" outlineLevel="0" collapsed="false">
      <c r="A36" s="49" t="s">
        <v>108</v>
      </c>
      <c r="B36" s="50" t="s">
        <v>109</v>
      </c>
      <c r="C36" s="51" t="n">
        <v>301398</v>
      </c>
      <c r="D36" s="51" t="n">
        <v>301398</v>
      </c>
      <c r="E36" s="52"/>
    </row>
    <row r="37" s="39" customFormat="true" ht="20.25" hidden="false" customHeight="true" outlineLevel="0" collapsed="false">
      <c r="A37" s="54" t="n">
        <v>212</v>
      </c>
      <c r="B37" s="55" t="s">
        <v>110</v>
      </c>
      <c r="C37" s="51" t="n">
        <v>425200</v>
      </c>
      <c r="D37" s="51" t="n">
        <v>425200</v>
      </c>
      <c r="E37" s="52"/>
    </row>
    <row r="38" s="39" customFormat="true" ht="20.25" hidden="false" customHeight="true" outlineLevel="0" collapsed="false">
      <c r="A38" s="54" t="n">
        <v>21203</v>
      </c>
      <c r="B38" s="55" t="s">
        <v>111</v>
      </c>
      <c r="C38" s="51" t="n">
        <v>425200</v>
      </c>
      <c r="D38" s="51" t="n">
        <v>425200</v>
      </c>
      <c r="E38" s="52"/>
    </row>
    <row r="39" s="39" customFormat="true" ht="20.25" hidden="false" customHeight="true" outlineLevel="0" collapsed="false">
      <c r="A39" s="54" t="n">
        <v>2120399</v>
      </c>
      <c r="B39" s="55" t="s">
        <v>112</v>
      </c>
      <c r="C39" s="51" t="n">
        <v>425200</v>
      </c>
      <c r="D39" s="51" t="n">
        <v>425200</v>
      </c>
      <c r="E39" s="52"/>
    </row>
    <row r="40" s="39" customFormat="true" ht="20.25" hidden="false" customHeight="true" outlineLevel="0" collapsed="false">
      <c r="A40" s="54" t="s">
        <v>113</v>
      </c>
      <c r="B40" s="55" t="s">
        <v>114</v>
      </c>
      <c r="C40" s="51" t="n">
        <f aca="false">D40</f>
        <v>6480747</v>
      </c>
      <c r="D40" s="51" t="n">
        <f aca="false">D41+D43</f>
        <v>6480747</v>
      </c>
      <c r="E40" s="52"/>
    </row>
    <row r="41" s="39" customFormat="true" ht="20.25" hidden="false" customHeight="true" outlineLevel="0" collapsed="false">
      <c r="A41" s="54" t="n">
        <v>21301</v>
      </c>
      <c r="B41" s="55" t="s">
        <v>115</v>
      </c>
      <c r="C41" s="51" t="n">
        <v>1000337</v>
      </c>
      <c r="D41" s="51" t="n">
        <v>1000337</v>
      </c>
      <c r="E41" s="52"/>
    </row>
    <row r="42" s="39" customFormat="true" ht="20.25" hidden="false" customHeight="true" outlineLevel="0" collapsed="false">
      <c r="A42" s="54" t="n">
        <v>2130199</v>
      </c>
      <c r="B42" s="55" t="s">
        <v>116</v>
      </c>
      <c r="C42" s="51" t="n">
        <v>1000337</v>
      </c>
      <c r="D42" s="51" t="n">
        <v>1000337</v>
      </c>
      <c r="E42" s="52"/>
    </row>
    <row r="43" s="39" customFormat="true" ht="20.25" hidden="false" customHeight="true" outlineLevel="0" collapsed="false">
      <c r="A43" s="49" t="s">
        <v>117</v>
      </c>
      <c r="B43" s="50" t="s">
        <v>118</v>
      </c>
      <c r="C43" s="51" t="n">
        <v>5480410</v>
      </c>
      <c r="D43" s="51" t="n">
        <v>5480410</v>
      </c>
      <c r="E43" s="52"/>
    </row>
    <row r="44" s="39" customFormat="true" ht="20.25" hidden="false" customHeight="true" outlineLevel="0" collapsed="false">
      <c r="A44" s="49" t="s">
        <v>119</v>
      </c>
      <c r="B44" s="50" t="s">
        <v>120</v>
      </c>
      <c r="C44" s="51" t="n">
        <v>5480410</v>
      </c>
      <c r="D44" s="51" t="n">
        <v>5480410</v>
      </c>
      <c r="E44" s="52"/>
    </row>
    <row r="45" s="39" customFormat="true" ht="20.25" hidden="false" customHeight="true" outlineLevel="0" collapsed="false">
      <c r="A45" s="49" t="s">
        <v>121</v>
      </c>
      <c r="B45" s="50" t="s">
        <v>122</v>
      </c>
      <c r="C45" s="51" t="n">
        <v>873900</v>
      </c>
      <c r="D45" s="51" t="n">
        <v>873900</v>
      </c>
      <c r="E45" s="52"/>
    </row>
    <row r="46" s="39" customFormat="true" ht="20.25" hidden="false" customHeight="true" outlineLevel="0" collapsed="false">
      <c r="A46" s="49" t="s">
        <v>123</v>
      </c>
      <c r="B46" s="50" t="s">
        <v>124</v>
      </c>
      <c r="C46" s="51" t="n">
        <v>873900</v>
      </c>
      <c r="D46" s="51" t="n">
        <v>873900</v>
      </c>
      <c r="E46" s="52"/>
    </row>
    <row r="47" s="39" customFormat="true" ht="20.25" hidden="false" customHeight="true" outlineLevel="0" collapsed="false">
      <c r="A47" s="49" t="s">
        <v>125</v>
      </c>
      <c r="B47" s="50" t="s">
        <v>126</v>
      </c>
      <c r="C47" s="51" t="n">
        <v>873900</v>
      </c>
      <c r="D47" s="51" t="n">
        <v>873900</v>
      </c>
      <c r="E47" s="52"/>
    </row>
    <row r="48" s="53" customFormat="true" ht="20.25" hidden="false" customHeight="true" outlineLevel="0" collapsed="false">
      <c r="A48" s="49"/>
      <c r="B48" s="56" t="s">
        <v>48</v>
      </c>
      <c r="C48" s="57" t="n">
        <f aca="false">D48</f>
        <v>20262958.6</v>
      </c>
      <c r="D48" s="57" t="n">
        <f aca="false">D6+D17+D32+D37+D40+D45</f>
        <v>20262958.6</v>
      </c>
      <c r="E48" s="5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5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58" width="9.14"/>
  </cols>
  <sheetData>
    <row r="1" customFormat="false" ht="12.75" hidden="false" customHeight="true" outlineLevel="0" collapsed="false">
      <c r="A1" s="59"/>
      <c r="B1" s="59"/>
      <c r="C1" s="59"/>
      <c r="D1" s="60" t="s">
        <v>127</v>
      </c>
    </row>
    <row r="2" customFormat="false" ht="27" hidden="false" customHeight="true" outlineLevel="0" collapsed="false">
      <c r="A2" s="61" t="s">
        <v>128</v>
      </c>
      <c r="B2" s="61"/>
      <c r="C2" s="61"/>
      <c r="D2" s="61"/>
    </row>
    <row r="3" s="62" customFormat="true" ht="23" hidden="false" customHeight="true" outlineLevel="0" collapsed="false">
      <c r="A3" s="5" t="s">
        <v>2</v>
      </c>
      <c r="B3" s="6"/>
      <c r="C3" s="6"/>
      <c r="D3" s="7" t="s">
        <v>3</v>
      </c>
    </row>
    <row r="4" s="62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62" customFormat="true" ht="21.75" hidden="false" customHeight="true" outlineLevel="0" collapsed="false">
      <c r="A5" s="9" t="s">
        <v>6</v>
      </c>
      <c r="B5" s="63" t="s">
        <v>7</v>
      </c>
      <c r="C5" s="9" t="s">
        <v>129</v>
      </c>
      <c r="D5" s="63" t="s">
        <v>7</v>
      </c>
    </row>
    <row r="6" s="62" customFormat="true" ht="17.25" hidden="false" customHeight="true" outlineLevel="0" collapsed="false">
      <c r="A6" s="9"/>
      <c r="B6" s="63"/>
      <c r="C6" s="9"/>
      <c r="D6" s="63"/>
    </row>
    <row r="7" s="62" customFormat="true" ht="14.25" hidden="false" customHeight="true" outlineLevel="0" collapsed="false">
      <c r="A7" s="10" t="s">
        <v>130</v>
      </c>
      <c r="B7" s="13"/>
      <c r="C7" s="64" t="s">
        <v>10</v>
      </c>
      <c r="D7" s="11" t="n">
        <f aca="false">10375663.6+48120</f>
        <v>10423783.6</v>
      </c>
    </row>
    <row r="8" s="62" customFormat="true" ht="14.25" hidden="false" customHeight="true" outlineLevel="0" collapsed="false">
      <c r="A8" s="10" t="s">
        <v>131</v>
      </c>
      <c r="B8" s="11" t="n">
        <f aca="false">18741391.6+1521567</f>
        <v>20262958.6</v>
      </c>
      <c r="C8" s="12" t="s">
        <v>12</v>
      </c>
      <c r="D8" s="13"/>
    </row>
    <row r="9" s="62" customFormat="true" ht="14.25" hidden="false" customHeight="true" outlineLevel="0" collapsed="false">
      <c r="A9" s="65" t="s">
        <v>132</v>
      </c>
      <c r="B9" s="11" t="n">
        <f aca="false">18741391.6+1521567</f>
        <v>20262958.6</v>
      </c>
      <c r="C9" s="12" t="s">
        <v>14</v>
      </c>
      <c r="D9" s="13"/>
    </row>
    <row r="10" s="62" customFormat="true" ht="14.25" hidden="false" customHeight="true" outlineLevel="0" collapsed="false">
      <c r="A10" s="65" t="s">
        <v>133</v>
      </c>
      <c r="B10" s="13"/>
      <c r="C10" s="12" t="s">
        <v>16</v>
      </c>
      <c r="D10" s="13"/>
    </row>
    <row r="11" s="62" customFormat="true" ht="14.25" hidden="false" customHeight="true" outlineLevel="0" collapsed="false">
      <c r="A11" s="65" t="s">
        <v>134</v>
      </c>
      <c r="B11" s="13"/>
      <c r="C11" s="12" t="s">
        <v>18</v>
      </c>
      <c r="D11" s="13"/>
    </row>
    <row r="12" s="62" customFormat="true" ht="14.25" hidden="false" customHeight="true" outlineLevel="0" collapsed="false">
      <c r="A12" s="65" t="s">
        <v>135</v>
      </c>
      <c r="B12" s="13"/>
      <c r="C12" s="12" t="s">
        <v>20</v>
      </c>
      <c r="D12" s="13"/>
    </row>
    <row r="13" s="62" customFormat="true" ht="14.25" hidden="false" customHeight="true" outlineLevel="0" collapsed="false">
      <c r="A13" s="65" t="s">
        <v>136</v>
      </c>
      <c r="B13" s="13"/>
      <c r="C13" s="12" t="s">
        <v>22</v>
      </c>
      <c r="D13" s="13"/>
    </row>
    <row r="14" s="62" customFormat="true" ht="14.25" hidden="false" customHeight="true" outlineLevel="0" collapsed="false">
      <c r="A14" s="65" t="s">
        <v>137</v>
      </c>
      <c r="B14" s="13"/>
      <c r="C14" s="12" t="s">
        <v>23</v>
      </c>
      <c r="D14" s="11" t="n">
        <f aca="false">1269791+47910</f>
        <v>1317701</v>
      </c>
    </row>
    <row r="15" s="62" customFormat="true" ht="14.25" hidden="false" customHeight="true" outlineLevel="0" collapsed="false">
      <c r="A15" s="10" t="s">
        <v>138</v>
      </c>
      <c r="B15" s="17"/>
      <c r="C15" s="12" t="s">
        <v>24</v>
      </c>
      <c r="D15" s="11" t="n">
        <v>741627</v>
      </c>
    </row>
    <row r="16" s="62" customFormat="true" ht="14.25" hidden="false" customHeight="true" outlineLevel="0" collapsed="false">
      <c r="A16" s="10" t="s">
        <v>139</v>
      </c>
      <c r="B16" s="13"/>
      <c r="C16" s="12" t="s">
        <v>25</v>
      </c>
      <c r="D16" s="13"/>
    </row>
    <row r="17" s="62" customFormat="true" ht="14.25" hidden="false" customHeight="true" outlineLevel="0" collapsed="false">
      <c r="A17" s="10" t="s">
        <v>140</v>
      </c>
      <c r="B17" s="13"/>
      <c r="C17" s="12" t="s">
        <v>26</v>
      </c>
      <c r="D17" s="11" t="n">
        <v>425200</v>
      </c>
    </row>
    <row r="18" s="62" customFormat="true" ht="14.25" hidden="false" customHeight="true" outlineLevel="0" collapsed="false">
      <c r="A18" s="10"/>
      <c r="B18" s="13"/>
      <c r="C18" s="12" t="s">
        <v>27</v>
      </c>
      <c r="D18" s="11" t="n">
        <f aca="false">5480410+1000337</f>
        <v>6480747</v>
      </c>
    </row>
    <row r="19" s="62" customFormat="true" ht="14.25" hidden="false" customHeight="true" outlineLevel="0" collapsed="false">
      <c r="A19" s="10"/>
      <c r="B19" s="13"/>
      <c r="C19" s="12" t="s">
        <v>28</v>
      </c>
      <c r="D19" s="13"/>
    </row>
    <row r="20" s="62" customFormat="true" ht="14.25" hidden="false" customHeight="true" outlineLevel="0" collapsed="false">
      <c r="A20" s="10"/>
      <c r="B20" s="13"/>
      <c r="C20" s="12" t="s">
        <v>29</v>
      </c>
      <c r="D20" s="13"/>
    </row>
    <row r="21" s="62" customFormat="true" ht="14.25" hidden="false" customHeight="true" outlineLevel="0" collapsed="false">
      <c r="A21" s="10"/>
      <c r="B21" s="13"/>
      <c r="C21" s="10" t="s">
        <v>30</v>
      </c>
      <c r="D21" s="13"/>
    </row>
    <row r="22" s="62" customFormat="true" ht="14.25" hidden="false" customHeight="true" outlineLevel="0" collapsed="false">
      <c r="A22" s="10"/>
      <c r="B22" s="66"/>
      <c r="C22" s="10" t="s">
        <v>31</v>
      </c>
      <c r="D22" s="13"/>
    </row>
    <row r="23" s="62" customFormat="true" ht="14.25" hidden="false" customHeight="true" outlineLevel="0" collapsed="false">
      <c r="A23" s="10"/>
      <c r="B23" s="66"/>
      <c r="C23" s="10" t="s">
        <v>32</v>
      </c>
      <c r="D23" s="13"/>
    </row>
    <row r="24" s="62" customFormat="true" ht="14.25" hidden="false" customHeight="true" outlineLevel="0" collapsed="false">
      <c r="A24" s="10"/>
      <c r="B24" s="66"/>
      <c r="C24" s="10" t="s">
        <v>33</v>
      </c>
      <c r="D24" s="13"/>
    </row>
    <row r="25" s="62" customFormat="true" ht="14.25" hidden="false" customHeight="true" outlineLevel="0" collapsed="false">
      <c r="A25" s="17"/>
      <c r="B25" s="66"/>
      <c r="C25" s="10" t="s">
        <v>34</v>
      </c>
      <c r="D25" s="11" t="n">
        <v>873900</v>
      </c>
    </row>
    <row r="26" s="62" customFormat="true" ht="14.25" hidden="false" customHeight="true" outlineLevel="0" collapsed="false">
      <c r="A26" s="12"/>
      <c r="B26" s="66"/>
      <c r="C26" s="10" t="s">
        <v>35</v>
      </c>
      <c r="D26" s="13"/>
    </row>
    <row r="27" s="62" customFormat="true" ht="14.25" hidden="false" customHeight="true" outlineLevel="0" collapsed="false">
      <c r="A27" s="17"/>
      <c r="B27" s="66"/>
      <c r="C27" s="10" t="s">
        <v>36</v>
      </c>
      <c r="D27" s="13"/>
    </row>
    <row r="28" s="62" customFormat="true" ht="14.25" hidden="false" customHeight="true" outlineLevel="0" collapsed="false">
      <c r="A28" s="12"/>
      <c r="B28" s="66"/>
      <c r="C28" s="10" t="s">
        <v>37</v>
      </c>
      <c r="D28" s="13"/>
    </row>
    <row r="29" s="62" customFormat="true" ht="14.25" hidden="false" customHeight="true" outlineLevel="0" collapsed="false">
      <c r="A29" s="12"/>
      <c r="B29" s="66"/>
      <c r="C29" s="10" t="s">
        <v>38</v>
      </c>
      <c r="D29" s="13"/>
    </row>
    <row r="30" s="62" customFormat="true" ht="14.25" hidden="false" customHeight="true" outlineLevel="0" collapsed="false">
      <c r="A30" s="20" t="s">
        <v>39</v>
      </c>
      <c r="B30" s="19" t="n">
        <f aca="false">18741391.6+1521567</f>
        <v>20262958.6</v>
      </c>
      <c r="C30" s="20" t="s">
        <v>40</v>
      </c>
      <c r="D30" s="19" t="n">
        <v>20262958.6</v>
      </c>
    </row>
    <row r="31" s="62" customFormat="true" ht="14.25" hidden="false" customHeight="true" outlineLevel="0" collapsed="false">
      <c r="A31" s="6"/>
      <c r="B31" s="67"/>
      <c r="C31" s="6"/>
      <c r="D31" s="67"/>
    </row>
    <row r="32" s="62" customFormat="true" ht="54.75" hidden="false" customHeight="true" outlineLevel="0" collapsed="false">
      <c r="A32" s="68"/>
      <c r="B32" s="68"/>
      <c r="C32" s="68"/>
      <c r="D32" s="68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3" min="2" style="69" width="3.7"/>
    <col collapsed="false" customWidth="true" hidden="false" outlineLevel="0" max="4" min="4" style="69" width="23.99"/>
    <col collapsed="false" customWidth="true" hidden="false" outlineLevel="0" max="6" min="5" style="69" width="11.7"/>
    <col collapsed="false" customWidth="true" hidden="false" outlineLevel="0" max="8" min="7" style="69" width="10.13"/>
    <col collapsed="false" customWidth="true" hidden="false" outlineLevel="0" max="9" min="9" style="69" width="7.7"/>
    <col collapsed="false" customWidth="true" hidden="false" outlineLevel="0" max="10" min="10" style="69" width="7.85"/>
    <col collapsed="false" customWidth="true" hidden="false" outlineLevel="0" max="12" min="11" style="69" width="10.13"/>
    <col collapsed="false" customWidth="true" hidden="false" outlineLevel="0" max="13" min="13" style="69" width="8.14"/>
    <col collapsed="false" customWidth="true" hidden="false" outlineLevel="0" max="14" min="14" style="69" width="9.28"/>
    <col collapsed="false" customWidth="true" hidden="false" outlineLevel="0" max="15" min="15" style="69" width="10.28"/>
    <col collapsed="false" customWidth="true" hidden="false" outlineLevel="0" max="16" min="16" style="69" width="9.99"/>
    <col collapsed="false" customWidth="true" hidden="false" outlineLevel="0" max="17" min="17" style="69" width="9.85"/>
    <col collapsed="false" customWidth="true" hidden="false" outlineLevel="0" max="18" min="18" style="69" width="12.7"/>
    <col collapsed="false" customWidth="false" hidden="false" outlineLevel="0" max="19" min="19" style="69" width="9.14"/>
    <col collapsed="false" customWidth="true" hidden="false" outlineLevel="0" max="21" min="20" style="69" width="9.7"/>
    <col collapsed="false" customWidth="true" hidden="false" outlineLevel="0" max="22" min="22" style="69" width="8.14"/>
    <col collapsed="false" customWidth="true" hidden="false" outlineLevel="0" max="23" min="23" style="69" width="7.99"/>
    <col collapsed="false" customWidth="true" hidden="false" outlineLevel="0" max="25" min="24" style="69" width="5.99"/>
    <col collapsed="false" customWidth="true" hidden="false" outlineLevel="0" max="27" min="26" style="69" width="10.13"/>
    <col collapsed="false" customWidth="true" hidden="false" outlineLevel="0" max="28" min="28" style="69" width="7.7"/>
    <col collapsed="false" customWidth="true" hidden="false" outlineLevel="0" max="29" min="29" style="69" width="7.85"/>
    <col collapsed="false" customWidth="true" hidden="false" outlineLevel="0" max="31" min="30" style="69" width="10.13"/>
    <col collapsed="false" customWidth="true" hidden="false" outlineLevel="0" max="32" min="32" style="69" width="8.14"/>
    <col collapsed="false" customWidth="true" hidden="false" outlineLevel="0" max="33" min="33" style="69" width="5.41"/>
    <col collapsed="false" customWidth="true" hidden="false" outlineLevel="0" max="34" min="34" style="69" width="10.28"/>
    <col collapsed="false" customWidth="true" hidden="false" outlineLevel="0" max="35" min="35" style="69" width="9.99"/>
    <col collapsed="false" customWidth="true" hidden="false" outlineLevel="0" max="36" min="36" style="69" width="9.85"/>
    <col collapsed="false" customWidth="true" hidden="false" outlineLevel="0" max="37" min="37" style="69" width="12.7"/>
    <col collapsed="false" customWidth="false" hidden="false" outlineLevel="0" max="38" min="38" style="69" width="9.14"/>
    <col collapsed="false" customWidth="true" hidden="false" outlineLevel="0" max="41" min="39" style="69" width="9.7"/>
    <col collapsed="false" customWidth="true" hidden="false" outlineLevel="0" max="42" min="42" style="69" width="9.56"/>
    <col collapsed="false" customWidth="false" hidden="false" outlineLevel="0" max="257" min="43" style="69" width="9.14"/>
  </cols>
  <sheetData>
    <row r="1" customFormat="false" ht="17.1" hidden="false" customHeight="true" outlineLevel="0" collapsed="false">
      <c r="AQ1" s="70" t="s">
        <v>141</v>
      </c>
    </row>
    <row r="2" customFormat="false" ht="0.75" hidden="false" customHeight="true" outlineLevel="0" collapsed="false">
      <c r="A2" s="71"/>
    </row>
    <row r="3" customFormat="false" ht="33.6" hidden="false" customHeight="true" outlineLevel="0" collapsed="false">
      <c r="A3" s="72" t="s">
        <v>14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</row>
    <row r="4" customFormat="false" ht="17.1" hidden="false" customHeight="true" outlineLevel="0" collapsed="false">
      <c r="A4" s="73" t="s">
        <v>2</v>
      </c>
      <c r="B4" s="73"/>
      <c r="C4" s="73"/>
      <c r="D4" s="73"/>
      <c r="AQ4" s="70" t="s">
        <v>42</v>
      </c>
    </row>
    <row r="5" customFormat="false" ht="2.1" hidden="false" customHeight="true" outlineLevel="0" collapsed="false"/>
    <row r="6" s="75" customFormat="true" ht="12.75" hidden="false" customHeight="true" outlineLevel="0" collapsed="false">
      <c r="A6" s="74" t="s">
        <v>143</v>
      </c>
      <c r="B6" s="74"/>
      <c r="C6" s="74"/>
      <c r="D6" s="74" t="s">
        <v>144</v>
      </c>
      <c r="E6" s="74" t="s">
        <v>49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 t="s">
        <v>50</v>
      </c>
      <c r="AQ6" s="74"/>
    </row>
    <row r="7" s="75" customFormat="true" ht="12.75" hidden="false" customHeight="true" outlineLevel="0" collapsed="false">
      <c r="A7" s="74"/>
      <c r="B7" s="74"/>
      <c r="C7" s="74"/>
      <c r="D7" s="74"/>
      <c r="E7" s="74" t="s">
        <v>145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 t="s">
        <v>146</v>
      </c>
      <c r="W7" s="74" t="s">
        <v>147</v>
      </c>
      <c r="X7" s="74" t="s">
        <v>148</v>
      </c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6" t="s">
        <v>149</v>
      </c>
      <c r="AP7" s="74"/>
      <c r="AQ7" s="74"/>
    </row>
    <row r="8" s="75" customFormat="true" ht="12.75" hidden="false" customHeight="true" outlineLevel="0" collapsed="false">
      <c r="A8" s="74"/>
      <c r="B8" s="74"/>
      <c r="C8" s="74"/>
      <c r="D8" s="74"/>
      <c r="E8" s="74" t="s">
        <v>48</v>
      </c>
      <c r="F8" s="74" t="s">
        <v>150</v>
      </c>
      <c r="G8" s="74"/>
      <c r="H8" s="74"/>
      <c r="I8" s="74"/>
      <c r="J8" s="74"/>
      <c r="K8" s="74"/>
      <c r="L8" s="74"/>
      <c r="M8" s="74"/>
      <c r="N8" s="74" t="s">
        <v>151</v>
      </c>
      <c r="O8" s="74"/>
      <c r="P8" s="74"/>
      <c r="Q8" s="74"/>
      <c r="R8" s="74"/>
      <c r="S8" s="74"/>
      <c r="T8" s="74"/>
      <c r="U8" s="74"/>
      <c r="V8" s="74"/>
      <c r="W8" s="74"/>
      <c r="X8" s="74" t="s">
        <v>48</v>
      </c>
      <c r="Y8" s="74" t="s">
        <v>150</v>
      </c>
      <c r="Z8" s="74"/>
      <c r="AA8" s="74"/>
      <c r="AB8" s="74"/>
      <c r="AC8" s="74"/>
      <c r="AD8" s="74"/>
      <c r="AE8" s="74"/>
      <c r="AF8" s="74"/>
      <c r="AG8" s="74" t="s">
        <v>151</v>
      </c>
      <c r="AH8" s="74"/>
      <c r="AI8" s="74"/>
      <c r="AJ8" s="74"/>
      <c r="AK8" s="74"/>
      <c r="AL8" s="74"/>
      <c r="AM8" s="74"/>
      <c r="AN8" s="74"/>
      <c r="AO8" s="76"/>
      <c r="AP8" s="74"/>
      <c r="AQ8" s="74"/>
    </row>
    <row r="9" s="75" customFormat="true" ht="12.75" hidden="false" customHeight="true" outlineLevel="0" collapsed="false">
      <c r="A9" s="74"/>
      <c r="B9" s="74"/>
      <c r="C9" s="74"/>
      <c r="D9" s="74"/>
      <c r="E9" s="74"/>
      <c r="F9" s="74" t="s">
        <v>152</v>
      </c>
      <c r="G9" s="74"/>
      <c r="H9" s="74"/>
      <c r="I9" s="74"/>
      <c r="J9" s="74"/>
      <c r="K9" s="74"/>
      <c r="L9" s="74"/>
      <c r="M9" s="74"/>
      <c r="N9" s="74" t="s">
        <v>153</v>
      </c>
      <c r="O9" s="74"/>
      <c r="P9" s="74"/>
      <c r="Q9" s="74"/>
      <c r="R9" s="74"/>
      <c r="S9" s="74"/>
      <c r="T9" s="74"/>
      <c r="U9" s="74"/>
      <c r="V9" s="74"/>
      <c r="W9" s="74"/>
      <c r="X9" s="74"/>
      <c r="Y9" s="74" t="s">
        <v>152</v>
      </c>
      <c r="Z9" s="74"/>
      <c r="AA9" s="74"/>
      <c r="AB9" s="74"/>
      <c r="AC9" s="74"/>
      <c r="AD9" s="74"/>
      <c r="AE9" s="74"/>
      <c r="AF9" s="74"/>
      <c r="AG9" s="74" t="s">
        <v>153</v>
      </c>
      <c r="AH9" s="74"/>
      <c r="AI9" s="74"/>
      <c r="AJ9" s="74"/>
      <c r="AK9" s="74"/>
      <c r="AL9" s="74"/>
      <c r="AM9" s="74"/>
      <c r="AN9" s="74"/>
      <c r="AO9" s="76" t="s">
        <v>154</v>
      </c>
      <c r="AP9" s="76" t="s">
        <v>155</v>
      </c>
      <c r="AQ9" s="76" t="s">
        <v>156</v>
      </c>
    </row>
    <row r="10" s="75" customFormat="true" ht="12.75" hidden="false" customHeight="true" outlineLevel="0" collapsed="false">
      <c r="A10" s="74" t="s">
        <v>157</v>
      </c>
      <c r="B10" s="74" t="s">
        <v>158</v>
      </c>
      <c r="C10" s="74" t="s">
        <v>159</v>
      </c>
      <c r="D10" s="74"/>
      <c r="E10" s="74"/>
      <c r="F10" s="74" t="s">
        <v>155</v>
      </c>
      <c r="G10" s="74" t="s">
        <v>160</v>
      </c>
      <c r="H10" s="74" t="s">
        <v>161</v>
      </c>
      <c r="I10" s="74" t="s">
        <v>162</v>
      </c>
      <c r="J10" s="74" t="s">
        <v>163</v>
      </c>
      <c r="K10" s="74" t="s">
        <v>164</v>
      </c>
      <c r="L10" s="74" t="s">
        <v>165</v>
      </c>
      <c r="M10" s="74" t="s">
        <v>166</v>
      </c>
      <c r="N10" s="74" t="s">
        <v>48</v>
      </c>
      <c r="O10" s="74" t="s">
        <v>167</v>
      </c>
      <c r="P10" s="74" t="s">
        <v>168</v>
      </c>
      <c r="Q10" s="74" t="s">
        <v>169</v>
      </c>
      <c r="R10" s="74" t="s">
        <v>170</v>
      </c>
      <c r="S10" s="74" t="s">
        <v>171</v>
      </c>
      <c r="T10" s="77" t="s">
        <v>172</v>
      </c>
      <c r="U10" s="77"/>
      <c r="V10" s="74"/>
      <c r="W10" s="74"/>
      <c r="X10" s="74"/>
      <c r="Y10" s="74" t="s">
        <v>155</v>
      </c>
      <c r="Z10" s="74" t="s">
        <v>160</v>
      </c>
      <c r="AA10" s="74" t="s">
        <v>161</v>
      </c>
      <c r="AB10" s="74" t="s">
        <v>162</v>
      </c>
      <c r="AC10" s="74" t="s">
        <v>163</v>
      </c>
      <c r="AD10" s="74" t="s">
        <v>164</v>
      </c>
      <c r="AE10" s="74" t="s">
        <v>165</v>
      </c>
      <c r="AF10" s="74" t="s">
        <v>166</v>
      </c>
      <c r="AG10" s="78" t="s">
        <v>48</v>
      </c>
      <c r="AH10" s="78" t="s">
        <v>167</v>
      </c>
      <c r="AI10" s="78" t="s">
        <v>168</v>
      </c>
      <c r="AJ10" s="78" t="s">
        <v>169</v>
      </c>
      <c r="AK10" s="78" t="s">
        <v>170</v>
      </c>
      <c r="AL10" s="78" t="s">
        <v>171</v>
      </c>
      <c r="AM10" s="78" t="s">
        <v>172</v>
      </c>
      <c r="AN10" s="78"/>
      <c r="AO10" s="76"/>
      <c r="AP10" s="76"/>
      <c r="AQ10" s="76"/>
    </row>
    <row r="11" s="75" customFormat="true" ht="24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8" t="s">
        <v>155</v>
      </c>
      <c r="U11" s="78" t="s">
        <v>173</v>
      </c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8"/>
      <c r="AH11" s="78"/>
      <c r="AI11" s="78"/>
      <c r="AJ11" s="78"/>
      <c r="AK11" s="78"/>
      <c r="AL11" s="78"/>
      <c r="AM11" s="78" t="s">
        <v>155</v>
      </c>
      <c r="AN11" s="78" t="s">
        <v>173</v>
      </c>
      <c r="AO11" s="76"/>
      <c r="AP11" s="76"/>
      <c r="AQ11" s="76"/>
    </row>
    <row r="12" customFormat="false" ht="12.75" hidden="false" customHeight="false" outlineLevel="0" collapsed="false">
      <c r="A12" s="79" t="s">
        <v>52</v>
      </c>
      <c r="B12" s="79" t="s">
        <v>53</v>
      </c>
      <c r="C12" s="79" t="s">
        <v>54</v>
      </c>
      <c r="D12" s="79" t="s">
        <v>174</v>
      </c>
      <c r="E12" s="79" t="s">
        <v>175</v>
      </c>
      <c r="F12" s="79" t="s">
        <v>176</v>
      </c>
      <c r="G12" s="79" t="s">
        <v>177</v>
      </c>
      <c r="H12" s="79" t="s">
        <v>178</v>
      </c>
      <c r="I12" s="79" t="s">
        <v>179</v>
      </c>
      <c r="J12" s="79" t="s">
        <v>180</v>
      </c>
      <c r="K12" s="79" t="s">
        <v>181</v>
      </c>
      <c r="L12" s="79" t="s">
        <v>182</v>
      </c>
      <c r="M12" s="79" t="s">
        <v>183</v>
      </c>
      <c r="N12" s="79" t="s">
        <v>184</v>
      </c>
      <c r="O12" s="79" t="s">
        <v>185</v>
      </c>
      <c r="P12" s="79" t="s">
        <v>186</v>
      </c>
      <c r="Q12" s="79" t="s">
        <v>187</v>
      </c>
      <c r="R12" s="79" t="s">
        <v>188</v>
      </c>
      <c r="S12" s="79" t="s">
        <v>189</v>
      </c>
      <c r="T12" s="79" t="s">
        <v>190</v>
      </c>
      <c r="U12" s="79" t="s">
        <v>191</v>
      </c>
      <c r="V12" s="79" t="s">
        <v>192</v>
      </c>
      <c r="W12" s="79" t="s">
        <v>193</v>
      </c>
      <c r="X12" s="79" t="s">
        <v>194</v>
      </c>
      <c r="Y12" s="79" t="s">
        <v>195</v>
      </c>
      <c r="Z12" s="79" t="s">
        <v>196</v>
      </c>
      <c r="AA12" s="79" t="s">
        <v>197</v>
      </c>
      <c r="AB12" s="79" t="s">
        <v>198</v>
      </c>
      <c r="AC12" s="79" t="s">
        <v>199</v>
      </c>
      <c r="AD12" s="79" t="s">
        <v>200</v>
      </c>
      <c r="AE12" s="79" t="s">
        <v>201</v>
      </c>
      <c r="AF12" s="79" t="s">
        <v>202</v>
      </c>
      <c r="AG12" s="79" t="s">
        <v>203</v>
      </c>
      <c r="AH12" s="79" t="s">
        <v>204</v>
      </c>
      <c r="AI12" s="79" t="s">
        <v>205</v>
      </c>
      <c r="AJ12" s="79" t="s">
        <v>206</v>
      </c>
      <c r="AK12" s="79" t="s">
        <v>207</v>
      </c>
      <c r="AL12" s="79" t="s">
        <v>208</v>
      </c>
      <c r="AM12" s="79" t="s">
        <v>209</v>
      </c>
      <c r="AN12" s="79" t="s">
        <v>210</v>
      </c>
      <c r="AO12" s="79" t="s">
        <v>211</v>
      </c>
      <c r="AP12" s="79" t="s">
        <v>212</v>
      </c>
      <c r="AQ12" s="79" t="s">
        <v>213</v>
      </c>
    </row>
    <row r="13" s="82" customFormat="true" ht="27" hidden="false" customHeight="true" outlineLevel="0" collapsed="false">
      <c r="A13" s="80"/>
      <c r="B13" s="80"/>
      <c r="C13" s="80"/>
      <c r="D13" s="81" t="s">
        <v>48</v>
      </c>
      <c r="E13" s="80" t="n">
        <f aca="false">SUM(E14:E34)</f>
        <v>18741391.6</v>
      </c>
      <c r="F13" s="80" t="n">
        <f aca="false">SUM(F14:F34)</f>
        <v>15783243.6</v>
      </c>
      <c r="G13" s="80" t="n">
        <f aca="false">SUM(G14:G34)</f>
        <v>3155145.6</v>
      </c>
      <c r="H13" s="80" t="n">
        <f aca="false">SUM(H14:H34)</f>
        <v>4011108</v>
      </c>
      <c r="I13" s="80" t="n">
        <f aca="false">SUM(I14:I34)</f>
        <v>1584912</v>
      </c>
      <c r="J13" s="80" t="n">
        <f aca="false">SUM(J14:J34)</f>
        <v>873900</v>
      </c>
      <c r="K13" s="80" t="n">
        <f aca="false">SUM(K14:K34)</f>
        <v>6158178</v>
      </c>
      <c r="L13" s="80" t="n">
        <f aca="false">SUM(L14:L34)</f>
        <v>0</v>
      </c>
      <c r="M13" s="80" t="n">
        <f aca="false">SUM(M14:M34)</f>
        <v>0</v>
      </c>
      <c r="N13" s="80" t="n">
        <f aca="false">SUM(N14:N34)</f>
        <v>2958148</v>
      </c>
      <c r="O13" s="80" t="n">
        <f aca="false">SUM(O14:O34)</f>
        <v>330000</v>
      </c>
      <c r="P13" s="80" t="n">
        <f aca="false">SUM(P14:P34)</f>
        <v>0</v>
      </c>
      <c r="Q13" s="80" t="n">
        <f aca="false">SUM(Q14:Q34)</f>
        <v>140000</v>
      </c>
      <c r="R13" s="80" t="n">
        <f aca="false">SUM(R14:R34)</f>
        <v>303800</v>
      </c>
      <c r="S13" s="80" t="n">
        <f aca="false">SUM(S14:S34)</f>
        <v>67100</v>
      </c>
      <c r="T13" s="80" t="n">
        <f aca="false">SUM(T14:T34)</f>
        <v>2117248</v>
      </c>
      <c r="U13" s="80" t="n">
        <f aca="false">SUM(U14:U34)</f>
        <v>0</v>
      </c>
      <c r="V13" s="80" t="n">
        <f aca="false">SUM(V14:V34)</f>
        <v>0</v>
      </c>
      <c r="W13" s="80" t="n">
        <f aca="false">SUM(W14:W34)</f>
        <v>0</v>
      </c>
      <c r="X13" s="80" t="n">
        <f aca="false">SUM(X14:X34)</f>
        <v>0</v>
      </c>
      <c r="Y13" s="80" t="n">
        <f aca="false">SUM(Y14:Y34)</f>
        <v>0</v>
      </c>
      <c r="Z13" s="80" t="n">
        <f aca="false">SUM(Z14:Z34)</f>
        <v>0</v>
      </c>
      <c r="AA13" s="80" t="n">
        <f aca="false">SUM(AA14:AA34)</f>
        <v>0</v>
      </c>
      <c r="AB13" s="80" t="n">
        <f aca="false">SUM(AB14:AB34)</f>
        <v>0</v>
      </c>
      <c r="AC13" s="80" t="n">
        <f aca="false">SUM(AC14:AC34)</f>
        <v>0</v>
      </c>
      <c r="AD13" s="80" t="n">
        <f aca="false">SUM(AD14:AD34)</f>
        <v>0</v>
      </c>
      <c r="AE13" s="80" t="n">
        <f aca="false">SUM(AE14:AE34)</f>
        <v>0</v>
      </c>
      <c r="AF13" s="80" t="n">
        <f aca="false">SUM(AF14:AF34)</f>
        <v>0</v>
      </c>
      <c r="AG13" s="80" t="n">
        <f aca="false">SUM(AG14:AG34)</f>
        <v>0</v>
      </c>
      <c r="AH13" s="80" t="n">
        <f aca="false">SUM(AH14:AH34)</f>
        <v>0</v>
      </c>
      <c r="AI13" s="80" t="n">
        <f aca="false">SUM(AI14:AI34)</f>
        <v>0</v>
      </c>
      <c r="AJ13" s="80" t="n">
        <f aca="false">SUM(AJ14:AJ34)</f>
        <v>0</v>
      </c>
      <c r="AK13" s="80" t="n">
        <f aca="false">SUM(AK14:AK34)</f>
        <v>0</v>
      </c>
      <c r="AL13" s="80" t="n">
        <f aca="false">SUM(AL14:AL34)</f>
        <v>0</v>
      </c>
      <c r="AM13" s="80" t="n">
        <f aca="false">SUM(AM14:AM34)</f>
        <v>0</v>
      </c>
      <c r="AN13" s="80" t="n">
        <f aca="false">SUM(AN14:AN34)</f>
        <v>0</v>
      </c>
      <c r="AO13" s="80" t="n">
        <f aca="false">SUM(AO14:AO34)</f>
        <v>0</v>
      </c>
      <c r="AP13" s="80" t="n">
        <f aca="false">SUM(AP14:AP34)</f>
        <v>1521567</v>
      </c>
      <c r="AQ13" s="80" t="n">
        <f aca="false">SUM(AQ14:AQ34)</f>
        <v>1521567</v>
      </c>
    </row>
    <row r="14" s="22" customFormat="true" ht="21" hidden="false" customHeight="true" outlineLevel="0" collapsed="false">
      <c r="A14" s="83" t="n">
        <v>201</v>
      </c>
      <c r="B14" s="84" t="s">
        <v>214</v>
      </c>
      <c r="C14" s="84" t="s">
        <v>215</v>
      </c>
      <c r="D14" s="85" t="s">
        <v>216</v>
      </c>
      <c r="E14" s="86" t="n">
        <f aca="false">F14+N14</f>
        <v>123800</v>
      </c>
      <c r="F14" s="86" t="n">
        <f aca="false">G14+H14+I14+J14+K14+L14+M14</f>
        <v>69800</v>
      </c>
      <c r="G14" s="86"/>
      <c r="H14" s="86"/>
      <c r="I14" s="86"/>
      <c r="J14" s="86"/>
      <c r="K14" s="86" t="n">
        <v>69800</v>
      </c>
      <c r="L14" s="86"/>
      <c r="M14" s="86"/>
      <c r="N14" s="86" t="n">
        <f aca="false">O14+P14+Q14+R14+S14+T14</f>
        <v>54000</v>
      </c>
      <c r="O14" s="86"/>
      <c r="P14" s="86"/>
      <c r="Q14" s="86"/>
      <c r="R14" s="86"/>
      <c r="S14" s="86"/>
      <c r="T14" s="86" t="n">
        <v>54000</v>
      </c>
      <c r="U14" s="86"/>
      <c r="V14" s="86"/>
      <c r="W14" s="86"/>
      <c r="X14" s="86"/>
      <c r="Y14" s="86"/>
      <c r="Z14" s="86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</row>
    <row r="15" s="22" customFormat="true" ht="21" hidden="false" customHeight="true" outlineLevel="0" collapsed="false">
      <c r="A15" s="83" t="n">
        <v>201</v>
      </c>
      <c r="B15" s="84" t="s">
        <v>217</v>
      </c>
      <c r="C15" s="84" t="s">
        <v>214</v>
      </c>
      <c r="D15" s="85" t="s">
        <v>218</v>
      </c>
      <c r="E15" s="86" t="n">
        <f aca="false">F15+N15</f>
        <v>5396683.6</v>
      </c>
      <c r="F15" s="86" t="n">
        <f aca="false">G15+H15+I15+J15+K15+L15+M15</f>
        <v>3226975.6</v>
      </c>
      <c r="G15" s="86" t="n">
        <f aca="false">914376+1640769.6+600000</f>
        <v>3155145.6</v>
      </c>
      <c r="H15" s="86"/>
      <c r="I15" s="86" t="n">
        <v>35734</v>
      </c>
      <c r="J15" s="86"/>
      <c r="K15" s="86" t="n">
        <v>36096</v>
      </c>
      <c r="L15" s="86"/>
      <c r="M15" s="86"/>
      <c r="N15" s="86" t="n">
        <f aca="false">O15+P15+Q15+R15+S15+T15</f>
        <v>2169708</v>
      </c>
      <c r="O15" s="86" t="n">
        <v>99000</v>
      </c>
      <c r="P15" s="86"/>
      <c r="Q15" s="86" t="n">
        <v>140000</v>
      </c>
      <c r="R15" s="86" t="n">
        <v>303800</v>
      </c>
      <c r="S15" s="86" t="n">
        <v>25300</v>
      </c>
      <c r="T15" s="86" t="n">
        <f aca="false">717500+40000+200000+50000+140000+436608+17500</f>
        <v>1601608</v>
      </c>
      <c r="U15" s="86"/>
      <c r="V15" s="86"/>
      <c r="W15" s="86"/>
      <c r="X15" s="86"/>
      <c r="Y15" s="86"/>
      <c r="Z15" s="86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</row>
    <row r="16" s="22" customFormat="true" ht="21" hidden="false" customHeight="true" outlineLevel="0" collapsed="false">
      <c r="A16" s="83" t="n">
        <v>201</v>
      </c>
      <c r="B16" s="84" t="s">
        <v>217</v>
      </c>
      <c r="C16" s="84" t="s">
        <v>219</v>
      </c>
      <c r="D16" s="85" t="s">
        <v>220</v>
      </c>
      <c r="E16" s="86" t="n">
        <f aca="false">F16+N16</f>
        <v>4747180</v>
      </c>
      <c r="F16" s="86" t="n">
        <f aca="false">G16+H16+I16+J16+K16+L16+M16</f>
        <v>4028580</v>
      </c>
      <c r="G16" s="86"/>
      <c r="H16" s="86" t="n">
        <f aca="false">1166256+1020852+1824000</f>
        <v>4011108</v>
      </c>
      <c r="I16" s="86"/>
      <c r="J16" s="86"/>
      <c r="K16" s="86" t="n">
        <v>17472</v>
      </c>
      <c r="L16" s="86"/>
      <c r="M16" s="86"/>
      <c r="N16" s="86" t="n">
        <f aca="false">O16+P16+Q16+R16+S16+T16</f>
        <v>718600</v>
      </c>
      <c r="O16" s="86" t="n">
        <v>231000</v>
      </c>
      <c r="P16" s="86"/>
      <c r="Q16" s="86"/>
      <c r="R16" s="86"/>
      <c r="S16" s="86" t="n">
        <v>41800</v>
      </c>
      <c r="T16" s="86" t="n">
        <f aca="false">95000+22000+76000+226200+26600</f>
        <v>445800</v>
      </c>
      <c r="U16" s="86"/>
      <c r="V16" s="86"/>
      <c r="W16" s="86"/>
      <c r="X16" s="86"/>
      <c r="Y16" s="86"/>
      <c r="Z16" s="86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</row>
    <row r="17" s="22" customFormat="true" ht="21" hidden="false" customHeight="true" outlineLevel="0" collapsed="false">
      <c r="A17" s="83" t="n">
        <v>201</v>
      </c>
      <c r="B17" s="84" t="s">
        <v>221</v>
      </c>
      <c r="C17" s="84" t="s">
        <v>221</v>
      </c>
      <c r="D17" s="85" t="s">
        <v>68</v>
      </c>
      <c r="E17" s="86" t="n">
        <f aca="false">F17+N17</f>
        <v>0</v>
      </c>
      <c r="F17" s="86" t="n">
        <f aca="false">G17+H17+I17+J17+K17+L17+M17</f>
        <v>0</v>
      </c>
      <c r="G17" s="86"/>
      <c r="H17" s="86"/>
      <c r="I17" s="86"/>
      <c r="J17" s="86"/>
      <c r="K17" s="86"/>
      <c r="L17" s="86"/>
      <c r="M17" s="86"/>
      <c r="N17" s="86" t="n">
        <f aca="false">O17+P17+Q17+R17+S17+T17</f>
        <v>0</v>
      </c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 t="n">
        <v>20000</v>
      </c>
      <c r="AQ17" s="83" t="n">
        <v>20000</v>
      </c>
    </row>
    <row r="18" s="22" customFormat="true" ht="21" hidden="false" customHeight="true" outlineLevel="0" collapsed="false">
      <c r="A18" s="83" t="n">
        <v>201</v>
      </c>
      <c r="B18" s="84" t="s">
        <v>202</v>
      </c>
      <c r="C18" s="84" t="s">
        <v>222</v>
      </c>
      <c r="D18" s="85" t="s">
        <v>99</v>
      </c>
      <c r="E18" s="86" t="n">
        <f aca="false">F18+N18</f>
        <v>108000</v>
      </c>
      <c r="F18" s="86" t="n">
        <f aca="false">G18+H18+I18+J18+K18+L18+M18</f>
        <v>108000</v>
      </c>
      <c r="G18" s="86"/>
      <c r="H18" s="86"/>
      <c r="I18" s="86"/>
      <c r="J18" s="86"/>
      <c r="K18" s="86" t="n">
        <v>108000</v>
      </c>
      <c r="L18" s="86"/>
      <c r="M18" s="86"/>
      <c r="N18" s="86" t="n">
        <f aca="false">O18+P18+Q18+R18+S18+T18</f>
        <v>0</v>
      </c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</row>
    <row r="19" s="22" customFormat="true" ht="21" hidden="false" customHeight="true" outlineLevel="0" collapsed="false">
      <c r="A19" s="83" t="n">
        <v>201</v>
      </c>
      <c r="B19" s="84" t="s">
        <v>202</v>
      </c>
      <c r="C19" s="84" t="s">
        <v>223</v>
      </c>
      <c r="D19" s="85" t="s">
        <v>224</v>
      </c>
      <c r="E19" s="86" t="n">
        <f aca="false">F19+N19</f>
        <v>0</v>
      </c>
      <c r="F19" s="86" t="n">
        <f aca="false">G19+H19+I19+J19+K19+L19+M19</f>
        <v>0</v>
      </c>
      <c r="G19" s="86"/>
      <c r="H19" s="86"/>
      <c r="I19" s="86"/>
      <c r="J19" s="86"/>
      <c r="K19" s="86"/>
      <c r="L19" s="86"/>
      <c r="M19" s="86"/>
      <c r="N19" s="86" t="n">
        <f aca="false">O19+P19+Q19+R19+S19+T19</f>
        <v>0</v>
      </c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 t="n">
        <f aca="false">15400+6600+6120</f>
        <v>28120</v>
      </c>
      <c r="AQ19" s="83" t="n">
        <f aca="false">15400+6600+6120</f>
        <v>28120</v>
      </c>
    </row>
    <row r="20" s="22" customFormat="true" ht="21" hidden="false" customHeight="true" outlineLevel="0" collapsed="false">
      <c r="A20" s="83" t="n">
        <v>208</v>
      </c>
      <c r="B20" s="84" t="s">
        <v>214</v>
      </c>
      <c r="C20" s="84" t="s">
        <v>225</v>
      </c>
      <c r="D20" s="85" t="s">
        <v>226</v>
      </c>
      <c r="E20" s="86" t="n">
        <f aca="false">F20+N20</f>
        <v>15840</v>
      </c>
      <c r="F20" s="86" t="n">
        <f aca="false">G20+H20+I20+J20+K20+L20+M20</f>
        <v>0</v>
      </c>
      <c r="G20" s="86"/>
      <c r="H20" s="86"/>
      <c r="I20" s="86"/>
      <c r="J20" s="86"/>
      <c r="K20" s="86"/>
      <c r="L20" s="86"/>
      <c r="M20" s="86"/>
      <c r="N20" s="86" t="n">
        <f aca="false">O20+P20+Q20+R20+S20+T20</f>
        <v>15840</v>
      </c>
      <c r="O20" s="86"/>
      <c r="P20" s="86"/>
      <c r="Q20" s="86"/>
      <c r="R20" s="86"/>
      <c r="S20" s="86"/>
      <c r="T20" s="86" t="n">
        <v>15840</v>
      </c>
      <c r="U20" s="86"/>
      <c r="V20" s="86"/>
      <c r="W20" s="86"/>
      <c r="X20" s="86"/>
      <c r="Y20" s="86"/>
      <c r="Z20" s="86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</row>
    <row r="21" s="22" customFormat="true" ht="21" hidden="false" customHeight="true" outlineLevel="0" collapsed="false">
      <c r="A21" s="83" t="n">
        <v>208</v>
      </c>
      <c r="B21" s="84" t="s">
        <v>227</v>
      </c>
      <c r="C21" s="84" t="s">
        <v>214</v>
      </c>
      <c r="D21" s="85" t="s">
        <v>228</v>
      </c>
      <c r="E21" s="86" t="n">
        <f aca="false">F21+N21</f>
        <v>129600</v>
      </c>
      <c r="F21" s="86" t="n">
        <f aca="false">G21+H21+I21+J21+K21+L21+M21</f>
        <v>129600</v>
      </c>
      <c r="G21" s="86"/>
      <c r="H21" s="86"/>
      <c r="I21" s="86"/>
      <c r="J21" s="86"/>
      <c r="K21" s="86" t="n">
        <v>129600</v>
      </c>
      <c r="L21" s="86"/>
      <c r="M21" s="86"/>
      <c r="N21" s="86" t="n">
        <f aca="false">O21+P21+Q21+R21+S21+T21</f>
        <v>0</v>
      </c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</row>
    <row r="22" s="22" customFormat="true" ht="21" hidden="false" customHeight="true" outlineLevel="0" collapsed="false">
      <c r="A22" s="83" t="n">
        <v>208</v>
      </c>
      <c r="B22" s="84" t="s">
        <v>227</v>
      </c>
      <c r="C22" s="84" t="s">
        <v>222</v>
      </c>
      <c r="D22" s="85" t="s">
        <v>229</v>
      </c>
      <c r="E22" s="86" t="n">
        <f aca="false">F22+N22</f>
        <v>129600</v>
      </c>
      <c r="F22" s="86" t="n">
        <f aca="false">G22+H22+I22+J22+K22+L22+M22</f>
        <v>129600</v>
      </c>
      <c r="G22" s="86"/>
      <c r="H22" s="86"/>
      <c r="I22" s="86"/>
      <c r="J22" s="86"/>
      <c r="K22" s="86" t="n">
        <v>129600</v>
      </c>
      <c r="L22" s="86"/>
      <c r="M22" s="86"/>
      <c r="N22" s="86" t="n">
        <f aca="false">O22+P22+Q22+R22+S22+T22</f>
        <v>0</v>
      </c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</row>
    <row r="23" s="22" customFormat="true" ht="24" hidden="false" customHeight="false" outlineLevel="0" collapsed="false">
      <c r="A23" s="83" t="n">
        <v>208</v>
      </c>
      <c r="B23" s="84" t="s">
        <v>227</v>
      </c>
      <c r="C23" s="84" t="s">
        <v>227</v>
      </c>
      <c r="D23" s="85" t="s">
        <v>230</v>
      </c>
      <c r="E23" s="86" t="n">
        <f aca="false">F23+N23</f>
        <v>807551</v>
      </c>
      <c r="F23" s="86" t="n">
        <f aca="false">G23+H23+I23+J23+K23+L23+M23</f>
        <v>807551</v>
      </c>
      <c r="G23" s="86"/>
      <c r="H23" s="86"/>
      <c r="I23" s="86" t="n">
        <v>807551</v>
      </c>
      <c r="J23" s="86"/>
      <c r="K23" s="86"/>
      <c r="L23" s="86"/>
      <c r="M23" s="86"/>
      <c r="N23" s="86" t="n">
        <f aca="false">O23+P23+Q23+R23+S23+T23</f>
        <v>0</v>
      </c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</row>
    <row r="24" s="22" customFormat="true" ht="21" hidden="false" customHeight="true" outlineLevel="0" collapsed="false">
      <c r="A24" s="83" t="n">
        <v>208</v>
      </c>
      <c r="B24" s="84" t="s">
        <v>231</v>
      </c>
      <c r="C24" s="84" t="s">
        <v>223</v>
      </c>
      <c r="D24" s="85" t="s">
        <v>232</v>
      </c>
      <c r="E24" s="86" t="n">
        <f aca="false">F24+N24</f>
        <v>108000</v>
      </c>
      <c r="F24" s="86" t="n">
        <f aca="false">G24+H24+I24+J24+K24+L24+M24</f>
        <v>108000</v>
      </c>
      <c r="G24" s="86"/>
      <c r="H24" s="86"/>
      <c r="I24" s="86"/>
      <c r="J24" s="86"/>
      <c r="K24" s="86" t="n">
        <v>108000</v>
      </c>
      <c r="L24" s="86"/>
      <c r="M24" s="86"/>
      <c r="N24" s="86" t="n">
        <f aca="false">O24+P24+Q24+R24+S24+T24</f>
        <v>0</v>
      </c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</row>
    <row r="25" s="22" customFormat="true" ht="21" hidden="false" customHeight="true" outlineLevel="0" collapsed="false">
      <c r="A25" s="83" t="n">
        <v>208</v>
      </c>
      <c r="B25" s="84" t="s">
        <v>180</v>
      </c>
      <c r="C25" s="84" t="s">
        <v>221</v>
      </c>
      <c r="D25" s="85" t="s">
        <v>233</v>
      </c>
      <c r="E25" s="86" t="n">
        <f aca="false">F25+N25</f>
        <v>79200</v>
      </c>
      <c r="F25" s="86" t="n">
        <f aca="false">G25+H25+I25+J25+K25+L25+M25</f>
        <v>79200</v>
      </c>
      <c r="G25" s="86"/>
      <c r="H25" s="86"/>
      <c r="I25" s="86"/>
      <c r="J25" s="86"/>
      <c r="K25" s="86" t="n">
        <v>79200</v>
      </c>
      <c r="L25" s="86"/>
      <c r="M25" s="86"/>
      <c r="N25" s="86" t="n">
        <f aca="false">O25+P25+Q25+R25+S25+T25</f>
        <v>0</v>
      </c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</row>
    <row r="26" s="22" customFormat="true" ht="21" hidden="false" customHeight="true" outlineLevel="0" collapsed="false">
      <c r="A26" s="83" t="n">
        <v>208</v>
      </c>
      <c r="B26" s="84" t="s">
        <v>181</v>
      </c>
      <c r="C26" s="84" t="s">
        <v>223</v>
      </c>
      <c r="D26" s="85" t="s">
        <v>97</v>
      </c>
      <c r="E26" s="86" t="n">
        <f aca="false">F26+N26</f>
        <v>0</v>
      </c>
      <c r="F26" s="86" t="n">
        <f aca="false">G26+H26+I26+J26+K26+L26+M26</f>
        <v>0</v>
      </c>
      <c r="G26" s="86"/>
      <c r="H26" s="86"/>
      <c r="I26" s="86"/>
      <c r="J26" s="86"/>
      <c r="K26" s="86"/>
      <c r="L26" s="86"/>
      <c r="M26" s="86"/>
      <c r="N26" s="86" t="n">
        <f aca="false">O26+P26+Q26+R26+S26+T26</f>
        <v>0</v>
      </c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 t="n">
        <v>37910</v>
      </c>
      <c r="AQ26" s="83" t="n">
        <v>37910</v>
      </c>
    </row>
    <row r="27" s="22" customFormat="true" ht="21" hidden="false" customHeight="true" outlineLevel="0" collapsed="false">
      <c r="A27" s="83" t="n">
        <v>208</v>
      </c>
      <c r="B27" s="84" t="s">
        <v>198</v>
      </c>
      <c r="C27" s="84" t="s">
        <v>222</v>
      </c>
      <c r="D27" s="85" t="s">
        <v>234</v>
      </c>
      <c r="E27" s="86" t="n">
        <f aca="false">F27+N27</f>
        <v>0</v>
      </c>
      <c r="F27" s="86" t="n">
        <f aca="false">G27+H27+I27+J27+K27+L27+M27</f>
        <v>0</v>
      </c>
      <c r="G27" s="86"/>
      <c r="H27" s="86"/>
      <c r="I27" s="86"/>
      <c r="J27" s="86"/>
      <c r="K27" s="86"/>
      <c r="L27" s="86"/>
      <c r="M27" s="86"/>
      <c r="N27" s="86" t="n">
        <f aca="false">O27+P27+Q27+R27+S27+T27</f>
        <v>0</v>
      </c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 t="n">
        <v>10000</v>
      </c>
      <c r="AQ27" s="83" t="n">
        <v>10000</v>
      </c>
    </row>
    <row r="28" s="22" customFormat="true" ht="21" hidden="false" customHeight="true" outlineLevel="0" collapsed="false">
      <c r="A28" s="83" t="n">
        <v>210</v>
      </c>
      <c r="B28" s="84" t="s">
        <v>181</v>
      </c>
      <c r="C28" s="84" t="s">
        <v>214</v>
      </c>
      <c r="D28" s="85" t="s">
        <v>235</v>
      </c>
      <c r="E28" s="86" t="n">
        <f aca="false">F28+N28</f>
        <v>427868</v>
      </c>
      <c r="F28" s="86" t="n">
        <f aca="false">G28+H28+I28+J28+K28+L28+M28</f>
        <v>427868</v>
      </c>
      <c r="G28" s="86"/>
      <c r="H28" s="86"/>
      <c r="I28" s="86" t="n">
        <f aca="false">403781+8942+15145</f>
        <v>427868</v>
      </c>
      <c r="J28" s="86"/>
      <c r="K28" s="86"/>
      <c r="L28" s="86"/>
      <c r="M28" s="86"/>
      <c r="N28" s="86" t="n">
        <f aca="false">O28+P28+Q28+R28+S28+T28</f>
        <v>0</v>
      </c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</row>
    <row r="29" s="22" customFormat="true" ht="21" hidden="false" customHeight="true" outlineLevel="0" collapsed="false">
      <c r="A29" s="83" t="n">
        <v>210</v>
      </c>
      <c r="B29" s="84" t="s">
        <v>181</v>
      </c>
      <c r="C29" s="84" t="s">
        <v>222</v>
      </c>
      <c r="D29" s="85" t="s">
        <v>236</v>
      </c>
      <c r="E29" s="86" t="n">
        <f aca="false">F29+N29</f>
        <v>12361</v>
      </c>
      <c r="F29" s="86" t="n">
        <f aca="false">G29+H29+I29+J29+K29+L29+M29</f>
        <v>12361</v>
      </c>
      <c r="G29" s="86"/>
      <c r="H29" s="86"/>
      <c r="I29" s="86" t="n">
        <v>12361</v>
      </c>
      <c r="J29" s="86"/>
      <c r="K29" s="86"/>
      <c r="L29" s="86"/>
      <c r="M29" s="86"/>
      <c r="N29" s="86" t="n">
        <f aca="false">O29+P29+Q29+R29+S29+T29</f>
        <v>0</v>
      </c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</row>
    <row r="30" s="22" customFormat="true" ht="21" hidden="false" customHeight="true" outlineLevel="0" collapsed="false">
      <c r="A30" s="83" t="n">
        <v>210</v>
      </c>
      <c r="B30" s="84" t="s">
        <v>181</v>
      </c>
      <c r="C30" s="84" t="s">
        <v>217</v>
      </c>
      <c r="D30" s="85" t="s">
        <v>237</v>
      </c>
      <c r="E30" s="86" t="n">
        <f aca="false">F30+N30</f>
        <v>301398</v>
      </c>
      <c r="F30" s="86" t="n">
        <f aca="false">G30+H30+I30+J30+K30+L30+M30</f>
        <v>301398</v>
      </c>
      <c r="G30" s="86"/>
      <c r="H30" s="86"/>
      <c r="I30" s="86" t="n">
        <v>301398</v>
      </c>
      <c r="J30" s="86"/>
      <c r="K30" s="86"/>
      <c r="L30" s="86"/>
      <c r="M30" s="86"/>
      <c r="N30" s="86" t="n">
        <f aca="false">O30+P30+Q30+R30+S30+T30</f>
        <v>0</v>
      </c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</row>
    <row r="31" s="22" customFormat="true" ht="21" hidden="false" customHeight="true" outlineLevel="0" collapsed="false">
      <c r="A31" s="83" t="n">
        <v>212</v>
      </c>
      <c r="B31" s="84" t="s">
        <v>217</v>
      </c>
      <c r="C31" s="84" t="s">
        <v>223</v>
      </c>
      <c r="D31" s="85" t="s">
        <v>112</v>
      </c>
      <c r="E31" s="86" t="n">
        <f aca="false">F31+N31</f>
        <v>0</v>
      </c>
      <c r="F31" s="86" t="n">
        <f aca="false">G31+H31+I31+J31+K31+L31+M31</f>
        <v>0</v>
      </c>
      <c r="G31" s="86"/>
      <c r="H31" s="86"/>
      <c r="I31" s="86"/>
      <c r="J31" s="86"/>
      <c r="K31" s="86"/>
      <c r="L31" s="86"/>
      <c r="M31" s="86"/>
      <c r="N31" s="86" t="n">
        <f aca="false">O31+P31+Q31+R31+S31+T31</f>
        <v>0</v>
      </c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 t="n">
        <v>425200</v>
      </c>
      <c r="AQ31" s="83" t="n">
        <v>425200</v>
      </c>
    </row>
    <row r="32" s="22" customFormat="true" ht="21" hidden="false" customHeight="true" outlineLevel="0" collapsed="false">
      <c r="A32" s="83" t="n">
        <v>213</v>
      </c>
      <c r="B32" s="84" t="s">
        <v>214</v>
      </c>
      <c r="C32" s="84" t="s">
        <v>223</v>
      </c>
      <c r="D32" s="85" t="s">
        <v>116</v>
      </c>
      <c r="E32" s="86" t="n">
        <f aca="false">F32+N32</f>
        <v>0</v>
      </c>
      <c r="F32" s="86" t="n">
        <f aca="false">G32+H32+I32+J32+K32+L32+M32</f>
        <v>0</v>
      </c>
      <c r="G32" s="86"/>
      <c r="H32" s="86"/>
      <c r="I32" s="86"/>
      <c r="J32" s="86"/>
      <c r="K32" s="86"/>
      <c r="L32" s="86"/>
      <c r="M32" s="86"/>
      <c r="N32" s="86" t="n">
        <f aca="false">O32+P32+Q32+R32+S32+T32</f>
        <v>0</v>
      </c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 t="n">
        <v>1000337</v>
      </c>
      <c r="AQ32" s="83" t="n">
        <v>1000337</v>
      </c>
    </row>
    <row r="33" s="22" customFormat="true" ht="24" hidden="false" customHeight="false" outlineLevel="0" collapsed="false">
      <c r="A33" s="83" t="n">
        <v>213</v>
      </c>
      <c r="B33" s="84" t="s">
        <v>231</v>
      </c>
      <c r="C33" s="84" t="s">
        <v>227</v>
      </c>
      <c r="D33" s="85" t="s">
        <v>238</v>
      </c>
      <c r="E33" s="86" t="n">
        <f aca="false">F33+N33</f>
        <v>5480410</v>
      </c>
      <c r="F33" s="86" t="n">
        <f aca="false">G33+H33+I33+J33+K33+L33+M33</f>
        <v>5480410</v>
      </c>
      <c r="G33" s="86"/>
      <c r="H33" s="86"/>
      <c r="I33" s="86"/>
      <c r="J33" s="86"/>
      <c r="K33" s="86" t="n">
        <f aca="false">5204410+276000</f>
        <v>5480410</v>
      </c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</row>
    <row r="34" s="22" customFormat="true" ht="21" hidden="false" customHeight="true" outlineLevel="0" collapsed="false">
      <c r="A34" s="83" t="n">
        <v>221</v>
      </c>
      <c r="B34" s="84" t="s">
        <v>222</v>
      </c>
      <c r="C34" s="84" t="s">
        <v>214</v>
      </c>
      <c r="D34" s="85" t="s">
        <v>163</v>
      </c>
      <c r="E34" s="86" t="n">
        <f aca="false">F34+N34</f>
        <v>873900</v>
      </c>
      <c r="F34" s="86" t="n">
        <f aca="false">G34+H34+I34+J34+K34+L34+M34</f>
        <v>873900</v>
      </c>
      <c r="G34" s="86"/>
      <c r="H34" s="86"/>
      <c r="I34" s="86"/>
      <c r="J34" s="86" t="n">
        <f aca="false">394320+479580</f>
        <v>873900</v>
      </c>
      <c r="K34" s="86"/>
      <c r="L34" s="86"/>
      <c r="M34" s="86"/>
      <c r="N34" s="86" t="n">
        <f aca="false">O34+P34+Q34+R34+S34+T34</f>
        <v>0</v>
      </c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7" width="8.14"/>
    <col collapsed="false" customWidth="true" hidden="false" outlineLevel="0" max="3" min="3" style="88" width="36.99"/>
    <col collapsed="false" customWidth="true" hidden="false" outlineLevel="0" max="7" min="4" style="89" width="11.99"/>
    <col collapsed="false" customWidth="true" hidden="false" outlineLevel="0" max="10" min="8" style="90" width="10.28"/>
    <col collapsed="false" customWidth="true" hidden="false" outlineLevel="0" max="11" min="11" style="90" width="12.99"/>
    <col collapsed="false" customWidth="true" hidden="false" outlineLevel="0" max="12" min="12" style="90" width="19.28"/>
    <col collapsed="false" customWidth="true" hidden="false" outlineLevel="0" max="13" min="13" style="90" width="10.28"/>
    <col collapsed="false" customWidth="true" hidden="false" outlineLevel="0" max="14" min="14" style="90" width="15.28"/>
    <col collapsed="false" customWidth="true" hidden="false" outlineLevel="0" max="15" min="15" style="90" width="16.13"/>
    <col collapsed="false" customWidth="false" hidden="false" outlineLevel="0" max="16" min="16" style="90" width="9.14"/>
    <col collapsed="false" customWidth="true" hidden="false" outlineLevel="0" max="18" min="17" style="90" width="10.28"/>
    <col collapsed="false" customWidth="true" hidden="false" outlineLevel="0" max="19" min="19" style="90" width="11.42"/>
    <col collapsed="false" customWidth="false" hidden="false" outlineLevel="0" max="257" min="20" style="90" width="9.14"/>
  </cols>
  <sheetData>
    <row r="1" s="94" customFormat="true" ht="12.75" hidden="false" customHeight="false" outlineLevel="0" collapsed="false">
      <c r="A1" s="91"/>
      <c r="B1" s="91"/>
      <c r="C1" s="92"/>
      <c r="D1" s="93"/>
      <c r="E1" s="93"/>
      <c r="F1" s="93"/>
      <c r="G1" s="93"/>
      <c r="S1" s="95" t="s">
        <v>239</v>
      </c>
    </row>
    <row r="2" customFormat="false" ht="27" hidden="false" customHeight="true" outlineLevel="0" collapsed="false">
      <c r="A2" s="96" t="s">
        <v>24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s="94" customFormat="true" ht="12" hidden="false" customHeight="true" outlineLevel="0" collapsed="false">
      <c r="A3" s="97" t="s">
        <v>2</v>
      </c>
      <c r="B3" s="97"/>
      <c r="C3" s="97"/>
      <c r="D3" s="93"/>
      <c r="E3" s="93"/>
      <c r="F3" s="93"/>
      <c r="G3" s="93"/>
      <c r="S3" s="95" t="s">
        <v>42</v>
      </c>
    </row>
    <row r="4" s="101" customFormat="true" ht="42.75" hidden="false" customHeight="true" outlineLevel="0" collapsed="false">
      <c r="A4" s="98" t="s">
        <v>241</v>
      </c>
      <c r="B4" s="98"/>
      <c r="C4" s="99" t="s">
        <v>242</v>
      </c>
      <c r="D4" s="100" t="s">
        <v>243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s="101" customFormat="true" ht="14.25" hidden="false" customHeight="false" outlineLevel="0" collapsed="false">
      <c r="A5" s="98"/>
      <c r="B5" s="98"/>
      <c r="C5" s="99"/>
      <c r="D5" s="100" t="s">
        <v>244</v>
      </c>
      <c r="E5" s="100" t="s">
        <v>245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2" t="s">
        <v>246</v>
      </c>
      <c r="Q5" s="102"/>
      <c r="R5" s="102"/>
      <c r="S5" s="102"/>
    </row>
    <row r="6" s="101" customFormat="true" ht="14.25" hidden="false" customHeight="true" outlineLevel="0" collapsed="false">
      <c r="A6" s="98" t="s">
        <v>157</v>
      </c>
      <c r="B6" s="98" t="s">
        <v>158</v>
      </c>
      <c r="C6" s="99"/>
      <c r="D6" s="100"/>
      <c r="E6" s="103" t="s">
        <v>48</v>
      </c>
      <c r="F6" s="103" t="s">
        <v>247</v>
      </c>
      <c r="G6" s="103"/>
      <c r="H6" s="103"/>
      <c r="I6" s="103"/>
      <c r="J6" s="103"/>
      <c r="K6" s="103"/>
      <c r="L6" s="103"/>
      <c r="M6" s="103"/>
      <c r="N6" s="103" t="s">
        <v>248</v>
      </c>
      <c r="O6" s="103" t="s">
        <v>249</v>
      </c>
      <c r="P6" s="102"/>
      <c r="Q6" s="102"/>
      <c r="R6" s="102"/>
      <c r="S6" s="102"/>
    </row>
    <row r="7" s="101" customFormat="true" ht="46.5" hidden="false" customHeight="true" outlineLevel="0" collapsed="false">
      <c r="A7" s="98"/>
      <c r="B7" s="98"/>
      <c r="C7" s="99"/>
      <c r="D7" s="100"/>
      <c r="E7" s="103"/>
      <c r="F7" s="103" t="s">
        <v>155</v>
      </c>
      <c r="G7" s="103" t="s">
        <v>250</v>
      </c>
      <c r="H7" s="103" t="s">
        <v>251</v>
      </c>
      <c r="I7" s="103" t="s">
        <v>252</v>
      </c>
      <c r="J7" s="103" t="s">
        <v>253</v>
      </c>
      <c r="K7" s="103" t="s">
        <v>254</v>
      </c>
      <c r="L7" s="103" t="s">
        <v>255</v>
      </c>
      <c r="M7" s="103" t="s">
        <v>256</v>
      </c>
      <c r="N7" s="103"/>
      <c r="O7" s="103"/>
      <c r="P7" s="103" t="s">
        <v>155</v>
      </c>
      <c r="Q7" s="103" t="s">
        <v>257</v>
      </c>
      <c r="R7" s="103" t="s">
        <v>258</v>
      </c>
      <c r="S7" s="103" t="s">
        <v>259</v>
      </c>
    </row>
    <row r="8" s="101" customFormat="true" ht="14.25" hidden="false" customHeight="false" outlineLevel="0" collapsed="false">
      <c r="A8" s="104" t="n">
        <v>1</v>
      </c>
      <c r="B8" s="104" t="n">
        <v>2</v>
      </c>
      <c r="C8" s="105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5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  <c r="M8" s="105" t="n">
        <v>13</v>
      </c>
      <c r="N8" s="104" t="n">
        <v>14</v>
      </c>
      <c r="O8" s="104" t="n">
        <v>15</v>
      </c>
      <c r="P8" s="104" t="n">
        <v>16</v>
      </c>
      <c r="Q8" s="104" t="n">
        <v>17</v>
      </c>
      <c r="R8" s="105" t="n">
        <v>18</v>
      </c>
      <c r="S8" s="104" t="n">
        <v>19</v>
      </c>
    </row>
    <row r="9" s="101" customFormat="true" ht="25" hidden="false" customHeight="true" outlineLevel="0" collapsed="false">
      <c r="A9" s="106" t="s">
        <v>2</v>
      </c>
      <c r="B9" s="106"/>
      <c r="C9" s="106"/>
      <c r="D9" s="104" t="n">
        <f aca="false">E9</f>
        <v>18741391.6</v>
      </c>
      <c r="E9" s="104" t="n">
        <f aca="false">F9</f>
        <v>18741391.6</v>
      </c>
      <c r="F9" s="104" t="n">
        <f aca="false">G9</f>
        <v>18741391.6</v>
      </c>
      <c r="G9" s="104" t="n">
        <f aca="false">G10+G24+G52+G64</f>
        <v>18741391.6</v>
      </c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</row>
    <row r="10" customFormat="false" ht="22" hidden="false" customHeight="true" outlineLevel="0" collapsed="false">
      <c r="A10" s="107" t="n">
        <v>301</v>
      </c>
      <c r="B10" s="108"/>
      <c r="C10" s="109" t="s">
        <v>260</v>
      </c>
      <c r="D10" s="110" t="n">
        <f aca="false">E10</f>
        <v>9625065.6</v>
      </c>
      <c r="E10" s="110" t="n">
        <f aca="false">F10</f>
        <v>9625065.6</v>
      </c>
      <c r="F10" s="110" t="n">
        <f aca="false">G10</f>
        <v>9625065.6</v>
      </c>
      <c r="G10" s="110" t="n">
        <f aca="false">SUM(G11:G23)</f>
        <v>9625065.6</v>
      </c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14.25" hidden="false" customHeight="false" outlineLevel="0" collapsed="false">
      <c r="A11" s="112"/>
      <c r="B11" s="108" t="s">
        <v>261</v>
      </c>
      <c r="C11" s="113" t="s">
        <v>262</v>
      </c>
      <c r="D11" s="110" t="n">
        <f aca="false">E11</f>
        <v>2080632</v>
      </c>
      <c r="E11" s="110" t="n">
        <f aca="false">F11</f>
        <v>2080632</v>
      </c>
      <c r="F11" s="110" t="n">
        <f aca="false">G11</f>
        <v>2080632</v>
      </c>
      <c r="G11" s="110" t="n">
        <f aca="false">914376+1166256</f>
        <v>2080632</v>
      </c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</row>
    <row r="12" customFormat="false" ht="14.25" hidden="false" customHeight="false" outlineLevel="0" collapsed="false">
      <c r="A12" s="112"/>
      <c r="B12" s="108" t="s">
        <v>263</v>
      </c>
      <c r="C12" s="113" t="s">
        <v>264</v>
      </c>
      <c r="D12" s="110" t="n">
        <f aca="false">E12</f>
        <v>2661621.6</v>
      </c>
      <c r="E12" s="110" t="n">
        <f aca="false">F12</f>
        <v>2661621.6</v>
      </c>
      <c r="F12" s="110" t="n">
        <f aca="false">G12</f>
        <v>2661621.6</v>
      </c>
      <c r="G12" s="110" t="n">
        <f aca="false">1640769.6+1020852</f>
        <v>2661621.6</v>
      </c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</row>
    <row r="13" customFormat="false" ht="14.25" hidden="false" customHeight="false" outlineLevel="0" collapsed="false">
      <c r="A13" s="112"/>
      <c r="B13" s="108" t="s">
        <v>265</v>
      </c>
      <c r="C13" s="113" t="s">
        <v>266</v>
      </c>
      <c r="D13" s="110" t="n">
        <f aca="false">E13</f>
        <v>600000</v>
      </c>
      <c r="E13" s="110" t="n">
        <f aca="false">F13</f>
        <v>600000</v>
      </c>
      <c r="F13" s="110" t="n">
        <f aca="false">G13</f>
        <v>600000</v>
      </c>
      <c r="G13" s="110" t="n">
        <v>600000</v>
      </c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</row>
    <row r="14" customFormat="false" ht="14.25" hidden="false" customHeight="false" outlineLevel="0" collapsed="false">
      <c r="A14" s="112"/>
      <c r="B14" s="108" t="s">
        <v>267</v>
      </c>
      <c r="C14" s="113" t="s">
        <v>268</v>
      </c>
      <c r="D14" s="110" t="n">
        <f aca="false">E14</f>
        <v>0</v>
      </c>
      <c r="E14" s="110" t="n">
        <f aca="false">F14</f>
        <v>0</v>
      </c>
      <c r="F14" s="110" t="n">
        <f aca="false">G14</f>
        <v>0</v>
      </c>
      <c r="G14" s="110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</row>
    <row r="15" customFormat="false" ht="14.25" hidden="false" customHeight="false" outlineLevel="0" collapsed="false">
      <c r="A15" s="112"/>
      <c r="B15" s="108" t="s">
        <v>269</v>
      </c>
      <c r="C15" s="113" t="s">
        <v>270</v>
      </c>
      <c r="D15" s="110" t="n">
        <f aca="false">E15</f>
        <v>1824000</v>
      </c>
      <c r="E15" s="110" t="n">
        <f aca="false">F15</f>
        <v>1824000</v>
      </c>
      <c r="F15" s="110" t="n">
        <f aca="false">G15</f>
        <v>1824000</v>
      </c>
      <c r="G15" s="110" t="n">
        <v>1824000</v>
      </c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</row>
    <row r="16" customFormat="false" ht="14.25" hidden="false" customHeight="false" outlineLevel="0" collapsed="false">
      <c r="A16" s="112"/>
      <c r="B16" s="108" t="s">
        <v>271</v>
      </c>
      <c r="C16" s="113" t="s">
        <v>272</v>
      </c>
      <c r="D16" s="110" t="n">
        <f aca="false">E16</f>
        <v>807551</v>
      </c>
      <c r="E16" s="110" t="n">
        <f aca="false">F16</f>
        <v>807551</v>
      </c>
      <c r="F16" s="110" t="n">
        <f aca="false">G16</f>
        <v>807551</v>
      </c>
      <c r="G16" s="110" t="n">
        <v>807551</v>
      </c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</row>
    <row r="17" customFormat="false" ht="14.25" hidden="false" customHeight="false" outlineLevel="0" collapsed="false">
      <c r="A17" s="112"/>
      <c r="B17" s="108" t="s">
        <v>273</v>
      </c>
      <c r="C17" s="113" t="s">
        <v>274</v>
      </c>
      <c r="D17" s="110" t="n">
        <f aca="false">E17</f>
        <v>0</v>
      </c>
      <c r="E17" s="110" t="n">
        <f aca="false">F17</f>
        <v>0</v>
      </c>
      <c r="F17" s="110" t="n">
        <f aca="false">G17</f>
        <v>0</v>
      </c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</row>
    <row r="18" customFormat="false" ht="14.25" hidden="false" customHeight="false" outlineLevel="0" collapsed="false">
      <c r="A18" s="112"/>
      <c r="B18" s="108" t="s">
        <v>275</v>
      </c>
      <c r="C18" s="113" t="s">
        <v>276</v>
      </c>
      <c r="D18" s="110" t="n">
        <f aca="false">E18</f>
        <v>403781</v>
      </c>
      <c r="E18" s="110" t="n">
        <f aca="false">F18</f>
        <v>403781</v>
      </c>
      <c r="F18" s="110" t="n">
        <f aca="false">G18</f>
        <v>403781</v>
      </c>
      <c r="G18" s="110" t="n">
        <v>403781</v>
      </c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</row>
    <row r="19" customFormat="false" ht="14.25" hidden="false" customHeight="false" outlineLevel="0" collapsed="false">
      <c r="A19" s="112"/>
      <c r="B19" s="108" t="s">
        <v>277</v>
      </c>
      <c r="C19" s="113" t="s">
        <v>278</v>
      </c>
      <c r="D19" s="110" t="n">
        <f aca="false">E19</f>
        <v>301398</v>
      </c>
      <c r="E19" s="110" t="n">
        <f aca="false">F19</f>
        <v>301398</v>
      </c>
      <c r="F19" s="110" t="n">
        <f aca="false">G19</f>
        <v>301398</v>
      </c>
      <c r="G19" s="110" t="n">
        <v>301398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</row>
    <row r="20" customFormat="false" ht="14.25" hidden="false" customHeight="false" outlineLevel="0" collapsed="false">
      <c r="A20" s="112"/>
      <c r="B20" s="108" t="s">
        <v>279</v>
      </c>
      <c r="C20" s="113" t="s">
        <v>280</v>
      </c>
      <c r="D20" s="110" t="n">
        <f aca="false">E20</f>
        <v>72182</v>
      </c>
      <c r="E20" s="110" t="n">
        <f aca="false">F20</f>
        <v>72182</v>
      </c>
      <c r="F20" s="110" t="n">
        <f aca="false">G20</f>
        <v>72182</v>
      </c>
      <c r="G20" s="110" t="n">
        <f aca="false">59821+12361</f>
        <v>72182</v>
      </c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</row>
    <row r="21" customFormat="false" ht="14.25" hidden="false" customHeight="false" outlineLevel="0" collapsed="false">
      <c r="A21" s="112"/>
      <c r="B21" s="108" t="s">
        <v>281</v>
      </c>
      <c r="C21" s="113" t="s">
        <v>282</v>
      </c>
      <c r="D21" s="110" t="n">
        <f aca="false">E21</f>
        <v>873900</v>
      </c>
      <c r="E21" s="110" t="n">
        <f aca="false">F21</f>
        <v>873900</v>
      </c>
      <c r="F21" s="110" t="n">
        <f aca="false">G21</f>
        <v>873900</v>
      </c>
      <c r="G21" s="110" t="n">
        <f aca="false">394320+479580</f>
        <v>873900</v>
      </c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</row>
    <row r="22" customFormat="false" ht="14.25" hidden="false" customHeight="false" outlineLevel="0" collapsed="false">
      <c r="A22" s="112"/>
      <c r="B22" s="108" t="s">
        <v>283</v>
      </c>
      <c r="C22" s="113" t="s">
        <v>284</v>
      </c>
      <c r="D22" s="110" t="n">
        <f aca="false">E22</f>
        <v>0</v>
      </c>
      <c r="E22" s="110" t="n">
        <f aca="false">F22</f>
        <v>0</v>
      </c>
      <c r="F22" s="110" t="n">
        <f aca="false">G22</f>
        <v>0</v>
      </c>
      <c r="G22" s="110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</row>
    <row r="23" customFormat="false" ht="14.25" hidden="false" customHeight="false" outlineLevel="0" collapsed="false">
      <c r="A23" s="112"/>
      <c r="B23" s="108" t="s">
        <v>285</v>
      </c>
      <c r="C23" s="113" t="s">
        <v>286</v>
      </c>
      <c r="D23" s="110" t="n">
        <f aca="false">E23</f>
        <v>0</v>
      </c>
      <c r="E23" s="110" t="n">
        <f aca="false">F23</f>
        <v>0</v>
      </c>
      <c r="F23" s="110" t="n">
        <f aca="false">G23</f>
        <v>0</v>
      </c>
      <c r="G23" s="110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24" hidden="false" customHeight="true" outlineLevel="0" collapsed="false">
      <c r="A24" s="107" t="n">
        <v>302</v>
      </c>
      <c r="B24" s="108"/>
      <c r="C24" s="109" t="s">
        <v>287</v>
      </c>
      <c r="D24" s="110" t="n">
        <f aca="false">E24</f>
        <v>2958148</v>
      </c>
      <c r="E24" s="110" t="n">
        <f aca="false">F24</f>
        <v>2958148</v>
      </c>
      <c r="F24" s="110" t="n">
        <f aca="false">G24</f>
        <v>2958148</v>
      </c>
      <c r="G24" s="110" t="n">
        <f aca="false">SUM(G25:G51)</f>
        <v>2958148</v>
      </c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</row>
    <row r="25" customFormat="false" ht="14.25" hidden="false" customHeight="false" outlineLevel="0" collapsed="false">
      <c r="A25" s="112"/>
      <c r="B25" s="108" t="s">
        <v>261</v>
      </c>
      <c r="C25" s="113" t="s">
        <v>288</v>
      </c>
      <c r="D25" s="110" t="n">
        <f aca="false">E25</f>
        <v>812500</v>
      </c>
      <c r="E25" s="110" t="n">
        <f aca="false">F25</f>
        <v>812500</v>
      </c>
      <c r="F25" s="110" t="n">
        <f aca="false">G25</f>
        <v>812500</v>
      </c>
      <c r="G25" s="110" t="n">
        <f aca="false">717500+95000</f>
        <v>812500</v>
      </c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</row>
    <row r="26" customFormat="false" ht="14.25" hidden="false" customHeight="false" outlineLevel="0" collapsed="false">
      <c r="A26" s="112"/>
      <c r="B26" s="108" t="s">
        <v>263</v>
      </c>
      <c r="C26" s="113" t="s">
        <v>289</v>
      </c>
      <c r="D26" s="110" t="n">
        <f aca="false">E26</f>
        <v>0</v>
      </c>
      <c r="E26" s="110" t="n">
        <f aca="false">F26</f>
        <v>0</v>
      </c>
      <c r="F26" s="110" t="n">
        <f aca="false">G26</f>
        <v>0</v>
      </c>
      <c r="G26" s="110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</row>
    <row r="27" customFormat="false" ht="14.25" hidden="false" customHeight="false" outlineLevel="0" collapsed="false">
      <c r="A27" s="112"/>
      <c r="B27" s="108" t="s">
        <v>265</v>
      </c>
      <c r="C27" s="113" t="s">
        <v>290</v>
      </c>
      <c r="D27" s="110" t="n">
        <f aca="false">E27</f>
        <v>0</v>
      </c>
      <c r="E27" s="110" t="n">
        <f aca="false">F27</f>
        <v>0</v>
      </c>
      <c r="F27" s="110" t="n">
        <f aca="false">G27</f>
        <v>0</v>
      </c>
      <c r="G27" s="110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</row>
    <row r="28" customFormat="false" ht="14.25" hidden="false" customHeight="false" outlineLevel="0" collapsed="false">
      <c r="A28" s="112"/>
      <c r="B28" s="108" t="s">
        <v>291</v>
      </c>
      <c r="C28" s="113" t="s">
        <v>292</v>
      </c>
      <c r="D28" s="110" t="n">
        <f aca="false">E28</f>
        <v>0</v>
      </c>
      <c r="E28" s="110" t="n">
        <f aca="false">F28</f>
        <v>0</v>
      </c>
      <c r="F28" s="110" t="n">
        <f aca="false">G28</f>
        <v>0</v>
      </c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</row>
    <row r="29" customFormat="false" ht="14.25" hidden="false" customHeight="false" outlineLevel="0" collapsed="false">
      <c r="A29" s="112"/>
      <c r="B29" s="108" t="s">
        <v>293</v>
      </c>
      <c r="C29" s="113" t="s">
        <v>294</v>
      </c>
      <c r="D29" s="110" t="n">
        <f aca="false">E29</f>
        <v>0</v>
      </c>
      <c r="E29" s="110" t="n">
        <f aca="false">F29</f>
        <v>0</v>
      </c>
      <c r="F29" s="110" t="n">
        <f aca="false">G29</f>
        <v>0</v>
      </c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</row>
    <row r="30" customFormat="false" ht="14.25" hidden="false" customHeight="false" outlineLevel="0" collapsed="false">
      <c r="A30" s="112"/>
      <c r="B30" s="108" t="s">
        <v>267</v>
      </c>
      <c r="C30" s="113" t="s">
        <v>295</v>
      </c>
      <c r="D30" s="110" t="n">
        <f aca="false">E30</f>
        <v>0</v>
      </c>
      <c r="E30" s="110" t="n">
        <f aca="false">F30</f>
        <v>0</v>
      </c>
      <c r="F30" s="110" t="n">
        <f aca="false">G30</f>
        <v>0</v>
      </c>
      <c r="G30" s="110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</row>
    <row r="31" customFormat="false" ht="14.25" hidden="false" customHeight="false" outlineLevel="0" collapsed="false">
      <c r="A31" s="112"/>
      <c r="B31" s="108" t="s">
        <v>269</v>
      </c>
      <c r="C31" s="113" t="s">
        <v>296</v>
      </c>
      <c r="D31" s="110" t="n">
        <f aca="false">E31</f>
        <v>62000</v>
      </c>
      <c r="E31" s="110" t="n">
        <f aca="false">F31</f>
        <v>62000</v>
      </c>
      <c r="F31" s="110" t="n">
        <f aca="false">G31</f>
        <v>62000</v>
      </c>
      <c r="G31" s="110" t="n">
        <f aca="false">40000+22000</f>
        <v>62000</v>
      </c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</row>
    <row r="32" customFormat="false" ht="14.25" hidden="false" customHeight="false" outlineLevel="0" collapsed="false">
      <c r="A32" s="112"/>
      <c r="B32" s="108" t="s">
        <v>271</v>
      </c>
      <c r="C32" s="113" t="s">
        <v>297</v>
      </c>
      <c r="D32" s="110" t="n">
        <f aca="false">E32</f>
        <v>0</v>
      </c>
      <c r="E32" s="110" t="n">
        <f aca="false">F32</f>
        <v>0</v>
      </c>
      <c r="F32" s="110" t="n">
        <f aca="false">G32</f>
        <v>0</v>
      </c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4.25" hidden="false" customHeight="false" outlineLevel="0" collapsed="false">
      <c r="A33" s="112"/>
      <c r="B33" s="108" t="s">
        <v>273</v>
      </c>
      <c r="C33" s="113" t="s">
        <v>298</v>
      </c>
      <c r="D33" s="110" t="n">
        <f aca="false">E33</f>
        <v>200000</v>
      </c>
      <c r="E33" s="110" t="n">
        <f aca="false">F33</f>
        <v>200000</v>
      </c>
      <c r="F33" s="110" t="n">
        <f aca="false">G33</f>
        <v>200000</v>
      </c>
      <c r="G33" s="110" t="n">
        <v>200000</v>
      </c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</row>
    <row r="34" customFormat="false" ht="14.25" hidden="false" customHeight="false" outlineLevel="0" collapsed="false">
      <c r="A34" s="112"/>
      <c r="B34" s="108" t="s">
        <v>277</v>
      </c>
      <c r="C34" s="113" t="s">
        <v>299</v>
      </c>
      <c r="D34" s="110" t="n">
        <f aca="false">E34</f>
        <v>126000</v>
      </c>
      <c r="E34" s="110" t="n">
        <f aca="false">F34</f>
        <v>126000</v>
      </c>
      <c r="F34" s="110" t="n">
        <f aca="false">G34</f>
        <v>126000</v>
      </c>
      <c r="G34" s="110" t="n">
        <f aca="false">50000+76000</f>
        <v>126000</v>
      </c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</row>
    <row r="35" customFormat="false" ht="14.25" hidden="false" customHeight="false" outlineLevel="0" collapsed="false">
      <c r="A35" s="112"/>
      <c r="B35" s="108" t="s">
        <v>279</v>
      </c>
      <c r="C35" s="113" t="s">
        <v>300</v>
      </c>
      <c r="D35" s="110" t="n">
        <f aca="false">E35</f>
        <v>0</v>
      </c>
      <c r="E35" s="110" t="n">
        <f aca="false">F35</f>
        <v>0</v>
      </c>
      <c r="F35" s="110" t="n">
        <f aca="false">G35</f>
        <v>0</v>
      </c>
      <c r="G35" s="110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</row>
    <row r="36" customFormat="false" ht="14.25" hidden="false" customHeight="false" outlineLevel="0" collapsed="false">
      <c r="A36" s="112"/>
      <c r="B36" s="108" t="s">
        <v>281</v>
      </c>
      <c r="C36" s="113" t="s">
        <v>301</v>
      </c>
      <c r="D36" s="110" t="n">
        <f aca="false">E36</f>
        <v>0</v>
      </c>
      <c r="E36" s="110" t="n">
        <f aca="false">F36</f>
        <v>0</v>
      </c>
      <c r="F36" s="110" t="n">
        <f aca="false">G36</f>
        <v>0</v>
      </c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</row>
    <row r="37" customFormat="false" ht="14.25" hidden="false" customHeight="false" outlineLevel="0" collapsed="false">
      <c r="A37" s="112"/>
      <c r="B37" s="108" t="s">
        <v>283</v>
      </c>
      <c r="C37" s="113" t="s">
        <v>302</v>
      </c>
      <c r="D37" s="110" t="n">
        <f aca="false">E37</f>
        <v>0</v>
      </c>
      <c r="E37" s="110" t="n">
        <f aca="false">F37</f>
        <v>0</v>
      </c>
      <c r="F37" s="110" t="n">
        <f aca="false">G37</f>
        <v>0</v>
      </c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</row>
    <row r="38" customFormat="false" ht="14.25" hidden="false" customHeight="false" outlineLevel="0" collapsed="false">
      <c r="A38" s="112"/>
      <c r="B38" s="108" t="s">
        <v>303</v>
      </c>
      <c r="C38" s="113" t="s">
        <v>304</v>
      </c>
      <c r="D38" s="110" t="n">
        <f aca="false">E38</f>
        <v>140000</v>
      </c>
      <c r="E38" s="110" t="n">
        <f aca="false">F38</f>
        <v>140000</v>
      </c>
      <c r="F38" s="110" t="n">
        <f aca="false">G38</f>
        <v>140000</v>
      </c>
      <c r="G38" s="110" t="n">
        <v>140000</v>
      </c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12"/>
      <c r="B39" s="108" t="s">
        <v>305</v>
      </c>
      <c r="C39" s="113" t="s">
        <v>306</v>
      </c>
      <c r="D39" s="110" t="n">
        <f aca="false">E39</f>
        <v>0</v>
      </c>
      <c r="E39" s="110" t="n">
        <f aca="false">F39</f>
        <v>0</v>
      </c>
      <c r="F39" s="110" t="n">
        <f aca="false">G39</f>
        <v>0</v>
      </c>
      <c r="G39" s="110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</row>
    <row r="40" customFormat="false" ht="14.25" hidden="false" customHeight="false" outlineLevel="0" collapsed="false">
      <c r="A40" s="112"/>
      <c r="B40" s="108" t="s">
        <v>307</v>
      </c>
      <c r="C40" s="113" t="s">
        <v>308</v>
      </c>
      <c r="D40" s="110" t="n">
        <f aca="false">E40</f>
        <v>140000</v>
      </c>
      <c r="E40" s="110" t="n">
        <f aca="false">F40</f>
        <v>140000</v>
      </c>
      <c r="F40" s="110" t="n">
        <f aca="false">G40</f>
        <v>140000</v>
      </c>
      <c r="G40" s="110" t="n">
        <v>140000</v>
      </c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14.25" hidden="false" customHeight="false" outlineLevel="0" collapsed="false">
      <c r="A41" s="112"/>
      <c r="B41" s="108" t="s">
        <v>309</v>
      </c>
      <c r="C41" s="113" t="s">
        <v>310</v>
      </c>
      <c r="D41" s="110" t="n">
        <f aca="false">E41</f>
        <v>0</v>
      </c>
      <c r="E41" s="110" t="n">
        <f aca="false">F41</f>
        <v>0</v>
      </c>
      <c r="F41" s="110" t="n">
        <f aca="false">G41</f>
        <v>0</v>
      </c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</row>
    <row r="42" customFormat="false" ht="14.25" hidden="false" customHeight="false" outlineLevel="0" collapsed="false">
      <c r="A42" s="112"/>
      <c r="B42" s="108" t="s">
        <v>311</v>
      </c>
      <c r="C42" s="113" t="s">
        <v>312</v>
      </c>
      <c r="D42" s="110" t="n">
        <f aca="false">E42</f>
        <v>0</v>
      </c>
      <c r="E42" s="110" t="n">
        <f aca="false">F42</f>
        <v>0</v>
      </c>
      <c r="F42" s="110" t="n">
        <f aca="false">G42</f>
        <v>0</v>
      </c>
      <c r="G42" s="110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</row>
    <row r="43" customFormat="false" ht="14.25" hidden="false" customHeight="false" outlineLevel="0" collapsed="false">
      <c r="A43" s="112"/>
      <c r="B43" s="108" t="s">
        <v>313</v>
      </c>
      <c r="C43" s="113" t="s">
        <v>314</v>
      </c>
      <c r="D43" s="110" t="n">
        <f aca="false">E43</f>
        <v>0</v>
      </c>
      <c r="E43" s="110" t="n">
        <f aca="false">F43</f>
        <v>0</v>
      </c>
      <c r="F43" s="110" t="n">
        <f aca="false">G43</f>
        <v>0</v>
      </c>
      <c r="G43" s="110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4.25" hidden="false" customHeight="false" outlineLevel="0" collapsed="false">
      <c r="A44" s="112"/>
      <c r="B44" s="108" t="s">
        <v>315</v>
      </c>
      <c r="C44" s="113" t="s">
        <v>316</v>
      </c>
      <c r="D44" s="110" t="n">
        <f aca="false">E44</f>
        <v>662808</v>
      </c>
      <c r="E44" s="110" t="n">
        <f aca="false">F44</f>
        <v>662808</v>
      </c>
      <c r="F44" s="110" t="n">
        <f aca="false">G44</f>
        <v>662808</v>
      </c>
      <c r="G44" s="110" t="n">
        <f aca="false">436608+226200</f>
        <v>662808</v>
      </c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</row>
    <row r="45" customFormat="false" ht="14.25" hidden="false" customHeight="false" outlineLevel="0" collapsed="false">
      <c r="A45" s="112"/>
      <c r="B45" s="108" t="s">
        <v>317</v>
      </c>
      <c r="C45" s="113" t="s">
        <v>318</v>
      </c>
      <c r="D45" s="110" t="n">
        <f aca="false">E45</f>
        <v>0</v>
      </c>
      <c r="E45" s="110" t="n">
        <f aca="false">F45</f>
        <v>0</v>
      </c>
      <c r="F45" s="110" t="n">
        <f aca="false">G45</f>
        <v>0</v>
      </c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</row>
    <row r="46" customFormat="false" ht="14.25" hidden="false" customHeight="false" outlineLevel="0" collapsed="false">
      <c r="A46" s="112"/>
      <c r="B46" s="108" t="s">
        <v>319</v>
      </c>
      <c r="C46" s="113" t="s">
        <v>320</v>
      </c>
      <c r="D46" s="110" t="n">
        <f aca="false">E46</f>
        <v>67100</v>
      </c>
      <c r="E46" s="110" t="n">
        <f aca="false">F46</f>
        <v>67100</v>
      </c>
      <c r="F46" s="110" t="n">
        <f aca="false">G46</f>
        <v>67100</v>
      </c>
      <c r="G46" s="110" t="n">
        <f aca="false">25300+41800</f>
        <v>67100</v>
      </c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</row>
    <row r="47" customFormat="false" ht="14.25" hidden="false" customHeight="false" outlineLevel="0" collapsed="false">
      <c r="A47" s="112"/>
      <c r="B47" s="108" t="s">
        <v>321</v>
      </c>
      <c r="C47" s="113" t="s">
        <v>322</v>
      </c>
      <c r="D47" s="110" t="n">
        <f aca="false">E47</f>
        <v>44100</v>
      </c>
      <c r="E47" s="110" t="n">
        <f aca="false">F47</f>
        <v>44100</v>
      </c>
      <c r="F47" s="110" t="n">
        <f aca="false">G47</f>
        <v>44100</v>
      </c>
      <c r="G47" s="110" t="n">
        <f aca="false">17500+26600</f>
        <v>44100</v>
      </c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</row>
    <row r="48" customFormat="false" ht="14.25" hidden="false" customHeight="false" outlineLevel="0" collapsed="false">
      <c r="A48" s="112"/>
      <c r="B48" s="108" t="s">
        <v>323</v>
      </c>
      <c r="C48" s="113" t="s">
        <v>324</v>
      </c>
      <c r="D48" s="110" t="n">
        <f aca="false">E48</f>
        <v>330000</v>
      </c>
      <c r="E48" s="110" t="n">
        <f aca="false">F48</f>
        <v>330000</v>
      </c>
      <c r="F48" s="110" t="n">
        <f aca="false">G48</f>
        <v>330000</v>
      </c>
      <c r="G48" s="110" t="n">
        <f aca="false">99000+231000</f>
        <v>330000</v>
      </c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</row>
    <row r="49" customFormat="false" ht="14.25" hidden="false" customHeight="false" outlineLevel="0" collapsed="false">
      <c r="A49" s="112"/>
      <c r="B49" s="108" t="s">
        <v>325</v>
      </c>
      <c r="C49" s="113" t="s">
        <v>326</v>
      </c>
      <c r="D49" s="110" t="n">
        <f aca="false">E49</f>
        <v>303800</v>
      </c>
      <c r="E49" s="110" t="n">
        <f aca="false">F49</f>
        <v>303800</v>
      </c>
      <c r="F49" s="110" t="n">
        <f aca="false">G49</f>
        <v>303800</v>
      </c>
      <c r="G49" s="110" t="n">
        <v>303800</v>
      </c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</row>
    <row r="50" customFormat="false" ht="14.25" hidden="false" customHeight="false" outlineLevel="0" collapsed="false">
      <c r="A50" s="112"/>
      <c r="B50" s="108" t="s">
        <v>327</v>
      </c>
      <c r="C50" s="113" t="s">
        <v>328</v>
      </c>
      <c r="D50" s="110" t="n">
        <f aca="false">E50</f>
        <v>0</v>
      </c>
      <c r="E50" s="110" t="n">
        <f aca="false">F50</f>
        <v>0</v>
      </c>
      <c r="F50" s="110" t="n">
        <f aca="false">G50</f>
        <v>0</v>
      </c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</row>
    <row r="51" customFormat="false" ht="14.25" hidden="false" customHeight="false" outlineLevel="0" collapsed="false">
      <c r="A51" s="112"/>
      <c r="B51" s="108" t="s">
        <v>285</v>
      </c>
      <c r="C51" s="113" t="s">
        <v>329</v>
      </c>
      <c r="D51" s="110" t="n">
        <f aca="false">E51</f>
        <v>69840</v>
      </c>
      <c r="E51" s="110" t="n">
        <f aca="false">F51</f>
        <v>69840</v>
      </c>
      <c r="F51" s="110" t="n">
        <f aca="false">G51</f>
        <v>69840</v>
      </c>
      <c r="G51" s="110" t="n">
        <v>69840</v>
      </c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</row>
    <row r="52" customFormat="false" ht="20" hidden="false" customHeight="true" outlineLevel="0" collapsed="false">
      <c r="A52" s="107" t="n">
        <v>303</v>
      </c>
      <c r="B52" s="108"/>
      <c r="C52" s="109" t="s">
        <v>330</v>
      </c>
      <c r="D52" s="110" t="n">
        <f aca="false">E52</f>
        <v>6158178</v>
      </c>
      <c r="E52" s="110" t="n">
        <f aca="false">F52</f>
        <v>6158178</v>
      </c>
      <c r="F52" s="110" t="n">
        <f aca="false">G52</f>
        <v>6158178</v>
      </c>
      <c r="G52" s="110" t="n">
        <f aca="false">SUM(G53:G63)</f>
        <v>6158178</v>
      </c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</row>
    <row r="53" customFormat="false" ht="14.25" hidden="false" customHeight="false" outlineLevel="0" collapsed="false">
      <c r="A53" s="112"/>
      <c r="B53" s="108" t="s">
        <v>261</v>
      </c>
      <c r="C53" s="113" t="s">
        <v>331</v>
      </c>
      <c r="D53" s="110" t="n">
        <f aca="false">E53</f>
        <v>0</v>
      </c>
      <c r="E53" s="110" t="n">
        <f aca="false">F53</f>
        <v>0</v>
      </c>
      <c r="F53" s="110" t="n">
        <f aca="false">G53</f>
        <v>0</v>
      </c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  <row r="54" customFormat="false" ht="14.25" hidden="false" customHeight="false" outlineLevel="0" collapsed="false">
      <c r="A54" s="112"/>
      <c r="B54" s="108" t="s">
        <v>263</v>
      </c>
      <c r="C54" s="113" t="s">
        <v>332</v>
      </c>
      <c r="D54" s="110" t="n">
        <f aca="false">E54</f>
        <v>0</v>
      </c>
      <c r="E54" s="110" t="n">
        <f aca="false">F54</f>
        <v>0</v>
      </c>
      <c r="F54" s="110" t="n">
        <f aca="false">G54</f>
        <v>0</v>
      </c>
      <c r="G54" s="110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</row>
    <row r="55" customFormat="false" ht="14.25" hidden="false" customHeight="false" outlineLevel="0" collapsed="false">
      <c r="A55" s="112"/>
      <c r="B55" s="108" t="s">
        <v>265</v>
      </c>
      <c r="C55" s="113" t="s">
        <v>333</v>
      </c>
      <c r="D55" s="110" t="n">
        <f aca="false">E55</f>
        <v>0</v>
      </c>
      <c r="E55" s="110" t="n">
        <f aca="false">F55</f>
        <v>0</v>
      </c>
      <c r="F55" s="110" t="n">
        <f aca="false">G55</f>
        <v>0</v>
      </c>
      <c r="G55" s="1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</row>
    <row r="56" customFormat="false" ht="14.25" hidden="false" customHeight="false" outlineLevel="0" collapsed="false">
      <c r="A56" s="112"/>
      <c r="B56" s="108" t="s">
        <v>291</v>
      </c>
      <c r="C56" s="113" t="s">
        <v>334</v>
      </c>
      <c r="D56" s="110" t="n">
        <f aca="false">E56</f>
        <v>0</v>
      </c>
      <c r="E56" s="110" t="n">
        <f aca="false">F56</f>
        <v>0</v>
      </c>
      <c r="F56" s="110" t="n">
        <f aca="false">G56</f>
        <v>0</v>
      </c>
      <c r="G56" s="110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</row>
    <row r="57" customFormat="false" ht="14.25" hidden="false" customHeight="false" outlineLevel="0" collapsed="false">
      <c r="A57" s="112"/>
      <c r="B57" s="108" t="s">
        <v>293</v>
      </c>
      <c r="C57" s="113" t="s">
        <v>335</v>
      </c>
      <c r="D57" s="110" t="n">
        <f aca="false">E57</f>
        <v>5704378</v>
      </c>
      <c r="E57" s="110" t="n">
        <f aca="false">F57</f>
        <v>5704378</v>
      </c>
      <c r="F57" s="110" t="n">
        <f aca="false">G57</f>
        <v>5704378</v>
      </c>
      <c r="G57" s="110" t="n">
        <f aca="false">5557306+147072</f>
        <v>5704378</v>
      </c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</row>
    <row r="58" customFormat="false" ht="14.25" hidden="false" customHeight="false" outlineLevel="0" collapsed="false">
      <c r="A58" s="112"/>
      <c r="B58" s="108" t="s">
        <v>267</v>
      </c>
      <c r="C58" s="113" t="s">
        <v>336</v>
      </c>
      <c r="D58" s="110" t="n">
        <f aca="false">E58</f>
        <v>0</v>
      </c>
      <c r="E58" s="110" t="n">
        <f aca="false">F58</f>
        <v>0</v>
      </c>
      <c r="F58" s="110" t="n">
        <f aca="false">G58</f>
        <v>0</v>
      </c>
      <c r="G58" s="1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</row>
    <row r="59" customFormat="false" ht="14.25" hidden="false" customHeight="false" outlineLevel="0" collapsed="false">
      <c r="A59" s="112"/>
      <c r="B59" s="108" t="s">
        <v>269</v>
      </c>
      <c r="C59" s="113" t="s">
        <v>337</v>
      </c>
      <c r="D59" s="110" t="n">
        <f aca="false">E59</f>
        <v>0</v>
      </c>
      <c r="E59" s="110" t="n">
        <f aca="false">F59</f>
        <v>0</v>
      </c>
      <c r="F59" s="110" t="n">
        <f aca="false">G59</f>
        <v>0</v>
      </c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4.25" hidden="false" customHeight="false" outlineLevel="0" collapsed="false">
      <c r="A60" s="112"/>
      <c r="B60" s="108" t="s">
        <v>271</v>
      </c>
      <c r="C60" s="113" t="s">
        <v>338</v>
      </c>
      <c r="D60" s="110" t="n">
        <f aca="false">E60</f>
        <v>0</v>
      </c>
      <c r="E60" s="110" t="n">
        <f aca="false">F60</f>
        <v>0</v>
      </c>
      <c r="F60" s="110" t="n">
        <f aca="false">G60</f>
        <v>0</v>
      </c>
      <c r="G60" s="1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4.25" hidden="false" customHeight="false" outlineLevel="0" collapsed="false">
      <c r="A61" s="112"/>
      <c r="B61" s="108" t="s">
        <v>273</v>
      </c>
      <c r="C61" s="113" t="s">
        <v>339</v>
      </c>
      <c r="D61" s="110" t="n">
        <f aca="false">E61</f>
        <v>276000</v>
      </c>
      <c r="E61" s="110" t="n">
        <f aca="false">F61</f>
        <v>276000</v>
      </c>
      <c r="F61" s="110" t="n">
        <f aca="false">G61</f>
        <v>276000</v>
      </c>
      <c r="G61" s="110" t="n">
        <v>276000</v>
      </c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14.25" hidden="false" customHeight="false" outlineLevel="0" collapsed="false">
      <c r="A62" s="112"/>
      <c r="B62" s="108" t="s">
        <v>275</v>
      </c>
      <c r="C62" s="113" t="s">
        <v>340</v>
      </c>
      <c r="D62" s="110" t="n">
        <f aca="false">E62</f>
        <v>0</v>
      </c>
      <c r="E62" s="110" t="n">
        <f aca="false">F62</f>
        <v>0</v>
      </c>
      <c r="F62" s="110" t="n">
        <f aca="false">G62</f>
        <v>0</v>
      </c>
      <c r="G62" s="110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14.25" hidden="false" customHeight="false" outlineLevel="0" collapsed="false">
      <c r="A63" s="112"/>
      <c r="B63" s="108" t="s">
        <v>285</v>
      </c>
      <c r="C63" s="114" t="s">
        <v>341</v>
      </c>
      <c r="D63" s="110" t="n">
        <f aca="false">E63</f>
        <v>177800</v>
      </c>
      <c r="E63" s="110" t="n">
        <f aca="false">F63</f>
        <v>177800</v>
      </c>
      <c r="F63" s="110" t="n">
        <f aca="false">G63</f>
        <v>177800</v>
      </c>
      <c r="G63" s="110" t="n">
        <v>177800</v>
      </c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</row>
    <row r="64" customFormat="false" ht="19" hidden="false" customHeight="true" outlineLevel="0" collapsed="false">
      <c r="A64" s="107" t="n">
        <v>310</v>
      </c>
      <c r="B64" s="108"/>
      <c r="C64" s="115" t="s">
        <v>342</v>
      </c>
      <c r="D64" s="110" t="n">
        <f aca="false">E64</f>
        <v>0</v>
      </c>
      <c r="E64" s="110" t="n">
        <f aca="false">F64</f>
        <v>0</v>
      </c>
      <c r="F64" s="110" t="n">
        <f aca="false">G64</f>
        <v>0</v>
      </c>
      <c r="G64" s="110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</row>
    <row r="65" customFormat="false" ht="14.25" hidden="false" customHeight="false" outlineLevel="0" collapsed="false">
      <c r="A65" s="116"/>
      <c r="B65" s="117" t="s">
        <v>263</v>
      </c>
      <c r="C65" s="118" t="s">
        <v>343</v>
      </c>
      <c r="D65" s="110" t="n">
        <f aca="false">E65</f>
        <v>0</v>
      </c>
      <c r="E65" s="110" t="n">
        <f aca="false">F65</f>
        <v>0</v>
      </c>
      <c r="F65" s="110" t="n">
        <f aca="false">G65</f>
        <v>0</v>
      </c>
      <c r="G65" s="110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</row>
    <row r="66" customFormat="false" ht="14.25" hidden="false" customHeight="false" outlineLevel="0" collapsed="false">
      <c r="A66" s="116"/>
      <c r="B66" s="117" t="s">
        <v>265</v>
      </c>
      <c r="C66" s="118" t="s">
        <v>344</v>
      </c>
      <c r="D66" s="110" t="n">
        <f aca="false">E66</f>
        <v>0</v>
      </c>
      <c r="E66" s="110" t="n">
        <f aca="false">F66</f>
        <v>0</v>
      </c>
      <c r="F66" s="110" t="n">
        <f aca="false">G66</f>
        <v>0</v>
      </c>
      <c r="G66" s="110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</row>
    <row r="67" customFormat="false" ht="14.25" hidden="false" customHeight="false" outlineLevel="0" collapsed="false">
      <c r="A67" s="116"/>
      <c r="B67" s="117" t="s">
        <v>267</v>
      </c>
      <c r="C67" s="118" t="s">
        <v>345</v>
      </c>
      <c r="D67" s="110" t="n">
        <f aca="false">E67</f>
        <v>0</v>
      </c>
      <c r="E67" s="110" t="n">
        <f aca="false">F67</f>
        <v>0</v>
      </c>
      <c r="F67" s="110" t="n">
        <f aca="false">G67</f>
        <v>0</v>
      </c>
      <c r="G67" s="110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</row>
    <row r="68" customFormat="false" ht="14.25" hidden="false" customHeight="false" outlineLevel="0" collapsed="false">
      <c r="A68" s="116"/>
      <c r="B68" s="117" t="s">
        <v>269</v>
      </c>
      <c r="C68" s="118" t="s">
        <v>346</v>
      </c>
      <c r="D68" s="110" t="n">
        <f aca="false">E68</f>
        <v>0</v>
      </c>
      <c r="E68" s="110" t="n">
        <f aca="false">F68</f>
        <v>0</v>
      </c>
      <c r="F68" s="110" t="n">
        <f aca="false">G68</f>
        <v>0</v>
      </c>
      <c r="G68" s="11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9" width="10.13"/>
    <col collapsed="false" customWidth="true" hidden="false" outlineLevel="0" max="4" min="4" style="69" width="57.85"/>
    <col collapsed="false" customWidth="true" hidden="false" outlineLevel="0" max="7" min="5" style="69" width="20.13"/>
    <col collapsed="false" customWidth="false" hidden="false" outlineLevel="0" max="257" min="8" style="69" width="9.14"/>
  </cols>
  <sheetData>
    <row r="1" customFormat="false" ht="12.75" hidden="false" customHeight="false" outlineLevel="0" collapsed="false">
      <c r="G1" s="70" t="s">
        <v>347</v>
      </c>
    </row>
    <row r="2" customFormat="false" ht="33.4" hidden="false" customHeight="true" outlineLevel="0" collapsed="false">
      <c r="A2" s="72" t="s">
        <v>348</v>
      </c>
      <c r="B2" s="72"/>
      <c r="C2" s="72"/>
      <c r="D2" s="72"/>
      <c r="E2" s="72"/>
      <c r="F2" s="72"/>
      <c r="G2" s="72"/>
    </row>
    <row r="3" customFormat="false" ht="12.75" hidden="false" customHeight="false" outlineLevel="0" collapsed="false">
      <c r="A3" s="73" t="s">
        <v>2</v>
      </c>
      <c r="B3" s="73"/>
      <c r="C3" s="73"/>
      <c r="D3" s="73"/>
      <c r="G3" s="119" t="s">
        <v>42</v>
      </c>
    </row>
    <row r="4" customFormat="false" ht="18.75" hidden="false" customHeight="true" outlineLevel="0" collapsed="false">
      <c r="A4" s="120" t="s">
        <v>143</v>
      </c>
      <c r="B4" s="120"/>
      <c r="C4" s="120"/>
      <c r="D4" s="120" t="s">
        <v>349</v>
      </c>
      <c r="E4" s="120" t="s">
        <v>350</v>
      </c>
      <c r="F4" s="120"/>
      <c r="G4" s="120"/>
    </row>
    <row r="5" customFormat="false" ht="20.25" hidden="false" customHeight="true" outlineLevel="0" collapsed="false">
      <c r="A5" s="120" t="s">
        <v>157</v>
      </c>
      <c r="B5" s="120" t="s">
        <v>158</v>
      </c>
      <c r="C5" s="120" t="s">
        <v>159</v>
      </c>
      <c r="D5" s="120"/>
      <c r="E5" s="120" t="s">
        <v>155</v>
      </c>
      <c r="F5" s="120" t="s">
        <v>49</v>
      </c>
      <c r="G5" s="120" t="s">
        <v>50</v>
      </c>
    </row>
    <row r="6" customFormat="false" ht="12.75" hidden="false" customHeight="false" outlineLevel="0" collapsed="false">
      <c r="A6" s="79" t="s">
        <v>52</v>
      </c>
      <c r="B6" s="79" t="s">
        <v>53</v>
      </c>
      <c r="C6" s="79" t="s">
        <v>54</v>
      </c>
      <c r="D6" s="79" t="s">
        <v>174</v>
      </c>
      <c r="E6" s="79" t="n">
        <v>5</v>
      </c>
      <c r="F6" s="79" t="n">
        <v>6</v>
      </c>
      <c r="G6" s="79" t="n">
        <v>7</v>
      </c>
    </row>
    <row r="7" customFormat="false" ht="12.75" hidden="false" customHeight="false" outlineLevel="0" collapsed="false">
      <c r="A7" s="86"/>
      <c r="B7" s="86"/>
      <c r="C7" s="86"/>
      <c r="D7" s="121" t="s">
        <v>48</v>
      </c>
      <c r="E7" s="121"/>
      <c r="F7" s="121"/>
      <c r="G7" s="121"/>
    </row>
    <row r="8" customFormat="false" ht="409.5" hidden="true" customHeight="true" outlineLevel="0" collapsed="false">
      <c r="A8" s="122"/>
      <c r="B8" s="122"/>
      <c r="C8" s="122"/>
      <c r="D8" s="122"/>
      <c r="E8" s="122"/>
      <c r="F8" s="122"/>
      <c r="G8" s="122"/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12.75" hidden="false" customHeight="false" outlineLevel="0" collapsed="false">
      <c r="A11" s="122"/>
      <c r="B11" s="122"/>
      <c r="C11" s="122"/>
      <c r="D11" s="122"/>
      <c r="E11" s="122"/>
      <c r="F11" s="122"/>
      <c r="G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</row>
    <row r="21" customFormat="false" ht="12.75" hidden="false" customHeight="false" outlineLevel="0" collapsed="false">
      <c r="A21" s="123" t="s">
        <v>351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5" width="7.14"/>
    <col collapsed="false" customWidth="true" hidden="false" outlineLevel="0" max="3" min="3" style="124" width="43.99"/>
    <col collapsed="false" customWidth="true" hidden="false" outlineLevel="0" max="5" min="4" style="126" width="13.28"/>
    <col collapsed="false" customWidth="true" hidden="false" outlineLevel="0" max="6" min="6" style="126" width="12.14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24" width="5.85"/>
    <col collapsed="false" customWidth="true" hidden="false" outlineLevel="0" max="11" min="11" style="125" width="6.28"/>
    <col collapsed="false" customWidth="true" hidden="false" outlineLevel="0" max="12" min="12" style="124" width="43.99"/>
    <col collapsed="false" customWidth="true" hidden="false" outlineLevel="0" max="14" min="13" style="126" width="13.28"/>
    <col collapsed="false" customWidth="true" hidden="false" outlineLevel="0" max="15" min="15" style="126" width="11.42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58" width="9.14"/>
  </cols>
  <sheetData>
    <row r="1" customFormat="false" ht="12.75" hidden="false" customHeight="true" outlineLevel="0" collapsed="false">
      <c r="R1" s="60" t="s">
        <v>352</v>
      </c>
    </row>
    <row r="2" customFormat="false" ht="39" hidden="false" customHeight="true" outlineLevel="0" collapsed="false">
      <c r="A2" s="61" t="s">
        <v>35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9.5" hidden="false" customHeight="true" outlineLevel="0" collapsed="false">
      <c r="A3" s="127" t="s">
        <v>2</v>
      </c>
      <c r="R3" s="3" t="s">
        <v>354</v>
      </c>
    </row>
    <row r="4" customFormat="false" ht="19.5" hidden="false" customHeight="true" outlineLevel="0" collapsed="false">
      <c r="A4" s="100" t="s">
        <v>5</v>
      </c>
      <c r="B4" s="100"/>
      <c r="C4" s="100"/>
      <c r="D4" s="100"/>
      <c r="E4" s="100"/>
      <c r="F4" s="100"/>
      <c r="G4" s="100"/>
      <c r="H4" s="100"/>
      <c r="I4" s="100"/>
      <c r="J4" s="100" t="s">
        <v>5</v>
      </c>
      <c r="K4" s="100"/>
      <c r="L4" s="100"/>
      <c r="M4" s="100"/>
      <c r="N4" s="100"/>
      <c r="O4" s="100"/>
      <c r="P4" s="100"/>
      <c r="Q4" s="100"/>
      <c r="R4" s="100"/>
    </row>
    <row r="5" customFormat="false" ht="21.75" hidden="false" customHeight="true" outlineLevel="0" collapsed="false">
      <c r="A5" s="128" t="s">
        <v>355</v>
      </c>
      <c r="B5" s="128"/>
      <c r="C5" s="128"/>
      <c r="D5" s="100" t="s">
        <v>247</v>
      </c>
      <c r="E5" s="100"/>
      <c r="F5" s="100"/>
      <c r="G5" s="100" t="s">
        <v>248</v>
      </c>
      <c r="H5" s="100"/>
      <c r="I5" s="100"/>
      <c r="J5" s="128" t="s">
        <v>356</v>
      </c>
      <c r="K5" s="128"/>
      <c r="L5" s="128"/>
      <c r="M5" s="100" t="s">
        <v>247</v>
      </c>
      <c r="N5" s="100"/>
      <c r="O5" s="100"/>
      <c r="P5" s="100" t="s">
        <v>248</v>
      </c>
      <c r="Q5" s="100"/>
      <c r="R5" s="100"/>
    </row>
    <row r="6" customFormat="false" ht="17.25" hidden="false" customHeight="true" outlineLevel="0" collapsed="false">
      <c r="A6" s="129" t="s">
        <v>157</v>
      </c>
      <c r="B6" s="129" t="s">
        <v>158</v>
      </c>
      <c r="C6" s="129" t="s">
        <v>357</v>
      </c>
      <c r="D6" s="100" t="s">
        <v>155</v>
      </c>
      <c r="E6" s="100" t="s">
        <v>49</v>
      </c>
      <c r="F6" s="100" t="s">
        <v>50</v>
      </c>
      <c r="G6" s="100" t="s">
        <v>155</v>
      </c>
      <c r="H6" s="100" t="s">
        <v>49</v>
      </c>
      <c r="I6" s="100" t="s">
        <v>50</v>
      </c>
      <c r="J6" s="129" t="s">
        <v>157</v>
      </c>
      <c r="K6" s="129" t="s">
        <v>158</v>
      </c>
      <c r="L6" s="129" t="s">
        <v>357</v>
      </c>
      <c r="M6" s="100" t="s">
        <v>155</v>
      </c>
      <c r="N6" s="100" t="s">
        <v>49</v>
      </c>
      <c r="O6" s="100" t="s">
        <v>50</v>
      </c>
      <c r="P6" s="100" t="s">
        <v>155</v>
      </c>
      <c r="Q6" s="100" t="s">
        <v>49</v>
      </c>
      <c r="R6" s="100" t="s">
        <v>50</v>
      </c>
    </row>
    <row r="7" customFormat="false" ht="13.5" hidden="false" customHeight="true" outlineLevel="0" collapsed="false">
      <c r="A7" s="130" t="s">
        <v>52</v>
      </c>
      <c r="B7" s="130" t="s">
        <v>53</v>
      </c>
      <c r="C7" s="130" t="s">
        <v>54</v>
      </c>
      <c r="D7" s="130" t="s">
        <v>174</v>
      </c>
      <c r="E7" s="130" t="s">
        <v>175</v>
      </c>
      <c r="F7" s="130" t="s">
        <v>176</v>
      </c>
      <c r="G7" s="130" t="s">
        <v>177</v>
      </c>
      <c r="H7" s="130" t="s">
        <v>178</v>
      </c>
      <c r="I7" s="130" t="s">
        <v>179</v>
      </c>
      <c r="J7" s="130" t="s">
        <v>180</v>
      </c>
      <c r="K7" s="130" t="s">
        <v>181</v>
      </c>
      <c r="L7" s="130" t="s">
        <v>182</v>
      </c>
      <c r="M7" s="130" t="s">
        <v>183</v>
      </c>
      <c r="N7" s="130" t="s">
        <v>184</v>
      </c>
      <c r="O7" s="130" t="s">
        <v>185</v>
      </c>
      <c r="P7" s="130" t="s">
        <v>186</v>
      </c>
      <c r="Q7" s="130" t="s">
        <v>187</v>
      </c>
      <c r="R7" s="130" t="s">
        <v>188</v>
      </c>
    </row>
    <row r="8" customFormat="false" ht="19" hidden="false" customHeight="true" outlineLevel="0" collapsed="false">
      <c r="A8" s="131" t="s">
        <v>358</v>
      </c>
      <c r="B8" s="132" t="s">
        <v>359</v>
      </c>
      <c r="C8" s="133" t="s">
        <v>360</v>
      </c>
      <c r="D8" s="134" t="n">
        <v>5122016.6</v>
      </c>
      <c r="E8" s="134" t="n">
        <v>5122016.6</v>
      </c>
      <c r="F8" s="134"/>
      <c r="G8" s="135"/>
      <c r="H8" s="135"/>
      <c r="I8" s="135"/>
      <c r="J8" s="131" t="s">
        <v>361</v>
      </c>
      <c r="K8" s="131" t="s">
        <v>359</v>
      </c>
      <c r="L8" s="133" t="s">
        <v>260</v>
      </c>
      <c r="M8" s="134" t="n">
        <v>9625065.6</v>
      </c>
      <c r="N8" s="134" t="n">
        <v>9625065.6</v>
      </c>
      <c r="O8" s="134"/>
      <c r="P8" s="135"/>
      <c r="Q8" s="135"/>
      <c r="R8" s="135"/>
    </row>
    <row r="9" customFormat="false" ht="13.5" hidden="false" customHeight="true" outlineLevel="0" collapsed="false">
      <c r="A9" s="132"/>
      <c r="B9" s="132" t="s">
        <v>261</v>
      </c>
      <c r="C9" s="136" t="s">
        <v>362</v>
      </c>
      <c r="D9" s="134" t="n">
        <v>3155145.6</v>
      </c>
      <c r="E9" s="134" t="n">
        <v>3155145.6</v>
      </c>
      <c r="F9" s="134"/>
      <c r="G9" s="135"/>
      <c r="H9" s="135"/>
      <c r="I9" s="135"/>
      <c r="J9" s="132"/>
      <c r="K9" s="132" t="s">
        <v>261</v>
      </c>
      <c r="L9" s="136" t="s">
        <v>363</v>
      </c>
      <c r="M9" s="134" t="n">
        <v>2080632</v>
      </c>
      <c r="N9" s="134" t="n">
        <v>2080632</v>
      </c>
      <c r="O9" s="134"/>
      <c r="P9" s="135"/>
      <c r="Q9" s="135"/>
      <c r="R9" s="135"/>
    </row>
    <row r="10" customFormat="false" ht="13.5" hidden="false" customHeight="true" outlineLevel="0" collapsed="false">
      <c r="A10" s="132"/>
      <c r="B10" s="132" t="s">
        <v>263</v>
      </c>
      <c r="C10" s="136" t="s">
        <v>162</v>
      </c>
      <c r="D10" s="134" t="n">
        <v>1572551</v>
      </c>
      <c r="E10" s="134" t="n">
        <v>1572551</v>
      </c>
      <c r="F10" s="134"/>
      <c r="G10" s="135"/>
      <c r="H10" s="135"/>
      <c r="I10" s="135"/>
      <c r="J10" s="132"/>
      <c r="K10" s="132" t="s">
        <v>263</v>
      </c>
      <c r="L10" s="136" t="s">
        <v>364</v>
      </c>
      <c r="M10" s="134" t="n">
        <v>2661621.6</v>
      </c>
      <c r="N10" s="134" t="n">
        <v>2661621.6</v>
      </c>
      <c r="O10" s="134"/>
      <c r="P10" s="135"/>
      <c r="Q10" s="135"/>
      <c r="R10" s="135"/>
    </row>
    <row r="11" customFormat="false" ht="13.5" hidden="false" customHeight="true" outlineLevel="0" collapsed="false">
      <c r="A11" s="132"/>
      <c r="B11" s="132" t="s">
        <v>265</v>
      </c>
      <c r="C11" s="136" t="s">
        <v>163</v>
      </c>
      <c r="D11" s="134" t="n">
        <v>394320</v>
      </c>
      <c r="E11" s="134" t="n">
        <v>394320</v>
      </c>
      <c r="F11" s="134"/>
      <c r="G11" s="135"/>
      <c r="H11" s="135"/>
      <c r="I11" s="135"/>
      <c r="J11" s="132"/>
      <c r="K11" s="132" t="s">
        <v>265</v>
      </c>
      <c r="L11" s="136" t="s">
        <v>365</v>
      </c>
      <c r="M11" s="134" t="n">
        <v>600000</v>
      </c>
      <c r="N11" s="134" t="n">
        <v>600000</v>
      </c>
      <c r="O11" s="134"/>
      <c r="P11" s="135"/>
      <c r="Q11" s="135"/>
      <c r="R11" s="135"/>
    </row>
    <row r="12" customFormat="false" ht="13.5" hidden="false" customHeight="true" outlineLevel="0" collapsed="false">
      <c r="A12" s="132"/>
      <c r="B12" s="132" t="s">
        <v>285</v>
      </c>
      <c r="C12" s="136" t="s">
        <v>165</v>
      </c>
      <c r="D12" s="134"/>
      <c r="E12" s="134"/>
      <c r="F12" s="134"/>
      <c r="G12" s="135"/>
      <c r="H12" s="135"/>
      <c r="I12" s="135"/>
      <c r="J12" s="132"/>
      <c r="K12" s="132" t="s">
        <v>267</v>
      </c>
      <c r="L12" s="136" t="s">
        <v>366</v>
      </c>
      <c r="M12" s="134"/>
      <c r="N12" s="134"/>
      <c r="O12" s="134"/>
      <c r="P12" s="135"/>
      <c r="Q12" s="135"/>
      <c r="R12" s="135"/>
    </row>
    <row r="13" customFormat="false" ht="19" hidden="false" customHeight="true" outlineLevel="0" collapsed="false">
      <c r="A13" s="131" t="s">
        <v>367</v>
      </c>
      <c r="B13" s="131" t="s">
        <v>359</v>
      </c>
      <c r="C13" s="133" t="s">
        <v>368</v>
      </c>
      <c r="D13" s="134" t="n">
        <f aca="false">E13+F13</f>
        <v>2625603</v>
      </c>
      <c r="E13" s="134" t="n">
        <f aca="false">E14+E15+E18+E19+E21+E23</f>
        <v>2239548</v>
      </c>
      <c r="F13" s="134" t="n">
        <f aca="false">SUM(F15:F23)</f>
        <v>386055</v>
      </c>
      <c r="G13" s="135"/>
      <c r="H13" s="135"/>
      <c r="I13" s="135"/>
      <c r="J13" s="132"/>
      <c r="K13" s="132" t="s">
        <v>269</v>
      </c>
      <c r="L13" s="136" t="s">
        <v>369</v>
      </c>
      <c r="M13" s="134" t="n">
        <v>1824000</v>
      </c>
      <c r="N13" s="134" t="n">
        <v>1824000</v>
      </c>
      <c r="O13" s="134"/>
      <c r="P13" s="135"/>
      <c r="Q13" s="135"/>
      <c r="R13" s="135"/>
    </row>
    <row r="14" customFormat="false" ht="13.5" hidden="false" customHeight="true" outlineLevel="0" collapsed="false">
      <c r="A14" s="132"/>
      <c r="B14" s="132" t="s">
        <v>261</v>
      </c>
      <c r="C14" s="136" t="s">
        <v>370</v>
      </c>
      <c r="D14" s="134" t="n">
        <v>1354100</v>
      </c>
      <c r="E14" s="134" t="n">
        <v>1354100</v>
      </c>
      <c r="F14" s="134"/>
      <c r="G14" s="135"/>
      <c r="H14" s="135"/>
      <c r="I14" s="135"/>
      <c r="J14" s="132"/>
      <c r="K14" s="132" t="s">
        <v>271</v>
      </c>
      <c r="L14" s="136" t="s">
        <v>371</v>
      </c>
      <c r="M14" s="134" t="n">
        <v>807551</v>
      </c>
      <c r="N14" s="134" t="n">
        <v>807551</v>
      </c>
      <c r="O14" s="134"/>
      <c r="P14" s="135"/>
      <c r="Q14" s="135"/>
      <c r="R14" s="135"/>
    </row>
    <row r="15" customFormat="false" ht="13.5" hidden="false" customHeight="true" outlineLevel="0" collapsed="false">
      <c r="A15" s="132"/>
      <c r="B15" s="132" t="s">
        <v>263</v>
      </c>
      <c r="C15" s="136" t="s">
        <v>372</v>
      </c>
      <c r="D15" s="134" t="n">
        <v>140000</v>
      </c>
      <c r="E15" s="134" t="n">
        <v>140000</v>
      </c>
      <c r="F15" s="134"/>
      <c r="G15" s="135"/>
      <c r="H15" s="135"/>
      <c r="I15" s="135"/>
      <c r="J15" s="132"/>
      <c r="K15" s="132" t="s">
        <v>273</v>
      </c>
      <c r="L15" s="136" t="s">
        <v>373</v>
      </c>
      <c r="M15" s="134"/>
      <c r="N15" s="134"/>
      <c r="O15" s="134"/>
      <c r="P15" s="135"/>
      <c r="Q15" s="135"/>
      <c r="R15" s="135"/>
    </row>
    <row r="16" customFormat="false" ht="13.5" hidden="false" customHeight="true" outlineLevel="0" collapsed="false">
      <c r="A16" s="132"/>
      <c r="B16" s="132" t="s">
        <v>265</v>
      </c>
      <c r="C16" s="136" t="s">
        <v>374</v>
      </c>
      <c r="D16" s="134"/>
      <c r="E16" s="134"/>
      <c r="F16" s="134"/>
      <c r="G16" s="135"/>
      <c r="H16" s="135"/>
      <c r="I16" s="135"/>
      <c r="J16" s="132"/>
      <c r="K16" s="132" t="s">
        <v>275</v>
      </c>
      <c r="L16" s="136" t="s">
        <v>375</v>
      </c>
      <c r="M16" s="134" t="n">
        <v>403781</v>
      </c>
      <c r="N16" s="134" t="n">
        <v>403781</v>
      </c>
      <c r="O16" s="134"/>
      <c r="P16" s="135"/>
      <c r="Q16" s="135"/>
      <c r="R16" s="135"/>
    </row>
    <row r="17" customFormat="false" ht="13.5" hidden="false" customHeight="true" outlineLevel="0" collapsed="false">
      <c r="A17" s="132"/>
      <c r="B17" s="132" t="s">
        <v>291</v>
      </c>
      <c r="C17" s="136" t="s">
        <v>376</v>
      </c>
      <c r="D17" s="134"/>
      <c r="E17" s="134"/>
      <c r="F17" s="134"/>
      <c r="G17" s="135"/>
      <c r="H17" s="135"/>
      <c r="I17" s="135"/>
      <c r="J17" s="132"/>
      <c r="K17" s="132" t="s">
        <v>277</v>
      </c>
      <c r="L17" s="136" t="s">
        <v>377</v>
      </c>
      <c r="M17" s="134" t="n">
        <v>301398</v>
      </c>
      <c r="N17" s="134" t="n">
        <v>301398</v>
      </c>
      <c r="O17" s="134"/>
      <c r="P17" s="135"/>
      <c r="Q17" s="135"/>
      <c r="R17" s="135"/>
    </row>
    <row r="18" customFormat="false" ht="13.5" hidden="false" customHeight="true" outlineLevel="0" collapsed="false">
      <c r="A18" s="132"/>
      <c r="B18" s="132" t="s">
        <v>293</v>
      </c>
      <c r="C18" s="136" t="s">
        <v>378</v>
      </c>
      <c r="D18" s="134" t="n">
        <f aca="false">E18+F18</f>
        <v>494518</v>
      </c>
      <c r="E18" s="134" t="n">
        <v>436608</v>
      </c>
      <c r="F18" s="134" t="n">
        <v>57910</v>
      </c>
      <c r="G18" s="135"/>
      <c r="H18" s="135"/>
      <c r="I18" s="135"/>
      <c r="J18" s="132"/>
      <c r="K18" s="132" t="s">
        <v>279</v>
      </c>
      <c r="L18" s="136" t="s">
        <v>379</v>
      </c>
      <c r="M18" s="134" t="n">
        <v>72182</v>
      </c>
      <c r="N18" s="134" t="n">
        <v>72182</v>
      </c>
      <c r="O18" s="134"/>
      <c r="P18" s="135"/>
      <c r="Q18" s="135"/>
      <c r="R18" s="135"/>
    </row>
    <row r="19" customFormat="false" ht="13.5" hidden="false" customHeight="true" outlineLevel="0" collapsed="false">
      <c r="A19" s="132"/>
      <c r="B19" s="132" t="s">
        <v>267</v>
      </c>
      <c r="C19" s="136" t="s">
        <v>169</v>
      </c>
      <c r="D19" s="134" t="n">
        <v>140000</v>
      </c>
      <c r="E19" s="134" t="n">
        <v>140000</v>
      </c>
      <c r="F19" s="134"/>
      <c r="G19" s="135"/>
      <c r="H19" s="135"/>
      <c r="I19" s="135"/>
      <c r="J19" s="132"/>
      <c r="K19" s="132" t="s">
        <v>281</v>
      </c>
      <c r="L19" s="136" t="s">
        <v>163</v>
      </c>
      <c r="M19" s="134" t="n">
        <v>873900</v>
      </c>
      <c r="N19" s="134" t="n">
        <v>873900</v>
      </c>
      <c r="O19" s="134"/>
      <c r="P19" s="135"/>
      <c r="Q19" s="135"/>
      <c r="R19" s="135"/>
    </row>
    <row r="20" customFormat="false" ht="13.5" hidden="false" customHeight="true" outlineLevel="0" collapsed="false">
      <c r="A20" s="132"/>
      <c r="B20" s="132" t="s">
        <v>269</v>
      </c>
      <c r="C20" s="136" t="s">
        <v>380</v>
      </c>
      <c r="D20" s="134"/>
      <c r="E20" s="134"/>
      <c r="F20" s="134"/>
      <c r="G20" s="135"/>
      <c r="H20" s="135"/>
      <c r="I20" s="135"/>
      <c r="J20" s="132"/>
      <c r="K20" s="132" t="s">
        <v>283</v>
      </c>
      <c r="L20" s="136" t="s">
        <v>381</v>
      </c>
      <c r="M20" s="134"/>
      <c r="N20" s="134"/>
      <c r="O20" s="134"/>
      <c r="P20" s="135"/>
      <c r="Q20" s="135"/>
      <c r="R20" s="135"/>
    </row>
    <row r="21" customFormat="false" ht="13.5" hidden="false" customHeight="true" outlineLevel="0" collapsed="false">
      <c r="A21" s="132"/>
      <c r="B21" s="132" t="s">
        <v>271</v>
      </c>
      <c r="C21" s="136" t="s">
        <v>382</v>
      </c>
      <c r="D21" s="134" t="n">
        <v>99000</v>
      </c>
      <c r="E21" s="134" t="n">
        <v>99000</v>
      </c>
      <c r="F21" s="134"/>
      <c r="G21" s="135"/>
      <c r="H21" s="135"/>
      <c r="I21" s="135"/>
      <c r="J21" s="132"/>
      <c r="K21" s="132" t="s">
        <v>285</v>
      </c>
      <c r="L21" s="136" t="s">
        <v>165</v>
      </c>
      <c r="M21" s="134"/>
      <c r="N21" s="134"/>
      <c r="O21" s="134"/>
      <c r="P21" s="135"/>
      <c r="Q21" s="135"/>
      <c r="R21" s="135"/>
    </row>
    <row r="22" customFormat="false" ht="22" hidden="false" customHeight="true" outlineLevel="0" collapsed="false">
      <c r="A22" s="132"/>
      <c r="B22" s="132" t="s">
        <v>273</v>
      </c>
      <c r="C22" s="136" t="s">
        <v>383</v>
      </c>
      <c r="D22" s="134"/>
      <c r="E22" s="134"/>
      <c r="F22" s="134"/>
      <c r="G22" s="135"/>
      <c r="H22" s="135"/>
      <c r="I22" s="135"/>
      <c r="J22" s="131" t="s">
        <v>384</v>
      </c>
      <c r="K22" s="131" t="s">
        <v>359</v>
      </c>
      <c r="L22" s="133" t="s">
        <v>287</v>
      </c>
      <c r="M22" s="134" t="n">
        <f aca="false">N22+O22</f>
        <v>3344203</v>
      </c>
      <c r="N22" s="134" t="n">
        <v>2958148</v>
      </c>
      <c r="O22" s="134" t="n">
        <f aca="false">SUM(O23:O49)</f>
        <v>386055</v>
      </c>
      <c r="P22" s="135"/>
      <c r="Q22" s="135"/>
      <c r="R22" s="135"/>
    </row>
    <row r="23" customFormat="false" ht="13.5" hidden="false" customHeight="true" outlineLevel="0" collapsed="false">
      <c r="A23" s="132"/>
      <c r="B23" s="132" t="s">
        <v>285</v>
      </c>
      <c r="C23" s="136" t="s">
        <v>385</v>
      </c>
      <c r="D23" s="134" t="n">
        <f aca="false">E23+F23</f>
        <v>397985</v>
      </c>
      <c r="E23" s="134" t="n">
        <v>69840</v>
      </c>
      <c r="F23" s="134" t="n">
        <v>328145</v>
      </c>
      <c r="G23" s="135"/>
      <c r="H23" s="135"/>
      <c r="I23" s="135"/>
      <c r="J23" s="132"/>
      <c r="K23" s="132" t="s">
        <v>261</v>
      </c>
      <c r="L23" s="136" t="s">
        <v>386</v>
      </c>
      <c r="M23" s="134" t="n">
        <v>812500</v>
      </c>
      <c r="N23" s="134" t="n">
        <v>812500</v>
      </c>
      <c r="O23" s="134"/>
      <c r="P23" s="135"/>
      <c r="Q23" s="135"/>
      <c r="R23" s="135"/>
    </row>
    <row r="24" customFormat="false" ht="13.5" hidden="false" customHeight="true" outlineLevel="0" collapsed="false">
      <c r="A24" s="131" t="s">
        <v>387</v>
      </c>
      <c r="B24" s="131" t="s">
        <v>359</v>
      </c>
      <c r="C24" s="133" t="s">
        <v>388</v>
      </c>
      <c r="D24" s="134" t="n">
        <f aca="false">SUM(D25:D31)</f>
        <v>435200</v>
      </c>
      <c r="E24" s="134"/>
      <c r="F24" s="134" t="n">
        <f aca="false">SUM(F25:F31)</f>
        <v>435200</v>
      </c>
      <c r="G24" s="135"/>
      <c r="H24" s="135"/>
      <c r="I24" s="135"/>
      <c r="J24" s="132"/>
      <c r="K24" s="132" t="s">
        <v>263</v>
      </c>
      <c r="L24" s="136" t="s">
        <v>389</v>
      </c>
      <c r="M24" s="134"/>
      <c r="N24" s="134"/>
      <c r="O24" s="134"/>
      <c r="P24" s="135"/>
      <c r="Q24" s="135"/>
      <c r="R24" s="135"/>
    </row>
    <row r="25" customFormat="false" ht="13.5" hidden="false" customHeight="true" outlineLevel="0" collapsed="false">
      <c r="A25" s="132"/>
      <c r="B25" s="132" t="s">
        <v>261</v>
      </c>
      <c r="C25" s="136" t="s">
        <v>390</v>
      </c>
      <c r="D25" s="134"/>
      <c r="E25" s="134"/>
      <c r="F25" s="134"/>
      <c r="G25" s="135"/>
      <c r="H25" s="135"/>
      <c r="I25" s="135"/>
      <c r="J25" s="132"/>
      <c r="K25" s="132" t="s">
        <v>265</v>
      </c>
      <c r="L25" s="136" t="s">
        <v>391</v>
      </c>
      <c r="M25" s="134"/>
      <c r="N25" s="134"/>
      <c r="O25" s="134"/>
      <c r="P25" s="135"/>
      <c r="Q25" s="135"/>
      <c r="R25" s="135"/>
    </row>
    <row r="26" customFormat="false" ht="13.5" hidden="false" customHeight="true" outlineLevel="0" collapsed="false">
      <c r="A26" s="132"/>
      <c r="B26" s="132" t="s">
        <v>263</v>
      </c>
      <c r="C26" s="136" t="s">
        <v>392</v>
      </c>
      <c r="D26" s="134" t="n">
        <v>425200</v>
      </c>
      <c r="E26" s="134"/>
      <c r="F26" s="134" t="n">
        <v>425200</v>
      </c>
      <c r="G26" s="135"/>
      <c r="H26" s="135"/>
      <c r="I26" s="135"/>
      <c r="J26" s="132"/>
      <c r="K26" s="132" t="s">
        <v>291</v>
      </c>
      <c r="L26" s="136" t="s">
        <v>393</v>
      </c>
      <c r="M26" s="134"/>
      <c r="N26" s="134"/>
      <c r="O26" s="134"/>
      <c r="P26" s="135"/>
      <c r="Q26" s="135"/>
      <c r="R26" s="135"/>
    </row>
    <row r="27" customFormat="false" ht="13.5" hidden="false" customHeight="true" outlineLevel="0" collapsed="false">
      <c r="A27" s="132"/>
      <c r="B27" s="132" t="s">
        <v>265</v>
      </c>
      <c r="C27" s="136" t="s">
        <v>394</v>
      </c>
      <c r="D27" s="134"/>
      <c r="E27" s="134"/>
      <c r="F27" s="134"/>
      <c r="G27" s="135"/>
      <c r="H27" s="135"/>
      <c r="I27" s="135"/>
      <c r="J27" s="132"/>
      <c r="K27" s="132" t="s">
        <v>293</v>
      </c>
      <c r="L27" s="136" t="s">
        <v>395</v>
      </c>
      <c r="M27" s="134"/>
      <c r="N27" s="134"/>
      <c r="O27" s="134"/>
      <c r="P27" s="135"/>
      <c r="Q27" s="135"/>
      <c r="R27" s="135"/>
    </row>
    <row r="28" customFormat="false" ht="13.5" hidden="false" customHeight="true" outlineLevel="0" collapsed="false">
      <c r="A28" s="132"/>
      <c r="B28" s="132" t="s">
        <v>293</v>
      </c>
      <c r="C28" s="136" t="s">
        <v>396</v>
      </c>
      <c r="D28" s="134"/>
      <c r="E28" s="134"/>
      <c r="F28" s="134"/>
      <c r="G28" s="135"/>
      <c r="H28" s="135"/>
      <c r="I28" s="135"/>
      <c r="J28" s="132"/>
      <c r="K28" s="132" t="s">
        <v>267</v>
      </c>
      <c r="L28" s="136" t="s">
        <v>397</v>
      </c>
      <c r="M28" s="134"/>
      <c r="N28" s="134"/>
      <c r="O28" s="134"/>
      <c r="P28" s="135"/>
      <c r="Q28" s="135"/>
      <c r="R28" s="135"/>
    </row>
    <row r="29" customFormat="false" ht="13.5" hidden="false" customHeight="true" outlineLevel="0" collapsed="false">
      <c r="A29" s="132"/>
      <c r="B29" s="132" t="s">
        <v>267</v>
      </c>
      <c r="C29" s="136" t="s">
        <v>398</v>
      </c>
      <c r="D29" s="134"/>
      <c r="E29" s="134"/>
      <c r="F29" s="134"/>
      <c r="G29" s="135"/>
      <c r="H29" s="135"/>
      <c r="I29" s="135"/>
      <c r="J29" s="132"/>
      <c r="K29" s="132" t="s">
        <v>269</v>
      </c>
      <c r="L29" s="136" t="s">
        <v>399</v>
      </c>
      <c r="M29" s="134" t="n">
        <v>62000</v>
      </c>
      <c r="N29" s="134" t="n">
        <v>62000</v>
      </c>
      <c r="O29" s="134"/>
      <c r="P29" s="135"/>
      <c r="Q29" s="135"/>
      <c r="R29" s="135"/>
    </row>
    <row r="30" customFormat="false" ht="13.5" hidden="false" customHeight="true" outlineLevel="0" collapsed="false">
      <c r="A30" s="132"/>
      <c r="B30" s="132" t="s">
        <v>269</v>
      </c>
      <c r="C30" s="136" t="s">
        <v>400</v>
      </c>
      <c r="D30" s="134"/>
      <c r="E30" s="134"/>
      <c r="F30" s="134"/>
      <c r="G30" s="135"/>
      <c r="H30" s="135"/>
      <c r="I30" s="135"/>
      <c r="J30" s="132"/>
      <c r="K30" s="132" t="s">
        <v>271</v>
      </c>
      <c r="L30" s="136" t="s">
        <v>401</v>
      </c>
      <c r="M30" s="134"/>
      <c r="N30" s="134"/>
      <c r="O30" s="134"/>
      <c r="P30" s="135"/>
      <c r="Q30" s="135"/>
      <c r="R30" s="135"/>
    </row>
    <row r="31" customFormat="false" ht="13.5" hidden="false" customHeight="true" outlineLevel="0" collapsed="false">
      <c r="A31" s="132"/>
      <c r="B31" s="132" t="s">
        <v>285</v>
      </c>
      <c r="C31" s="136" t="s">
        <v>402</v>
      </c>
      <c r="D31" s="134" t="n">
        <v>10000</v>
      </c>
      <c r="E31" s="134"/>
      <c r="F31" s="134" t="n">
        <v>10000</v>
      </c>
      <c r="G31" s="135"/>
      <c r="H31" s="135"/>
      <c r="I31" s="135"/>
      <c r="J31" s="132"/>
      <c r="K31" s="132" t="s">
        <v>273</v>
      </c>
      <c r="L31" s="136" t="s">
        <v>403</v>
      </c>
      <c r="M31" s="134" t="n">
        <v>200000</v>
      </c>
      <c r="N31" s="134" t="n">
        <v>200000</v>
      </c>
      <c r="O31" s="134"/>
      <c r="P31" s="135"/>
      <c r="Q31" s="135"/>
      <c r="R31" s="135"/>
    </row>
    <row r="32" customFormat="false" ht="13.5" hidden="false" customHeight="true" outlineLevel="0" collapsed="false">
      <c r="A32" s="131" t="s">
        <v>404</v>
      </c>
      <c r="B32" s="131" t="s">
        <v>359</v>
      </c>
      <c r="C32" s="133" t="s">
        <v>405</v>
      </c>
      <c r="D32" s="134"/>
      <c r="E32" s="134"/>
      <c r="F32" s="134"/>
      <c r="G32" s="135"/>
      <c r="H32" s="135"/>
      <c r="I32" s="135"/>
      <c r="J32" s="132"/>
      <c r="K32" s="132" t="s">
        <v>277</v>
      </c>
      <c r="L32" s="136" t="s">
        <v>406</v>
      </c>
      <c r="M32" s="134" t="n">
        <v>126000</v>
      </c>
      <c r="N32" s="134" t="n">
        <v>126000</v>
      </c>
      <c r="O32" s="134"/>
      <c r="P32" s="135"/>
      <c r="Q32" s="135"/>
      <c r="R32" s="135"/>
    </row>
    <row r="33" customFormat="false" ht="13.5" hidden="false" customHeight="true" outlineLevel="0" collapsed="false">
      <c r="A33" s="132"/>
      <c r="B33" s="132" t="s">
        <v>261</v>
      </c>
      <c r="C33" s="136" t="s">
        <v>390</v>
      </c>
      <c r="D33" s="134"/>
      <c r="E33" s="134"/>
      <c r="F33" s="134"/>
      <c r="G33" s="135"/>
      <c r="H33" s="135"/>
      <c r="I33" s="135"/>
      <c r="J33" s="132"/>
      <c r="K33" s="132" t="s">
        <v>279</v>
      </c>
      <c r="L33" s="136" t="s">
        <v>380</v>
      </c>
      <c r="M33" s="134"/>
      <c r="N33" s="134"/>
      <c r="O33" s="134"/>
      <c r="P33" s="135"/>
      <c r="Q33" s="135"/>
      <c r="R33" s="135"/>
    </row>
    <row r="34" customFormat="false" ht="13.5" hidden="false" customHeight="true" outlineLevel="0" collapsed="false">
      <c r="A34" s="132"/>
      <c r="B34" s="132" t="s">
        <v>263</v>
      </c>
      <c r="C34" s="136" t="s">
        <v>392</v>
      </c>
      <c r="D34" s="134"/>
      <c r="E34" s="134"/>
      <c r="F34" s="134"/>
      <c r="G34" s="135"/>
      <c r="H34" s="135"/>
      <c r="I34" s="135"/>
      <c r="J34" s="132"/>
      <c r="K34" s="132" t="s">
        <v>281</v>
      </c>
      <c r="L34" s="136" t="s">
        <v>383</v>
      </c>
      <c r="M34" s="134"/>
      <c r="N34" s="134"/>
      <c r="O34" s="134"/>
      <c r="P34" s="135"/>
      <c r="Q34" s="135"/>
      <c r="R34" s="135"/>
    </row>
    <row r="35" customFormat="false" ht="13.5" hidden="false" customHeight="true" outlineLevel="0" collapsed="false">
      <c r="A35" s="132"/>
      <c r="B35" s="132" t="s">
        <v>265</v>
      </c>
      <c r="C35" s="136" t="s">
        <v>394</v>
      </c>
      <c r="D35" s="134"/>
      <c r="E35" s="134"/>
      <c r="F35" s="134"/>
      <c r="G35" s="135"/>
      <c r="H35" s="135"/>
      <c r="I35" s="135"/>
      <c r="J35" s="132"/>
      <c r="K35" s="132" t="s">
        <v>283</v>
      </c>
      <c r="L35" s="136" t="s">
        <v>407</v>
      </c>
      <c r="M35" s="134"/>
      <c r="N35" s="134"/>
      <c r="O35" s="134"/>
      <c r="P35" s="135"/>
      <c r="Q35" s="135"/>
      <c r="R35" s="135"/>
    </row>
    <row r="36" customFormat="false" ht="13.5" hidden="false" customHeight="true" outlineLevel="0" collapsed="false">
      <c r="A36" s="132"/>
      <c r="B36" s="132" t="s">
        <v>291</v>
      </c>
      <c r="C36" s="136" t="s">
        <v>398</v>
      </c>
      <c r="D36" s="134"/>
      <c r="E36" s="134"/>
      <c r="F36" s="134"/>
      <c r="G36" s="135"/>
      <c r="H36" s="135"/>
      <c r="I36" s="135"/>
      <c r="J36" s="132"/>
      <c r="K36" s="132" t="s">
        <v>303</v>
      </c>
      <c r="L36" s="136" t="s">
        <v>372</v>
      </c>
      <c r="M36" s="134" t="n">
        <v>140000</v>
      </c>
      <c r="N36" s="134" t="n">
        <v>140000</v>
      </c>
      <c r="O36" s="134"/>
      <c r="P36" s="135"/>
      <c r="Q36" s="135"/>
      <c r="R36" s="135"/>
    </row>
    <row r="37" customFormat="false" ht="13.5" hidden="false" customHeight="true" outlineLevel="0" collapsed="false">
      <c r="A37" s="132"/>
      <c r="B37" s="132" t="s">
        <v>293</v>
      </c>
      <c r="C37" s="136" t="s">
        <v>400</v>
      </c>
      <c r="D37" s="134"/>
      <c r="E37" s="134"/>
      <c r="F37" s="134"/>
      <c r="G37" s="135"/>
      <c r="H37" s="135"/>
      <c r="I37" s="135"/>
      <c r="J37" s="132"/>
      <c r="K37" s="132" t="s">
        <v>305</v>
      </c>
      <c r="L37" s="136" t="s">
        <v>374</v>
      </c>
      <c r="M37" s="134"/>
      <c r="N37" s="134"/>
      <c r="O37" s="134"/>
      <c r="P37" s="135"/>
      <c r="Q37" s="135"/>
      <c r="R37" s="135"/>
    </row>
    <row r="38" customFormat="false" ht="13.5" hidden="false" customHeight="true" outlineLevel="0" collapsed="false">
      <c r="A38" s="132"/>
      <c r="B38" s="132" t="s">
        <v>285</v>
      </c>
      <c r="C38" s="136" t="s">
        <v>402</v>
      </c>
      <c r="D38" s="134"/>
      <c r="E38" s="134"/>
      <c r="F38" s="134"/>
      <c r="G38" s="135"/>
      <c r="H38" s="135"/>
      <c r="I38" s="135"/>
      <c r="J38" s="132"/>
      <c r="K38" s="132" t="s">
        <v>307</v>
      </c>
      <c r="L38" s="136" t="s">
        <v>169</v>
      </c>
      <c r="M38" s="134" t="n">
        <v>140000</v>
      </c>
      <c r="N38" s="134" t="n">
        <v>140000</v>
      </c>
      <c r="O38" s="134"/>
      <c r="P38" s="135"/>
      <c r="Q38" s="135"/>
      <c r="R38" s="135"/>
    </row>
    <row r="39" customFormat="false" ht="19" hidden="false" customHeight="true" outlineLevel="0" collapsed="false">
      <c r="A39" s="131" t="s">
        <v>408</v>
      </c>
      <c r="B39" s="131" t="s">
        <v>359</v>
      </c>
      <c r="C39" s="133" t="s">
        <v>409</v>
      </c>
      <c r="D39" s="134" t="n">
        <v>5221649</v>
      </c>
      <c r="E39" s="134" t="n">
        <v>5221649</v>
      </c>
      <c r="F39" s="134"/>
      <c r="G39" s="135"/>
      <c r="H39" s="135"/>
      <c r="I39" s="135"/>
      <c r="J39" s="132"/>
      <c r="K39" s="132" t="s">
        <v>309</v>
      </c>
      <c r="L39" s="136" t="s">
        <v>410</v>
      </c>
      <c r="M39" s="134"/>
      <c r="N39" s="134"/>
      <c r="O39" s="134"/>
      <c r="P39" s="135"/>
      <c r="Q39" s="135"/>
      <c r="R39" s="135"/>
    </row>
    <row r="40" customFormat="false" ht="13.5" hidden="false" customHeight="true" outlineLevel="0" collapsed="false">
      <c r="A40" s="132"/>
      <c r="B40" s="132" t="s">
        <v>261</v>
      </c>
      <c r="C40" s="136" t="s">
        <v>260</v>
      </c>
      <c r="D40" s="134" t="n">
        <v>4503049</v>
      </c>
      <c r="E40" s="134" t="n">
        <v>4503049</v>
      </c>
      <c r="F40" s="134"/>
      <c r="G40" s="135"/>
      <c r="H40" s="135"/>
      <c r="I40" s="135"/>
      <c r="J40" s="132"/>
      <c r="K40" s="132" t="s">
        <v>311</v>
      </c>
      <c r="L40" s="136" t="s">
        <v>411</v>
      </c>
      <c r="M40" s="134"/>
      <c r="N40" s="134"/>
      <c r="O40" s="134"/>
      <c r="P40" s="135"/>
      <c r="Q40" s="135"/>
      <c r="R40" s="135"/>
    </row>
    <row r="41" customFormat="false" ht="13.5" hidden="false" customHeight="true" outlineLevel="0" collapsed="false">
      <c r="A41" s="132"/>
      <c r="B41" s="132" t="s">
        <v>263</v>
      </c>
      <c r="C41" s="136" t="s">
        <v>287</v>
      </c>
      <c r="D41" s="134" t="n">
        <v>718600</v>
      </c>
      <c r="E41" s="134" t="n">
        <v>718600</v>
      </c>
      <c r="F41" s="134"/>
      <c r="G41" s="135"/>
      <c r="H41" s="135"/>
      <c r="I41" s="135"/>
      <c r="J41" s="132"/>
      <c r="K41" s="132" t="s">
        <v>313</v>
      </c>
      <c r="L41" s="136" t="s">
        <v>412</v>
      </c>
      <c r="M41" s="134"/>
      <c r="N41" s="134"/>
      <c r="O41" s="134"/>
      <c r="P41" s="135"/>
      <c r="Q41" s="135"/>
      <c r="R41" s="135"/>
    </row>
    <row r="42" customFormat="false" ht="13.5" hidden="false" customHeight="true" outlineLevel="0" collapsed="false">
      <c r="A42" s="132"/>
      <c r="B42" s="132" t="s">
        <v>285</v>
      </c>
      <c r="C42" s="136" t="s">
        <v>413</v>
      </c>
      <c r="D42" s="134"/>
      <c r="E42" s="134"/>
      <c r="F42" s="134"/>
      <c r="G42" s="135"/>
      <c r="H42" s="135"/>
      <c r="I42" s="135"/>
      <c r="J42" s="132"/>
      <c r="K42" s="132" t="s">
        <v>315</v>
      </c>
      <c r="L42" s="136" t="s">
        <v>414</v>
      </c>
      <c r="M42" s="134" t="n">
        <v>662808</v>
      </c>
      <c r="N42" s="134" t="n">
        <v>662808</v>
      </c>
      <c r="O42" s="134"/>
      <c r="P42" s="135"/>
      <c r="Q42" s="135"/>
      <c r="R42" s="135"/>
    </row>
    <row r="43" customFormat="false" ht="13.5" hidden="false" customHeight="true" outlineLevel="0" collapsed="false">
      <c r="A43" s="131" t="s">
        <v>415</v>
      </c>
      <c r="B43" s="131" t="s">
        <v>359</v>
      </c>
      <c r="C43" s="133" t="s">
        <v>416</v>
      </c>
      <c r="D43" s="134"/>
      <c r="E43" s="134"/>
      <c r="F43" s="134"/>
      <c r="G43" s="135"/>
      <c r="H43" s="135"/>
      <c r="I43" s="135"/>
      <c r="J43" s="132"/>
      <c r="K43" s="132" t="s">
        <v>317</v>
      </c>
      <c r="L43" s="136" t="s">
        <v>378</v>
      </c>
      <c r="M43" s="134" t="n">
        <v>57910</v>
      </c>
      <c r="N43" s="134"/>
      <c r="O43" s="134" t="n">
        <v>57910</v>
      </c>
      <c r="P43" s="135"/>
      <c r="Q43" s="135"/>
      <c r="R43" s="135"/>
    </row>
    <row r="44" customFormat="false" ht="13.5" hidden="false" customHeight="true" outlineLevel="0" collapsed="false">
      <c r="A44" s="132"/>
      <c r="B44" s="132" t="s">
        <v>261</v>
      </c>
      <c r="C44" s="136" t="s">
        <v>417</v>
      </c>
      <c r="D44" s="134"/>
      <c r="E44" s="134"/>
      <c r="F44" s="134"/>
      <c r="G44" s="135"/>
      <c r="H44" s="135"/>
      <c r="I44" s="135"/>
      <c r="J44" s="132"/>
      <c r="K44" s="132" t="s">
        <v>319</v>
      </c>
      <c r="L44" s="136" t="s">
        <v>171</v>
      </c>
      <c r="M44" s="134" t="n">
        <v>67100</v>
      </c>
      <c r="N44" s="134" t="n">
        <v>67100</v>
      </c>
      <c r="O44" s="134"/>
      <c r="P44" s="135"/>
      <c r="Q44" s="135"/>
      <c r="R44" s="135"/>
    </row>
    <row r="45" customFormat="false" ht="13.5" hidden="false" customHeight="true" outlineLevel="0" collapsed="false">
      <c r="A45" s="132"/>
      <c r="B45" s="132" t="s">
        <v>263</v>
      </c>
      <c r="C45" s="136" t="s">
        <v>418</v>
      </c>
      <c r="D45" s="134"/>
      <c r="E45" s="134"/>
      <c r="F45" s="134"/>
      <c r="G45" s="135"/>
      <c r="H45" s="135"/>
      <c r="I45" s="135"/>
      <c r="J45" s="132"/>
      <c r="K45" s="132" t="s">
        <v>321</v>
      </c>
      <c r="L45" s="136" t="s">
        <v>419</v>
      </c>
      <c r="M45" s="134" t="n">
        <v>44100</v>
      </c>
      <c r="N45" s="134" t="n">
        <v>44100</v>
      </c>
      <c r="O45" s="134"/>
      <c r="P45" s="135"/>
      <c r="Q45" s="135"/>
      <c r="R45" s="135"/>
    </row>
    <row r="46" customFormat="false" ht="13.5" hidden="false" customHeight="true" outlineLevel="0" collapsed="false">
      <c r="A46" s="131" t="s">
        <v>420</v>
      </c>
      <c r="B46" s="131" t="s">
        <v>359</v>
      </c>
      <c r="C46" s="133" t="s">
        <v>421</v>
      </c>
      <c r="D46" s="134"/>
      <c r="E46" s="134"/>
      <c r="F46" s="134"/>
      <c r="G46" s="135"/>
      <c r="H46" s="135"/>
      <c r="I46" s="135"/>
      <c r="J46" s="132"/>
      <c r="K46" s="132" t="s">
        <v>323</v>
      </c>
      <c r="L46" s="136" t="s">
        <v>382</v>
      </c>
      <c r="M46" s="134" t="n">
        <v>330000</v>
      </c>
      <c r="N46" s="134" t="n">
        <v>330000</v>
      </c>
      <c r="O46" s="134"/>
      <c r="P46" s="135"/>
      <c r="Q46" s="135"/>
      <c r="R46" s="135"/>
    </row>
    <row r="47" customFormat="false" ht="13.5" hidden="false" customHeight="true" outlineLevel="0" collapsed="false">
      <c r="A47" s="132"/>
      <c r="B47" s="132" t="s">
        <v>261</v>
      </c>
      <c r="C47" s="136" t="s">
        <v>422</v>
      </c>
      <c r="D47" s="134"/>
      <c r="E47" s="134"/>
      <c r="F47" s="134"/>
      <c r="G47" s="135"/>
      <c r="H47" s="135"/>
      <c r="I47" s="135"/>
      <c r="J47" s="132"/>
      <c r="K47" s="132" t="s">
        <v>325</v>
      </c>
      <c r="L47" s="136" t="s">
        <v>423</v>
      </c>
      <c r="M47" s="134" t="n">
        <v>303800</v>
      </c>
      <c r="N47" s="134" t="n">
        <v>303800</v>
      </c>
      <c r="O47" s="134"/>
      <c r="P47" s="135"/>
      <c r="Q47" s="135"/>
      <c r="R47" s="135"/>
    </row>
    <row r="48" customFormat="false" ht="13.5" hidden="false" customHeight="true" outlineLevel="0" collapsed="false">
      <c r="A48" s="132"/>
      <c r="B48" s="132" t="s">
        <v>263</v>
      </c>
      <c r="C48" s="136" t="s">
        <v>424</v>
      </c>
      <c r="D48" s="134"/>
      <c r="E48" s="134"/>
      <c r="F48" s="134"/>
      <c r="G48" s="135"/>
      <c r="H48" s="135"/>
      <c r="I48" s="135"/>
      <c r="J48" s="132"/>
      <c r="K48" s="132" t="s">
        <v>327</v>
      </c>
      <c r="L48" s="136" t="s">
        <v>425</v>
      </c>
      <c r="M48" s="134"/>
      <c r="N48" s="134"/>
      <c r="O48" s="134"/>
      <c r="P48" s="135"/>
      <c r="Q48" s="135"/>
      <c r="R48" s="135"/>
    </row>
    <row r="49" customFormat="false" ht="13.5" hidden="false" customHeight="true" outlineLevel="0" collapsed="false">
      <c r="A49" s="132"/>
      <c r="B49" s="132" t="s">
        <v>285</v>
      </c>
      <c r="C49" s="136" t="s">
        <v>426</v>
      </c>
      <c r="D49" s="134"/>
      <c r="E49" s="134"/>
      <c r="F49" s="134"/>
      <c r="G49" s="135"/>
      <c r="H49" s="135"/>
      <c r="I49" s="135"/>
      <c r="J49" s="132"/>
      <c r="K49" s="132" t="s">
        <v>285</v>
      </c>
      <c r="L49" s="136" t="s">
        <v>385</v>
      </c>
      <c r="M49" s="134" t="n">
        <f aca="false">N49+O49</f>
        <v>397985</v>
      </c>
      <c r="N49" s="134" t="n">
        <v>69840</v>
      </c>
      <c r="O49" s="134" t="n">
        <v>328145</v>
      </c>
      <c r="P49" s="135"/>
      <c r="Q49" s="135"/>
      <c r="R49" s="135"/>
    </row>
    <row r="50" customFormat="false" ht="21" hidden="false" customHeight="true" outlineLevel="0" collapsed="false">
      <c r="A50" s="131" t="s">
        <v>427</v>
      </c>
      <c r="B50" s="132" t="s">
        <v>359</v>
      </c>
      <c r="C50" s="133" t="s">
        <v>428</v>
      </c>
      <c r="D50" s="134"/>
      <c r="E50" s="134"/>
      <c r="F50" s="134"/>
      <c r="G50" s="135"/>
      <c r="H50" s="135"/>
      <c r="I50" s="135"/>
      <c r="J50" s="131" t="s">
        <v>429</v>
      </c>
      <c r="K50" s="131" t="s">
        <v>359</v>
      </c>
      <c r="L50" s="133" t="s">
        <v>330</v>
      </c>
      <c r="M50" s="134" t="n">
        <f aca="false">N50+O50</f>
        <v>6858490</v>
      </c>
      <c r="N50" s="134" t="n">
        <v>6158178</v>
      </c>
      <c r="O50" s="134" t="n">
        <f aca="false">O60</f>
        <v>700312</v>
      </c>
      <c r="P50" s="135"/>
      <c r="Q50" s="135"/>
      <c r="R50" s="135"/>
    </row>
    <row r="51" customFormat="false" ht="13.5" hidden="false" customHeight="true" outlineLevel="0" collapsed="false">
      <c r="A51" s="132"/>
      <c r="B51" s="132" t="s">
        <v>261</v>
      </c>
      <c r="C51" s="136" t="s">
        <v>430</v>
      </c>
      <c r="D51" s="134"/>
      <c r="E51" s="134"/>
      <c r="F51" s="134"/>
      <c r="G51" s="135"/>
      <c r="H51" s="135"/>
      <c r="I51" s="135"/>
      <c r="J51" s="132"/>
      <c r="K51" s="132" t="s">
        <v>261</v>
      </c>
      <c r="L51" s="136" t="s">
        <v>431</v>
      </c>
      <c r="M51" s="134"/>
      <c r="N51" s="134"/>
      <c r="O51" s="134"/>
      <c r="P51" s="135"/>
      <c r="Q51" s="135"/>
      <c r="R51" s="135"/>
    </row>
    <row r="52" customFormat="false" ht="13.5" hidden="false" customHeight="true" outlineLevel="0" collapsed="false">
      <c r="A52" s="132"/>
      <c r="B52" s="132" t="s">
        <v>263</v>
      </c>
      <c r="C52" s="136" t="s">
        <v>432</v>
      </c>
      <c r="D52" s="134"/>
      <c r="E52" s="134"/>
      <c r="F52" s="134"/>
      <c r="G52" s="135"/>
      <c r="H52" s="135"/>
      <c r="I52" s="135"/>
      <c r="J52" s="132"/>
      <c r="K52" s="132" t="s">
        <v>263</v>
      </c>
      <c r="L52" s="136" t="s">
        <v>433</v>
      </c>
      <c r="M52" s="134"/>
      <c r="N52" s="134"/>
      <c r="O52" s="134"/>
      <c r="P52" s="135"/>
      <c r="Q52" s="135"/>
      <c r="R52" s="135"/>
    </row>
    <row r="53" customFormat="false" ht="21" hidden="false" customHeight="true" outlineLevel="0" collapsed="false">
      <c r="A53" s="131" t="s">
        <v>434</v>
      </c>
      <c r="B53" s="131" t="s">
        <v>359</v>
      </c>
      <c r="C53" s="133" t="s">
        <v>330</v>
      </c>
      <c r="D53" s="134" t="n">
        <f aca="false">E53+F53</f>
        <v>6858490</v>
      </c>
      <c r="E53" s="134" t="n">
        <f aca="false">E54+E56+E58</f>
        <v>6158178</v>
      </c>
      <c r="F53" s="134" t="n">
        <f aca="false">SUM(F54:F58)</f>
        <v>700312</v>
      </c>
      <c r="G53" s="135"/>
      <c r="H53" s="135"/>
      <c r="I53" s="135"/>
      <c r="J53" s="132"/>
      <c r="K53" s="132" t="s">
        <v>265</v>
      </c>
      <c r="L53" s="136" t="s">
        <v>435</v>
      </c>
      <c r="M53" s="134"/>
      <c r="N53" s="134"/>
      <c r="O53" s="134"/>
      <c r="P53" s="135"/>
      <c r="Q53" s="135"/>
      <c r="R53" s="135"/>
    </row>
    <row r="54" s="137" customFormat="true" ht="13.5" hidden="false" customHeight="true" outlineLevel="0" collapsed="false">
      <c r="A54" s="132"/>
      <c r="B54" s="132" t="s">
        <v>261</v>
      </c>
      <c r="C54" s="136" t="s">
        <v>436</v>
      </c>
      <c r="D54" s="134" t="n">
        <v>5980378</v>
      </c>
      <c r="E54" s="134" t="n">
        <v>5980378</v>
      </c>
      <c r="F54" s="134"/>
      <c r="G54" s="135"/>
      <c r="H54" s="135"/>
      <c r="I54" s="135"/>
      <c r="J54" s="132"/>
      <c r="K54" s="132" t="s">
        <v>291</v>
      </c>
      <c r="L54" s="136" t="s">
        <v>437</v>
      </c>
      <c r="M54" s="134"/>
      <c r="N54" s="134"/>
      <c r="O54" s="134"/>
      <c r="P54" s="135"/>
      <c r="Q54" s="135"/>
      <c r="R54" s="135"/>
    </row>
    <row r="55" customFormat="false" ht="13.5" hidden="false" customHeight="true" outlineLevel="0" collapsed="false">
      <c r="A55" s="132"/>
      <c r="B55" s="132" t="s">
        <v>263</v>
      </c>
      <c r="C55" s="136" t="s">
        <v>438</v>
      </c>
      <c r="D55" s="134"/>
      <c r="E55" s="134"/>
      <c r="F55" s="134"/>
      <c r="G55" s="135"/>
      <c r="H55" s="135"/>
      <c r="I55" s="135"/>
      <c r="J55" s="132"/>
      <c r="K55" s="132" t="s">
        <v>293</v>
      </c>
      <c r="L55" s="136" t="s">
        <v>439</v>
      </c>
      <c r="M55" s="134" t="n">
        <v>5704378</v>
      </c>
      <c r="N55" s="134" t="n">
        <v>5704378</v>
      </c>
      <c r="O55" s="134"/>
      <c r="P55" s="135"/>
      <c r="Q55" s="135"/>
      <c r="R55" s="135"/>
    </row>
    <row r="56" customFormat="false" ht="13.5" hidden="false" customHeight="true" outlineLevel="0" collapsed="false">
      <c r="A56" s="132"/>
      <c r="B56" s="132" t="s">
        <v>265</v>
      </c>
      <c r="C56" s="136" t="s">
        <v>440</v>
      </c>
      <c r="D56" s="134" t="n">
        <v>700312</v>
      </c>
      <c r="E56" s="134"/>
      <c r="F56" s="134" t="n">
        <v>700312</v>
      </c>
      <c r="G56" s="135"/>
      <c r="H56" s="135"/>
      <c r="I56" s="135"/>
      <c r="J56" s="132"/>
      <c r="K56" s="132" t="s">
        <v>267</v>
      </c>
      <c r="L56" s="136" t="s">
        <v>441</v>
      </c>
      <c r="M56" s="134"/>
      <c r="N56" s="134"/>
      <c r="O56" s="134"/>
      <c r="P56" s="135"/>
      <c r="Q56" s="135"/>
      <c r="R56" s="135"/>
    </row>
    <row r="57" customFormat="false" ht="13.5" hidden="false" customHeight="true" outlineLevel="0" collapsed="false">
      <c r="A57" s="132"/>
      <c r="B57" s="132" t="s">
        <v>293</v>
      </c>
      <c r="C57" s="136" t="s">
        <v>442</v>
      </c>
      <c r="D57" s="134"/>
      <c r="E57" s="134"/>
      <c r="F57" s="134"/>
      <c r="G57" s="135"/>
      <c r="H57" s="135"/>
      <c r="I57" s="135"/>
      <c r="J57" s="132"/>
      <c r="K57" s="132" t="s">
        <v>269</v>
      </c>
      <c r="L57" s="136" t="s">
        <v>443</v>
      </c>
      <c r="M57" s="134"/>
      <c r="N57" s="134"/>
      <c r="O57" s="134"/>
      <c r="P57" s="135"/>
      <c r="Q57" s="135"/>
      <c r="R57" s="135"/>
    </row>
    <row r="58" customFormat="false" ht="13.5" hidden="false" customHeight="true" outlineLevel="0" collapsed="false">
      <c r="A58" s="132"/>
      <c r="B58" s="132" t="s">
        <v>285</v>
      </c>
      <c r="C58" s="136" t="s">
        <v>444</v>
      </c>
      <c r="D58" s="134" t="n">
        <v>177800</v>
      </c>
      <c r="E58" s="134" t="n">
        <v>177800</v>
      </c>
      <c r="F58" s="134"/>
      <c r="G58" s="135"/>
      <c r="H58" s="135"/>
      <c r="I58" s="135"/>
      <c r="J58" s="132"/>
      <c r="K58" s="132" t="s">
        <v>271</v>
      </c>
      <c r="L58" s="136" t="s">
        <v>438</v>
      </c>
      <c r="M58" s="134"/>
      <c r="N58" s="134"/>
      <c r="O58" s="134"/>
      <c r="P58" s="135"/>
      <c r="Q58" s="135"/>
      <c r="R58" s="135"/>
    </row>
    <row r="59" customFormat="false" ht="13.5" hidden="false" customHeight="true" outlineLevel="0" collapsed="false">
      <c r="A59" s="131" t="s">
        <v>445</v>
      </c>
      <c r="B59" s="131" t="s">
        <v>359</v>
      </c>
      <c r="C59" s="133" t="s">
        <v>446</v>
      </c>
      <c r="D59" s="134"/>
      <c r="E59" s="134"/>
      <c r="F59" s="134"/>
      <c r="G59" s="135"/>
      <c r="H59" s="135"/>
      <c r="I59" s="135"/>
      <c r="J59" s="132"/>
      <c r="K59" s="132" t="s">
        <v>273</v>
      </c>
      <c r="L59" s="136" t="s">
        <v>447</v>
      </c>
      <c r="M59" s="134" t="n">
        <v>276000</v>
      </c>
      <c r="N59" s="134" t="n">
        <v>276000</v>
      </c>
      <c r="O59" s="134"/>
      <c r="P59" s="135"/>
      <c r="Q59" s="135"/>
      <c r="R59" s="135"/>
    </row>
    <row r="60" customFormat="false" ht="13.5" hidden="false" customHeight="true" outlineLevel="0" collapsed="false">
      <c r="A60" s="132"/>
      <c r="B60" s="132" t="s">
        <v>263</v>
      </c>
      <c r="C60" s="136" t="s">
        <v>448</v>
      </c>
      <c r="D60" s="134"/>
      <c r="E60" s="134"/>
      <c r="F60" s="134"/>
      <c r="G60" s="135"/>
      <c r="H60" s="135"/>
      <c r="I60" s="135"/>
      <c r="J60" s="132"/>
      <c r="K60" s="132" t="s">
        <v>275</v>
      </c>
      <c r="L60" s="136" t="s">
        <v>440</v>
      </c>
      <c r="M60" s="134" t="n">
        <v>700312</v>
      </c>
      <c r="N60" s="134"/>
      <c r="O60" s="134" t="n">
        <v>700312</v>
      </c>
      <c r="P60" s="135"/>
      <c r="Q60" s="135"/>
      <c r="R60" s="135"/>
    </row>
    <row r="61" customFormat="false" ht="13.5" hidden="false" customHeight="true" outlineLevel="0" collapsed="false">
      <c r="A61" s="132"/>
      <c r="B61" s="132" t="s">
        <v>265</v>
      </c>
      <c r="C61" s="136" t="s">
        <v>449</v>
      </c>
      <c r="D61" s="134"/>
      <c r="E61" s="134"/>
      <c r="F61" s="134"/>
      <c r="G61" s="135"/>
      <c r="H61" s="135"/>
      <c r="I61" s="135"/>
      <c r="J61" s="132"/>
      <c r="K61" s="132" t="s">
        <v>285</v>
      </c>
      <c r="L61" s="136" t="s">
        <v>450</v>
      </c>
      <c r="M61" s="134" t="n">
        <v>177800</v>
      </c>
      <c r="N61" s="134" t="n">
        <v>177800</v>
      </c>
      <c r="O61" s="134"/>
      <c r="P61" s="135"/>
      <c r="Q61" s="135"/>
      <c r="R61" s="135"/>
    </row>
    <row r="62" customFormat="false" ht="13.5" hidden="false" customHeight="true" outlineLevel="0" collapsed="false">
      <c r="A62" s="131" t="s">
        <v>451</v>
      </c>
      <c r="B62" s="131" t="s">
        <v>359</v>
      </c>
      <c r="C62" s="133" t="s">
        <v>452</v>
      </c>
      <c r="D62" s="134"/>
      <c r="E62" s="134"/>
      <c r="F62" s="134"/>
      <c r="G62" s="135"/>
      <c r="H62" s="135"/>
      <c r="I62" s="135"/>
      <c r="J62" s="131" t="s">
        <v>453</v>
      </c>
      <c r="K62" s="131" t="s">
        <v>359</v>
      </c>
      <c r="L62" s="133" t="s">
        <v>452</v>
      </c>
      <c r="M62" s="134"/>
      <c r="N62" s="134"/>
      <c r="O62" s="134"/>
      <c r="P62" s="135"/>
      <c r="Q62" s="135"/>
      <c r="R62" s="135"/>
    </row>
    <row r="63" customFormat="false" ht="13.5" hidden="false" customHeight="true" outlineLevel="0" collapsed="false">
      <c r="A63" s="132"/>
      <c r="B63" s="132" t="s">
        <v>261</v>
      </c>
      <c r="C63" s="136" t="s">
        <v>454</v>
      </c>
      <c r="D63" s="134"/>
      <c r="E63" s="134"/>
      <c r="F63" s="134"/>
      <c r="G63" s="135"/>
      <c r="H63" s="135"/>
      <c r="I63" s="135"/>
      <c r="J63" s="132"/>
      <c r="K63" s="132" t="s">
        <v>261</v>
      </c>
      <c r="L63" s="136" t="s">
        <v>454</v>
      </c>
      <c r="M63" s="134"/>
      <c r="N63" s="134"/>
      <c r="O63" s="134"/>
      <c r="P63" s="135"/>
      <c r="Q63" s="135"/>
      <c r="R63" s="135"/>
    </row>
    <row r="64" customFormat="false" ht="13.5" hidden="false" customHeight="true" outlineLevel="0" collapsed="false">
      <c r="A64" s="132"/>
      <c r="B64" s="132" t="s">
        <v>263</v>
      </c>
      <c r="C64" s="136" t="s">
        <v>455</v>
      </c>
      <c r="D64" s="134"/>
      <c r="E64" s="134"/>
      <c r="F64" s="134"/>
      <c r="G64" s="135"/>
      <c r="H64" s="135"/>
      <c r="I64" s="135"/>
      <c r="J64" s="132"/>
      <c r="K64" s="132" t="s">
        <v>263</v>
      </c>
      <c r="L64" s="136" t="s">
        <v>455</v>
      </c>
      <c r="M64" s="134"/>
      <c r="N64" s="134"/>
      <c r="O64" s="134"/>
      <c r="P64" s="135"/>
      <c r="Q64" s="135"/>
      <c r="R64" s="135"/>
    </row>
    <row r="65" customFormat="false" ht="13.5" hidden="false" customHeight="true" outlineLevel="0" collapsed="false">
      <c r="A65" s="132"/>
      <c r="B65" s="132" t="s">
        <v>265</v>
      </c>
      <c r="C65" s="136" t="s">
        <v>456</v>
      </c>
      <c r="D65" s="134"/>
      <c r="E65" s="134"/>
      <c r="F65" s="134"/>
      <c r="G65" s="135"/>
      <c r="H65" s="135"/>
      <c r="I65" s="135"/>
      <c r="J65" s="132"/>
      <c r="K65" s="132" t="s">
        <v>265</v>
      </c>
      <c r="L65" s="136" t="s">
        <v>456</v>
      </c>
      <c r="M65" s="134"/>
      <c r="N65" s="134"/>
      <c r="O65" s="134"/>
      <c r="P65" s="135"/>
      <c r="Q65" s="135"/>
      <c r="R65" s="135"/>
    </row>
    <row r="66" customFormat="false" ht="13.5" hidden="false" customHeight="true" outlineLevel="0" collapsed="false">
      <c r="A66" s="132"/>
      <c r="B66" s="132" t="s">
        <v>291</v>
      </c>
      <c r="C66" s="136" t="s">
        <v>457</v>
      </c>
      <c r="D66" s="134"/>
      <c r="E66" s="134"/>
      <c r="F66" s="134"/>
      <c r="G66" s="135"/>
      <c r="H66" s="135"/>
      <c r="I66" s="135"/>
      <c r="J66" s="132"/>
      <c r="K66" s="132" t="s">
        <v>291</v>
      </c>
      <c r="L66" s="136" t="s">
        <v>457</v>
      </c>
      <c r="M66" s="134"/>
      <c r="N66" s="134"/>
      <c r="O66" s="134"/>
      <c r="P66" s="135"/>
      <c r="Q66" s="135"/>
      <c r="R66" s="135"/>
    </row>
    <row r="67" customFormat="false" ht="13.5" hidden="false" customHeight="true" outlineLevel="0" collapsed="false">
      <c r="A67" s="131" t="s">
        <v>458</v>
      </c>
      <c r="B67" s="131" t="s">
        <v>359</v>
      </c>
      <c r="C67" s="133" t="s">
        <v>459</v>
      </c>
      <c r="D67" s="134"/>
      <c r="E67" s="134"/>
      <c r="F67" s="134"/>
      <c r="G67" s="135"/>
      <c r="H67" s="135"/>
      <c r="I67" s="135"/>
      <c r="J67" s="131" t="s">
        <v>460</v>
      </c>
      <c r="K67" s="131" t="s">
        <v>359</v>
      </c>
      <c r="L67" s="133" t="s">
        <v>461</v>
      </c>
      <c r="M67" s="134" t="n">
        <f aca="false">O67</f>
        <v>435200</v>
      </c>
      <c r="N67" s="134"/>
      <c r="O67" s="134" t="n">
        <f aca="false">O71+O79</f>
        <v>435200</v>
      </c>
      <c r="P67" s="135"/>
      <c r="Q67" s="135"/>
      <c r="R67" s="135"/>
    </row>
    <row r="68" customFormat="false" ht="13.5" hidden="false" customHeight="true" outlineLevel="0" collapsed="false">
      <c r="A68" s="132"/>
      <c r="B68" s="132" t="s">
        <v>261</v>
      </c>
      <c r="C68" s="136" t="s">
        <v>462</v>
      </c>
      <c r="D68" s="134"/>
      <c r="E68" s="134"/>
      <c r="F68" s="134"/>
      <c r="G68" s="135"/>
      <c r="H68" s="135"/>
      <c r="I68" s="135"/>
      <c r="J68" s="132"/>
      <c r="K68" s="132" t="s">
        <v>261</v>
      </c>
      <c r="L68" s="136" t="s">
        <v>463</v>
      </c>
      <c r="M68" s="134"/>
      <c r="N68" s="134"/>
      <c r="O68" s="134"/>
      <c r="P68" s="135"/>
      <c r="Q68" s="135"/>
      <c r="R68" s="135"/>
    </row>
    <row r="69" customFormat="false" ht="13.5" hidden="false" customHeight="true" outlineLevel="0" collapsed="false">
      <c r="A69" s="132"/>
      <c r="B69" s="132" t="s">
        <v>263</v>
      </c>
      <c r="C69" s="136" t="s">
        <v>464</v>
      </c>
      <c r="D69" s="134"/>
      <c r="E69" s="134"/>
      <c r="F69" s="134"/>
      <c r="G69" s="135"/>
      <c r="H69" s="135"/>
      <c r="I69" s="135"/>
      <c r="J69" s="132"/>
      <c r="K69" s="132" t="s">
        <v>263</v>
      </c>
      <c r="L69" s="136" t="s">
        <v>465</v>
      </c>
      <c r="M69" s="134"/>
      <c r="N69" s="134"/>
      <c r="O69" s="134"/>
      <c r="P69" s="135"/>
      <c r="Q69" s="135"/>
      <c r="R69" s="135"/>
    </row>
    <row r="70" customFormat="false" ht="13.5" hidden="false" customHeight="true" outlineLevel="0" collapsed="false">
      <c r="A70" s="131" t="s">
        <v>466</v>
      </c>
      <c r="B70" s="131" t="s">
        <v>359</v>
      </c>
      <c r="C70" s="133" t="s">
        <v>467</v>
      </c>
      <c r="D70" s="134"/>
      <c r="E70" s="134"/>
      <c r="F70" s="134"/>
      <c r="G70" s="135"/>
      <c r="H70" s="135"/>
      <c r="I70" s="135"/>
      <c r="J70" s="132"/>
      <c r="K70" s="132" t="s">
        <v>265</v>
      </c>
      <c r="L70" s="136" t="s">
        <v>468</v>
      </c>
      <c r="M70" s="134"/>
      <c r="N70" s="134"/>
      <c r="O70" s="134"/>
      <c r="P70" s="135"/>
      <c r="Q70" s="135"/>
      <c r="R70" s="135"/>
    </row>
    <row r="71" customFormat="false" ht="13.5" hidden="false" customHeight="true" outlineLevel="0" collapsed="false">
      <c r="A71" s="132"/>
      <c r="B71" s="132" t="s">
        <v>261</v>
      </c>
      <c r="C71" s="136" t="s">
        <v>469</v>
      </c>
      <c r="D71" s="134"/>
      <c r="E71" s="134"/>
      <c r="F71" s="134"/>
      <c r="G71" s="135"/>
      <c r="H71" s="135"/>
      <c r="I71" s="135"/>
      <c r="J71" s="132"/>
      <c r="K71" s="132" t="s">
        <v>293</v>
      </c>
      <c r="L71" s="136" t="s">
        <v>392</v>
      </c>
      <c r="M71" s="134" t="n">
        <f aca="false">O71</f>
        <v>425200</v>
      </c>
      <c r="N71" s="134"/>
      <c r="O71" s="134" t="n">
        <v>425200</v>
      </c>
      <c r="P71" s="135"/>
      <c r="Q71" s="135"/>
      <c r="R71" s="135"/>
    </row>
    <row r="72" customFormat="false" ht="13.5" hidden="false" customHeight="true" outlineLevel="0" collapsed="false">
      <c r="A72" s="132"/>
      <c r="B72" s="132" t="s">
        <v>263</v>
      </c>
      <c r="C72" s="136" t="s">
        <v>470</v>
      </c>
      <c r="D72" s="134"/>
      <c r="E72" s="134"/>
      <c r="F72" s="134"/>
      <c r="G72" s="135"/>
      <c r="H72" s="135"/>
      <c r="I72" s="135"/>
      <c r="J72" s="132"/>
      <c r="K72" s="132" t="s">
        <v>267</v>
      </c>
      <c r="L72" s="136" t="s">
        <v>400</v>
      </c>
      <c r="M72" s="134"/>
      <c r="N72" s="134"/>
      <c r="O72" s="134"/>
      <c r="P72" s="135"/>
      <c r="Q72" s="135"/>
      <c r="R72" s="135"/>
    </row>
    <row r="73" customFormat="false" ht="13.5" hidden="false" customHeight="true" outlineLevel="0" collapsed="false">
      <c r="A73" s="132"/>
      <c r="B73" s="132" t="s">
        <v>265</v>
      </c>
      <c r="C73" s="136" t="s">
        <v>471</v>
      </c>
      <c r="D73" s="134"/>
      <c r="E73" s="134"/>
      <c r="F73" s="134"/>
      <c r="G73" s="135"/>
      <c r="H73" s="135"/>
      <c r="I73" s="135"/>
      <c r="J73" s="132"/>
      <c r="K73" s="132" t="s">
        <v>269</v>
      </c>
      <c r="L73" s="136" t="s">
        <v>472</v>
      </c>
      <c r="M73" s="134"/>
      <c r="N73" s="134"/>
      <c r="O73" s="134"/>
      <c r="P73" s="135"/>
      <c r="Q73" s="135"/>
      <c r="R73" s="135"/>
    </row>
    <row r="74" customFormat="false" ht="13.5" hidden="false" customHeight="true" outlineLevel="0" collapsed="false">
      <c r="A74" s="132"/>
      <c r="B74" s="132" t="s">
        <v>291</v>
      </c>
      <c r="C74" s="136" t="s">
        <v>473</v>
      </c>
      <c r="D74" s="134"/>
      <c r="E74" s="134"/>
      <c r="F74" s="134"/>
      <c r="G74" s="135"/>
      <c r="H74" s="135"/>
      <c r="I74" s="135"/>
      <c r="J74" s="132"/>
      <c r="K74" s="132" t="s">
        <v>271</v>
      </c>
      <c r="L74" s="136" t="s">
        <v>474</v>
      </c>
      <c r="M74" s="134"/>
      <c r="N74" s="134"/>
      <c r="O74" s="134"/>
      <c r="P74" s="135"/>
      <c r="Q74" s="135"/>
      <c r="R74" s="135"/>
    </row>
    <row r="75" customFormat="false" ht="13.5" hidden="false" customHeight="true" outlineLevel="0" collapsed="false">
      <c r="A75" s="131" t="s">
        <v>475</v>
      </c>
      <c r="B75" s="131" t="s">
        <v>359</v>
      </c>
      <c r="C75" s="133" t="s">
        <v>476</v>
      </c>
      <c r="D75" s="134"/>
      <c r="E75" s="134"/>
      <c r="F75" s="134"/>
      <c r="G75" s="135"/>
      <c r="H75" s="135"/>
      <c r="I75" s="135"/>
      <c r="J75" s="132"/>
      <c r="K75" s="132" t="s">
        <v>281</v>
      </c>
      <c r="L75" s="136" t="s">
        <v>394</v>
      </c>
      <c r="M75" s="134"/>
      <c r="N75" s="134"/>
      <c r="O75" s="134"/>
      <c r="P75" s="135"/>
      <c r="Q75" s="135"/>
      <c r="R75" s="135"/>
    </row>
    <row r="76" customFormat="false" ht="13.5" hidden="false" customHeight="true" outlineLevel="0" collapsed="false">
      <c r="A76" s="132"/>
      <c r="B76" s="132" t="s">
        <v>261</v>
      </c>
      <c r="C76" s="136" t="s">
        <v>477</v>
      </c>
      <c r="D76" s="134"/>
      <c r="E76" s="134"/>
      <c r="F76" s="134"/>
      <c r="G76" s="135"/>
      <c r="H76" s="135"/>
      <c r="I76" s="135"/>
      <c r="J76" s="132"/>
      <c r="K76" s="132" t="s">
        <v>478</v>
      </c>
      <c r="L76" s="136" t="s">
        <v>479</v>
      </c>
      <c r="M76" s="134"/>
      <c r="N76" s="134"/>
      <c r="O76" s="134"/>
      <c r="P76" s="135"/>
      <c r="Q76" s="135"/>
      <c r="R76" s="135"/>
    </row>
    <row r="77" customFormat="false" ht="13.5" hidden="false" customHeight="true" outlineLevel="0" collapsed="false">
      <c r="A77" s="132"/>
      <c r="B77" s="132" t="s">
        <v>263</v>
      </c>
      <c r="C77" s="136" t="s">
        <v>480</v>
      </c>
      <c r="D77" s="134"/>
      <c r="E77" s="134"/>
      <c r="F77" s="134"/>
      <c r="G77" s="135"/>
      <c r="H77" s="135"/>
      <c r="I77" s="135"/>
      <c r="J77" s="132"/>
      <c r="K77" s="132" t="s">
        <v>481</v>
      </c>
      <c r="L77" s="136" t="s">
        <v>482</v>
      </c>
      <c r="M77" s="134"/>
      <c r="N77" s="134"/>
      <c r="O77" s="134"/>
      <c r="P77" s="135"/>
      <c r="Q77" s="135"/>
      <c r="R77" s="135"/>
    </row>
    <row r="78" customFormat="false" ht="13.5" hidden="false" customHeight="true" outlineLevel="0" collapsed="false">
      <c r="A78" s="131" t="s">
        <v>483</v>
      </c>
      <c r="B78" s="131" t="s">
        <v>359</v>
      </c>
      <c r="C78" s="133" t="s">
        <v>484</v>
      </c>
      <c r="D78" s="134"/>
      <c r="E78" s="134"/>
      <c r="F78" s="134"/>
      <c r="G78" s="135"/>
      <c r="H78" s="135"/>
      <c r="I78" s="135"/>
      <c r="J78" s="132"/>
      <c r="K78" s="132" t="s">
        <v>485</v>
      </c>
      <c r="L78" s="136" t="s">
        <v>486</v>
      </c>
      <c r="M78" s="134"/>
      <c r="N78" s="134"/>
      <c r="O78" s="134"/>
      <c r="P78" s="135"/>
      <c r="Q78" s="135"/>
      <c r="R78" s="135"/>
    </row>
    <row r="79" customFormat="false" ht="13.5" hidden="false" customHeight="true" outlineLevel="0" collapsed="false">
      <c r="A79" s="132"/>
      <c r="B79" s="132" t="s">
        <v>267</v>
      </c>
      <c r="C79" s="136" t="s">
        <v>487</v>
      </c>
      <c r="D79" s="134"/>
      <c r="E79" s="134"/>
      <c r="F79" s="134"/>
      <c r="G79" s="135"/>
      <c r="H79" s="135"/>
      <c r="I79" s="135"/>
      <c r="J79" s="132"/>
      <c r="K79" s="132" t="s">
        <v>285</v>
      </c>
      <c r="L79" s="136" t="s">
        <v>488</v>
      </c>
      <c r="M79" s="134" t="n">
        <f aca="false">O79</f>
        <v>10000</v>
      </c>
      <c r="N79" s="134"/>
      <c r="O79" s="134" t="n">
        <v>10000</v>
      </c>
      <c r="P79" s="135"/>
      <c r="Q79" s="135"/>
      <c r="R79" s="135"/>
    </row>
    <row r="80" customFormat="false" ht="13.5" hidden="false" customHeight="true" outlineLevel="0" collapsed="false">
      <c r="A80" s="132"/>
      <c r="B80" s="132" t="s">
        <v>269</v>
      </c>
      <c r="C80" s="136" t="s">
        <v>489</v>
      </c>
      <c r="D80" s="134"/>
      <c r="E80" s="134"/>
      <c r="F80" s="134"/>
      <c r="G80" s="135"/>
      <c r="H80" s="135"/>
      <c r="I80" s="135"/>
      <c r="J80" s="131" t="s">
        <v>490</v>
      </c>
      <c r="K80" s="131" t="s">
        <v>359</v>
      </c>
      <c r="L80" s="133" t="s">
        <v>342</v>
      </c>
      <c r="M80" s="134"/>
      <c r="N80" s="134"/>
      <c r="O80" s="134"/>
      <c r="P80" s="135"/>
      <c r="Q80" s="135"/>
      <c r="R80" s="135"/>
    </row>
    <row r="81" customFormat="false" ht="13.5" hidden="false" customHeight="true" outlineLevel="0" collapsed="false">
      <c r="A81" s="132"/>
      <c r="B81" s="132" t="s">
        <v>271</v>
      </c>
      <c r="C81" s="136" t="s">
        <v>491</v>
      </c>
      <c r="D81" s="134"/>
      <c r="E81" s="134"/>
      <c r="F81" s="134"/>
      <c r="G81" s="135"/>
      <c r="H81" s="135"/>
      <c r="I81" s="135"/>
      <c r="J81" s="132"/>
      <c r="K81" s="132" t="s">
        <v>261</v>
      </c>
      <c r="L81" s="136" t="s">
        <v>463</v>
      </c>
      <c r="M81" s="134"/>
      <c r="N81" s="134"/>
      <c r="O81" s="134"/>
      <c r="P81" s="135"/>
      <c r="Q81" s="135"/>
      <c r="R81" s="135"/>
    </row>
    <row r="82" customFormat="false" ht="13.5" hidden="false" customHeight="true" outlineLevel="0" collapsed="false">
      <c r="A82" s="132"/>
      <c r="B82" s="132" t="s">
        <v>285</v>
      </c>
      <c r="C82" s="136" t="s">
        <v>484</v>
      </c>
      <c r="D82" s="134"/>
      <c r="E82" s="134"/>
      <c r="F82" s="134"/>
      <c r="G82" s="135"/>
      <c r="H82" s="135"/>
      <c r="I82" s="135"/>
      <c r="J82" s="132"/>
      <c r="K82" s="132" t="s">
        <v>263</v>
      </c>
      <c r="L82" s="136" t="s">
        <v>465</v>
      </c>
      <c r="M82" s="134"/>
      <c r="N82" s="134"/>
      <c r="O82" s="134"/>
      <c r="P82" s="135"/>
      <c r="Q82" s="135"/>
      <c r="R82" s="135"/>
    </row>
    <row r="83" customFormat="false" ht="13.5" hidden="false" customHeight="true" outlineLevel="0" collapsed="false">
      <c r="A83" s="138"/>
      <c r="B83" s="139"/>
      <c r="C83" s="138"/>
      <c r="D83" s="134"/>
      <c r="E83" s="134"/>
      <c r="F83" s="134"/>
      <c r="G83" s="135"/>
      <c r="H83" s="135"/>
      <c r="I83" s="135"/>
      <c r="J83" s="138"/>
      <c r="K83" s="139" t="s">
        <v>265</v>
      </c>
      <c r="L83" s="140" t="s">
        <v>468</v>
      </c>
      <c r="M83" s="134"/>
      <c r="N83" s="134"/>
      <c r="O83" s="134"/>
      <c r="P83" s="135"/>
      <c r="Q83" s="135"/>
      <c r="R83" s="135"/>
    </row>
    <row r="84" customFormat="false" ht="13.5" hidden="false" customHeight="true" outlineLevel="0" collapsed="false">
      <c r="A84" s="140"/>
      <c r="B84" s="139"/>
      <c r="C84" s="140"/>
      <c r="D84" s="134"/>
      <c r="E84" s="134"/>
      <c r="F84" s="134"/>
      <c r="G84" s="135"/>
      <c r="H84" s="135"/>
      <c r="I84" s="135"/>
      <c r="J84" s="140"/>
      <c r="K84" s="139" t="s">
        <v>293</v>
      </c>
      <c r="L84" s="140" t="s">
        <v>392</v>
      </c>
      <c r="M84" s="134"/>
      <c r="N84" s="134"/>
      <c r="O84" s="134"/>
      <c r="P84" s="135"/>
      <c r="Q84" s="135"/>
      <c r="R84" s="135"/>
    </row>
    <row r="85" customFormat="false" ht="13.5" hidden="false" customHeight="true" outlineLevel="0" collapsed="false">
      <c r="A85" s="140"/>
      <c r="B85" s="139"/>
      <c r="C85" s="140"/>
      <c r="D85" s="134"/>
      <c r="E85" s="134"/>
      <c r="F85" s="134"/>
      <c r="G85" s="135"/>
      <c r="H85" s="135"/>
      <c r="I85" s="135"/>
      <c r="J85" s="140"/>
      <c r="K85" s="139" t="s">
        <v>267</v>
      </c>
      <c r="L85" s="140" t="s">
        <v>400</v>
      </c>
      <c r="M85" s="134"/>
      <c r="N85" s="134"/>
      <c r="O85" s="134"/>
      <c r="P85" s="135"/>
      <c r="Q85" s="135"/>
      <c r="R85" s="135"/>
    </row>
    <row r="86" customFormat="false" ht="13.5" hidden="false" customHeight="true" outlineLevel="0" collapsed="false">
      <c r="A86" s="140"/>
      <c r="B86" s="139"/>
      <c r="C86" s="140"/>
      <c r="D86" s="134"/>
      <c r="E86" s="134"/>
      <c r="F86" s="134"/>
      <c r="G86" s="135"/>
      <c r="H86" s="135"/>
      <c r="I86" s="135"/>
      <c r="J86" s="140"/>
      <c r="K86" s="139" t="s">
        <v>269</v>
      </c>
      <c r="L86" s="140" t="s">
        <v>472</v>
      </c>
      <c r="M86" s="134"/>
      <c r="N86" s="134"/>
      <c r="O86" s="134"/>
      <c r="P86" s="135"/>
      <c r="Q86" s="135"/>
      <c r="R86" s="135"/>
    </row>
    <row r="87" customFormat="false" ht="13.5" hidden="false" customHeight="true" outlineLevel="0" collapsed="false">
      <c r="A87" s="140"/>
      <c r="B87" s="139"/>
      <c r="C87" s="140"/>
      <c r="D87" s="134"/>
      <c r="E87" s="134"/>
      <c r="F87" s="134"/>
      <c r="G87" s="135"/>
      <c r="H87" s="135"/>
      <c r="I87" s="135"/>
      <c r="J87" s="140"/>
      <c r="K87" s="139" t="s">
        <v>271</v>
      </c>
      <c r="L87" s="140" t="s">
        <v>474</v>
      </c>
      <c r="M87" s="134"/>
      <c r="N87" s="134"/>
      <c r="O87" s="134"/>
      <c r="P87" s="135"/>
      <c r="Q87" s="135"/>
      <c r="R87" s="135"/>
    </row>
    <row r="88" customFormat="false" ht="13.5" hidden="false" customHeight="true" outlineLevel="0" collapsed="false">
      <c r="A88" s="140"/>
      <c r="B88" s="139"/>
      <c r="C88" s="140"/>
      <c r="D88" s="134"/>
      <c r="E88" s="134"/>
      <c r="F88" s="134"/>
      <c r="G88" s="135"/>
      <c r="H88" s="135"/>
      <c r="I88" s="135"/>
      <c r="J88" s="140"/>
      <c r="K88" s="139" t="s">
        <v>273</v>
      </c>
      <c r="L88" s="140" t="s">
        <v>492</v>
      </c>
      <c r="M88" s="134"/>
      <c r="N88" s="134"/>
      <c r="O88" s="134"/>
      <c r="P88" s="135"/>
      <c r="Q88" s="135"/>
      <c r="R88" s="135"/>
    </row>
    <row r="89" customFormat="false" ht="13.5" hidden="false" customHeight="true" outlineLevel="0" collapsed="false">
      <c r="A89" s="140"/>
      <c r="B89" s="139"/>
      <c r="C89" s="140"/>
      <c r="D89" s="134"/>
      <c r="E89" s="134"/>
      <c r="F89" s="134"/>
      <c r="G89" s="135"/>
      <c r="H89" s="135"/>
      <c r="I89" s="135"/>
      <c r="J89" s="140"/>
      <c r="K89" s="139" t="s">
        <v>275</v>
      </c>
      <c r="L89" s="140" t="s">
        <v>493</v>
      </c>
      <c r="M89" s="134"/>
      <c r="N89" s="134"/>
      <c r="O89" s="134"/>
      <c r="P89" s="135"/>
      <c r="Q89" s="135"/>
      <c r="R89" s="135"/>
    </row>
    <row r="90" customFormat="false" ht="13.5" hidden="false" customHeight="true" outlineLevel="0" collapsed="false">
      <c r="A90" s="140"/>
      <c r="B90" s="139"/>
      <c r="C90" s="140"/>
      <c r="D90" s="134"/>
      <c r="E90" s="134"/>
      <c r="F90" s="134"/>
      <c r="G90" s="135"/>
      <c r="H90" s="135"/>
      <c r="I90" s="135"/>
      <c r="J90" s="140"/>
      <c r="K90" s="139" t="s">
        <v>277</v>
      </c>
      <c r="L90" s="140" t="s">
        <v>494</v>
      </c>
      <c r="M90" s="134"/>
      <c r="N90" s="134"/>
      <c r="O90" s="134"/>
      <c r="P90" s="135"/>
      <c r="Q90" s="135"/>
      <c r="R90" s="135"/>
    </row>
    <row r="91" customFormat="false" ht="13.5" hidden="false" customHeight="true" outlineLevel="0" collapsed="false">
      <c r="A91" s="140"/>
      <c r="B91" s="139"/>
      <c r="C91" s="140"/>
      <c r="D91" s="134"/>
      <c r="E91" s="134"/>
      <c r="F91" s="134"/>
      <c r="G91" s="135"/>
      <c r="H91" s="135"/>
      <c r="I91" s="135"/>
      <c r="J91" s="140"/>
      <c r="K91" s="139" t="s">
        <v>279</v>
      </c>
      <c r="L91" s="140" t="s">
        <v>495</v>
      </c>
      <c r="M91" s="134"/>
      <c r="N91" s="134"/>
      <c r="O91" s="134"/>
      <c r="P91" s="135"/>
      <c r="Q91" s="135"/>
      <c r="R91" s="135"/>
    </row>
    <row r="92" customFormat="false" ht="13.5" hidden="false" customHeight="true" outlineLevel="0" collapsed="false">
      <c r="A92" s="140"/>
      <c r="B92" s="139"/>
      <c r="C92" s="140"/>
      <c r="D92" s="134"/>
      <c r="E92" s="134"/>
      <c r="F92" s="134"/>
      <c r="G92" s="135"/>
      <c r="H92" s="135"/>
      <c r="I92" s="135"/>
      <c r="J92" s="140"/>
      <c r="K92" s="139" t="s">
        <v>281</v>
      </c>
      <c r="L92" s="140" t="s">
        <v>394</v>
      </c>
      <c r="M92" s="134"/>
      <c r="N92" s="134"/>
      <c r="O92" s="134"/>
      <c r="P92" s="135"/>
      <c r="Q92" s="135"/>
      <c r="R92" s="135"/>
    </row>
    <row r="93" customFormat="false" ht="13.5" hidden="false" customHeight="true" outlineLevel="0" collapsed="false">
      <c r="A93" s="140"/>
      <c r="B93" s="139"/>
      <c r="C93" s="140"/>
      <c r="D93" s="134"/>
      <c r="E93" s="134"/>
      <c r="F93" s="134"/>
      <c r="G93" s="135"/>
      <c r="H93" s="135"/>
      <c r="I93" s="135"/>
      <c r="J93" s="140"/>
      <c r="K93" s="139" t="s">
        <v>478</v>
      </c>
      <c r="L93" s="140" t="s">
        <v>479</v>
      </c>
      <c r="M93" s="134"/>
      <c r="N93" s="134"/>
      <c r="O93" s="134"/>
      <c r="P93" s="135"/>
      <c r="Q93" s="135"/>
      <c r="R93" s="135"/>
    </row>
    <row r="94" customFormat="false" ht="13.5" hidden="false" customHeight="true" outlineLevel="0" collapsed="false">
      <c r="A94" s="140"/>
      <c r="B94" s="139"/>
      <c r="C94" s="140"/>
      <c r="D94" s="134"/>
      <c r="E94" s="134"/>
      <c r="F94" s="134"/>
      <c r="G94" s="135"/>
      <c r="H94" s="135"/>
      <c r="I94" s="135"/>
      <c r="J94" s="140"/>
      <c r="K94" s="139" t="s">
        <v>481</v>
      </c>
      <c r="L94" s="140" t="s">
        <v>482</v>
      </c>
      <c r="M94" s="134"/>
      <c r="N94" s="134"/>
      <c r="O94" s="134"/>
      <c r="P94" s="135"/>
      <c r="Q94" s="135"/>
      <c r="R94" s="135"/>
    </row>
    <row r="95" customFormat="false" ht="13.5" hidden="false" customHeight="true" outlineLevel="0" collapsed="false">
      <c r="A95" s="140"/>
      <c r="B95" s="139"/>
      <c r="C95" s="140"/>
      <c r="D95" s="134"/>
      <c r="E95" s="134"/>
      <c r="F95" s="134"/>
      <c r="G95" s="135"/>
      <c r="H95" s="135"/>
      <c r="I95" s="135"/>
      <c r="J95" s="140"/>
      <c r="K95" s="139" t="s">
        <v>485</v>
      </c>
      <c r="L95" s="140" t="s">
        <v>486</v>
      </c>
      <c r="M95" s="134"/>
      <c r="N95" s="134"/>
      <c r="O95" s="134"/>
      <c r="P95" s="135"/>
      <c r="Q95" s="135"/>
      <c r="R95" s="135"/>
    </row>
    <row r="96" customFormat="false" ht="13.5" hidden="false" customHeight="true" outlineLevel="0" collapsed="false">
      <c r="A96" s="140"/>
      <c r="B96" s="139"/>
      <c r="C96" s="140"/>
      <c r="D96" s="134"/>
      <c r="E96" s="134"/>
      <c r="F96" s="134"/>
      <c r="G96" s="135"/>
      <c r="H96" s="135"/>
      <c r="I96" s="135"/>
      <c r="J96" s="140"/>
      <c r="K96" s="139" t="s">
        <v>285</v>
      </c>
      <c r="L96" s="140" t="s">
        <v>402</v>
      </c>
      <c r="M96" s="134"/>
      <c r="N96" s="134"/>
      <c r="O96" s="134"/>
      <c r="P96" s="135"/>
      <c r="Q96" s="135"/>
      <c r="R96" s="135"/>
    </row>
    <row r="97" customFormat="false" ht="13.5" hidden="false" customHeight="true" outlineLevel="0" collapsed="false">
      <c r="A97" s="140"/>
      <c r="B97" s="139"/>
      <c r="C97" s="140"/>
      <c r="D97" s="134"/>
      <c r="E97" s="134"/>
      <c r="F97" s="134"/>
      <c r="G97" s="135"/>
      <c r="H97" s="135"/>
      <c r="I97" s="135"/>
      <c r="J97" s="141" t="s">
        <v>496</v>
      </c>
      <c r="K97" s="142" t="s">
        <v>359</v>
      </c>
      <c r="L97" s="143" t="s">
        <v>497</v>
      </c>
      <c r="M97" s="134"/>
      <c r="N97" s="134"/>
      <c r="O97" s="134"/>
      <c r="P97" s="135"/>
      <c r="Q97" s="135"/>
      <c r="R97" s="135"/>
    </row>
    <row r="98" customFormat="false" ht="13.5" hidden="false" customHeight="true" outlineLevel="0" collapsed="false">
      <c r="A98" s="140"/>
      <c r="B98" s="139"/>
      <c r="C98" s="140"/>
      <c r="D98" s="134"/>
      <c r="E98" s="134"/>
      <c r="F98" s="134"/>
      <c r="G98" s="135"/>
      <c r="H98" s="135"/>
      <c r="I98" s="135"/>
      <c r="J98" s="140"/>
      <c r="K98" s="139" t="s">
        <v>261</v>
      </c>
      <c r="L98" s="140" t="s">
        <v>498</v>
      </c>
      <c r="M98" s="134"/>
      <c r="N98" s="134"/>
      <c r="O98" s="134"/>
      <c r="P98" s="135"/>
      <c r="Q98" s="135"/>
      <c r="R98" s="135"/>
    </row>
    <row r="99" customFormat="false" ht="13.5" hidden="false" customHeight="true" outlineLevel="0" collapsed="false">
      <c r="A99" s="140"/>
      <c r="B99" s="139"/>
      <c r="C99" s="140"/>
      <c r="D99" s="134"/>
      <c r="E99" s="134"/>
      <c r="F99" s="134"/>
      <c r="G99" s="135"/>
      <c r="H99" s="135"/>
      <c r="I99" s="135"/>
      <c r="J99" s="140"/>
      <c r="K99" s="139" t="s">
        <v>285</v>
      </c>
      <c r="L99" s="140" t="s">
        <v>426</v>
      </c>
      <c r="M99" s="134"/>
      <c r="N99" s="134"/>
      <c r="O99" s="134"/>
      <c r="P99" s="135"/>
      <c r="Q99" s="135"/>
      <c r="R99" s="135"/>
    </row>
    <row r="100" customFormat="false" ht="13.5" hidden="false" customHeight="true" outlineLevel="0" collapsed="false">
      <c r="A100" s="140"/>
      <c r="B100" s="139"/>
      <c r="C100" s="140"/>
      <c r="D100" s="134"/>
      <c r="E100" s="134"/>
      <c r="F100" s="134"/>
      <c r="G100" s="135"/>
      <c r="H100" s="135"/>
      <c r="I100" s="135"/>
      <c r="J100" s="141" t="s">
        <v>499</v>
      </c>
      <c r="K100" s="142" t="s">
        <v>359</v>
      </c>
      <c r="L100" s="143" t="s">
        <v>421</v>
      </c>
      <c r="M100" s="134"/>
      <c r="N100" s="134"/>
      <c r="O100" s="134"/>
      <c r="P100" s="135"/>
      <c r="Q100" s="135"/>
      <c r="R100" s="135"/>
    </row>
    <row r="101" customFormat="false" ht="13.5" hidden="false" customHeight="true" outlineLevel="0" collapsed="false">
      <c r="A101" s="140"/>
      <c r="B101" s="139"/>
      <c r="C101" s="140"/>
      <c r="D101" s="134"/>
      <c r="E101" s="134"/>
      <c r="F101" s="134"/>
      <c r="G101" s="135"/>
      <c r="H101" s="135"/>
      <c r="I101" s="135"/>
      <c r="J101" s="140"/>
      <c r="K101" s="139" t="s">
        <v>261</v>
      </c>
      <c r="L101" s="140" t="s">
        <v>498</v>
      </c>
      <c r="M101" s="134"/>
      <c r="N101" s="134"/>
      <c r="O101" s="134"/>
      <c r="P101" s="135"/>
      <c r="Q101" s="135"/>
      <c r="R101" s="135"/>
    </row>
    <row r="102" customFormat="false" ht="13.5" hidden="false" customHeight="true" outlineLevel="0" collapsed="false">
      <c r="A102" s="140"/>
      <c r="B102" s="139"/>
      <c r="C102" s="140"/>
      <c r="D102" s="134"/>
      <c r="E102" s="134"/>
      <c r="F102" s="134"/>
      <c r="G102" s="135"/>
      <c r="H102" s="135"/>
      <c r="I102" s="135"/>
      <c r="J102" s="140"/>
      <c r="K102" s="139" t="s">
        <v>265</v>
      </c>
      <c r="L102" s="140" t="s">
        <v>500</v>
      </c>
      <c r="M102" s="134"/>
      <c r="N102" s="134"/>
      <c r="O102" s="134"/>
      <c r="P102" s="135"/>
      <c r="Q102" s="135"/>
      <c r="R102" s="135"/>
    </row>
    <row r="103" customFormat="false" ht="13.5" hidden="false" customHeight="true" outlineLevel="0" collapsed="false">
      <c r="A103" s="140"/>
      <c r="B103" s="139"/>
      <c r="C103" s="140"/>
      <c r="D103" s="134"/>
      <c r="E103" s="134"/>
      <c r="F103" s="134"/>
      <c r="G103" s="135"/>
      <c r="H103" s="135"/>
      <c r="I103" s="135"/>
      <c r="J103" s="140"/>
      <c r="K103" s="139" t="s">
        <v>291</v>
      </c>
      <c r="L103" s="140" t="s">
        <v>422</v>
      </c>
      <c r="M103" s="134"/>
      <c r="N103" s="134"/>
      <c r="O103" s="134"/>
      <c r="P103" s="135"/>
      <c r="Q103" s="135"/>
      <c r="R103" s="135"/>
    </row>
    <row r="104" customFormat="false" ht="13.5" hidden="false" customHeight="true" outlineLevel="0" collapsed="false">
      <c r="A104" s="140"/>
      <c r="B104" s="139"/>
      <c r="C104" s="140"/>
      <c r="D104" s="134"/>
      <c r="E104" s="134"/>
      <c r="F104" s="134"/>
      <c r="G104" s="135"/>
      <c r="H104" s="135"/>
      <c r="I104" s="135"/>
      <c r="J104" s="140"/>
      <c r="K104" s="139" t="s">
        <v>293</v>
      </c>
      <c r="L104" s="140" t="s">
        <v>424</v>
      </c>
      <c r="M104" s="134"/>
      <c r="N104" s="134"/>
      <c r="O104" s="134"/>
      <c r="P104" s="135"/>
      <c r="Q104" s="135"/>
      <c r="R104" s="135"/>
    </row>
    <row r="105" customFormat="false" ht="13.5" hidden="false" customHeight="true" outlineLevel="0" collapsed="false">
      <c r="A105" s="140"/>
      <c r="B105" s="139"/>
      <c r="C105" s="140"/>
      <c r="D105" s="134"/>
      <c r="E105" s="134"/>
      <c r="F105" s="134"/>
      <c r="G105" s="135"/>
      <c r="H105" s="135"/>
      <c r="I105" s="135"/>
      <c r="J105" s="140"/>
      <c r="K105" s="139" t="s">
        <v>285</v>
      </c>
      <c r="L105" s="140" t="s">
        <v>426</v>
      </c>
      <c r="M105" s="134"/>
      <c r="N105" s="134"/>
      <c r="O105" s="134"/>
      <c r="P105" s="135"/>
      <c r="Q105" s="135"/>
      <c r="R105" s="135"/>
    </row>
    <row r="106" customFormat="false" ht="13.5" hidden="false" customHeight="true" outlineLevel="0" collapsed="false">
      <c r="A106" s="140"/>
      <c r="B106" s="139"/>
      <c r="C106" s="140"/>
      <c r="D106" s="134"/>
      <c r="E106" s="134"/>
      <c r="F106" s="134"/>
      <c r="G106" s="135"/>
      <c r="H106" s="135"/>
      <c r="I106" s="135"/>
      <c r="J106" s="141" t="s">
        <v>501</v>
      </c>
      <c r="K106" s="142" t="s">
        <v>359</v>
      </c>
      <c r="L106" s="143" t="s">
        <v>446</v>
      </c>
      <c r="M106" s="134"/>
      <c r="N106" s="134"/>
      <c r="O106" s="134"/>
      <c r="P106" s="135"/>
      <c r="Q106" s="135"/>
      <c r="R106" s="135"/>
    </row>
    <row r="107" customFormat="false" ht="13.5" hidden="false" customHeight="true" outlineLevel="0" collapsed="false">
      <c r="A107" s="140"/>
      <c r="B107" s="139"/>
      <c r="C107" s="140"/>
      <c r="D107" s="134"/>
      <c r="E107" s="134"/>
      <c r="F107" s="134"/>
      <c r="G107" s="135"/>
      <c r="H107" s="135"/>
      <c r="I107" s="135"/>
      <c r="J107" s="140"/>
      <c r="K107" s="139" t="s">
        <v>263</v>
      </c>
      <c r="L107" s="140" t="s">
        <v>448</v>
      </c>
      <c r="M107" s="134"/>
      <c r="N107" s="134"/>
      <c r="O107" s="134"/>
      <c r="P107" s="135"/>
      <c r="Q107" s="135"/>
      <c r="R107" s="135"/>
    </row>
    <row r="108" customFormat="false" ht="13.5" hidden="false" customHeight="true" outlineLevel="0" collapsed="false">
      <c r="A108" s="140"/>
      <c r="B108" s="139"/>
      <c r="C108" s="140"/>
      <c r="D108" s="134"/>
      <c r="E108" s="134"/>
      <c r="F108" s="134"/>
      <c r="G108" s="135"/>
      <c r="H108" s="135"/>
      <c r="I108" s="135"/>
      <c r="J108" s="140"/>
      <c r="K108" s="139" t="s">
        <v>265</v>
      </c>
      <c r="L108" s="140" t="s">
        <v>449</v>
      </c>
      <c r="M108" s="134"/>
      <c r="N108" s="134"/>
      <c r="O108" s="134"/>
      <c r="P108" s="135"/>
      <c r="Q108" s="135"/>
      <c r="R108" s="135"/>
    </row>
    <row r="109" customFormat="false" ht="13.5" hidden="false" customHeight="true" outlineLevel="0" collapsed="false">
      <c r="A109" s="140"/>
      <c r="B109" s="139"/>
      <c r="C109" s="140"/>
      <c r="D109" s="134"/>
      <c r="E109" s="134"/>
      <c r="F109" s="134"/>
      <c r="G109" s="135"/>
      <c r="H109" s="135"/>
      <c r="I109" s="135"/>
      <c r="J109" s="141" t="s">
        <v>502</v>
      </c>
      <c r="K109" s="142" t="s">
        <v>359</v>
      </c>
      <c r="L109" s="143" t="s">
        <v>484</v>
      </c>
      <c r="M109" s="134"/>
      <c r="N109" s="134"/>
      <c r="O109" s="134"/>
      <c r="P109" s="135"/>
      <c r="Q109" s="135"/>
      <c r="R109" s="135"/>
    </row>
    <row r="110" customFormat="false" ht="13.5" hidden="false" customHeight="true" outlineLevel="0" collapsed="false">
      <c r="A110" s="140"/>
      <c r="B110" s="139"/>
      <c r="C110" s="140"/>
      <c r="D110" s="134"/>
      <c r="E110" s="134"/>
      <c r="F110" s="134"/>
      <c r="G110" s="135"/>
      <c r="H110" s="135"/>
      <c r="I110" s="135"/>
      <c r="J110" s="140"/>
      <c r="K110" s="139" t="s">
        <v>267</v>
      </c>
      <c r="L110" s="140" t="s">
        <v>487</v>
      </c>
      <c r="M110" s="134"/>
      <c r="N110" s="134"/>
      <c r="O110" s="134"/>
      <c r="P110" s="135"/>
      <c r="Q110" s="135"/>
      <c r="R110" s="135"/>
    </row>
    <row r="111" customFormat="false" ht="13.5" hidden="false" customHeight="true" outlineLevel="0" collapsed="false">
      <c r="A111" s="140"/>
      <c r="B111" s="139"/>
      <c r="C111" s="140"/>
      <c r="D111" s="134"/>
      <c r="E111" s="134"/>
      <c r="F111" s="134"/>
      <c r="G111" s="135"/>
      <c r="H111" s="135"/>
      <c r="I111" s="135"/>
      <c r="J111" s="140"/>
      <c r="K111" s="139" t="s">
        <v>269</v>
      </c>
      <c r="L111" s="140" t="s">
        <v>489</v>
      </c>
      <c r="M111" s="134"/>
      <c r="N111" s="134"/>
      <c r="O111" s="134"/>
      <c r="P111" s="135"/>
      <c r="Q111" s="135"/>
      <c r="R111" s="135"/>
    </row>
    <row r="112" customFormat="false" ht="13.5" hidden="false" customHeight="true" outlineLevel="0" collapsed="false">
      <c r="A112" s="140"/>
      <c r="B112" s="139"/>
      <c r="C112" s="140"/>
      <c r="D112" s="134"/>
      <c r="E112" s="134"/>
      <c r="F112" s="134"/>
      <c r="G112" s="135"/>
      <c r="H112" s="135"/>
      <c r="I112" s="135"/>
      <c r="J112" s="140"/>
      <c r="K112" s="139" t="s">
        <v>271</v>
      </c>
      <c r="L112" s="140" t="s">
        <v>491</v>
      </c>
      <c r="M112" s="134"/>
      <c r="N112" s="134"/>
      <c r="O112" s="134"/>
      <c r="P112" s="135"/>
      <c r="Q112" s="135"/>
      <c r="R112" s="135"/>
    </row>
    <row r="113" customFormat="false" ht="13.5" hidden="false" customHeight="true" outlineLevel="0" collapsed="false">
      <c r="A113" s="140"/>
      <c r="B113" s="139"/>
      <c r="C113" s="140"/>
      <c r="D113" s="134"/>
      <c r="E113" s="134"/>
      <c r="F113" s="134"/>
      <c r="G113" s="135"/>
      <c r="H113" s="135"/>
      <c r="I113" s="135"/>
      <c r="J113" s="140"/>
      <c r="K113" s="139" t="s">
        <v>285</v>
      </c>
      <c r="L113" s="140" t="s">
        <v>484</v>
      </c>
      <c r="M113" s="134"/>
      <c r="N113" s="134"/>
      <c r="O113" s="134"/>
      <c r="P113" s="135"/>
      <c r="Q113" s="135"/>
      <c r="R113" s="135"/>
    </row>
    <row r="114" customFormat="false" ht="14.25" hidden="false" customHeight="true" outlineLevel="0" collapsed="false">
      <c r="A114" s="144" t="s">
        <v>40</v>
      </c>
      <c r="B114" s="144"/>
      <c r="C114" s="144"/>
      <c r="D114" s="145" t="n">
        <f aca="false">D8+D13+D24+D39+D53</f>
        <v>20262958.6</v>
      </c>
      <c r="E114" s="145" t="n">
        <f aca="false">E8+E13+E39+E53</f>
        <v>18741391.6</v>
      </c>
      <c r="F114" s="145" t="n">
        <f aca="false">F13+F24+F53</f>
        <v>1521567</v>
      </c>
      <c r="G114" s="146"/>
      <c r="H114" s="146"/>
      <c r="I114" s="146"/>
      <c r="J114" s="144" t="s">
        <v>40</v>
      </c>
      <c r="K114" s="144"/>
      <c r="L114" s="144"/>
      <c r="M114" s="145" t="n">
        <f aca="false">M8+M22+M50+M67</f>
        <v>20262958.6</v>
      </c>
      <c r="N114" s="145" t="n">
        <f aca="false">N8+N22+N50</f>
        <v>18741391.6</v>
      </c>
      <c r="O114" s="145" t="n">
        <f aca="false">O22+O50+O67</f>
        <v>1521567</v>
      </c>
      <c r="P114" s="146"/>
      <c r="Q114" s="146"/>
      <c r="R114" s="146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147" width="24.28"/>
    <col collapsed="false" customWidth="true" hidden="false" outlineLevel="0" max="3" min="3" style="147" width="24.43"/>
    <col collapsed="false" customWidth="true" hidden="false" outlineLevel="0" max="4" min="4" style="147" width="28.43"/>
    <col collapsed="false" customWidth="true" hidden="false" outlineLevel="0" max="5" min="5" style="147" width="26.84"/>
    <col collapsed="false" customWidth="true" hidden="false" outlineLevel="0" max="8" min="6" style="22" width="13.29"/>
    <col collapsed="false" customWidth="false" hidden="false" outlineLevel="0" max="257" min="9" style="22" width="10.28"/>
  </cols>
  <sheetData>
    <row r="1" s="22" customFormat="true" ht="39.95" hidden="false" customHeight="true" outlineLevel="0" collapsed="false">
      <c r="A1" s="25" t="s">
        <v>503</v>
      </c>
      <c r="B1" s="25"/>
      <c r="C1" s="25"/>
      <c r="D1" s="25"/>
      <c r="E1" s="25"/>
      <c r="F1" s="148"/>
      <c r="G1" s="148"/>
      <c r="H1" s="148"/>
    </row>
    <row r="2" s="152" customFormat="true" ht="28.5" hidden="false" customHeight="true" outlineLevel="0" collapsed="false">
      <c r="A2" s="149" t="s">
        <v>504</v>
      </c>
      <c r="B2" s="150"/>
      <c r="C2" s="150"/>
      <c r="D2" s="150"/>
      <c r="E2" s="151" t="s">
        <v>42</v>
      </c>
    </row>
    <row r="3" s="22" customFormat="true" ht="30" hidden="false" customHeight="true" outlineLevel="0" collapsed="false">
      <c r="A3" s="153" t="s">
        <v>505</v>
      </c>
      <c r="B3" s="153" t="s">
        <v>506</v>
      </c>
      <c r="C3" s="153" t="s">
        <v>507</v>
      </c>
      <c r="D3" s="153" t="s">
        <v>508</v>
      </c>
      <c r="E3" s="153"/>
    </row>
    <row r="4" s="22" customFormat="true" ht="30" hidden="false" customHeight="true" outlineLevel="0" collapsed="false">
      <c r="A4" s="153"/>
      <c r="B4" s="153"/>
      <c r="C4" s="153"/>
      <c r="D4" s="153" t="s">
        <v>509</v>
      </c>
      <c r="E4" s="153" t="s">
        <v>510</v>
      </c>
    </row>
    <row r="5" s="22" customFormat="true" ht="30" hidden="false" customHeight="true" outlineLevel="0" collapsed="false">
      <c r="A5" s="154" t="s">
        <v>48</v>
      </c>
      <c r="B5" s="154" t="n">
        <f aca="false">B7+B8</f>
        <v>666400</v>
      </c>
      <c r="C5" s="154" t="n">
        <f aca="false">C7+C8</f>
        <v>666000</v>
      </c>
      <c r="D5" s="154" t="n">
        <f aca="false">B5-C5</f>
        <v>400</v>
      </c>
      <c r="E5" s="155" t="n">
        <f aca="false">D5/C5</f>
        <v>0.000600600600600601</v>
      </c>
    </row>
    <row r="6" s="22" customFormat="true" ht="30" hidden="false" customHeight="true" outlineLevel="0" collapsed="false">
      <c r="A6" s="156" t="s">
        <v>511</v>
      </c>
      <c r="B6" s="154"/>
      <c r="C6" s="154"/>
      <c r="D6" s="154"/>
      <c r="E6" s="157"/>
    </row>
    <row r="7" s="22" customFormat="true" ht="30" hidden="false" customHeight="true" outlineLevel="0" collapsed="false">
      <c r="A7" s="156" t="s">
        <v>512</v>
      </c>
      <c r="B7" s="154" t="n">
        <v>266400</v>
      </c>
      <c r="C7" s="154" t="n">
        <v>333000</v>
      </c>
      <c r="D7" s="154" t="n">
        <f aca="false">B7-C7</f>
        <v>-66600</v>
      </c>
      <c r="E7" s="157" t="n">
        <f aca="false">D7/C7</f>
        <v>-0.2</v>
      </c>
    </row>
    <row r="8" s="22" customFormat="true" ht="30" hidden="false" customHeight="true" outlineLevel="0" collapsed="false">
      <c r="A8" s="156" t="s">
        <v>513</v>
      </c>
      <c r="B8" s="154" t="n">
        <f aca="false">B10</f>
        <v>400000</v>
      </c>
      <c r="C8" s="154" t="n">
        <f aca="false">C10</f>
        <v>333000</v>
      </c>
      <c r="D8" s="154" t="n">
        <f aca="false">B8-C8</f>
        <v>67000</v>
      </c>
      <c r="E8" s="157" t="n">
        <f aca="false">D8/C8</f>
        <v>0.201201201201201</v>
      </c>
    </row>
    <row r="9" s="22" customFormat="true" ht="30" hidden="false" customHeight="true" outlineLevel="0" collapsed="false">
      <c r="A9" s="158" t="s">
        <v>514</v>
      </c>
      <c r="B9" s="154"/>
      <c r="C9" s="154"/>
      <c r="D9" s="154"/>
      <c r="E9" s="157"/>
    </row>
    <row r="10" s="22" customFormat="true" ht="30" hidden="false" customHeight="true" outlineLevel="0" collapsed="false">
      <c r="A10" s="158" t="s">
        <v>515</v>
      </c>
      <c r="B10" s="154" t="n">
        <v>400000</v>
      </c>
      <c r="C10" s="154" t="n">
        <v>333000</v>
      </c>
      <c r="D10" s="154" t="n">
        <f aca="false">B10-C10</f>
        <v>67000</v>
      </c>
      <c r="E10" s="157" t="n">
        <f aca="false">D10/C10</f>
        <v>0.201201201201201</v>
      </c>
    </row>
    <row r="11" s="22" customFormat="true" ht="132" hidden="false" customHeight="true" outlineLevel="0" collapsed="false">
      <c r="A11" s="159" t="s">
        <v>516</v>
      </c>
      <c r="B11" s="159"/>
      <c r="C11" s="159"/>
      <c r="D11" s="159"/>
      <c r="E11" s="15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郭海翔</cp:lastModifiedBy>
  <dcterms:modified xsi:type="dcterms:W3CDTF">2021-04-29T00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