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5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 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2</v>
      </c>
      <c r="F7" s="24" t="n">
        <v>3.2</v>
      </c>
      <c r="G7" s="24" t="n">
        <v>3.2</v>
      </c>
      <c r="H7" s="25" t="n">
        <f aca="false">(E7++F7+G7)/3</f>
        <v>3.2</v>
      </c>
      <c r="I7" s="25" t="n">
        <v>3.2</v>
      </c>
      <c r="J7" s="26" t="n">
        <f aca="false">(H7/I7-1)*100</f>
        <v>0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6</v>
      </c>
      <c r="F14" s="24" t="n">
        <v>2.6</v>
      </c>
      <c r="G14" s="24" t="n">
        <v>2.6</v>
      </c>
      <c r="H14" s="25" t="n">
        <f aca="false">(E14+F14+G14)/3</f>
        <v>2.6</v>
      </c>
      <c r="I14" s="25" t="n">
        <v>2.3</v>
      </c>
      <c r="J14" s="26" t="n">
        <f aca="false">(H14/I14-1)*100</f>
        <v>13.0434782608696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68</v>
      </c>
      <c r="F17" s="34" t="n">
        <v>68</v>
      </c>
      <c r="G17" s="34" t="n">
        <v>68</v>
      </c>
      <c r="H17" s="25" t="n">
        <f aca="false">(E17+F17+G17)/3</f>
        <v>68</v>
      </c>
      <c r="I17" s="25" t="n">
        <v>66</v>
      </c>
      <c r="J17" s="26" t="n">
        <f aca="false">(H17/I17-1)*100</f>
        <v>3.03030303030303</v>
      </c>
      <c r="L17" s="27"/>
      <c r="M17" s="36"/>
    </row>
    <row r="18" customFormat="false" ht="15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0</v>
      </c>
      <c r="F18" s="34" t="n">
        <v>70</v>
      </c>
      <c r="G18" s="34" t="n">
        <v>70</v>
      </c>
      <c r="H18" s="25" t="n">
        <f aca="false">(E18+F18+G18)/3</f>
        <v>70</v>
      </c>
      <c r="I18" s="25" t="n">
        <v>67</v>
      </c>
      <c r="J18" s="26" t="n">
        <f aca="false">(H18/I18-1)*100</f>
        <v>4.4776119402985</v>
      </c>
      <c r="L18" s="27"/>
      <c r="M18" s="29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L19" s="27"/>
      <c r="M19" s="29"/>
    </row>
    <row r="20" s="21" customFormat="true" ht="15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4.2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6</v>
      </c>
      <c r="F21" s="34" t="n">
        <v>26</v>
      </c>
      <c r="G21" s="34" t="n">
        <v>24</v>
      </c>
      <c r="H21" s="25" t="n">
        <f aca="false">(E21+F21+G21)/3</f>
        <v>25.3333333333333</v>
      </c>
      <c r="I21" s="25" t="n">
        <v>28.6666666666667</v>
      </c>
      <c r="J21" s="26" t="n">
        <f aca="false">(H21/I21-1)*100</f>
        <v>-11.6279069767442</v>
      </c>
    </row>
    <row r="22" customFormat="false" ht="15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78</v>
      </c>
      <c r="F22" s="34" t="n">
        <v>78</v>
      </c>
      <c r="G22" s="34" t="n">
        <v>78</v>
      </c>
      <c r="H22" s="25" t="n">
        <f aca="false">(E22+F22+G22)/3</f>
        <v>78</v>
      </c>
      <c r="I22" s="25" t="n">
        <v>78</v>
      </c>
      <c r="J22" s="26" t="n">
        <f aca="false">(H22/I22-1)*100</f>
        <v>0</v>
      </c>
      <c r="L22" s="27"/>
      <c r="M22" s="29"/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4</v>
      </c>
      <c r="F23" s="34" t="n">
        <v>84</v>
      </c>
      <c r="G23" s="34" t="n">
        <v>84</v>
      </c>
      <c r="H23" s="25" t="n">
        <f aca="false">(E23+F23+G23)/3</f>
        <v>84</v>
      </c>
      <c r="I23" s="25" t="n">
        <v>84</v>
      </c>
      <c r="J23" s="26" t="n">
        <f aca="false">(H23/I23-1)*100</f>
        <v>0</v>
      </c>
      <c r="L23" s="27"/>
      <c r="M23" s="29"/>
    </row>
    <row r="24" customFormat="false" ht="14.2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4</v>
      </c>
      <c r="F24" s="34" t="n">
        <v>24</v>
      </c>
      <c r="G24" s="34" t="n">
        <v>24</v>
      </c>
      <c r="H24" s="25" t="n">
        <f aca="false">(E24+F24+G24)/3</f>
        <v>24</v>
      </c>
      <c r="I24" s="25" t="n">
        <v>24</v>
      </c>
      <c r="J24" s="26" t="n">
        <f aca="false">(H24/I24-1)*100</f>
        <v>0</v>
      </c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0.8</v>
      </c>
      <c r="F25" s="34" t="n">
        <v>10.8</v>
      </c>
      <c r="G25" s="34" t="n">
        <v>10.8</v>
      </c>
      <c r="H25" s="25" t="n">
        <f aca="false">(E25+F25+G25)/3</f>
        <v>10.8</v>
      </c>
      <c r="I25" s="25" t="n">
        <v>10.7333333333333</v>
      </c>
      <c r="J25" s="26" t="n">
        <f aca="false">(H25/I25-1)*100</f>
        <v>0.621118012422373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8</v>
      </c>
      <c r="F26" s="34" t="n">
        <v>18</v>
      </c>
      <c r="G26" s="34" t="n">
        <v>18</v>
      </c>
      <c r="H26" s="25" t="n">
        <f aca="false">(E26+F26+G26)/3</f>
        <v>18</v>
      </c>
      <c r="I26" s="25" t="n">
        <v>19.3333333333333</v>
      </c>
      <c r="J26" s="26" t="n">
        <f aca="false">(H26/I26-1)*100</f>
        <v>-6.89655172413792</v>
      </c>
    </row>
    <row r="27" s="21" customFormat="true" ht="14.2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5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8</v>
      </c>
      <c r="H28" s="25" t="n">
        <f aca="false">(E28+F28+G28)/3</f>
        <v>18</v>
      </c>
      <c r="I28" s="25" t="n">
        <v>17.3333333333333</v>
      </c>
      <c r="J28" s="26" t="n">
        <f aca="false">(H28/I28-1)*100</f>
        <v>3.84615384615385</v>
      </c>
      <c r="L28" s="27"/>
      <c r="M28" s="29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6</v>
      </c>
      <c r="F29" s="34" t="n">
        <v>26</v>
      </c>
      <c r="G29" s="34" t="n">
        <v>26</v>
      </c>
      <c r="H29" s="25" t="n">
        <f aca="false">(E29+F29+G29)/3</f>
        <v>26</v>
      </c>
      <c r="I29" s="25" t="n">
        <v>26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4.2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6</v>
      </c>
      <c r="F31" s="34" t="n">
        <v>26</v>
      </c>
      <c r="G31" s="34" t="n">
        <v>26</v>
      </c>
      <c r="H31" s="25" t="n">
        <f aca="false">(E31+F31+G31)/3</f>
        <v>26</v>
      </c>
      <c r="I31" s="25" t="n">
        <v>25.3333333333333</v>
      </c>
      <c r="J31" s="26" t="n">
        <f aca="false">(H31/I31-1)*100</f>
        <v>2.63157894736843</v>
      </c>
    </row>
    <row r="32" s="21" customFormat="true" ht="14.2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4.2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4</v>
      </c>
      <c r="F33" s="24" t="n">
        <v>4</v>
      </c>
      <c r="G33" s="37" t="n">
        <v>3</v>
      </c>
      <c r="H33" s="25" t="n">
        <f aca="false">(E33+F33+G33)/3</f>
        <v>3.66666666666667</v>
      </c>
      <c r="I33" s="25" t="n">
        <v>4</v>
      </c>
      <c r="J33" s="26" t="n">
        <f aca="false">(H33/I33-1)*100</f>
        <v>-8.33333333333334</v>
      </c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7" t="n">
        <v>3</v>
      </c>
      <c r="H34" s="25" t="n">
        <f aca="false">(E34+F34+G34)/3</f>
        <v>3.66666666666667</v>
      </c>
      <c r="I34" s="25" t="n">
        <v>4</v>
      </c>
      <c r="J34" s="26" t="n">
        <f aca="false">(H34/I34-1)*100</f>
        <v>-8.33333333333334</v>
      </c>
    </row>
    <row r="35" customFormat="false" ht="14.2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2.4</v>
      </c>
      <c r="F35" s="34" t="n">
        <v>2.4</v>
      </c>
      <c r="G35" s="34" t="n">
        <v>2.6</v>
      </c>
      <c r="H35" s="25" t="n">
        <f aca="false">(E35+F35+G35)/3</f>
        <v>2.46666666666667</v>
      </c>
      <c r="I35" s="25" t="n">
        <v>2</v>
      </c>
      <c r="J35" s="26" t="n">
        <f aca="false">(H35/I35-1)*100</f>
        <v>23.3333333333333</v>
      </c>
    </row>
    <row r="36" customFormat="false" ht="14.2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4</v>
      </c>
      <c r="F36" s="34" t="n">
        <v>4</v>
      </c>
      <c r="G36" s="34" t="n">
        <v>4</v>
      </c>
      <c r="H36" s="25" t="n">
        <f aca="false">(E36+F36+G36)/3</f>
        <v>4</v>
      </c>
      <c r="I36" s="25" t="n">
        <v>4</v>
      </c>
      <c r="J36" s="26" t="n">
        <f aca="false">(H36/I36-1)*100</f>
        <v>0</v>
      </c>
    </row>
    <row r="37" customFormat="false" ht="14.2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8</v>
      </c>
      <c r="J37" s="26" t="n">
        <f aca="false">(H37/I37-1)*100</f>
        <v>-25</v>
      </c>
    </row>
    <row r="38" customFormat="false" ht="14.2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8</v>
      </c>
      <c r="F38" s="38" t="n">
        <v>8</v>
      </c>
      <c r="G38" s="34" t="n">
        <v>8</v>
      </c>
      <c r="H38" s="25" t="n">
        <f aca="false">(E38+F38+G38)/3</f>
        <v>8</v>
      </c>
      <c r="I38" s="25" t="n">
        <v>8</v>
      </c>
      <c r="J38" s="26" t="n">
        <f aca="false">(H38/I38-1)*100</f>
        <v>0</v>
      </c>
      <c r="K38" s="39"/>
    </row>
    <row r="39" customFormat="false" ht="14.2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7</v>
      </c>
      <c r="G39" s="34" t="n">
        <v>6</v>
      </c>
      <c r="H39" s="25" t="n">
        <f aca="false">(E39+F39+G39)/3</f>
        <v>7</v>
      </c>
      <c r="I39" s="25" t="n">
        <v>7</v>
      </c>
      <c r="J39" s="26" t="n">
        <f aca="false">(H39/I39-1)*100</f>
        <v>0</v>
      </c>
    </row>
    <row r="40" customFormat="false" ht="14.2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5</v>
      </c>
      <c r="F40" s="34" t="n">
        <v>4</v>
      </c>
      <c r="G40" s="34" t="n">
        <v>6</v>
      </c>
      <c r="H40" s="25" t="n">
        <f aca="false">(E40+F40+G40)/3</f>
        <v>5</v>
      </c>
      <c r="I40" s="25" t="n">
        <v>5</v>
      </c>
      <c r="J40" s="26" t="n">
        <f aca="false">(H40/I40-1)*100</f>
        <v>0</v>
      </c>
    </row>
    <row r="41" customFormat="false" ht="14.2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4.2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4</v>
      </c>
      <c r="F42" s="34" t="n">
        <v>4</v>
      </c>
      <c r="G42" s="34" t="n">
        <v>4</v>
      </c>
      <c r="H42" s="25" t="n">
        <f aca="false">(E42+F42+G42)/3</f>
        <v>4</v>
      </c>
      <c r="I42" s="25" t="n">
        <v>4</v>
      </c>
      <c r="J42" s="26" t="n">
        <f aca="false">(H42/I42-1)*100</f>
        <v>0</v>
      </c>
    </row>
    <row r="43" customFormat="false" ht="14.2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</v>
      </c>
      <c r="J43" s="26" t="n">
        <f aca="false">(H43/I43-1)*100</f>
        <v>0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4.2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.6666666666667</v>
      </c>
      <c r="J45" s="26" t="n">
        <f aca="false">(H45/I45-1)*100</f>
        <v>-6.25</v>
      </c>
    </row>
    <row r="46" customFormat="false" ht="14.2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4.2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s">
        <v>84</v>
      </c>
      <c r="J47" s="26" t="e">
        <f aca="false">(H47/I47-1)*100</f>
        <v>#VALUE!</v>
      </c>
    </row>
    <row r="48" customFormat="false" ht="14.25" hidden="false" customHeight="false" outlineLevel="0" collapsed="false">
      <c r="A48" s="23" t="n">
        <v>36</v>
      </c>
      <c r="B48" s="23" t="s">
        <v>85</v>
      </c>
      <c r="C48" s="23" t="s">
        <v>86</v>
      </c>
      <c r="D48" s="23" t="s">
        <v>18</v>
      </c>
      <c r="E48" s="25" t="n">
        <v>5</v>
      </c>
      <c r="F48" s="25" t="n">
        <v>5</v>
      </c>
      <c r="G48" s="25" t="n">
        <v>5</v>
      </c>
      <c r="H48" s="25" t="n">
        <f aca="false">(E48+F48+G48)/3</f>
        <v>5</v>
      </c>
      <c r="I48" s="25" t="n">
        <v>5</v>
      </c>
      <c r="J48" s="26" t="n">
        <f aca="false">(H48/I48-1)*100</f>
        <v>0</v>
      </c>
    </row>
    <row r="49" customFormat="false" ht="14.25" hidden="false" customHeight="false" outlineLevel="0" collapsed="false">
      <c r="A49" s="31" t="s">
        <v>87</v>
      </c>
      <c r="B49" s="31" t="s">
        <v>88</v>
      </c>
      <c r="C49" s="31"/>
      <c r="D49" s="31"/>
      <c r="E49" s="32"/>
      <c r="F49" s="32"/>
      <c r="G49" s="32"/>
      <c r="H49" s="25"/>
      <c r="I49" s="25"/>
      <c r="J49" s="26"/>
    </row>
    <row r="50" customFormat="false" ht="14.25" hidden="false" customHeight="false" outlineLevel="0" collapsed="false">
      <c r="A50" s="23" t="n">
        <v>37</v>
      </c>
      <c r="B50" s="23" t="s">
        <v>89</v>
      </c>
      <c r="C50" s="23" t="s">
        <v>90</v>
      </c>
      <c r="D50" s="23" t="s">
        <v>18</v>
      </c>
      <c r="E50" s="34" t="n">
        <v>8</v>
      </c>
      <c r="F50" s="34" t="n">
        <v>7</v>
      </c>
      <c r="G50" s="34" t="n">
        <v>6</v>
      </c>
      <c r="H50" s="25" t="n">
        <f aca="false">(E50+F50+G50)/3</f>
        <v>7</v>
      </c>
      <c r="I50" s="25" t="n">
        <v>8</v>
      </c>
      <c r="J50" s="26" t="n">
        <f aca="false">(H50/I50-1)*100</f>
        <v>-12.5</v>
      </c>
    </row>
    <row r="51" customFormat="false" ht="14.25" hidden="false" customHeight="false" outlineLevel="0" collapsed="false">
      <c r="A51" s="23" t="n">
        <v>38</v>
      </c>
      <c r="B51" s="23" t="s">
        <v>91</v>
      </c>
      <c r="C51" s="23" t="s">
        <v>90</v>
      </c>
      <c r="D51" s="23" t="s">
        <v>18</v>
      </c>
      <c r="E51" s="34" t="n">
        <v>8</v>
      </c>
      <c r="F51" s="34" t="n">
        <v>8</v>
      </c>
      <c r="G51" s="34" t="n">
        <v>8</v>
      </c>
      <c r="H51" s="25" t="n">
        <f aca="false">(E51+F51+G51)/3</f>
        <v>8</v>
      </c>
      <c r="I51" s="25" t="n">
        <v>8</v>
      </c>
      <c r="J51" s="26" t="n">
        <f aca="false">(H51/I51-1)*100</f>
        <v>0</v>
      </c>
    </row>
    <row r="52" customFormat="false" ht="14.25" hidden="false" customHeight="false" outlineLevel="0" collapsed="false">
      <c r="A52" s="23" t="n">
        <v>39</v>
      </c>
      <c r="B52" s="23" t="s">
        <v>92</v>
      </c>
      <c r="C52" s="23" t="s">
        <v>90</v>
      </c>
      <c r="D52" s="23" t="s">
        <v>18</v>
      </c>
      <c r="E52" s="34" t="n">
        <v>4</v>
      </c>
      <c r="F52" s="41" t="n">
        <v>4</v>
      </c>
      <c r="G52" s="34" t="n">
        <v>4</v>
      </c>
      <c r="H52" s="25" t="n">
        <f aca="false">(E52+F52+G52)/3</f>
        <v>4</v>
      </c>
      <c r="I52" s="25" t="n">
        <v>4</v>
      </c>
      <c r="J52" s="26" t="n">
        <f aca="false">(H52/I52-1)*100</f>
        <v>0</v>
      </c>
    </row>
    <row r="53" customFormat="false" ht="14.25" hidden="false" customHeight="false" outlineLevel="0" collapsed="false">
      <c r="A53" s="31" t="s">
        <v>93</v>
      </c>
      <c r="B53" s="31" t="s">
        <v>94</v>
      </c>
      <c r="C53" s="31"/>
      <c r="D53" s="31"/>
      <c r="E53" s="34"/>
      <c r="F53" s="34"/>
      <c r="G53" s="34"/>
      <c r="H53" s="25"/>
      <c r="I53" s="25"/>
      <c r="J53" s="26"/>
    </row>
    <row r="54" customFormat="false" ht="14.25" hidden="false" customHeight="false" outlineLevel="0" collapsed="false">
      <c r="A54" s="23" t="n">
        <v>40</v>
      </c>
      <c r="B54" s="23" t="s">
        <v>95</v>
      </c>
      <c r="C54" s="35" t="s">
        <v>96</v>
      </c>
      <c r="D54" s="23" t="s">
        <v>97</v>
      </c>
      <c r="E54" s="25" t="n">
        <v>5200</v>
      </c>
      <c r="F54" s="25" t="n">
        <v>5100</v>
      </c>
      <c r="G54" s="38" t="n">
        <v>5100</v>
      </c>
      <c r="H54" s="25" t="n">
        <f aca="false">(E54+F54+G54)/3</f>
        <v>5133.33333333333</v>
      </c>
      <c r="I54" s="25" t="n">
        <v>5300</v>
      </c>
      <c r="J54" s="26" t="n">
        <f aca="false">(H54/I54-1)*100</f>
        <v>-3.14465408805033</v>
      </c>
    </row>
    <row r="55" customFormat="false" ht="14.25" hidden="false" customHeight="false" outlineLevel="0" collapsed="false">
      <c r="A55" s="23" t="n">
        <v>41</v>
      </c>
      <c r="B55" s="23" t="s">
        <v>98</v>
      </c>
      <c r="C55" s="35" t="s">
        <v>99</v>
      </c>
      <c r="D55" s="23" t="s">
        <v>97</v>
      </c>
      <c r="E55" s="34" t="n">
        <v>5100</v>
      </c>
      <c r="F55" s="34" t="n">
        <v>5000</v>
      </c>
      <c r="G55" s="34" t="n">
        <v>4900</v>
      </c>
      <c r="H55" s="25" t="n">
        <f aca="false">(E55+F55+G55)/3</f>
        <v>5000</v>
      </c>
      <c r="I55" s="25" t="n">
        <v>5200</v>
      </c>
      <c r="J55" s="26" t="n">
        <f aca="false">(H55/I55-1)*100</f>
        <v>-3.84615384615384</v>
      </c>
    </row>
    <row r="56" customFormat="false" ht="14.25" hidden="false" customHeight="false" outlineLevel="0" collapsed="false">
      <c r="A56" s="23" t="n">
        <v>42</v>
      </c>
      <c r="B56" s="23" t="s">
        <v>100</v>
      </c>
      <c r="C56" s="23" t="s">
        <v>101</v>
      </c>
      <c r="D56" s="23" t="s">
        <v>97</v>
      </c>
      <c r="E56" s="42" t="n">
        <v>280</v>
      </c>
      <c r="F56" s="42" t="n">
        <v>280</v>
      </c>
      <c r="G56" s="42" t="n">
        <v>280</v>
      </c>
      <c r="H56" s="25" t="n">
        <f aca="false">(E56+F56+G56)/3</f>
        <v>280</v>
      </c>
      <c r="I56" s="25" t="n">
        <v>280</v>
      </c>
      <c r="J56" s="26" t="n">
        <f aca="false">(H56/I56-1)*100</f>
        <v>0</v>
      </c>
    </row>
    <row r="57" customFormat="false" ht="14.25" hidden="false" customHeight="false" outlineLevel="0" collapsed="false">
      <c r="A57" s="23" t="n">
        <v>43</v>
      </c>
      <c r="B57" s="23" t="s">
        <v>100</v>
      </c>
      <c r="C57" s="23" t="s">
        <v>102</v>
      </c>
      <c r="D57" s="23" t="s">
        <v>97</v>
      </c>
      <c r="E57" s="25" t="n">
        <v>310</v>
      </c>
      <c r="F57" s="43" t="n">
        <v>310</v>
      </c>
      <c r="G57" s="24" t="n">
        <v>310</v>
      </c>
      <c r="H57" s="25" t="n">
        <f aca="false">(E57+F57+G57)/3</f>
        <v>310</v>
      </c>
      <c r="I57" s="25" t="n">
        <v>310</v>
      </c>
      <c r="J57" s="26" t="n">
        <f aca="false">(H57/I57-1)*100</f>
        <v>0</v>
      </c>
    </row>
    <row r="58" customFormat="false" ht="14.25" hidden="false" customHeight="false" outlineLevel="0" collapsed="false">
      <c r="A58" s="23" t="n">
        <v>44</v>
      </c>
      <c r="B58" s="23" t="s">
        <v>103</v>
      </c>
      <c r="C58" s="35" t="s">
        <v>104</v>
      </c>
      <c r="D58" s="23" t="s">
        <v>105</v>
      </c>
      <c r="E58" s="34" t="n">
        <v>7.3</v>
      </c>
      <c r="F58" s="34" t="n">
        <v>7.3</v>
      </c>
      <c r="G58" s="34" t="n">
        <v>7.3</v>
      </c>
      <c r="H58" s="25" t="n">
        <f aca="false">(E58+F58+G58)/3</f>
        <v>7.3</v>
      </c>
      <c r="I58" s="25" t="n">
        <v>7.07333333333333</v>
      </c>
      <c r="J58" s="26" t="n">
        <f aca="false">(H58/I58-1)*100</f>
        <v>3.20452403393023</v>
      </c>
    </row>
    <row r="59" customFormat="false" ht="14.25" hidden="false" customHeight="false" outlineLevel="0" collapsed="false">
      <c r="A59" s="23" t="n">
        <v>45</v>
      </c>
      <c r="B59" s="23" t="s">
        <v>103</v>
      </c>
      <c r="C59" s="35" t="s">
        <v>106</v>
      </c>
      <c r="D59" s="23" t="s">
        <v>105</v>
      </c>
      <c r="E59" s="34" t="n">
        <v>7.85</v>
      </c>
      <c r="F59" s="34" t="n">
        <v>7.85</v>
      </c>
      <c r="G59" s="34" t="n">
        <v>7.85</v>
      </c>
      <c r="H59" s="25" t="n">
        <f aca="false">(E59+F59+G59)/3</f>
        <v>7.85</v>
      </c>
      <c r="I59" s="25" t="n">
        <v>7.59</v>
      </c>
      <c r="J59" s="26" t="n">
        <f aca="false">(H59/I59-1)*100</f>
        <v>3.42555994729907</v>
      </c>
    </row>
    <row r="60" customFormat="false" ht="14.25" hidden="false" customHeight="false" outlineLevel="0" collapsed="false">
      <c r="A60" s="23" t="n">
        <v>46</v>
      </c>
      <c r="B60" s="23" t="s">
        <v>103</v>
      </c>
      <c r="C60" s="35" t="s">
        <v>107</v>
      </c>
      <c r="D60" s="23" t="s">
        <v>105</v>
      </c>
      <c r="E60" s="34" t="n">
        <v>8.51</v>
      </c>
      <c r="F60" s="34" t="n">
        <v>8.51</v>
      </c>
      <c r="G60" s="34" t="n">
        <v>8.51</v>
      </c>
      <c r="H60" s="25" t="n">
        <f aca="false">(E60+F60+G60)/3</f>
        <v>8.51</v>
      </c>
      <c r="I60" s="25" t="n">
        <v>8.27</v>
      </c>
      <c r="J60" s="26" t="n">
        <f aca="false">(H60/I60-1)*100</f>
        <v>2.90205562273276</v>
      </c>
    </row>
    <row r="61" customFormat="false" ht="14.25" hidden="false" customHeight="false" outlineLevel="0" collapsed="false">
      <c r="A61" s="23" t="n">
        <v>47</v>
      </c>
      <c r="B61" s="23" t="s">
        <v>108</v>
      </c>
      <c r="C61" s="35" t="s">
        <v>109</v>
      </c>
      <c r="D61" s="23" t="s">
        <v>105</v>
      </c>
      <c r="E61" s="34" t="n">
        <v>6.7</v>
      </c>
      <c r="F61" s="34" t="n">
        <v>6.7</v>
      </c>
      <c r="G61" s="34" t="n">
        <v>6.7</v>
      </c>
      <c r="H61" s="25" t="n">
        <f aca="false">(E61+F61+G61)/3</f>
        <v>6.7</v>
      </c>
      <c r="I61" s="25" t="n">
        <v>6.65333333333333</v>
      </c>
      <c r="J61" s="26" t="n">
        <f aca="false">(H61/I61-1)*100</f>
        <v>0.701402805611218</v>
      </c>
    </row>
    <row r="62" customFormat="false" ht="14.25" hidden="false" customHeight="false" outlineLevel="0" collapsed="false">
      <c r="A62" s="23" t="n">
        <v>48</v>
      </c>
      <c r="B62" s="23" t="s">
        <v>110</v>
      </c>
      <c r="C62" s="35" t="s">
        <v>111</v>
      </c>
      <c r="D62" s="23" t="s">
        <v>112</v>
      </c>
      <c r="E62" s="25" t="n">
        <v>130</v>
      </c>
      <c r="F62" s="34" t="n">
        <v>130</v>
      </c>
      <c r="G62" s="34" t="n">
        <v>130</v>
      </c>
      <c r="H62" s="25" t="n">
        <f aca="false">(E62+F62+G62)/3</f>
        <v>130</v>
      </c>
      <c r="I62" s="25" t="n">
        <v>130</v>
      </c>
      <c r="J62" s="26" t="n">
        <f aca="false">(H62/I62-1)*100</f>
        <v>0</v>
      </c>
    </row>
    <row r="63" customFormat="false" ht="14.25" hidden="false" customHeight="false" outlineLevel="0" collapsed="false">
      <c r="A63" s="23" t="n">
        <v>49</v>
      </c>
      <c r="B63" s="23" t="s">
        <v>113</v>
      </c>
      <c r="C63" s="23"/>
      <c r="D63" s="23" t="s">
        <v>114</v>
      </c>
      <c r="E63" s="25" t="n">
        <v>2.8</v>
      </c>
      <c r="F63" s="25" t="n">
        <v>2.8</v>
      </c>
      <c r="G63" s="25" t="n">
        <v>2.8</v>
      </c>
      <c r="H63" s="25" t="n">
        <f aca="false">(E63+F63+G63)/3</f>
        <v>2.8</v>
      </c>
      <c r="I63" s="25" t="n">
        <v>2.8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5</v>
      </c>
      <c r="C64" s="35" t="s">
        <v>116</v>
      </c>
      <c r="D64" s="23" t="s">
        <v>117</v>
      </c>
      <c r="E64" s="25" t="n">
        <v>0.45</v>
      </c>
      <c r="F64" s="25" t="n">
        <v>0.45</v>
      </c>
      <c r="G64" s="25" t="n">
        <v>0.45</v>
      </c>
      <c r="H64" s="25" t="n">
        <v>0.45</v>
      </c>
      <c r="I64" s="25" t="n">
        <v>0.45</v>
      </c>
      <c r="J64" s="26" t="n">
        <f aca="false">(H64/I64-1)*100</f>
        <v>0</v>
      </c>
    </row>
    <row r="65" s="21" customFormat="true" ht="14.25" hidden="false" customHeight="false" outlineLevel="0" collapsed="false">
      <c r="A65" s="31" t="s">
        <v>118</v>
      </c>
      <c r="B65" s="31" t="s">
        <v>119</v>
      </c>
      <c r="C65" s="31"/>
      <c r="D65" s="31"/>
      <c r="E65" s="32"/>
      <c r="F65" s="32"/>
      <c r="G65" s="32"/>
      <c r="H65" s="25"/>
      <c r="I65" s="25"/>
      <c r="J65" s="26"/>
    </row>
    <row r="66" customFormat="false" ht="14.25" hidden="false" customHeight="false" outlineLevel="0" collapsed="false">
      <c r="A66" s="23" t="n">
        <v>51</v>
      </c>
      <c r="B66" s="23" t="s">
        <v>120</v>
      </c>
      <c r="C66" s="23" t="s">
        <v>121</v>
      </c>
      <c r="D66" s="23" t="s">
        <v>122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4.25" hidden="false" customHeight="false" outlineLevel="0" collapsed="false">
      <c r="A67" s="23" t="n">
        <v>52</v>
      </c>
      <c r="B67" s="23" t="s">
        <v>123</v>
      </c>
      <c r="C67" s="23" t="s">
        <v>124</v>
      </c>
      <c r="D67" s="23" t="s">
        <v>125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6</v>
      </c>
      <c r="C68" s="23"/>
      <c r="D68" s="23" t="s">
        <v>127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8</v>
      </c>
      <c r="C69" s="23" t="s">
        <v>129</v>
      </c>
      <c r="D69" s="23" t="s">
        <v>130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31</v>
      </c>
      <c r="C70" s="9"/>
      <c r="D70" s="23" t="s">
        <v>132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5</v>
      </c>
      <c r="C3" s="51" t="s">
        <v>5</v>
      </c>
      <c r="D3" s="51" t="s">
        <v>136</v>
      </c>
      <c r="E3" s="52" t="s">
        <v>137</v>
      </c>
      <c r="F3" s="52"/>
      <c r="G3" s="52"/>
      <c r="H3" s="52"/>
      <c r="I3" s="53" t="s">
        <v>138</v>
      </c>
      <c r="J3" s="53"/>
      <c r="K3" s="54" t="s">
        <v>139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40</v>
      </c>
      <c r="F4" s="55" t="s">
        <v>140</v>
      </c>
      <c r="G4" s="56" t="s">
        <v>140</v>
      </c>
      <c r="H4" s="55" t="s">
        <v>140</v>
      </c>
      <c r="I4" s="56" t="s">
        <v>141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2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3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4</v>
      </c>
      <c r="C7" s="52" t="s">
        <v>145</v>
      </c>
      <c r="D7" s="65" t="s">
        <v>146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7</v>
      </c>
      <c r="C8" s="65" t="s">
        <v>148</v>
      </c>
      <c r="D8" s="65" t="s">
        <v>149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7</v>
      </c>
      <c r="B9" s="72" t="s">
        <v>88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1</v>
      </c>
      <c r="C10" s="65" t="s">
        <v>17</v>
      </c>
      <c r="D10" s="65" t="s">
        <v>143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2</v>
      </c>
      <c r="C11" s="65" t="s">
        <v>17</v>
      </c>
      <c r="D11" s="65" t="s">
        <v>143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3</v>
      </c>
      <c r="B12" s="72" t="s">
        <v>94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50</v>
      </c>
      <c r="C13" s="52" t="s">
        <v>151</v>
      </c>
      <c r="D13" s="65" t="s">
        <v>152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8</v>
      </c>
      <c r="C14" s="52" t="s">
        <v>153</v>
      </c>
      <c r="D14" s="65" t="s">
        <v>154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100</v>
      </c>
      <c r="C15" s="65" t="s">
        <v>155</v>
      </c>
      <c r="D15" s="65" t="s">
        <v>154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6</v>
      </c>
      <c r="C16" s="64"/>
      <c r="D16" s="65" t="s">
        <v>157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3</v>
      </c>
      <c r="C17" s="52" t="s">
        <v>158</v>
      </c>
      <c r="D17" s="65" t="s">
        <v>159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8</v>
      </c>
      <c r="C18" s="52" t="s">
        <v>109</v>
      </c>
      <c r="D18" s="65" t="s">
        <v>159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10</v>
      </c>
      <c r="C19" s="64"/>
      <c r="D19" s="65" t="s">
        <v>160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3</v>
      </c>
      <c r="C20" s="64"/>
      <c r="D20" s="65" t="s">
        <v>161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8</v>
      </c>
      <c r="B21" s="72" t="s">
        <v>162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3</v>
      </c>
      <c r="C22" s="65" t="s">
        <v>83</v>
      </c>
      <c r="D22" s="65" t="s">
        <v>154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4</v>
      </c>
      <c r="C23" s="65" t="s">
        <v>83</v>
      </c>
      <c r="D23" s="65" t="s">
        <v>154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5</v>
      </c>
      <c r="C24" s="65" t="s">
        <v>166</v>
      </c>
      <c r="D24" s="65" t="s">
        <v>154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7</v>
      </c>
      <c r="C25" s="65" t="s">
        <v>168</v>
      </c>
      <c r="D25" s="65" t="s">
        <v>143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9</v>
      </c>
      <c r="C26" s="65" t="s">
        <v>170</v>
      </c>
      <c r="D26" s="65" t="s">
        <v>149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1</v>
      </c>
      <c r="B27" s="72" t="s">
        <v>119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20</v>
      </c>
      <c r="C28" s="65" t="s">
        <v>172</v>
      </c>
      <c r="D28" s="65" t="s">
        <v>173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3</v>
      </c>
      <c r="C29" s="65" t="s">
        <v>174</v>
      </c>
      <c r="D29" s="65" t="s">
        <v>175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6</v>
      </c>
      <c r="C30" s="64"/>
      <c r="D30" s="65" t="s">
        <v>177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8</v>
      </c>
      <c r="C31" s="65" t="s">
        <v>179</v>
      </c>
      <c r="D31" s="65" t="s">
        <v>180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1</v>
      </c>
      <c r="C32" s="80"/>
      <c r="D32" s="65" t="s">
        <v>182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3</v>
      </c>
      <c r="C33" s="80"/>
      <c r="D33" s="65" t="s">
        <v>184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1-07-26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