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3" activeTab="3"/>
  </bookViews>
  <sheets>
    <sheet name="JEIZRTYW" sheetId="1" state="hidden" r:id="rId2"/>
    <sheet name="xKbmydPZFR2it9kq" sheetId="2" state="hidden" r:id="rId3"/>
    <sheet name="RLJYYNMR" sheetId="3" state="hidden" r:id="rId4"/>
    <sheet name="公示9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2]Financ. Overview'!$A$1</definedName>
    <definedName function="false" hidden="false" name="Bust" vbProcedure="false">xKbmydPZFR2it9kq!$C$31</definedName>
    <definedName function="false" hidden="false" name="Continue" vbProcedure="false">xKbmydPZFR2it9kq!$C$9</definedName>
    <definedName function="false" hidden="false" name="Documents_array" vbProcedure="false">xKbmydPZFR2it9kq!$B$1:$B$16</definedName>
    <definedName function="false" hidden="false" name="FRC" vbProcedure="false">[3]Main!$C$9</definedName>
    <definedName function="false" hidden="false" name="Hello" vbProcedure="false">xKbmydPZFR2it9kq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KbmydPZFR2it9k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KbmydPZFR2it9kq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KbmydPZFR2it9kq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公示4" vbProcedure="false">公示4</definedName>
    <definedName function="false" hidden="false" name="公示8" vbProcedure="false">公示8</definedName>
    <definedName function="false" hidden="false" name="清单2" vbProcedure="false">清单2</definedName>
    <definedName function="false" hidden="false" name="清单3" vbProcedure="false">清单3</definedName>
    <definedName function="false" hidden="false" localSheetId="1" name="Document_array" vbProcedure="false">{"Book1","2013年无息贷款名单.xls","2013年无息贷款名单（贷免扶补，农行，信用社，邮政储蓄）2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2" name="Bust" vbProcedure="false">RLJYYNMR!$C$31</definedName>
    <definedName function="false" hidden="false" localSheetId="2" name="Continue" vbProcedure="false">RLJYYNMR!$C$9</definedName>
    <definedName function="false" hidden="false" localSheetId="2" name="Documents_array" vbProcedure="false">RLJYYNMR!$B$1:$B$16</definedName>
    <definedName function="false" hidden="false" localSheetId="2" name="Document_array" vbProcedure="false">{"Book1","2013年无息贷款名单（贷免扶补，农行，信用社，邮政储蓄）3.xls"}</definedName>
    <definedName function="false" hidden="false" localSheetId="2" name="Hello" vbProcedure="false">RLJYYNMR!$A$15</definedName>
    <definedName function="false" hidden="false" localSheetId="2" name="MakeIt" vbProcedure="false">RLJYYNMR!$A$26</definedName>
    <definedName function="false" hidden="false" localSheetId="2" name="Module_Prix_SMC" vbProcedure="false">Module.Prix_SMC</definedName>
    <definedName function="false" hidden="false" localSheetId="2" name="Morning" vbProcedure="false">RLJYYNMR!$C$39</definedName>
    <definedName function="false" hidden="false" localSheetId="2" name="Poppy" vbProcedure="false">RLJYYNMR!$C$27</definedName>
    <definedName function="false" hidden="false" localSheetId="2" name="Prix_SMC" vbProcedure="false">Prix_SMC</definedName>
    <definedName function="false" hidden="false" localSheetId="3" name="Excel_BuiltIn__FilterDatabase" vbProcedure="false">公示9!$A$3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9" uniqueCount="725"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无息贷款名单（贷免扶补，农行，信用社，邮政储蓄）</t>
    </r>
    <r>
      <rPr>
        <sz val="10"/>
        <rFont val="宋体"/>
        <family val="0"/>
        <charset val="134"/>
      </rPr>
      <t xml:space="preserve">0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无息贷款名单</t>
    </r>
    <r>
      <rPr>
        <sz val="10"/>
        <rFont val="宋体"/>
        <family val="0"/>
        <charset val="134"/>
      </rPr>
      <t xml:space="preserve">.xls</t>
    </r>
  </si>
  <si>
    <t xml:space="preserve">D:\Program Files\Microsoft Office\OFFICE11\xlstart\Book1.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无息贷款名单（贷免扶补，农行，信用社，邮政储蓄）</t>
    </r>
    <r>
      <rPr>
        <sz val="10"/>
        <rFont val="宋体"/>
        <family val="0"/>
        <charset val="134"/>
      </rPr>
      <t xml:space="preserve">3.xls</t>
    </r>
  </si>
  <si>
    <t xml:space="preserve">附件</t>
  </si>
  <si>
    <t xml:space="preserve">新平县职业技能培训拟符合补贴人员名单（第五期）</t>
  </si>
  <si>
    <t xml:space="preserve">序
号</t>
  </si>
  <si>
    <t xml:space="preserve">企业名称</t>
  </si>
  <si>
    <t xml:space="preserve">姓名</t>
  </si>
  <si>
    <t xml:space="preserve">性
别</t>
  </si>
  <si>
    <t xml:space="preserve">民
族</t>
  </si>
  <si>
    <t xml:space="preserve">学员类别</t>
  </si>
  <si>
    <t xml:space="preserve">培训工种</t>
  </si>
  <si>
    <t xml:space="preserve">培训时间</t>
  </si>
  <si>
    <t xml:space="preserve">培训地点</t>
  </si>
  <si>
    <t xml:space="preserve">证书类别</t>
  </si>
  <si>
    <t xml:space="preserve">补贴金额</t>
  </si>
  <si>
    <t xml:space="preserve">脱贫劳动力生活费、交通费补贴金额</t>
  </si>
  <si>
    <t xml:space="preserve">李万华</t>
  </si>
  <si>
    <t xml:space="preserve">男</t>
  </si>
  <si>
    <t xml:space="preserve">汉</t>
  </si>
  <si>
    <t xml:space="preserve">贫困劳动力</t>
  </si>
  <si>
    <t xml:space="preserve">蜜蜂养殖</t>
  </si>
  <si>
    <t xml:space="preserve">2021.2.25-2021.3.11</t>
  </si>
  <si>
    <t xml:space="preserve">新平县建兴乡</t>
  </si>
  <si>
    <t xml:space="preserve">专项能力证</t>
  </si>
  <si>
    <t xml:space="preserve">刘永华</t>
  </si>
  <si>
    <t xml:space="preserve"> </t>
  </si>
  <si>
    <t xml:space="preserve">赵自生</t>
  </si>
  <si>
    <t xml:space="preserve">刘国正</t>
  </si>
  <si>
    <t xml:space="preserve">拉祜</t>
  </si>
  <si>
    <t xml:space="preserve">李自生</t>
  </si>
  <si>
    <t xml:space="preserve">哈尼</t>
  </si>
  <si>
    <t xml:space="preserve">张绍荣</t>
  </si>
  <si>
    <t xml:space="preserve">彝</t>
  </si>
  <si>
    <t xml:space="preserve">李忠旺</t>
  </si>
  <si>
    <t xml:space="preserve">白忙仰</t>
  </si>
  <si>
    <t xml:space="preserve">女</t>
  </si>
  <si>
    <t xml:space="preserve">陈相安</t>
  </si>
  <si>
    <t xml:space="preserve">农村转移就业劳动力</t>
  </si>
  <si>
    <t xml:space="preserve">倪得英</t>
  </si>
  <si>
    <t xml:space="preserve">李林富</t>
  </si>
  <si>
    <t xml:space="preserve">杨琼金</t>
  </si>
  <si>
    <t xml:space="preserve">李应祥</t>
  </si>
  <si>
    <t xml:space="preserve">高惠英</t>
  </si>
  <si>
    <t xml:space="preserve">鲁从艺</t>
  </si>
  <si>
    <t xml:space="preserve">陈玉荣</t>
  </si>
  <si>
    <t xml:space="preserve">张忠美</t>
  </si>
  <si>
    <t xml:space="preserve">缪得荣</t>
  </si>
  <si>
    <t xml:space="preserve">汤绍华</t>
  </si>
  <si>
    <t xml:space="preserve">许连珍</t>
  </si>
  <si>
    <t xml:space="preserve">何春林</t>
  </si>
  <si>
    <t xml:space="preserve">赵美英</t>
  </si>
  <si>
    <t xml:space="preserve">张成龙</t>
  </si>
  <si>
    <t xml:space="preserve">李自祥</t>
  </si>
  <si>
    <t xml:space="preserve">张师鹏</t>
  </si>
  <si>
    <t xml:space="preserve">李永华</t>
  </si>
  <si>
    <t xml:space="preserve">张兴祥</t>
  </si>
  <si>
    <t xml:space="preserve">陈勇</t>
  </si>
  <si>
    <t xml:space="preserve">张春红</t>
  </si>
  <si>
    <t xml:space="preserve">孙贵林</t>
  </si>
  <si>
    <t xml:space="preserve">刘勇</t>
  </si>
  <si>
    <t xml:space="preserve">石辉富</t>
  </si>
  <si>
    <t xml:space="preserve">高德英</t>
  </si>
  <si>
    <t xml:space="preserve">孙慧芸</t>
  </si>
  <si>
    <t xml:space="preserve">李从祥</t>
  </si>
  <si>
    <t xml:space="preserve">李太东</t>
  </si>
  <si>
    <t xml:space="preserve">李明伟</t>
  </si>
  <si>
    <t xml:space="preserve">李战聪</t>
  </si>
  <si>
    <t xml:space="preserve">朱晓英</t>
  </si>
  <si>
    <t xml:space="preserve">陈妹</t>
  </si>
  <si>
    <t xml:space="preserve">丁云何</t>
  </si>
  <si>
    <t xml:space="preserve">张春祥</t>
  </si>
  <si>
    <t xml:space="preserve">陈永金</t>
  </si>
  <si>
    <t xml:space="preserve">尹绍兵</t>
  </si>
  <si>
    <t xml:space="preserve">李光伟</t>
  </si>
  <si>
    <t xml:space="preserve">李宗祥</t>
  </si>
  <si>
    <t xml:space="preserve">李培忠</t>
  </si>
  <si>
    <t xml:space="preserve">梅永明</t>
  </si>
  <si>
    <t xml:space="preserve">周富林</t>
  </si>
  <si>
    <t xml:space="preserve">高标</t>
  </si>
  <si>
    <t xml:space="preserve">自福海</t>
  </si>
  <si>
    <t xml:space="preserve">周大妹</t>
  </si>
  <si>
    <t xml:space="preserve">张玉囡</t>
  </si>
  <si>
    <t xml:space="preserve">赵平生</t>
  </si>
  <si>
    <t xml:space="preserve">鲁绍发</t>
  </si>
  <si>
    <t xml:space="preserve">何贵珍</t>
  </si>
  <si>
    <t xml:space="preserve">鲁小福</t>
  </si>
  <si>
    <t xml:space="preserve">鲁勇生</t>
  </si>
  <si>
    <t xml:space="preserve">鲁玉学</t>
  </si>
  <si>
    <t xml:space="preserve">张有清</t>
  </si>
  <si>
    <t xml:space="preserve">鲁玉华</t>
  </si>
  <si>
    <t xml:space="preserve">汤正妹</t>
  </si>
  <si>
    <t xml:space="preserve">肖定新</t>
  </si>
  <si>
    <t xml:space="preserve">陈贵标</t>
  </si>
  <si>
    <t xml:space="preserve">鲁况妹</t>
  </si>
  <si>
    <t xml:space="preserve">方绍光</t>
  </si>
  <si>
    <t xml:space="preserve">鲁富玲</t>
  </si>
  <si>
    <t xml:space="preserve">鲁有平</t>
  </si>
  <si>
    <t xml:space="preserve">李家顺</t>
  </si>
  <si>
    <t xml:space="preserve">张东凤</t>
  </si>
  <si>
    <t xml:space="preserve">鲁双妹</t>
  </si>
  <si>
    <t xml:space="preserve">钟贵珍</t>
  </si>
  <si>
    <t xml:space="preserve">王永珍</t>
  </si>
  <si>
    <t xml:space="preserve">张有富</t>
  </si>
  <si>
    <t xml:space="preserve">鲁建华</t>
  </si>
  <si>
    <t xml:space="preserve">胡春丽</t>
  </si>
  <si>
    <t xml:space="preserve">陈贵海</t>
  </si>
  <si>
    <t xml:space="preserve">李开华</t>
  </si>
  <si>
    <t xml:space="preserve">杨学昆</t>
  </si>
  <si>
    <t xml:space="preserve">王帮才</t>
  </si>
  <si>
    <t xml:space="preserve">张雄忠</t>
  </si>
  <si>
    <t xml:space="preserve">张宝珍</t>
  </si>
  <si>
    <t xml:space="preserve">白贵勇</t>
  </si>
  <si>
    <t xml:space="preserve">鲁映福</t>
  </si>
  <si>
    <t xml:space="preserve">倪自天</t>
  </si>
  <si>
    <t xml:space="preserve">何绍强</t>
  </si>
  <si>
    <t xml:space="preserve">白联顺</t>
  </si>
  <si>
    <t xml:space="preserve">张正祥</t>
  </si>
  <si>
    <t xml:space="preserve">陈玉辉</t>
  </si>
  <si>
    <t xml:space="preserve">陈海涛</t>
  </si>
  <si>
    <t xml:space="preserve">李加新</t>
  </si>
  <si>
    <t xml:space="preserve">何玉妹</t>
  </si>
  <si>
    <t xml:space="preserve">鲁太春</t>
  </si>
  <si>
    <t xml:space="preserve">许发兵</t>
  </si>
  <si>
    <t xml:space="preserve">鲁光林</t>
  </si>
  <si>
    <t xml:space="preserve">方绍明</t>
  </si>
  <si>
    <t xml:space="preserve">张绍习</t>
  </si>
  <si>
    <t xml:space="preserve">钟文和</t>
  </si>
  <si>
    <t xml:space="preserve">李加成</t>
  </si>
  <si>
    <t xml:space="preserve">钟平英</t>
  </si>
  <si>
    <t xml:space="preserve">汤云秀</t>
  </si>
  <si>
    <t xml:space="preserve">许发英</t>
  </si>
  <si>
    <t xml:space="preserve">杨国兵</t>
  </si>
  <si>
    <t xml:space="preserve">鲁文清</t>
  </si>
  <si>
    <t xml:space="preserve">范继芬</t>
  </si>
  <si>
    <t xml:space="preserve">李小丽</t>
  </si>
  <si>
    <t xml:space="preserve">王国辉</t>
  </si>
  <si>
    <t xml:space="preserve">方绍兵</t>
  </si>
  <si>
    <t xml:space="preserve">杨富英</t>
  </si>
  <si>
    <t xml:space="preserve">白玉兰</t>
  </si>
  <si>
    <t xml:space="preserve">傣</t>
  </si>
  <si>
    <t xml:space="preserve">农作物植保员</t>
  </si>
  <si>
    <t xml:space="preserve">2021.5.7-2021.5.21</t>
  </si>
  <si>
    <t xml:space="preserve">漠沙镇西尼村委会</t>
  </si>
  <si>
    <t xml:space="preserve">技能等级</t>
  </si>
  <si>
    <t xml:space="preserve">罗绍金</t>
  </si>
  <si>
    <t xml:space="preserve">白金明</t>
  </si>
  <si>
    <t xml:space="preserve">白富兴</t>
  </si>
  <si>
    <t xml:space="preserve">张海明</t>
  </si>
  <si>
    <t xml:space="preserve">方艳琼</t>
  </si>
  <si>
    <t xml:space="preserve">亚文明</t>
  </si>
  <si>
    <t xml:space="preserve">范忠光</t>
  </si>
  <si>
    <t xml:space="preserve">张建华</t>
  </si>
  <si>
    <t xml:space="preserve">范忠明</t>
  </si>
  <si>
    <t xml:space="preserve">谭秀英</t>
  </si>
  <si>
    <t xml:space="preserve">范忠成</t>
  </si>
  <si>
    <t xml:space="preserve">谭云稳</t>
  </si>
  <si>
    <t xml:space="preserve">何家义</t>
  </si>
  <si>
    <t xml:space="preserve">白永清</t>
  </si>
  <si>
    <t xml:space="preserve">白杰东</t>
  </si>
  <si>
    <t xml:space="preserve">杨建康</t>
  </si>
  <si>
    <t xml:space="preserve">罗永光</t>
  </si>
  <si>
    <t xml:space="preserve">范海东</t>
  </si>
  <si>
    <t xml:space="preserve">封正林</t>
  </si>
  <si>
    <t xml:space="preserve">刀绍彬</t>
  </si>
  <si>
    <t xml:space="preserve">刀永生</t>
  </si>
  <si>
    <t xml:space="preserve">白富垚</t>
  </si>
  <si>
    <t xml:space="preserve">李春华</t>
  </si>
  <si>
    <t xml:space="preserve">白金平</t>
  </si>
  <si>
    <t xml:space="preserve">罗万宝</t>
  </si>
  <si>
    <t xml:space="preserve">白银辉</t>
  </si>
  <si>
    <t xml:space="preserve">龙海兴</t>
  </si>
  <si>
    <t xml:space="preserve">普金林</t>
  </si>
  <si>
    <t xml:space="preserve">舒永林</t>
  </si>
  <si>
    <t xml:space="preserve">龙海</t>
  </si>
  <si>
    <t xml:space="preserve">普金荣</t>
  </si>
  <si>
    <t xml:space="preserve">范文先</t>
  </si>
  <si>
    <t xml:space="preserve">白正先</t>
  </si>
  <si>
    <t xml:space="preserve">尹永明</t>
  </si>
  <si>
    <t xml:space="preserve">白智明</t>
  </si>
  <si>
    <t xml:space="preserve">白正辉</t>
  </si>
  <si>
    <t xml:space="preserve">白正安</t>
  </si>
  <si>
    <t xml:space="preserve">姜建斌</t>
  </si>
  <si>
    <t xml:space="preserve">亚桂英</t>
  </si>
  <si>
    <t xml:space="preserve">普金良</t>
  </si>
  <si>
    <t xml:space="preserve">舒永兵</t>
  </si>
  <si>
    <t xml:space="preserve">龙雨平</t>
  </si>
  <si>
    <t xml:space="preserve">尹绍鸿</t>
  </si>
  <si>
    <t xml:space="preserve">白绍忠</t>
  </si>
  <si>
    <t xml:space="preserve">王林华</t>
  </si>
  <si>
    <t xml:space="preserve">白永先</t>
  </si>
  <si>
    <t xml:space="preserve">白海兴</t>
  </si>
  <si>
    <t xml:space="preserve">白正春</t>
  </si>
  <si>
    <t xml:space="preserve">白顺先</t>
  </si>
  <si>
    <t xml:space="preserve">万美芬</t>
  </si>
  <si>
    <t xml:space="preserve">马忠才</t>
  </si>
  <si>
    <t xml:space="preserve">杨正华</t>
  </si>
  <si>
    <t xml:space="preserve">2021.05.18-2021.06.01</t>
  </si>
  <si>
    <t xml:space="preserve">漠沙镇曼竜社区</t>
  </si>
  <si>
    <t xml:space="preserve">蒋自学</t>
  </si>
  <si>
    <t xml:space="preserve">毕永福</t>
  </si>
  <si>
    <t xml:space="preserve">杨建</t>
  </si>
  <si>
    <t xml:space="preserve">杨军</t>
  </si>
  <si>
    <t xml:space="preserve">杨国生</t>
  </si>
  <si>
    <t xml:space="preserve">白祥</t>
  </si>
  <si>
    <t xml:space="preserve">白云</t>
  </si>
  <si>
    <t xml:space="preserve">范威</t>
  </si>
  <si>
    <t xml:space="preserve">杨明富</t>
  </si>
  <si>
    <t xml:space="preserve">杨绍兵</t>
  </si>
  <si>
    <t xml:space="preserve">李东</t>
  </si>
  <si>
    <t xml:space="preserve">刀文荣</t>
  </si>
  <si>
    <t xml:space="preserve">杨朝正</t>
  </si>
  <si>
    <t xml:space="preserve">白庆东</t>
  </si>
  <si>
    <t xml:space="preserve">白华</t>
  </si>
  <si>
    <t xml:space="preserve">杨春光</t>
  </si>
  <si>
    <t xml:space="preserve">刀进清</t>
  </si>
  <si>
    <t xml:space="preserve">杨光良</t>
  </si>
  <si>
    <t xml:space="preserve">白杨</t>
  </si>
  <si>
    <t xml:space="preserve">刀丽娟</t>
  </si>
  <si>
    <t xml:space="preserve">刀丽芳</t>
  </si>
  <si>
    <t xml:space="preserve">刀勤芳</t>
  </si>
  <si>
    <t xml:space="preserve">杨秀丽</t>
  </si>
  <si>
    <t xml:space="preserve">罗美</t>
  </si>
  <si>
    <t xml:space="preserve">刀凤连</t>
  </si>
  <si>
    <t xml:space="preserve">刀正丽</t>
  </si>
  <si>
    <t xml:space="preserve">刀炳华</t>
  </si>
  <si>
    <t xml:space="preserve">刀进荣</t>
  </si>
  <si>
    <t xml:space="preserve">杨聪</t>
  </si>
  <si>
    <t xml:space="preserve">白海东</t>
  </si>
  <si>
    <t xml:space="preserve">刀勤艳</t>
  </si>
  <si>
    <t xml:space="preserve">刀丽芬</t>
  </si>
  <si>
    <t xml:space="preserve">杨双琼</t>
  </si>
  <si>
    <t xml:space="preserve">王仙</t>
  </si>
  <si>
    <t xml:space="preserve">段春</t>
  </si>
  <si>
    <t xml:space="preserve">朱定文</t>
  </si>
  <si>
    <t xml:space="preserve">刀矿阔</t>
  </si>
  <si>
    <t xml:space="preserve">杨绍金</t>
  </si>
  <si>
    <t xml:space="preserve">杨忠鸿</t>
  </si>
  <si>
    <t xml:space="preserve">段中</t>
  </si>
  <si>
    <t xml:space="preserve">白康</t>
  </si>
  <si>
    <t xml:space="preserve">普国伟</t>
  </si>
  <si>
    <t xml:space="preserve">刀忠福</t>
  </si>
  <si>
    <t xml:space="preserve">刀成金</t>
  </si>
  <si>
    <t xml:space="preserve">刀志文</t>
  </si>
  <si>
    <t xml:space="preserve">罗张</t>
  </si>
  <si>
    <t xml:space="preserve">刀正先</t>
  </si>
  <si>
    <t xml:space="preserve">管正祥</t>
  </si>
  <si>
    <t xml:space="preserve">管癸</t>
  </si>
  <si>
    <t xml:space="preserve">胡绍周</t>
  </si>
  <si>
    <t xml:space="preserve">杨颜昆</t>
  </si>
  <si>
    <t xml:space="preserve">李正周</t>
  </si>
  <si>
    <t xml:space="preserve">2021.5.22-2021.6.5</t>
  </si>
  <si>
    <t xml:space="preserve">漠沙镇关圣村委会</t>
  </si>
  <si>
    <t xml:space="preserve">宋涛</t>
  </si>
  <si>
    <t xml:space="preserve">刀小龙</t>
  </si>
  <si>
    <t xml:space="preserve">陶云峰</t>
  </si>
  <si>
    <t xml:space="preserve">白顺康</t>
  </si>
  <si>
    <t xml:space="preserve">白秀良</t>
  </si>
  <si>
    <t xml:space="preserve">杨国清</t>
  </si>
  <si>
    <t xml:space="preserve">白云光</t>
  </si>
  <si>
    <t xml:space="preserve">白冲色</t>
  </si>
  <si>
    <t xml:space="preserve">赵家祥</t>
  </si>
  <si>
    <t xml:space="preserve">赵永敢</t>
  </si>
  <si>
    <t xml:space="preserve">杨美进</t>
  </si>
  <si>
    <t xml:space="preserve">白雪燕</t>
  </si>
  <si>
    <t xml:space="preserve">杨国才</t>
  </si>
  <si>
    <t xml:space="preserve">方晓明</t>
  </si>
  <si>
    <t xml:space="preserve">白正华</t>
  </si>
  <si>
    <t xml:space="preserve">白志勇</t>
  </si>
  <si>
    <t xml:space="preserve">段文富</t>
  </si>
  <si>
    <t xml:space="preserve">范中明</t>
  </si>
  <si>
    <t xml:space="preserve">杨勇</t>
  </si>
  <si>
    <t xml:space="preserve">封云勇</t>
  </si>
  <si>
    <t xml:space="preserve">白有华</t>
  </si>
  <si>
    <t xml:space="preserve">白正清</t>
  </si>
  <si>
    <t xml:space="preserve">杨金</t>
  </si>
  <si>
    <t xml:space="preserve">罗海燕</t>
  </si>
  <si>
    <t xml:space="preserve">胡潜</t>
  </si>
  <si>
    <t xml:space="preserve">李会荣</t>
  </si>
  <si>
    <t xml:space="preserve">陈树清</t>
  </si>
  <si>
    <t xml:space="preserve">刀清华</t>
  </si>
  <si>
    <t xml:space="preserve">杨志</t>
  </si>
  <si>
    <t xml:space="preserve">赵文清</t>
  </si>
  <si>
    <t xml:space="preserve">刀勇富</t>
  </si>
  <si>
    <t xml:space="preserve">白礼华</t>
  </si>
  <si>
    <t xml:space="preserve">白顺福</t>
  </si>
  <si>
    <t xml:space="preserve">方向成</t>
  </si>
  <si>
    <t xml:space="preserve">白荣华</t>
  </si>
  <si>
    <t xml:space="preserve">白玉美</t>
  </si>
  <si>
    <t xml:space="preserve">白世东</t>
  </si>
  <si>
    <t xml:space="preserve">李赵新</t>
  </si>
  <si>
    <t xml:space="preserve">刀剑明</t>
  </si>
  <si>
    <t xml:space="preserve">陶晓锋</t>
  </si>
  <si>
    <t xml:space="preserve">李定江</t>
  </si>
  <si>
    <t xml:space="preserve">刀富辉</t>
  </si>
  <si>
    <t xml:space="preserve">杨富兴</t>
  </si>
  <si>
    <t xml:space="preserve">范伟</t>
  </si>
  <si>
    <t xml:space="preserve">常黎旺</t>
  </si>
  <si>
    <t xml:space="preserve">杨文显</t>
  </si>
  <si>
    <t xml:space="preserve">范元财</t>
  </si>
  <si>
    <t xml:space="preserve">中式烹调师</t>
  </si>
  <si>
    <t xml:space="preserve">2021.6.2-2021.6.16</t>
  </si>
  <si>
    <t xml:space="preserve">漠沙镇双河村委会</t>
  </si>
  <si>
    <t xml:space="preserve">普绍忠</t>
  </si>
  <si>
    <t xml:space="preserve">易琼仙</t>
  </si>
  <si>
    <t xml:space="preserve">邱永昌</t>
  </si>
  <si>
    <t xml:space="preserve">方会仙</t>
  </si>
  <si>
    <t xml:space="preserve">易东林</t>
  </si>
  <si>
    <t xml:space="preserve">易东平</t>
  </si>
  <si>
    <t xml:space="preserve">范红丽</t>
  </si>
  <si>
    <t xml:space="preserve">普新林</t>
  </si>
  <si>
    <t xml:space="preserve">普新明</t>
  </si>
  <si>
    <t xml:space="preserve">普新荣</t>
  </si>
  <si>
    <t xml:space="preserve">普绍荣</t>
  </si>
  <si>
    <t xml:space="preserve">熊绍荣</t>
  </si>
  <si>
    <t xml:space="preserve">邓金韦</t>
  </si>
  <si>
    <t xml:space="preserve">易文</t>
  </si>
  <si>
    <t xml:space="preserve">范元林</t>
  </si>
  <si>
    <t xml:space="preserve">自有才</t>
  </si>
  <si>
    <t xml:space="preserve">邓金仁</t>
  </si>
  <si>
    <t xml:space="preserve">普美芝</t>
  </si>
  <si>
    <t xml:space="preserve">邱永亮</t>
  </si>
  <si>
    <t xml:space="preserve">易保顺</t>
  </si>
  <si>
    <t xml:space="preserve">杨雪挺</t>
  </si>
  <si>
    <t xml:space="preserve">袁宽华</t>
  </si>
  <si>
    <t xml:space="preserve">杨雪富</t>
  </si>
  <si>
    <t xml:space="preserve">邱保林</t>
  </si>
  <si>
    <t xml:space="preserve">白家云</t>
  </si>
  <si>
    <t xml:space="preserve">李美凤</t>
  </si>
  <si>
    <t xml:space="preserve">杨雪苹</t>
  </si>
  <si>
    <t xml:space="preserve">姜秀玲</t>
  </si>
  <si>
    <t xml:space="preserve">李成林</t>
  </si>
  <si>
    <t xml:space="preserve">邓金东</t>
  </si>
  <si>
    <t xml:space="preserve">易连仙</t>
  </si>
  <si>
    <t xml:space="preserve">李永顺</t>
  </si>
  <si>
    <t xml:space="preserve">周正福</t>
  </si>
  <si>
    <t xml:space="preserve">廖林</t>
  </si>
  <si>
    <t xml:space="preserve">李正发</t>
  </si>
  <si>
    <t xml:space="preserve">周丽琼</t>
  </si>
  <si>
    <t xml:space="preserve">邱剑华</t>
  </si>
  <si>
    <t xml:space="preserve">杨进</t>
  </si>
  <si>
    <t xml:space="preserve">邓金凤</t>
  </si>
  <si>
    <t xml:space="preserve">邓世林</t>
  </si>
  <si>
    <t xml:space="preserve">杨荣安</t>
  </si>
  <si>
    <t xml:space="preserve">王自忠</t>
  </si>
  <si>
    <t xml:space="preserve">樊兴安</t>
  </si>
  <si>
    <t xml:space="preserve">茶叶加工工</t>
  </si>
  <si>
    <r>
      <rPr>
        <sz val="9"/>
        <rFont val="宋体"/>
        <family val="0"/>
        <charset val="134"/>
      </rPr>
      <t xml:space="preserve">2021.5.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1.5.22</t>
    </r>
  </si>
  <si>
    <t xml:space="preserve">平掌乡仓房村委会</t>
  </si>
  <si>
    <t xml:space="preserve">自正琳</t>
  </si>
  <si>
    <t xml:space="preserve">王家林</t>
  </si>
  <si>
    <t xml:space="preserve">樊杰</t>
  </si>
  <si>
    <t xml:space="preserve">李学恩</t>
  </si>
  <si>
    <t xml:space="preserve">杜青发</t>
  </si>
  <si>
    <t xml:space="preserve">杜清山</t>
  </si>
  <si>
    <t xml:space="preserve">康为平</t>
  </si>
  <si>
    <t xml:space="preserve">樊兴良</t>
  </si>
  <si>
    <t xml:space="preserve">自福连</t>
  </si>
  <si>
    <t xml:space="preserve">杜清连</t>
  </si>
  <si>
    <t xml:space="preserve">张明兰</t>
  </si>
  <si>
    <t xml:space="preserve">李学琼</t>
  </si>
  <si>
    <t xml:space="preserve">罗桂仙</t>
  </si>
  <si>
    <t xml:space="preserve">杨贵珍</t>
  </si>
  <si>
    <t xml:space="preserve">王秀英</t>
  </si>
  <si>
    <t xml:space="preserve">李华伟</t>
  </si>
  <si>
    <t xml:space="preserve">王世云</t>
  </si>
  <si>
    <t xml:space="preserve">罗凤仙</t>
  </si>
  <si>
    <t xml:space="preserve">樊兴祥</t>
  </si>
  <si>
    <t xml:space="preserve">李培兴</t>
  </si>
  <si>
    <t xml:space="preserve">王静美</t>
  </si>
  <si>
    <t xml:space="preserve">王发英</t>
  </si>
  <si>
    <t xml:space="preserve">李学会</t>
  </si>
  <si>
    <t xml:space="preserve">王加华</t>
  </si>
  <si>
    <t xml:space="preserve">祝文方</t>
  </si>
  <si>
    <t xml:space="preserve">王发安</t>
  </si>
  <si>
    <t xml:space="preserve">艾为学</t>
  </si>
  <si>
    <t xml:space="preserve">王德存</t>
  </si>
  <si>
    <t xml:space="preserve">王丽</t>
  </si>
  <si>
    <t xml:space="preserve">陈国华</t>
  </si>
  <si>
    <t xml:space="preserve">樊兴华</t>
  </si>
  <si>
    <t xml:space="preserve">李华艳</t>
  </si>
  <si>
    <t xml:space="preserve">陈国荣</t>
  </si>
  <si>
    <t xml:space="preserve">王保三</t>
  </si>
  <si>
    <t xml:space="preserve">李华生</t>
  </si>
  <si>
    <t xml:space="preserve">李学英</t>
  </si>
  <si>
    <t xml:space="preserve">张明国</t>
  </si>
  <si>
    <t xml:space="preserve">张云祥</t>
  </si>
  <si>
    <t xml:space="preserve">李宁</t>
  </si>
  <si>
    <t xml:space="preserve">李平</t>
  </si>
  <si>
    <t xml:space="preserve">李秀莲</t>
  </si>
  <si>
    <t xml:space="preserve">吴贵青</t>
  </si>
  <si>
    <t xml:space="preserve">杜清旺</t>
  </si>
  <si>
    <t xml:space="preserve">付支萍</t>
  </si>
  <si>
    <t xml:space="preserve">彭梅玉</t>
  </si>
  <si>
    <t xml:space="preserve">王付平</t>
  </si>
  <si>
    <t xml:space="preserve">新平县瀛洲水泥有限公</t>
  </si>
  <si>
    <t xml:space="preserve">毕俊国</t>
  </si>
  <si>
    <t xml:space="preserve">哈尼族</t>
  </si>
  <si>
    <t xml:space="preserve">企业职工</t>
  </si>
  <si>
    <t xml:space="preserve">焊工</t>
  </si>
  <si>
    <t xml:space="preserve">2020.9.12-2020.10.11</t>
  </si>
  <si>
    <t xml:space="preserve">职业资格</t>
  </si>
  <si>
    <t xml:space="preserve">李辉</t>
  </si>
  <si>
    <t xml:space="preserve">彝族</t>
  </si>
  <si>
    <t xml:space="preserve">李继文</t>
  </si>
  <si>
    <t xml:space="preserve">陈少文</t>
  </si>
  <si>
    <t xml:space="preserve">徐志成</t>
  </si>
  <si>
    <t xml:space="preserve">汉族</t>
  </si>
  <si>
    <t xml:space="preserve">范锦平</t>
  </si>
  <si>
    <t xml:space="preserve">高国云</t>
  </si>
  <si>
    <t xml:space="preserve">李军</t>
  </si>
  <si>
    <t xml:space="preserve">唐啊文</t>
  </si>
  <si>
    <t xml:space="preserve">郑云忠</t>
  </si>
  <si>
    <t xml:space="preserve">张春亮</t>
  </si>
  <si>
    <t xml:space="preserve">方春生</t>
  </si>
  <si>
    <t xml:space="preserve">杨树华</t>
  </si>
  <si>
    <t xml:space="preserve">普东泽</t>
  </si>
  <si>
    <t xml:space="preserve">张学伟</t>
  </si>
  <si>
    <t xml:space="preserve">王国兴</t>
  </si>
  <si>
    <t xml:space="preserve">李文合</t>
  </si>
  <si>
    <t xml:space="preserve">陈海龙</t>
  </si>
  <si>
    <t xml:space="preserve">李方国</t>
  </si>
  <si>
    <t xml:space="preserve">王海</t>
  </si>
  <si>
    <t xml:space="preserve">李连杰</t>
  </si>
  <si>
    <t xml:space="preserve">张明华</t>
  </si>
  <si>
    <t xml:space="preserve">方正学</t>
  </si>
  <si>
    <t xml:space="preserve">杨普九</t>
  </si>
  <si>
    <t xml:space="preserve">方永红</t>
  </si>
  <si>
    <t xml:space="preserve">白跃发</t>
  </si>
  <si>
    <t xml:space="preserve">方云忠</t>
  </si>
  <si>
    <t xml:space="preserve">方杰</t>
  </si>
  <si>
    <t xml:space="preserve">李富章</t>
  </si>
  <si>
    <t xml:space="preserve">潘顺清</t>
  </si>
  <si>
    <t xml:space="preserve">范新海</t>
  </si>
  <si>
    <t xml:space="preserve">张子龙</t>
  </si>
  <si>
    <t xml:space="preserve">杨金伟</t>
  </si>
  <si>
    <t xml:space="preserve">挪万平</t>
  </si>
  <si>
    <t xml:space="preserve">普中云</t>
  </si>
  <si>
    <t xml:space="preserve">罗再有</t>
  </si>
  <si>
    <t xml:space="preserve">新平华鸿发电有限公司</t>
  </si>
  <si>
    <t xml:space="preserve">赵有文</t>
  </si>
  <si>
    <t xml:space="preserve">高压电工</t>
  </si>
  <si>
    <t xml:space="preserve">2021.7.8-2021.7.26</t>
  </si>
  <si>
    <r>
      <rPr>
        <sz val="9"/>
        <rFont val="Noto Sans"/>
        <family val="2"/>
      </rPr>
      <t xml:space="preserve">新平惠通酒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会议室</t>
    </r>
  </si>
  <si>
    <t xml:space="preserve">特种作业</t>
  </si>
  <si>
    <t xml:space="preserve">张  芸</t>
  </si>
  <si>
    <t xml:space="preserve">赵  琼</t>
  </si>
  <si>
    <t xml:space="preserve">罗富明</t>
  </si>
  <si>
    <t xml:space="preserve">张海兴</t>
  </si>
  <si>
    <t xml:space="preserve">刀国塘</t>
  </si>
  <si>
    <t xml:space="preserve">傣族</t>
  </si>
  <si>
    <t xml:space="preserve">黄宏伟</t>
  </si>
  <si>
    <t xml:space="preserve">杨晓东</t>
  </si>
  <si>
    <t xml:space="preserve">杨  锐</t>
  </si>
  <si>
    <t xml:space="preserve">李光明</t>
  </si>
  <si>
    <t xml:space="preserve">白莉琴</t>
  </si>
  <si>
    <t xml:space="preserve">苏彬川</t>
  </si>
  <si>
    <t xml:space="preserve">锁  姣</t>
  </si>
  <si>
    <t xml:space="preserve">李高成</t>
  </si>
  <si>
    <t xml:space="preserve">阳吉龙</t>
  </si>
  <si>
    <t xml:space="preserve">王润红</t>
  </si>
  <si>
    <t xml:space="preserve">拉祜族</t>
  </si>
  <si>
    <t xml:space="preserve">李崇清</t>
  </si>
  <si>
    <t xml:space="preserve">周许鸿</t>
  </si>
  <si>
    <t xml:space="preserve">李德海</t>
  </si>
  <si>
    <t xml:space="preserve">许  琼</t>
  </si>
  <si>
    <t xml:space="preserve">封黎明</t>
  </si>
  <si>
    <t xml:space="preserve">新平挖窖河水电有限责任公司</t>
  </si>
  <si>
    <t xml:space="preserve">何荣良</t>
  </si>
  <si>
    <t xml:space="preserve">邵永辉</t>
  </si>
  <si>
    <t xml:space="preserve">雷  荣</t>
  </si>
  <si>
    <t xml:space="preserve">何联仙</t>
  </si>
  <si>
    <t xml:space="preserve">张贵永</t>
  </si>
  <si>
    <t xml:space="preserve">王建琴</t>
  </si>
  <si>
    <t xml:space="preserve">张  圣</t>
  </si>
  <si>
    <t xml:space="preserve">李志华</t>
  </si>
  <si>
    <t xml:space="preserve">刀建荣</t>
  </si>
  <si>
    <t xml:space="preserve">何金祥</t>
  </si>
  <si>
    <t xml:space="preserve">张云学</t>
  </si>
  <si>
    <t xml:space="preserve">何荣英</t>
  </si>
  <si>
    <t xml:space="preserve">李俊峰</t>
  </si>
  <si>
    <t xml:space="preserve">毕桂莲</t>
  </si>
  <si>
    <t xml:space="preserve">罗  芸</t>
  </si>
  <si>
    <t xml:space="preserve">何有学</t>
  </si>
  <si>
    <t xml:space="preserve">普  勇</t>
  </si>
  <si>
    <t xml:space="preserve">段  杰</t>
  </si>
  <si>
    <t xml:space="preserve">李  直</t>
  </si>
  <si>
    <t xml:space="preserve">何华宇</t>
  </si>
  <si>
    <t xml:space="preserve">段文忠</t>
  </si>
  <si>
    <t xml:space="preserve">云南源能</t>
  </si>
  <si>
    <t xml:space="preserve">丁明</t>
  </si>
  <si>
    <t xml:space="preserve">熔化焊接与热切割作业</t>
  </si>
  <si>
    <t xml:space="preserve">2021.6.26-2021.7.9</t>
  </si>
  <si>
    <t xml:space="preserve">铁矿生活区会议室</t>
  </si>
  <si>
    <t xml:space="preserve">方俊旭</t>
  </si>
  <si>
    <t xml:space="preserve">玉溪大红山矿业有限公司</t>
  </si>
  <si>
    <t xml:space="preserve">胡志荣</t>
  </si>
  <si>
    <t xml:space="preserve">陈朝进</t>
  </si>
  <si>
    <t xml:space="preserve">陈明有</t>
  </si>
  <si>
    <t xml:space="preserve">王得哨</t>
  </si>
  <si>
    <t xml:space="preserve">吕奇</t>
  </si>
  <si>
    <t xml:space="preserve">奎晓龙</t>
  </si>
  <si>
    <t xml:space="preserve">蒙古族</t>
  </si>
  <si>
    <t xml:space="preserve">凡心跃</t>
  </si>
  <si>
    <t xml:space="preserve">李文渊</t>
  </si>
  <si>
    <t xml:space="preserve">李富文</t>
  </si>
  <si>
    <t xml:space="preserve">伽华军</t>
  </si>
  <si>
    <t xml:space="preserve">丁作章</t>
  </si>
  <si>
    <t xml:space="preserve">李国林</t>
  </si>
  <si>
    <t xml:space="preserve">陈明安</t>
  </si>
  <si>
    <t xml:space="preserve">王晶龙</t>
  </si>
  <si>
    <t xml:space="preserve">刘雪松</t>
  </si>
  <si>
    <t xml:space="preserve">杨林凡</t>
  </si>
  <si>
    <t xml:space="preserve">周杰</t>
  </si>
  <si>
    <t xml:space="preserve">赵伟</t>
  </si>
  <si>
    <t xml:space="preserve">习建刚</t>
  </si>
  <si>
    <t xml:space="preserve">杨海军</t>
  </si>
  <si>
    <t xml:space="preserve">杨超</t>
  </si>
  <si>
    <t xml:space="preserve">陶文东</t>
  </si>
  <si>
    <t xml:space="preserve">章洲</t>
  </si>
  <si>
    <t xml:space="preserve">杨伟</t>
  </si>
  <si>
    <t xml:space="preserve">许忠凯</t>
  </si>
  <si>
    <t xml:space="preserve">方冬</t>
  </si>
  <si>
    <t xml:space="preserve">严平</t>
  </si>
  <si>
    <t xml:space="preserve">林小祥</t>
  </si>
  <si>
    <t xml:space="preserve">周润宇</t>
  </si>
  <si>
    <t xml:space="preserve">白云海</t>
  </si>
  <si>
    <t xml:space="preserve">洪伟</t>
  </si>
  <si>
    <t xml:space="preserve">任鸿明</t>
  </si>
  <si>
    <t xml:space="preserve">王学忠</t>
  </si>
  <si>
    <t xml:space="preserve">刀亚东</t>
  </si>
  <si>
    <t xml:space="preserve">温州东大</t>
  </si>
  <si>
    <t xml:space="preserve">刀春保</t>
  </si>
  <si>
    <t xml:space="preserve">金属非金属矿山提升机操作作业</t>
  </si>
  <si>
    <t xml:space="preserve">2021.7.8-2021.7.19</t>
  </si>
  <si>
    <t xml:space="preserve">陶金诚</t>
  </si>
  <si>
    <t xml:space="preserve">舒朝安</t>
  </si>
  <si>
    <t xml:space="preserve">壮族</t>
  </si>
  <si>
    <t xml:space="preserve">刀传宇</t>
  </si>
  <si>
    <t xml:space="preserve">刀建州</t>
  </si>
  <si>
    <t xml:space="preserve">李国</t>
  </si>
  <si>
    <t xml:space="preserve">普周涛</t>
  </si>
  <si>
    <t xml:space="preserve">刀正明</t>
  </si>
  <si>
    <t xml:space="preserve">温州兴安</t>
  </si>
  <si>
    <t xml:space="preserve">李彦良</t>
  </si>
  <si>
    <t xml:space="preserve">李勇贵</t>
  </si>
  <si>
    <t xml:space="preserve">刘云清</t>
  </si>
  <si>
    <t xml:space="preserve">普金福</t>
  </si>
  <si>
    <t xml:space="preserve">中色十二冶</t>
  </si>
  <si>
    <t xml:space="preserve">李玲</t>
  </si>
  <si>
    <t xml:space="preserve">于兰英</t>
  </si>
  <si>
    <t xml:space="preserve">邵振富</t>
  </si>
  <si>
    <t xml:space="preserve">施飞</t>
  </si>
  <si>
    <t xml:space="preserve">杨绍勇</t>
  </si>
  <si>
    <t xml:space="preserve">陶志春</t>
  </si>
  <si>
    <t xml:space="preserve">普院国</t>
  </si>
  <si>
    <t xml:space="preserve">普会珍</t>
  </si>
  <si>
    <t xml:space="preserve">杨勒居</t>
  </si>
  <si>
    <t xml:space="preserve">郑德文</t>
  </si>
  <si>
    <t xml:space="preserve">云南玉溪仙福钢铁（集团）有限公司</t>
  </si>
  <si>
    <t xml:space="preserve">龙云剑</t>
  </si>
  <si>
    <t xml:space="preserve">低压电工作业</t>
  </si>
  <si>
    <t xml:space="preserve">2021.7.29-2021.8.16</t>
  </si>
  <si>
    <t xml:space="preserve">仙福公司会议室</t>
  </si>
  <si>
    <t xml:space="preserve">鲁海林</t>
  </si>
  <si>
    <t xml:space="preserve">张华</t>
  </si>
  <si>
    <t xml:space="preserve">刀飞杰</t>
  </si>
  <si>
    <t xml:space="preserve">刀建飞</t>
  </si>
  <si>
    <t xml:space="preserve">邱健辉</t>
  </si>
  <si>
    <t xml:space="preserve">杨坤桥</t>
  </si>
  <si>
    <t xml:space="preserve">付之才</t>
  </si>
  <si>
    <t xml:space="preserve">方李锐</t>
  </si>
  <si>
    <t xml:space="preserve">魏平</t>
  </si>
  <si>
    <t xml:space="preserve">李海兵</t>
  </si>
  <si>
    <t xml:space="preserve">张福勇</t>
  </si>
  <si>
    <t xml:space="preserve">李志清</t>
  </si>
  <si>
    <t xml:space="preserve">李汝海</t>
  </si>
  <si>
    <t xml:space="preserve">孙平</t>
  </si>
  <si>
    <t xml:space="preserve">杨天浩</t>
  </si>
  <si>
    <t xml:space="preserve">白国锐</t>
  </si>
  <si>
    <t xml:space="preserve">普健平</t>
  </si>
  <si>
    <t xml:space="preserve">雷用</t>
  </si>
  <si>
    <t xml:space="preserve">李义成</t>
  </si>
  <si>
    <t xml:space="preserve">甘军平</t>
  </si>
  <si>
    <t xml:space="preserve">罗正龙</t>
  </si>
  <si>
    <t xml:space="preserve">李江</t>
  </si>
  <si>
    <t xml:space="preserve">龙德金</t>
  </si>
  <si>
    <t xml:space="preserve">杨光洪</t>
  </si>
  <si>
    <t xml:space="preserve">白高</t>
  </si>
  <si>
    <t xml:space="preserve">龙志勇</t>
  </si>
  <si>
    <t xml:space="preserve">方妹</t>
  </si>
  <si>
    <t xml:space="preserve">范蓉</t>
  </si>
  <si>
    <t xml:space="preserve">马艳</t>
  </si>
  <si>
    <t xml:space="preserve">李慧</t>
  </si>
  <si>
    <t xml:space="preserve">矣跃萍</t>
  </si>
  <si>
    <t xml:space="preserve">普金芬</t>
  </si>
  <si>
    <t xml:space="preserve">张亚颖</t>
  </si>
  <si>
    <t xml:space="preserve">李自芬</t>
  </si>
  <si>
    <t xml:space="preserve">白志萍</t>
  </si>
  <si>
    <t xml:space="preserve">普小英</t>
  </si>
  <si>
    <t xml:space="preserve">穆曼丹</t>
  </si>
  <si>
    <t xml:space="preserve">方丽红</t>
  </si>
  <si>
    <t xml:space="preserve">方海雄</t>
  </si>
  <si>
    <t xml:space="preserve">李有良</t>
  </si>
  <si>
    <t xml:space="preserve">何江</t>
  </si>
  <si>
    <t xml:space="preserve">李思荣</t>
  </si>
  <si>
    <t xml:space="preserve">四川省高漠科技环境有限公司新平分公司</t>
  </si>
  <si>
    <t xml:space="preserve">易天云</t>
  </si>
  <si>
    <t xml:space="preserve">2021.8.3-2021.8.21</t>
  </si>
  <si>
    <t xml:space="preserve">方俊民</t>
  </si>
  <si>
    <t xml:space="preserve">田德成</t>
  </si>
  <si>
    <t xml:space="preserve">新平县平安矿业开发有限公司</t>
  </si>
  <si>
    <t xml:space="preserve">刀应强</t>
  </si>
  <si>
    <t xml:space="preserve">新平金凯工贸有限公司</t>
  </si>
  <si>
    <t xml:space="preserve">罗永杰</t>
  </si>
  <si>
    <t xml:space="preserve">新平瀛洲水泥有限公司</t>
  </si>
  <si>
    <t xml:space="preserve">刀才恩</t>
  </si>
  <si>
    <t xml:space="preserve">范文青</t>
  </si>
  <si>
    <t xml:space="preserve">昆明和安矿业有限公司</t>
  </si>
  <si>
    <t xml:space="preserve">普海东</t>
  </si>
  <si>
    <t xml:space="preserve">李强旺</t>
  </si>
  <si>
    <t xml:space="preserve">李松润</t>
  </si>
  <si>
    <t xml:space="preserve">刀庭杰</t>
  </si>
  <si>
    <t xml:space="preserve">白箭春</t>
  </si>
  <si>
    <t xml:space="preserve">马勇</t>
  </si>
  <si>
    <t xml:space="preserve">设备动力项目部</t>
  </si>
  <si>
    <t xml:space="preserve">彭雁彪</t>
  </si>
  <si>
    <t xml:space="preserve">李小明</t>
  </si>
  <si>
    <t xml:space="preserve">李涛</t>
  </si>
  <si>
    <t xml:space="preserve">普洁</t>
  </si>
  <si>
    <t xml:space="preserve">普磊</t>
  </si>
  <si>
    <t xml:space="preserve">王金永</t>
  </si>
  <si>
    <t xml:space="preserve">邱绍东</t>
  </si>
  <si>
    <t xml:space="preserve">普开春</t>
  </si>
  <si>
    <t xml:space="preserve">李东杰</t>
  </si>
  <si>
    <t xml:space="preserve">张飞</t>
  </si>
  <si>
    <t xml:space="preserve">张鸿</t>
  </si>
  <si>
    <t xml:space="preserve">李峰</t>
  </si>
  <si>
    <t xml:space="preserve">拉枯族</t>
  </si>
  <si>
    <t xml:space="preserve">郝玉富</t>
  </si>
  <si>
    <t xml:space="preserve">刀荣</t>
  </si>
  <si>
    <t xml:space="preserve">杜玉文</t>
  </si>
  <si>
    <t xml:space="preserve">陈东</t>
  </si>
  <si>
    <t xml:space="preserve">陶正欣</t>
  </si>
  <si>
    <t xml:space="preserve">高丽斯</t>
  </si>
  <si>
    <t xml:space="preserve">潘冲</t>
  </si>
  <si>
    <t xml:space="preserve">李正林</t>
  </si>
  <si>
    <t xml:space="preserve">方艳</t>
  </si>
  <si>
    <t xml:space="preserve">范新妹</t>
  </si>
  <si>
    <t xml:space="preserve">方燕琼</t>
  </si>
  <si>
    <t xml:space="preserve">致中致和</t>
  </si>
  <si>
    <t xml:space="preserve">刀剑兴</t>
  </si>
  <si>
    <t xml:space="preserve">冯晏华</t>
  </si>
  <si>
    <t xml:space="preserve">雷声庭</t>
  </si>
  <si>
    <t xml:space="preserve">玉溪市辰信职业培训学校</t>
  </si>
  <si>
    <t xml:space="preserve">田多吉</t>
  </si>
  <si>
    <t xml:space="preserve">客房服务员</t>
  </si>
  <si>
    <t xml:space="preserve">2021.06.15-2021.06.29</t>
  </si>
  <si>
    <t xml:space="preserve">新平县磨盘山樱花庄园</t>
  </si>
  <si>
    <t xml:space="preserve">曹仕宗</t>
  </si>
  <si>
    <t xml:space="preserve">普云英</t>
  </si>
  <si>
    <t xml:space="preserve">董兰</t>
  </si>
  <si>
    <t xml:space="preserve">李建锋</t>
  </si>
  <si>
    <t xml:space="preserve">白洁</t>
  </si>
  <si>
    <t xml:space="preserve">易章福</t>
  </si>
  <si>
    <t xml:space="preserve">方美琼</t>
  </si>
  <si>
    <t xml:space="preserve">杨树荣</t>
  </si>
  <si>
    <t xml:space="preserve">普琼芬</t>
  </si>
  <si>
    <t xml:space="preserve">普永文</t>
  </si>
  <si>
    <t xml:space="preserve">秦权林</t>
  </si>
  <si>
    <t xml:space="preserve">李云飞</t>
  </si>
  <si>
    <t xml:space="preserve">丁联</t>
  </si>
  <si>
    <t xml:space="preserve">易学蓝</t>
  </si>
  <si>
    <t xml:space="preserve">彭海平</t>
  </si>
  <si>
    <t xml:space="preserve">浦琼芬</t>
  </si>
  <si>
    <t xml:space="preserve">蔡镜</t>
  </si>
  <si>
    <t xml:space="preserve">祝跃</t>
  </si>
  <si>
    <t xml:space="preserve">自德升</t>
  </si>
  <si>
    <t xml:space="preserve">喻绍林</t>
  </si>
  <si>
    <t xml:space="preserve">刘会梅</t>
  </si>
  <si>
    <t xml:space="preserve">李玉珍</t>
  </si>
  <si>
    <t xml:space="preserve">方正明</t>
  </si>
  <si>
    <t xml:space="preserve">普金旺</t>
  </si>
  <si>
    <t xml:space="preserve">王祖琴</t>
  </si>
  <si>
    <t xml:space="preserve">李秀春</t>
  </si>
  <si>
    <t xml:space="preserve">祝少琼</t>
  </si>
  <si>
    <t xml:space="preserve">易学水</t>
  </si>
  <si>
    <t xml:space="preserve">董存珍</t>
  </si>
  <si>
    <t xml:space="preserve">冯会云</t>
  </si>
  <si>
    <t xml:space="preserve">邱有云</t>
  </si>
  <si>
    <t xml:space="preserve">卢红芬</t>
  </si>
  <si>
    <t xml:space="preserve">方应华</t>
  </si>
  <si>
    <t xml:space="preserve">杨丽春</t>
  </si>
  <si>
    <t xml:space="preserve">普会芬</t>
  </si>
  <si>
    <t xml:space="preserve">普毅辉</t>
  </si>
  <si>
    <t xml:space="preserve">尹存伍</t>
  </si>
  <si>
    <t xml:space="preserve">杨金芬</t>
  </si>
  <si>
    <t xml:space="preserve">孟自东</t>
  </si>
  <si>
    <t xml:space="preserve">王东兴</t>
  </si>
  <si>
    <t xml:space="preserve">王力伟</t>
  </si>
  <si>
    <t xml:space="preserve">易学帅</t>
  </si>
  <si>
    <t xml:space="preserve">张雨虹</t>
  </si>
  <si>
    <t xml:space="preserve">杨正英</t>
  </si>
  <si>
    <t xml:space="preserve">柏家安</t>
  </si>
  <si>
    <t xml:space="preserve">胡朝</t>
  </si>
  <si>
    <t xml:space="preserve">胡长孔</t>
  </si>
  <si>
    <t xml:space="preserve">普海琼</t>
  </si>
  <si>
    <t xml:space="preserve">吴亚海</t>
  </si>
  <si>
    <t xml:space="preserve">史达临</t>
  </si>
  <si>
    <t xml:space="preserve">杨凤仙</t>
  </si>
  <si>
    <t xml:space="preserve">杨玲会</t>
  </si>
  <si>
    <t xml:space="preserve">孙秀芳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\￥#,##0.00_);[RED]&quot;(￥&quot;#,##0.00\)"/>
    <numFmt numFmtId="195" formatCode="_ \￥* #,##0.00_ ;_ \￥* \-#,##0.00_ ;_ \￥* \-??_ ;_ @_ "/>
    <numFmt numFmtId="196" formatCode="\￥#,##0;&quot;￥-&quot;#,##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等线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7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RowLevel_1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常规 10" xfId="112"/>
    <cellStyle name="常规 11" xfId="113"/>
    <cellStyle name="常规 17" xfId="114"/>
    <cellStyle name="常规 18" xfId="115"/>
    <cellStyle name="常规 2" xfId="116"/>
    <cellStyle name="常规 2 10 4" xfId="117"/>
    <cellStyle name="常规 2 2" xfId="118"/>
    <cellStyle name="常规 20" xfId="119"/>
    <cellStyle name="常规 21 2" xfId="120"/>
    <cellStyle name="常规 23" xfId="121"/>
    <cellStyle name="常规 24" xfId="122"/>
    <cellStyle name="常规 25" xfId="123"/>
    <cellStyle name="常规 3" xfId="124"/>
    <cellStyle name="常规 4" xfId="125"/>
    <cellStyle name="常规 4 3" xfId="126"/>
    <cellStyle name="常规 5 5" xfId="127"/>
    <cellStyle name="强调 1" xfId="128"/>
    <cellStyle name="强调 2" xfId="129"/>
    <cellStyle name="强调 3" xfId="130"/>
    <cellStyle name="捠壿 [0.00]_Region Orders (2)" xfId="131"/>
    <cellStyle name="捠壿_Region Orders (2)" xfId="132"/>
    <cellStyle name="数量" xfId="133"/>
    <cellStyle name="日期" xfId="134"/>
    <cellStyle name="昗弨_Pacific Region P&amp;L" xfId="135"/>
    <cellStyle name="普通_laroux" xfId="136"/>
    <cellStyle name="标题1" xfId="137"/>
    <cellStyle name="样式 1" xfId="138"/>
    <cellStyle name="编号" xfId="139"/>
    <cellStyle name="表标题" xfId="140"/>
    <cellStyle name="部门" xfId="1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88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0" name="Text Box 1"/>
        <xdr:cNvSpPr/>
      </xdr:nvSpPr>
      <xdr:spPr>
        <a:xfrm>
          <a:off x="442080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14120</xdr:rowOff>
    </xdr:to>
    <xdr:sp>
      <xdr:nvSpPr>
        <xdr:cNvPr id="1" name="Text Box 37"/>
        <xdr:cNvSpPr/>
      </xdr:nvSpPr>
      <xdr:spPr>
        <a:xfrm>
          <a:off x="4315680" y="556272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2" name="Text Box 1"/>
        <xdr:cNvSpPr/>
      </xdr:nvSpPr>
      <xdr:spPr>
        <a:xfrm>
          <a:off x="442080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14120</xdr:rowOff>
    </xdr:to>
    <xdr:sp>
      <xdr:nvSpPr>
        <xdr:cNvPr id="3" name="Text Box 37"/>
        <xdr:cNvSpPr/>
      </xdr:nvSpPr>
      <xdr:spPr>
        <a:xfrm>
          <a:off x="4315680" y="556272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4" name="Text Box 27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5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6" name="Text Box 2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7" name="Text Box 25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8" name="Text Box 29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9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0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1" name="Text Box 2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2" name="Text Box 26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3" name="Text Box 28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4" name="Text Box 30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5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04040</xdr:rowOff>
    </xdr:to>
    <xdr:sp>
      <xdr:nvSpPr>
        <xdr:cNvPr id="16" name="Text Box 1"/>
        <xdr:cNvSpPr/>
      </xdr:nvSpPr>
      <xdr:spPr>
        <a:xfrm>
          <a:off x="4346280" y="556272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17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18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9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0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1" name="Text Box 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2" name="Text Box 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3" name="Text Box 5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4" name="Text Box 6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62360</xdr:rowOff>
    </xdr:to>
    <xdr:sp>
      <xdr:nvSpPr>
        <xdr:cNvPr id="25" name="Text Box 7"/>
        <xdr:cNvSpPr/>
      </xdr:nvSpPr>
      <xdr:spPr>
        <a:xfrm>
          <a:off x="4315680" y="55627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6" name="Text Box 8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7" name="Text Box 9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8" name="Text Box 10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9" name="Text Box 1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0" name="Text Box 1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1" name="Text Box 1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2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3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4" name="Text Box 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5" name="Text Box 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6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7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8" name="Text Box 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9" name="Text Box 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40" name="Text Box 2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41" name="Text Box 2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42" name="Text Box 2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43" name="Text Box 25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44" name="Text Box 26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45" name="Text Box 27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46" name="Text Box 28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47" name="Text Box 29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48" name="Text Box 30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49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50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51" name="Text Box 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52" name="Text Box 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53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54" name="Text Box 1"/>
        <xdr:cNvSpPr/>
      </xdr:nvSpPr>
      <xdr:spPr>
        <a:xfrm>
          <a:off x="442080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55" name="Text Box 37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04040</xdr:rowOff>
    </xdr:to>
    <xdr:sp>
      <xdr:nvSpPr>
        <xdr:cNvPr id="56" name="Text Box 1"/>
        <xdr:cNvSpPr/>
      </xdr:nvSpPr>
      <xdr:spPr>
        <a:xfrm>
          <a:off x="4346280" y="556272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51200</xdr:rowOff>
    </xdr:to>
    <xdr:sp>
      <xdr:nvSpPr>
        <xdr:cNvPr id="57" name="Text Box 1"/>
        <xdr:cNvSpPr/>
      </xdr:nvSpPr>
      <xdr:spPr>
        <a:xfrm>
          <a:off x="4346280" y="5562720"/>
          <a:ext cx="88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58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59" name="Text Box 5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60" name="Text Box 8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61" name="Text Box 10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62" name="Text Box 1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63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25280</xdr:rowOff>
    </xdr:to>
    <xdr:sp>
      <xdr:nvSpPr>
        <xdr:cNvPr id="64" name="Text Box 1"/>
        <xdr:cNvSpPr/>
      </xdr:nvSpPr>
      <xdr:spPr>
        <a:xfrm>
          <a:off x="4346280" y="5562720"/>
          <a:ext cx="885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65" name="Text Box 1"/>
        <xdr:cNvSpPr/>
      </xdr:nvSpPr>
      <xdr:spPr>
        <a:xfrm>
          <a:off x="442080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32480</xdr:rowOff>
    </xdr:to>
    <xdr:sp>
      <xdr:nvSpPr>
        <xdr:cNvPr id="66" name="Text Box 37"/>
        <xdr:cNvSpPr/>
      </xdr:nvSpPr>
      <xdr:spPr>
        <a:xfrm>
          <a:off x="4315680" y="556272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86760</xdr:rowOff>
    </xdr:to>
    <xdr:sp>
      <xdr:nvSpPr>
        <xdr:cNvPr id="67" name="Text Box 3"/>
        <xdr:cNvSpPr/>
      </xdr:nvSpPr>
      <xdr:spPr>
        <a:xfrm>
          <a:off x="4315680" y="5562720"/>
          <a:ext cx="8784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42560</xdr:rowOff>
    </xdr:to>
    <xdr:sp>
      <xdr:nvSpPr>
        <xdr:cNvPr id="68" name="Text Box 4"/>
        <xdr:cNvSpPr/>
      </xdr:nvSpPr>
      <xdr:spPr>
        <a:xfrm>
          <a:off x="4315680" y="556272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32480</xdr:rowOff>
    </xdr:to>
    <xdr:sp>
      <xdr:nvSpPr>
        <xdr:cNvPr id="69" name="Text Box 7"/>
        <xdr:cNvSpPr/>
      </xdr:nvSpPr>
      <xdr:spPr>
        <a:xfrm>
          <a:off x="4315680" y="556272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86760</xdr:rowOff>
    </xdr:to>
    <xdr:sp>
      <xdr:nvSpPr>
        <xdr:cNvPr id="70" name="Text Box 3"/>
        <xdr:cNvSpPr/>
      </xdr:nvSpPr>
      <xdr:spPr>
        <a:xfrm>
          <a:off x="4315680" y="5562720"/>
          <a:ext cx="8784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42560</xdr:rowOff>
    </xdr:to>
    <xdr:sp>
      <xdr:nvSpPr>
        <xdr:cNvPr id="71" name="Text Box 4"/>
        <xdr:cNvSpPr/>
      </xdr:nvSpPr>
      <xdr:spPr>
        <a:xfrm>
          <a:off x="4315680" y="556272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72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73" name="Text Box 2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74" name="Text Box 25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75" name="Text Box 29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76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77" name="Text Box 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78" name="Text Box 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79" name="Text Box 2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80" name="Text Box 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81" name="Text Box 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82" name="Text Box 1"/>
        <xdr:cNvSpPr/>
      </xdr:nvSpPr>
      <xdr:spPr>
        <a:xfrm>
          <a:off x="442080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83" name="Text Box 37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84" name="Text Box 1"/>
        <xdr:cNvSpPr/>
      </xdr:nvSpPr>
      <xdr:spPr>
        <a:xfrm>
          <a:off x="442080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85" name="Text Box 37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86" name="Text Box 27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87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88" name="Text Box 2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89" name="Text Box 25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90" name="Text Box 29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91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92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93" name="Text Box 2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94" name="Text Box 26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95" name="Text Box 28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96" name="Text Box 30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97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04040</xdr:rowOff>
    </xdr:to>
    <xdr:sp>
      <xdr:nvSpPr>
        <xdr:cNvPr id="98" name="Text Box 1"/>
        <xdr:cNvSpPr/>
      </xdr:nvSpPr>
      <xdr:spPr>
        <a:xfrm>
          <a:off x="4346280" y="556272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99" name="Text Box 1"/>
        <xdr:cNvSpPr/>
      </xdr:nvSpPr>
      <xdr:spPr>
        <a:xfrm>
          <a:off x="442080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14120</xdr:rowOff>
    </xdr:to>
    <xdr:sp>
      <xdr:nvSpPr>
        <xdr:cNvPr id="100" name="Text Box 37"/>
        <xdr:cNvSpPr/>
      </xdr:nvSpPr>
      <xdr:spPr>
        <a:xfrm>
          <a:off x="4315680" y="556272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101" name="Text Box 1"/>
        <xdr:cNvSpPr/>
      </xdr:nvSpPr>
      <xdr:spPr>
        <a:xfrm>
          <a:off x="442080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14120</xdr:rowOff>
    </xdr:to>
    <xdr:sp>
      <xdr:nvSpPr>
        <xdr:cNvPr id="102" name="Text Box 37"/>
        <xdr:cNvSpPr/>
      </xdr:nvSpPr>
      <xdr:spPr>
        <a:xfrm>
          <a:off x="4315680" y="556272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03" name="Text Box 27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04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05" name="Text Box 2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06" name="Text Box 25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07" name="Text Box 29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08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09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10" name="Text Box 2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11" name="Text Box 26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12" name="Text Box 28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13" name="Text Box 30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14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42560</xdr:rowOff>
    </xdr:to>
    <xdr:sp>
      <xdr:nvSpPr>
        <xdr:cNvPr id="115" name="Text Box 1"/>
        <xdr:cNvSpPr/>
      </xdr:nvSpPr>
      <xdr:spPr>
        <a:xfrm>
          <a:off x="4346280" y="5562720"/>
          <a:ext cx="88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116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117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18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19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20" name="Text Box 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21" name="Text Box 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22" name="Text Box 5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23" name="Text Box 6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62360</xdr:rowOff>
    </xdr:to>
    <xdr:sp>
      <xdr:nvSpPr>
        <xdr:cNvPr id="124" name="Text Box 7"/>
        <xdr:cNvSpPr/>
      </xdr:nvSpPr>
      <xdr:spPr>
        <a:xfrm>
          <a:off x="4315680" y="55627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25" name="Text Box 8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26" name="Text Box 9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27" name="Text Box 10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28" name="Text Box 1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29" name="Text Box 1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30" name="Text Box 1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31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32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33" name="Text Box 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34" name="Text Box 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35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36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37" name="Text Box 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38" name="Text Box 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39" name="Text Box 2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40" name="Text Box 2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41" name="Text Box 2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42" name="Text Box 25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43" name="Text Box 26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44" name="Text Box 27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45" name="Text Box 28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46" name="Text Box 29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47" name="Text Box 30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48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49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50" name="Text Box 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51" name="Text Box 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152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153" name="Text Box 1"/>
        <xdr:cNvSpPr/>
      </xdr:nvSpPr>
      <xdr:spPr>
        <a:xfrm>
          <a:off x="442080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54" name="Text Box 37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04040</xdr:rowOff>
    </xdr:to>
    <xdr:sp>
      <xdr:nvSpPr>
        <xdr:cNvPr id="155" name="Text Box 1"/>
        <xdr:cNvSpPr/>
      </xdr:nvSpPr>
      <xdr:spPr>
        <a:xfrm>
          <a:off x="4346280" y="556272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156" name="Text Box 1"/>
        <xdr:cNvSpPr/>
      </xdr:nvSpPr>
      <xdr:spPr>
        <a:xfrm>
          <a:off x="442080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57" name="Text Box 37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158" name="Text Box 1"/>
        <xdr:cNvSpPr/>
      </xdr:nvSpPr>
      <xdr:spPr>
        <a:xfrm>
          <a:off x="442080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59" name="Text Box 37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60" name="Text Box 27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61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62" name="Text Box 2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63" name="Text Box 25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64" name="Text Box 29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65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66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67" name="Text Box 2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68" name="Text Box 26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69" name="Text Box 28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70" name="Text Box 30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71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42560</xdr:rowOff>
    </xdr:to>
    <xdr:sp>
      <xdr:nvSpPr>
        <xdr:cNvPr id="172" name="Text Box 1"/>
        <xdr:cNvSpPr/>
      </xdr:nvSpPr>
      <xdr:spPr>
        <a:xfrm>
          <a:off x="4346280" y="5562720"/>
          <a:ext cx="88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173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174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75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76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77" name="Text Box 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78" name="Text Box 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79" name="Text Box 5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80" name="Text Box 6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62360</xdr:rowOff>
    </xdr:to>
    <xdr:sp>
      <xdr:nvSpPr>
        <xdr:cNvPr id="181" name="Text Box 7"/>
        <xdr:cNvSpPr/>
      </xdr:nvSpPr>
      <xdr:spPr>
        <a:xfrm>
          <a:off x="4315680" y="55627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82" name="Text Box 8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83" name="Text Box 9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84" name="Text Box 10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85" name="Text Box 1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86" name="Text Box 1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87" name="Text Box 1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88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89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90" name="Text Box 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91" name="Text Box 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92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93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94" name="Text Box 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95" name="Text Box 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96" name="Text Box 2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97" name="Text Box 2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98" name="Text Box 2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199" name="Text Box 25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00" name="Text Box 26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01" name="Text Box 27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02" name="Text Box 28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03" name="Text Box 29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04" name="Text Box 30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05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06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07" name="Text Box 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08" name="Text Box 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209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210" name="Text Box 1"/>
        <xdr:cNvSpPr/>
      </xdr:nvSpPr>
      <xdr:spPr>
        <a:xfrm>
          <a:off x="442080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11" name="Text Box 37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42560</xdr:rowOff>
    </xdr:to>
    <xdr:sp>
      <xdr:nvSpPr>
        <xdr:cNvPr id="212" name="Text Box 1"/>
        <xdr:cNvSpPr/>
      </xdr:nvSpPr>
      <xdr:spPr>
        <a:xfrm>
          <a:off x="4346280" y="5562720"/>
          <a:ext cx="88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51200</xdr:rowOff>
    </xdr:to>
    <xdr:sp>
      <xdr:nvSpPr>
        <xdr:cNvPr id="213" name="Text Box 1"/>
        <xdr:cNvSpPr/>
      </xdr:nvSpPr>
      <xdr:spPr>
        <a:xfrm>
          <a:off x="4346280" y="5562720"/>
          <a:ext cx="88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14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15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51200</xdr:rowOff>
    </xdr:to>
    <xdr:sp>
      <xdr:nvSpPr>
        <xdr:cNvPr id="216" name="Text Box 3"/>
        <xdr:cNvSpPr/>
      </xdr:nvSpPr>
      <xdr:spPr>
        <a:xfrm>
          <a:off x="4315680" y="556272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51200</xdr:rowOff>
    </xdr:to>
    <xdr:sp>
      <xdr:nvSpPr>
        <xdr:cNvPr id="217" name="Text Box 4"/>
        <xdr:cNvSpPr/>
      </xdr:nvSpPr>
      <xdr:spPr>
        <a:xfrm>
          <a:off x="4315680" y="556272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18" name="Text Box 5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19" name="Text Box 6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42560</xdr:rowOff>
    </xdr:to>
    <xdr:sp>
      <xdr:nvSpPr>
        <xdr:cNvPr id="220" name="Text Box 7"/>
        <xdr:cNvSpPr/>
      </xdr:nvSpPr>
      <xdr:spPr>
        <a:xfrm>
          <a:off x="4315680" y="556272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21" name="Text Box 8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22" name="Text Box 9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23" name="Text Box 10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24" name="Text Box 1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25" name="Text Box 1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26" name="Text Box 1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27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28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51200</xdr:rowOff>
    </xdr:to>
    <xdr:sp>
      <xdr:nvSpPr>
        <xdr:cNvPr id="229" name="Text Box 3"/>
        <xdr:cNvSpPr/>
      </xdr:nvSpPr>
      <xdr:spPr>
        <a:xfrm>
          <a:off x="4315680" y="556272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51200</xdr:rowOff>
    </xdr:to>
    <xdr:sp>
      <xdr:nvSpPr>
        <xdr:cNvPr id="230" name="Text Box 4"/>
        <xdr:cNvSpPr/>
      </xdr:nvSpPr>
      <xdr:spPr>
        <a:xfrm>
          <a:off x="4315680" y="556272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31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32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33" name="Text Box 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34" name="Text Box 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35" name="Text Box 2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36" name="Text Box 2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37" name="Text Box 2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38" name="Text Box 25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39" name="Text Box 26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40" name="Text Box 27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41" name="Text Box 28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42" name="Text Box 29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43" name="Text Box 30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44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45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46" name="Text Box 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47" name="Text Box 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42560</xdr:rowOff>
    </xdr:to>
    <xdr:sp>
      <xdr:nvSpPr>
        <xdr:cNvPr id="248" name="Text Box 1"/>
        <xdr:cNvSpPr/>
      </xdr:nvSpPr>
      <xdr:spPr>
        <a:xfrm>
          <a:off x="4346280" y="5562720"/>
          <a:ext cx="88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249" name="Text Box 1"/>
        <xdr:cNvSpPr/>
      </xdr:nvSpPr>
      <xdr:spPr>
        <a:xfrm>
          <a:off x="442080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51200</xdr:rowOff>
    </xdr:to>
    <xdr:sp>
      <xdr:nvSpPr>
        <xdr:cNvPr id="250" name="Text Box 37"/>
        <xdr:cNvSpPr/>
      </xdr:nvSpPr>
      <xdr:spPr>
        <a:xfrm>
          <a:off x="4315680" y="556272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251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51200</xdr:rowOff>
    </xdr:to>
    <xdr:sp>
      <xdr:nvSpPr>
        <xdr:cNvPr id="252" name="Text Box 1"/>
        <xdr:cNvSpPr/>
      </xdr:nvSpPr>
      <xdr:spPr>
        <a:xfrm>
          <a:off x="4346280" y="5562720"/>
          <a:ext cx="88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53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54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51200</xdr:rowOff>
    </xdr:to>
    <xdr:sp>
      <xdr:nvSpPr>
        <xdr:cNvPr id="255" name="Text Box 3"/>
        <xdr:cNvSpPr/>
      </xdr:nvSpPr>
      <xdr:spPr>
        <a:xfrm>
          <a:off x="4315680" y="556272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51200</xdr:rowOff>
    </xdr:to>
    <xdr:sp>
      <xdr:nvSpPr>
        <xdr:cNvPr id="256" name="Text Box 4"/>
        <xdr:cNvSpPr/>
      </xdr:nvSpPr>
      <xdr:spPr>
        <a:xfrm>
          <a:off x="4315680" y="556272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57" name="Text Box 5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58" name="Text Box 6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42560</xdr:rowOff>
    </xdr:to>
    <xdr:sp>
      <xdr:nvSpPr>
        <xdr:cNvPr id="259" name="Text Box 7"/>
        <xdr:cNvSpPr/>
      </xdr:nvSpPr>
      <xdr:spPr>
        <a:xfrm>
          <a:off x="4315680" y="556272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60" name="Text Box 8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61" name="Text Box 9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62" name="Text Box 10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63" name="Text Box 1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64" name="Text Box 1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65" name="Text Box 1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66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67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51200</xdr:rowOff>
    </xdr:to>
    <xdr:sp>
      <xdr:nvSpPr>
        <xdr:cNvPr id="268" name="Text Box 3"/>
        <xdr:cNvSpPr/>
      </xdr:nvSpPr>
      <xdr:spPr>
        <a:xfrm>
          <a:off x="4315680" y="556272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51200</xdr:rowOff>
    </xdr:to>
    <xdr:sp>
      <xdr:nvSpPr>
        <xdr:cNvPr id="269" name="Text Box 4"/>
        <xdr:cNvSpPr/>
      </xdr:nvSpPr>
      <xdr:spPr>
        <a:xfrm>
          <a:off x="4315680" y="556272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70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71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72" name="Text Box 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73" name="Text Box 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74" name="Text Box 2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75" name="Text Box 2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76" name="Text Box 2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77" name="Text Box 25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78" name="Text Box 26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79" name="Text Box 27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80" name="Text Box 28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81" name="Text Box 29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82" name="Text Box 30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83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84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85" name="Text Box 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86" name="Text Box 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42560</xdr:rowOff>
    </xdr:to>
    <xdr:sp>
      <xdr:nvSpPr>
        <xdr:cNvPr id="287" name="Text Box 1"/>
        <xdr:cNvSpPr/>
      </xdr:nvSpPr>
      <xdr:spPr>
        <a:xfrm>
          <a:off x="4346280" y="5562720"/>
          <a:ext cx="88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288" name="Text Box 1"/>
        <xdr:cNvSpPr/>
      </xdr:nvSpPr>
      <xdr:spPr>
        <a:xfrm>
          <a:off x="442080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51200</xdr:rowOff>
    </xdr:to>
    <xdr:sp>
      <xdr:nvSpPr>
        <xdr:cNvPr id="289" name="Text Box 37"/>
        <xdr:cNvSpPr/>
      </xdr:nvSpPr>
      <xdr:spPr>
        <a:xfrm>
          <a:off x="4315680" y="556272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290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291" name="Text Box 1"/>
        <xdr:cNvSpPr/>
      </xdr:nvSpPr>
      <xdr:spPr>
        <a:xfrm>
          <a:off x="442080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14120</xdr:rowOff>
    </xdr:to>
    <xdr:sp>
      <xdr:nvSpPr>
        <xdr:cNvPr id="292" name="Text Box 37"/>
        <xdr:cNvSpPr/>
      </xdr:nvSpPr>
      <xdr:spPr>
        <a:xfrm>
          <a:off x="4315680" y="556272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293" name="Text Box 1"/>
        <xdr:cNvSpPr/>
      </xdr:nvSpPr>
      <xdr:spPr>
        <a:xfrm>
          <a:off x="442080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14120</xdr:rowOff>
    </xdr:to>
    <xdr:sp>
      <xdr:nvSpPr>
        <xdr:cNvPr id="294" name="Text Box 37"/>
        <xdr:cNvSpPr/>
      </xdr:nvSpPr>
      <xdr:spPr>
        <a:xfrm>
          <a:off x="4315680" y="556272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95" name="Text Box 27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96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97" name="Text Box 2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98" name="Text Box 25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299" name="Text Box 29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00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01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02" name="Text Box 2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03" name="Text Box 26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04" name="Text Box 28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05" name="Text Box 30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06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07640</xdr:rowOff>
    </xdr:to>
    <xdr:sp>
      <xdr:nvSpPr>
        <xdr:cNvPr id="307" name="Text Box 1"/>
        <xdr:cNvSpPr/>
      </xdr:nvSpPr>
      <xdr:spPr>
        <a:xfrm>
          <a:off x="4346280" y="5562720"/>
          <a:ext cx="885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308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309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10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11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12" name="Text Box 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13" name="Text Box 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14" name="Text Box 5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15" name="Text Box 6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62360</xdr:rowOff>
    </xdr:to>
    <xdr:sp>
      <xdr:nvSpPr>
        <xdr:cNvPr id="316" name="Text Box 7"/>
        <xdr:cNvSpPr/>
      </xdr:nvSpPr>
      <xdr:spPr>
        <a:xfrm>
          <a:off x="4315680" y="556272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17" name="Text Box 8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18" name="Text Box 9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19" name="Text Box 10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20" name="Text Box 1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21" name="Text Box 1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22" name="Text Box 1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23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24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25" name="Text Box 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26" name="Text Box 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27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28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29" name="Text Box 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30" name="Text Box 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31" name="Text Box 2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32" name="Text Box 2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33" name="Text Box 2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34" name="Text Box 25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35" name="Text Box 26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36" name="Text Box 27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37" name="Text Box 28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38" name="Text Box 29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39" name="Text Box 30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40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41" name="Text Box 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42" name="Text Box 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43" name="Text Box 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344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345" name="Text Box 1"/>
        <xdr:cNvSpPr/>
      </xdr:nvSpPr>
      <xdr:spPr>
        <a:xfrm>
          <a:off x="442080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46" name="Text Box 37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07640</xdr:rowOff>
    </xdr:to>
    <xdr:sp>
      <xdr:nvSpPr>
        <xdr:cNvPr id="347" name="Text Box 1"/>
        <xdr:cNvSpPr/>
      </xdr:nvSpPr>
      <xdr:spPr>
        <a:xfrm>
          <a:off x="4346280" y="5562720"/>
          <a:ext cx="885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52280</xdr:rowOff>
    </xdr:to>
    <xdr:sp>
      <xdr:nvSpPr>
        <xdr:cNvPr id="348" name="Text Box 1"/>
        <xdr:cNvSpPr/>
      </xdr:nvSpPr>
      <xdr:spPr>
        <a:xfrm>
          <a:off x="4346280" y="5562720"/>
          <a:ext cx="88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49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50" name="Text Box 5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51" name="Text Box 8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52" name="Text Box 10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53" name="Text Box 1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54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21320</xdr:rowOff>
    </xdr:to>
    <xdr:sp>
      <xdr:nvSpPr>
        <xdr:cNvPr id="355" name="Text Box 1"/>
        <xdr:cNvSpPr/>
      </xdr:nvSpPr>
      <xdr:spPr>
        <a:xfrm>
          <a:off x="4346280" y="5562720"/>
          <a:ext cx="88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356" name="Text Box 1"/>
        <xdr:cNvSpPr/>
      </xdr:nvSpPr>
      <xdr:spPr>
        <a:xfrm>
          <a:off x="442080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35000</xdr:rowOff>
    </xdr:to>
    <xdr:sp>
      <xdr:nvSpPr>
        <xdr:cNvPr id="357" name="Text Box 37"/>
        <xdr:cNvSpPr/>
      </xdr:nvSpPr>
      <xdr:spPr>
        <a:xfrm>
          <a:off x="4315680" y="5562720"/>
          <a:ext cx="878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85320</xdr:rowOff>
    </xdr:to>
    <xdr:sp>
      <xdr:nvSpPr>
        <xdr:cNvPr id="358" name="Text Box 3"/>
        <xdr:cNvSpPr/>
      </xdr:nvSpPr>
      <xdr:spPr>
        <a:xfrm>
          <a:off x="4315680" y="5562720"/>
          <a:ext cx="87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42560</xdr:rowOff>
    </xdr:to>
    <xdr:sp>
      <xdr:nvSpPr>
        <xdr:cNvPr id="359" name="Text Box 4"/>
        <xdr:cNvSpPr/>
      </xdr:nvSpPr>
      <xdr:spPr>
        <a:xfrm>
          <a:off x="4315680" y="556272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32480</xdr:rowOff>
    </xdr:to>
    <xdr:sp>
      <xdr:nvSpPr>
        <xdr:cNvPr id="360" name="Text Box 7"/>
        <xdr:cNvSpPr/>
      </xdr:nvSpPr>
      <xdr:spPr>
        <a:xfrm>
          <a:off x="4315680" y="556272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85320</xdr:rowOff>
    </xdr:to>
    <xdr:sp>
      <xdr:nvSpPr>
        <xdr:cNvPr id="361" name="Text Box 3"/>
        <xdr:cNvSpPr/>
      </xdr:nvSpPr>
      <xdr:spPr>
        <a:xfrm>
          <a:off x="4315680" y="5562720"/>
          <a:ext cx="87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42560</xdr:rowOff>
    </xdr:to>
    <xdr:sp>
      <xdr:nvSpPr>
        <xdr:cNvPr id="362" name="Text Box 4"/>
        <xdr:cNvSpPr/>
      </xdr:nvSpPr>
      <xdr:spPr>
        <a:xfrm>
          <a:off x="4315680" y="556272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63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64" name="Text Box 22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65" name="Text Box 25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66" name="Text Box 29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67" name="Text Box 1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68" name="Text Box 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69" name="Text Box 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70" name="Text Box 2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71" name="Text Box 3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5</xdr:row>
      <xdr:rowOff>0</xdr:rowOff>
    </xdr:from>
    <xdr:to>
      <xdr:col>6</xdr:col>
      <xdr:colOff>111600</xdr:colOff>
      <xdr:row>15</xdr:row>
      <xdr:rowOff>172440</xdr:rowOff>
    </xdr:to>
    <xdr:sp>
      <xdr:nvSpPr>
        <xdr:cNvPr id="372" name="Text Box 4"/>
        <xdr:cNvSpPr/>
      </xdr:nvSpPr>
      <xdr:spPr>
        <a:xfrm>
          <a:off x="43156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373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14120</xdr:rowOff>
    </xdr:to>
    <xdr:sp>
      <xdr:nvSpPr>
        <xdr:cNvPr id="374" name="Text Box 37"/>
        <xdr:cNvSpPr/>
      </xdr:nvSpPr>
      <xdr:spPr>
        <a:xfrm>
          <a:off x="3031920" y="556272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375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14120</xdr:rowOff>
    </xdr:to>
    <xdr:sp>
      <xdr:nvSpPr>
        <xdr:cNvPr id="376" name="Text Box 37"/>
        <xdr:cNvSpPr/>
      </xdr:nvSpPr>
      <xdr:spPr>
        <a:xfrm>
          <a:off x="3031920" y="556272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377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378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379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380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381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382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383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384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385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386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387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388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07640</xdr:rowOff>
    </xdr:to>
    <xdr:sp>
      <xdr:nvSpPr>
        <xdr:cNvPr id="389" name="Text Box 1"/>
        <xdr:cNvSpPr/>
      </xdr:nvSpPr>
      <xdr:spPr>
        <a:xfrm>
          <a:off x="3063240" y="556272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390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391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392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393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394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395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396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397" name="Text Box 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61280</xdr:rowOff>
    </xdr:to>
    <xdr:sp>
      <xdr:nvSpPr>
        <xdr:cNvPr id="398" name="Text Box 7"/>
        <xdr:cNvSpPr/>
      </xdr:nvSpPr>
      <xdr:spPr>
        <a:xfrm>
          <a:off x="3031920" y="556272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399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00" name="Text Box 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01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02" name="Text Box 1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03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04" name="Text Box 1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05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06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07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08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09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10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11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12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13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14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15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16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17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18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19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20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21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22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23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24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25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426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427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28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07640</xdr:rowOff>
    </xdr:to>
    <xdr:sp>
      <xdr:nvSpPr>
        <xdr:cNvPr id="429" name="Text Box 1"/>
        <xdr:cNvSpPr/>
      </xdr:nvSpPr>
      <xdr:spPr>
        <a:xfrm>
          <a:off x="3063240" y="556272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54800</xdr:rowOff>
    </xdr:to>
    <xdr:sp>
      <xdr:nvSpPr>
        <xdr:cNvPr id="430" name="Text Box 1"/>
        <xdr:cNvSpPr/>
      </xdr:nvSpPr>
      <xdr:spPr>
        <a:xfrm>
          <a:off x="3063240" y="5562720"/>
          <a:ext cx="88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31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32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33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34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35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36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26360</xdr:rowOff>
    </xdr:to>
    <xdr:sp>
      <xdr:nvSpPr>
        <xdr:cNvPr id="437" name="Text Box 1"/>
        <xdr:cNvSpPr/>
      </xdr:nvSpPr>
      <xdr:spPr>
        <a:xfrm>
          <a:off x="3063240" y="5562720"/>
          <a:ext cx="889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438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32480</xdr:rowOff>
    </xdr:to>
    <xdr:sp>
      <xdr:nvSpPr>
        <xdr:cNvPr id="439" name="Text Box 37"/>
        <xdr:cNvSpPr/>
      </xdr:nvSpPr>
      <xdr:spPr>
        <a:xfrm>
          <a:off x="3031920" y="5562720"/>
          <a:ext cx="864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86760</xdr:rowOff>
    </xdr:to>
    <xdr:sp>
      <xdr:nvSpPr>
        <xdr:cNvPr id="440" name="Text Box 3"/>
        <xdr:cNvSpPr/>
      </xdr:nvSpPr>
      <xdr:spPr>
        <a:xfrm>
          <a:off x="3031920" y="556272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40040</xdr:rowOff>
    </xdr:to>
    <xdr:sp>
      <xdr:nvSpPr>
        <xdr:cNvPr id="441" name="Text Box 4"/>
        <xdr:cNvSpPr/>
      </xdr:nvSpPr>
      <xdr:spPr>
        <a:xfrm>
          <a:off x="3031920" y="5562720"/>
          <a:ext cx="86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32480</xdr:rowOff>
    </xdr:to>
    <xdr:sp>
      <xdr:nvSpPr>
        <xdr:cNvPr id="442" name="Text Box 7"/>
        <xdr:cNvSpPr/>
      </xdr:nvSpPr>
      <xdr:spPr>
        <a:xfrm>
          <a:off x="3031920" y="5562720"/>
          <a:ext cx="864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86760</xdr:rowOff>
    </xdr:to>
    <xdr:sp>
      <xdr:nvSpPr>
        <xdr:cNvPr id="443" name="Text Box 3"/>
        <xdr:cNvSpPr/>
      </xdr:nvSpPr>
      <xdr:spPr>
        <a:xfrm>
          <a:off x="3031920" y="556272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40040</xdr:rowOff>
    </xdr:to>
    <xdr:sp>
      <xdr:nvSpPr>
        <xdr:cNvPr id="444" name="Text Box 4"/>
        <xdr:cNvSpPr/>
      </xdr:nvSpPr>
      <xdr:spPr>
        <a:xfrm>
          <a:off x="3031920" y="5562720"/>
          <a:ext cx="86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45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46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47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48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49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50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51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52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53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54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455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56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457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58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59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60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61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62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63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64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65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66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67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68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69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70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07640</xdr:rowOff>
    </xdr:to>
    <xdr:sp>
      <xdr:nvSpPr>
        <xdr:cNvPr id="471" name="Text Box 1"/>
        <xdr:cNvSpPr/>
      </xdr:nvSpPr>
      <xdr:spPr>
        <a:xfrm>
          <a:off x="3063240" y="556272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472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14120</xdr:rowOff>
    </xdr:to>
    <xdr:sp>
      <xdr:nvSpPr>
        <xdr:cNvPr id="473" name="Text Box 37"/>
        <xdr:cNvSpPr/>
      </xdr:nvSpPr>
      <xdr:spPr>
        <a:xfrm>
          <a:off x="3031920" y="556272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474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14120</xdr:rowOff>
    </xdr:to>
    <xdr:sp>
      <xdr:nvSpPr>
        <xdr:cNvPr id="475" name="Text Box 37"/>
        <xdr:cNvSpPr/>
      </xdr:nvSpPr>
      <xdr:spPr>
        <a:xfrm>
          <a:off x="3031920" y="556272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76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77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78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79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80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81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82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83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84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85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86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87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40040</xdr:rowOff>
    </xdr:to>
    <xdr:sp>
      <xdr:nvSpPr>
        <xdr:cNvPr id="488" name="Text Box 1"/>
        <xdr:cNvSpPr/>
      </xdr:nvSpPr>
      <xdr:spPr>
        <a:xfrm>
          <a:off x="3063240" y="556272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489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490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91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92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93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94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95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96" name="Text Box 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61280</xdr:rowOff>
    </xdr:to>
    <xdr:sp>
      <xdr:nvSpPr>
        <xdr:cNvPr id="497" name="Text Box 7"/>
        <xdr:cNvSpPr/>
      </xdr:nvSpPr>
      <xdr:spPr>
        <a:xfrm>
          <a:off x="3031920" y="556272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98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499" name="Text Box 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00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01" name="Text Box 1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02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03" name="Text Box 1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04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05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06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07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08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09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10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11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12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13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14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15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16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17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18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19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20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21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22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23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24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525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526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27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07640</xdr:rowOff>
    </xdr:to>
    <xdr:sp>
      <xdr:nvSpPr>
        <xdr:cNvPr id="528" name="Text Box 1"/>
        <xdr:cNvSpPr/>
      </xdr:nvSpPr>
      <xdr:spPr>
        <a:xfrm>
          <a:off x="3063240" y="556272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529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30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531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32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33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34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35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36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37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38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39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40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41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42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43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44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40040</xdr:rowOff>
    </xdr:to>
    <xdr:sp>
      <xdr:nvSpPr>
        <xdr:cNvPr id="545" name="Text Box 1"/>
        <xdr:cNvSpPr/>
      </xdr:nvSpPr>
      <xdr:spPr>
        <a:xfrm>
          <a:off x="3063240" y="556272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546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547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48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49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50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51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52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53" name="Text Box 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61280</xdr:rowOff>
    </xdr:to>
    <xdr:sp>
      <xdr:nvSpPr>
        <xdr:cNvPr id="554" name="Text Box 7"/>
        <xdr:cNvSpPr/>
      </xdr:nvSpPr>
      <xdr:spPr>
        <a:xfrm>
          <a:off x="3031920" y="556272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55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56" name="Text Box 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57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58" name="Text Box 1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59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60" name="Text Box 1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61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62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63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64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65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66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67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68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69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70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71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72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73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74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75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76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77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78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79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80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81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582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583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84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40040</xdr:rowOff>
    </xdr:to>
    <xdr:sp>
      <xdr:nvSpPr>
        <xdr:cNvPr id="585" name="Text Box 1"/>
        <xdr:cNvSpPr/>
      </xdr:nvSpPr>
      <xdr:spPr>
        <a:xfrm>
          <a:off x="3063240" y="556272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54800</xdr:rowOff>
    </xdr:to>
    <xdr:sp>
      <xdr:nvSpPr>
        <xdr:cNvPr id="586" name="Text Box 1"/>
        <xdr:cNvSpPr/>
      </xdr:nvSpPr>
      <xdr:spPr>
        <a:xfrm>
          <a:off x="3063240" y="5562720"/>
          <a:ext cx="88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87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88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4800</xdr:rowOff>
    </xdr:to>
    <xdr:sp>
      <xdr:nvSpPr>
        <xdr:cNvPr id="589" name="Text Box 3"/>
        <xdr:cNvSpPr/>
      </xdr:nvSpPr>
      <xdr:spPr>
        <a:xfrm>
          <a:off x="3031920" y="556272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4800</xdr:rowOff>
    </xdr:to>
    <xdr:sp>
      <xdr:nvSpPr>
        <xdr:cNvPr id="590" name="Text Box 4"/>
        <xdr:cNvSpPr/>
      </xdr:nvSpPr>
      <xdr:spPr>
        <a:xfrm>
          <a:off x="3031920" y="556272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91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92" name="Text Box 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40040</xdr:rowOff>
    </xdr:to>
    <xdr:sp>
      <xdr:nvSpPr>
        <xdr:cNvPr id="593" name="Text Box 7"/>
        <xdr:cNvSpPr/>
      </xdr:nvSpPr>
      <xdr:spPr>
        <a:xfrm>
          <a:off x="3031920" y="5562720"/>
          <a:ext cx="86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94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95" name="Text Box 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96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97" name="Text Box 1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98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599" name="Text Box 1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00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01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4800</xdr:rowOff>
    </xdr:to>
    <xdr:sp>
      <xdr:nvSpPr>
        <xdr:cNvPr id="602" name="Text Box 3"/>
        <xdr:cNvSpPr/>
      </xdr:nvSpPr>
      <xdr:spPr>
        <a:xfrm>
          <a:off x="3031920" y="556272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4800</xdr:rowOff>
    </xdr:to>
    <xdr:sp>
      <xdr:nvSpPr>
        <xdr:cNvPr id="603" name="Text Box 4"/>
        <xdr:cNvSpPr/>
      </xdr:nvSpPr>
      <xdr:spPr>
        <a:xfrm>
          <a:off x="3031920" y="556272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04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05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06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07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08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09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10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11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12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13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14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15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16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17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18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19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20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40040</xdr:rowOff>
    </xdr:to>
    <xdr:sp>
      <xdr:nvSpPr>
        <xdr:cNvPr id="621" name="Text Box 1"/>
        <xdr:cNvSpPr/>
      </xdr:nvSpPr>
      <xdr:spPr>
        <a:xfrm>
          <a:off x="3063240" y="556272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622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4800</xdr:rowOff>
    </xdr:to>
    <xdr:sp>
      <xdr:nvSpPr>
        <xdr:cNvPr id="623" name="Text Box 37"/>
        <xdr:cNvSpPr/>
      </xdr:nvSpPr>
      <xdr:spPr>
        <a:xfrm>
          <a:off x="3031920" y="556272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624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54800</xdr:rowOff>
    </xdr:to>
    <xdr:sp>
      <xdr:nvSpPr>
        <xdr:cNvPr id="625" name="Text Box 1"/>
        <xdr:cNvSpPr/>
      </xdr:nvSpPr>
      <xdr:spPr>
        <a:xfrm>
          <a:off x="3063240" y="5562720"/>
          <a:ext cx="88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26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27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4800</xdr:rowOff>
    </xdr:to>
    <xdr:sp>
      <xdr:nvSpPr>
        <xdr:cNvPr id="628" name="Text Box 3"/>
        <xdr:cNvSpPr/>
      </xdr:nvSpPr>
      <xdr:spPr>
        <a:xfrm>
          <a:off x="3031920" y="556272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4800</xdr:rowOff>
    </xdr:to>
    <xdr:sp>
      <xdr:nvSpPr>
        <xdr:cNvPr id="629" name="Text Box 4"/>
        <xdr:cNvSpPr/>
      </xdr:nvSpPr>
      <xdr:spPr>
        <a:xfrm>
          <a:off x="3031920" y="556272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30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31" name="Text Box 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40040</xdr:rowOff>
    </xdr:to>
    <xdr:sp>
      <xdr:nvSpPr>
        <xdr:cNvPr id="632" name="Text Box 7"/>
        <xdr:cNvSpPr/>
      </xdr:nvSpPr>
      <xdr:spPr>
        <a:xfrm>
          <a:off x="3031920" y="5562720"/>
          <a:ext cx="86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33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34" name="Text Box 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35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36" name="Text Box 1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37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38" name="Text Box 1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39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40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4800</xdr:rowOff>
    </xdr:to>
    <xdr:sp>
      <xdr:nvSpPr>
        <xdr:cNvPr id="641" name="Text Box 3"/>
        <xdr:cNvSpPr/>
      </xdr:nvSpPr>
      <xdr:spPr>
        <a:xfrm>
          <a:off x="3031920" y="556272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4800</xdr:rowOff>
    </xdr:to>
    <xdr:sp>
      <xdr:nvSpPr>
        <xdr:cNvPr id="642" name="Text Box 4"/>
        <xdr:cNvSpPr/>
      </xdr:nvSpPr>
      <xdr:spPr>
        <a:xfrm>
          <a:off x="3031920" y="556272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43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44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45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46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47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48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49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50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51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52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53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54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55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56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57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58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59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40040</xdr:rowOff>
    </xdr:to>
    <xdr:sp>
      <xdr:nvSpPr>
        <xdr:cNvPr id="660" name="Text Box 1"/>
        <xdr:cNvSpPr/>
      </xdr:nvSpPr>
      <xdr:spPr>
        <a:xfrm>
          <a:off x="3063240" y="556272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661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4800</xdr:rowOff>
    </xdr:to>
    <xdr:sp>
      <xdr:nvSpPr>
        <xdr:cNvPr id="662" name="Text Box 37"/>
        <xdr:cNvSpPr/>
      </xdr:nvSpPr>
      <xdr:spPr>
        <a:xfrm>
          <a:off x="3031920" y="556272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663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664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14120</xdr:rowOff>
    </xdr:to>
    <xdr:sp>
      <xdr:nvSpPr>
        <xdr:cNvPr id="665" name="Text Box 37"/>
        <xdr:cNvSpPr/>
      </xdr:nvSpPr>
      <xdr:spPr>
        <a:xfrm>
          <a:off x="3031920" y="556272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666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14120</xdr:rowOff>
    </xdr:to>
    <xdr:sp>
      <xdr:nvSpPr>
        <xdr:cNvPr id="667" name="Text Box 37"/>
        <xdr:cNvSpPr/>
      </xdr:nvSpPr>
      <xdr:spPr>
        <a:xfrm>
          <a:off x="3031920" y="556272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68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69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70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71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72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73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74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75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76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77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78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79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07640</xdr:rowOff>
    </xdr:to>
    <xdr:sp>
      <xdr:nvSpPr>
        <xdr:cNvPr id="680" name="Text Box 1"/>
        <xdr:cNvSpPr/>
      </xdr:nvSpPr>
      <xdr:spPr>
        <a:xfrm>
          <a:off x="3063240" y="556272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681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682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83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84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85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86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87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88" name="Text Box 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61280</xdr:rowOff>
    </xdr:to>
    <xdr:sp>
      <xdr:nvSpPr>
        <xdr:cNvPr id="689" name="Text Box 7"/>
        <xdr:cNvSpPr/>
      </xdr:nvSpPr>
      <xdr:spPr>
        <a:xfrm>
          <a:off x="3031920" y="556272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90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91" name="Text Box 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92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93" name="Text Box 1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94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95" name="Text Box 1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96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97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98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699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00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01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02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03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04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05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06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07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08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09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10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11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12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13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14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15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16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717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718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19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07640</xdr:rowOff>
    </xdr:to>
    <xdr:sp>
      <xdr:nvSpPr>
        <xdr:cNvPr id="720" name="Text Box 1"/>
        <xdr:cNvSpPr/>
      </xdr:nvSpPr>
      <xdr:spPr>
        <a:xfrm>
          <a:off x="3063240" y="556272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54800</xdr:rowOff>
    </xdr:to>
    <xdr:sp>
      <xdr:nvSpPr>
        <xdr:cNvPr id="721" name="Text Box 1"/>
        <xdr:cNvSpPr/>
      </xdr:nvSpPr>
      <xdr:spPr>
        <a:xfrm>
          <a:off x="3063240" y="5562720"/>
          <a:ext cx="88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22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23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24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25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26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27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26360</xdr:rowOff>
    </xdr:to>
    <xdr:sp>
      <xdr:nvSpPr>
        <xdr:cNvPr id="728" name="Text Box 1"/>
        <xdr:cNvSpPr/>
      </xdr:nvSpPr>
      <xdr:spPr>
        <a:xfrm>
          <a:off x="3063240" y="5562720"/>
          <a:ext cx="889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729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32480</xdr:rowOff>
    </xdr:to>
    <xdr:sp>
      <xdr:nvSpPr>
        <xdr:cNvPr id="730" name="Text Box 37"/>
        <xdr:cNvSpPr/>
      </xdr:nvSpPr>
      <xdr:spPr>
        <a:xfrm>
          <a:off x="3031920" y="5562720"/>
          <a:ext cx="864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86760</xdr:rowOff>
    </xdr:to>
    <xdr:sp>
      <xdr:nvSpPr>
        <xdr:cNvPr id="731" name="Text Box 3"/>
        <xdr:cNvSpPr/>
      </xdr:nvSpPr>
      <xdr:spPr>
        <a:xfrm>
          <a:off x="3031920" y="556272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40040</xdr:rowOff>
    </xdr:to>
    <xdr:sp>
      <xdr:nvSpPr>
        <xdr:cNvPr id="732" name="Text Box 4"/>
        <xdr:cNvSpPr/>
      </xdr:nvSpPr>
      <xdr:spPr>
        <a:xfrm>
          <a:off x="3031920" y="5562720"/>
          <a:ext cx="86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32480</xdr:rowOff>
    </xdr:to>
    <xdr:sp>
      <xdr:nvSpPr>
        <xdr:cNvPr id="733" name="Text Box 7"/>
        <xdr:cNvSpPr/>
      </xdr:nvSpPr>
      <xdr:spPr>
        <a:xfrm>
          <a:off x="3031920" y="5562720"/>
          <a:ext cx="864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86760</xdr:rowOff>
    </xdr:to>
    <xdr:sp>
      <xdr:nvSpPr>
        <xdr:cNvPr id="734" name="Text Box 3"/>
        <xdr:cNvSpPr/>
      </xdr:nvSpPr>
      <xdr:spPr>
        <a:xfrm>
          <a:off x="3031920" y="556272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40040</xdr:rowOff>
    </xdr:to>
    <xdr:sp>
      <xdr:nvSpPr>
        <xdr:cNvPr id="735" name="Text Box 4"/>
        <xdr:cNvSpPr/>
      </xdr:nvSpPr>
      <xdr:spPr>
        <a:xfrm>
          <a:off x="3031920" y="5562720"/>
          <a:ext cx="86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36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37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38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39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40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41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42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43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44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45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746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14120</xdr:rowOff>
    </xdr:to>
    <xdr:sp>
      <xdr:nvSpPr>
        <xdr:cNvPr id="747" name="Text Box 37"/>
        <xdr:cNvSpPr/>
      </xdr:nvSpPr>
      <xdr:spPr>
        <a:xfrm>
          <a:off x="3031920" y="556272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748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14120</xdr:rowOff>
    </xdr:to>
    <xdr:sp>
      <xdr:nvSpPr>
        <xdr:cNvPr id="749" name="Text Box 37"/>
        <xdr:cNvSpPr/>
      </xdr:nvSpPr>
      <xdr:spPr>
        <a:xfrm>
          <a:off x="3031920" y="556272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50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51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52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53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54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55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56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57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58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59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60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61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07640</xdr:rowOff>
    </xdr:to>
    <xdr:sp>
      <xdr:nvSpPr>
        <xdr:cNvPr id="762" name="Text Box 1"/>
        <xdr:cNvSpPr/>
      </xdr:nvSpPr>
      <xdr:spPr>
        <a:xfrm>
          <a:off x="3063240" y="556272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763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764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65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66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67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68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69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70" name="Text Box 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61280</xdr:rowOff>
    </xdr:to>
    <xdr:sp>
      <xdr:nvSpPr>
        <xdr:cNvPr id="771" name="Text Box 7"/>
        <xdr:cNvSpPr/>
      </xdr:nvSpPr>
      <xdr:spPr>
        <a:xfrm>
          <a:off x="3031920" y="556272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72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73" name="Text Box 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74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75" name="Text Box 1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76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77" name="Text Box 1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78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79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80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81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82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83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84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85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86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87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88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89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90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91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92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93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94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95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96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97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798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799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800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01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07640</xdr:rowOff>
    </xdr:to>
    <xdr:sp>
      <xdr:nvSpPr>
        <xdr:cNvPr id="802" name="Text Box 1"/>
        <xdr:cNvSpPr/>
      </xdr:nvSpPr>
      <xdr:spPr>
        <a:xfrm>
          <a:off x="3063240" y="556272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54800</xdr:rowOff>
    </xdr:to>
    <xdr:sp>
      <xdr:nvSpPr>
        <xdr:cNvPr id="803" name="Text Box 1"/>
        <xdr:cNvSpPr/>
      </xdr:nvSpPr>
      <xdr:spPr>
        <a:xfrm>
          <a:off x="3063240" y="5562720"/>
          <a:ext cx="88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04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05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06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07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08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09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26360</xdr:rowOff>
    </xdr:to>
    <xdr:sp>
      <xdr:nvSpPr>
        <xdr:cNvPr id="810" name="Text Box 1"/>
        <xdr:cNvSpPr/>
      </xdr:nvSpPr>
      <xdr:spPr>
        <a:xfrm>
          <a:off x="3063240" y="5562720"/>
          <a:ext cx="889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811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32480</xdr:rowOff>
    </xdr:to>
    <xdr:sp>
      <xdr:nvSpPr>
        <xdr:cNvPr id="812" name="Text Box 37"/>
        <xdr:cNvSpPr/>
      </xdr:nvSpPr>
      <xdr:spPr>
        <a:xfrm>
          <a:off x="3031920" y="5562720"/>
          <a:ext cx="864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86760</xdr:rowOff>
    </xdr:to>
    <xdr:sp>
      <xdr:nvSpPr>
        <xdr:cNvPr id="813" name="Text Box 3"/>
        <xdr:cNvSpPr/>
      </xdr:nvSpPr>
      <xdr:spPr>
        <a:xfrm>
          <a:off x="3031920" y="556272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40040</xdr:rowOff>
    </xdr:to>
    <xdr:sp>
      <xdr:nvSpPr>
        <xdr:cNvPr id="814" name="Text Box 4"/>
        <xdr:cNvSpPr/>
      </xdr:nvSpPr>
      <xdr:spPr>
        <a:xfrm>
          <a:off x="3031920" y="5562720"/>
          <a:ext cx="86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32480</xdr:rowOff>
    </xdr:to>
    <xdr:sp>
      <xdr:nvSpPr>
        <xdr:cNvPr id="815" name="Text Box 7"/>
        <xdr:cNvSpPr/>
      </xdr:nvSpPr>
      <xdr:spPr>
        <a:xfrm>
          <a:off x="3031920" y="5562720"/>
          <a:ext cx="864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86760</xdr:rowOff>
    </xdr:to>
    <xdr:sp>
      <xdr:nvSpPr>
        <xdr:cNvPr id="816" name="Text Box 3"/>
        <xdr:cNvSpPr/>
      </xdr:nvSpPr>
      <xdr:spPr>
        <a:xfrm>
          <a:off x="3031920" y="556272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40040</xdr:rowOff>
    </xdr:to>
    <xdr:sp>
      <xdr:nvSpPr>
        <xdr:cNvPr id="817" name="Text Box 4"/>
        <xdr:cNvSpPr/>
      </xdr:nvSpPr>
      <xdr:spPr>
        <a:xfrm>
          <a:off x="3031920" y="5562720"/>
          <a:ext cx="86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18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19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20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21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22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23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24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25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26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27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828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29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830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31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32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33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34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35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36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37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38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39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40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41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42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43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07640</xdr:rowOff>
    </xdr:to>
    <xdr:sp>
      <xdr:nvSpPr>
        <xdr:cNvPr id="844" name="Text Box 1"/>
        <xdr:cNvSpPr/>
      </xdr:nvSpPr>
      <xdr:spPr>
        <a:xfrm>
          <a:off x="3063240" y="556272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845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14120</xdr:rowOff>
    </xdr:to>
    <xdr:sp>
      <xdr:nvSpPr>
        <xdr:cNvPr id="846" name="Text Box 37"/>
        <xdr:cNvSpPr/>
      </xdr:nvSpPr>
      <xdr:spPr>
        <a:xfrm>
          <a:off x="3031920" y="556272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847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14120</xdr:rowOff>
    </xdr:to>
    <xdr:sp>
      <xdr:nvSpPr>
        <xdr:cNvPr id="848" name="Text Box 37"/>
        <xdr:cNvSpPr/>
      </xdr:nvSpPr>
      <xdr:spPr>
        <a:xfrm>
          <a:off x="3031920" y="556272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49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50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51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52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53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54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55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56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57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58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59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60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40040</xdr:rowOff>
    </xdr:to>
    <xdr:sp>
      <xdr:nvSpPr>
        <xdr:cNvPr id="861" name="Text Box 1"/>
        <xdr:cNvSpPr/>
      </xdr:nvSpPr>
      <xdr:spPr>
        <a:xfrm>
          <a:off x="3063240" y="556272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862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863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64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65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66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67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68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69" name="Text Box 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61280</xdr:rowOff>
    </xdr:to>
    <xdr:sp>
      <xdr:nvSpPr>
        <xdr:cNvPr id="870" name="Text Box 7"/>
        <xdr:cNvSpPr/>
      </xdr:nvSpPr>
      <xdr:spPr>
        <a:xfrm>
          <a:off x="3031920" y="556272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71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72" name="Text Box 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73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74" name="Text Box 1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75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76" name="Text Box 1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77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78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79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80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81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82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83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84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85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86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87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88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89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90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91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92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93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94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95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96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897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898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899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00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07640</xdr:rowOff>
    </xdr:to>
    <xdr:sp>
      <xdr:nvSpPr>
        <xdr:cNvPr id="901" name="Text Box 1"/>
        <xdr:cNvSpPr/>
      </xdr:nvSpPr>
      <xdr:spPr>
        <a:xfrm>
          <a:off x="3063240" y="556272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902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03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904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05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06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07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08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09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10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11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12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13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14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15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16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17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40040</xdr:rowOff>
    </xdr:to>
    <xdr:sp>
      <xdr:nvSpPr>
        <xdr:cNvPr id="918" name="Text Box 1"/>
        <xdr:cNvSpPr/>
      </xdr:nvSpPr>
      <xdr:spPr>
        <a:xfrm>
          <a:off x="3063240" y="556272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919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920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21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22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23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24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25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26" name="Text Box 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61280</xdr:rowOff>
    </xdr:to>
    <xdr:sp>
      <xdr:nvSpPr>
        <xdr:cNvPr id="927" name="Text Box 7"/>
        <xdr:cNvSpPr/>
      </xdr:nvSpPr>
      <xdr:spPr>
        <a:xfrm>
          <a:off x="3031920" y="556272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28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29" name="Text Box 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30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31" name="Text Box 1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32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33" name="Text Box 1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34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35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36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37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38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39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40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41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42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43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44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45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46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47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48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49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50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51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52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53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54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955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956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57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40040</xdr:rowOff>
    </xdr:to>
    <xdr:sp>
      <xdr:nvSpPr>
        <xdr:cNvPr id="958" name="Text Box 1"/>
        <xdr:cNvSpPr/>
      </xdr:nvSpPr>
      <xdr:spPr>
        <a:xfrm>
          <a:off x="3063240" y="556272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54800</xdr:rowOff>
    </xdr:to>
    <xdr:sp>
      <xdr:nvSpPr>
        <xdr:cNvPr id="959" name="Text Box 1"/>
        <xdr:cNvSpPr/>
      </xdr:nvSpPr>
      <xdr:spPr>
        <a:xfrm>
          <a:off x="3063240" y="5562720"/>
          <a:ext cx="88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60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61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4800</xdr:rowOff>
    </xdr:to>
    <xdr:sp>
      <xdr:nvSpPr>
        <xdr:cNvPr id="962" name="Text Box 3"/>
        <xdr:cNvSpPr/>
      </xdr:nvSpPr>
      <xdr:spPr>
        <a:xfrm>
          <a:off x="3031920" y="556272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4800</xdr:rowOff>
    </xdr:to>
    <xdr:sp>
      <xdr:nvSpPr>
        <xdr:cNvPr id="963" name="Text Box 4"/>
        <xdr:cNvSpPr/>
      </xdr:nvSpPr>
      <xdr:spPr>
        <a:xfrm>
          <a:off x="3031920" y="556272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64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65" name="Text Box 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40040</xdr:rowOff>
    </xdr:to>
    <xdr:sp>
      <xdr:nvSpPr>
        <xdr:cNvPr id="966" name="Text Box 7"/>
        <xdr:cNvSpPr/>
      </xdr:nvSpPr>
      <xdr:spPr>
        <a:xfrm>
          <a:off x="3031920" y="5562720"/>
          <a:ext cx="86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67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68" name="Text Box 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69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70" name="Text Box 1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71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72" name="Text Box 1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73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74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4800</xdr:rowOff>
    </xdr:to>
    <xdr:sp>
      <xdr:nvSpPr>
        <xdr:cNvPr id="975" name="Text Box 3"/>
        <xdr:cNvSpPr/>
      </xdr:nvSpPr>
      <xdr:spPr>
        <a:xfrm>
          <a:off x="3031920" y="556272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4800</xdr:rowOff>
    </xdr:to>
    <xdr:sp>
      <xdr:nvSpPr>
        <xdr:cNvPr id="976" name="Text Box 4"/>
        <xdr:cNvSpPr/>
      </xdr:nvSpPr>
      <xdr:spPr>
        <a:xfrm>
          <a:off x="3031920" y="556272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77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78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79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80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81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82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83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84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85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86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87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88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89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90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91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92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93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40040</xdr:rowOff>
    </xdr:to>
    <xdr:sp>
      <xdr:nvSpPr>
        <xdr:cNvPr id="994" name="Text Box 1"/>
        <xdr:cNvSpPr/>
      </xdr:nvSpPr>
      <xdr:spPr>
        <a:xfrm>
          <a:off x="3063240" y="556272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995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4800</xdr:rowOff>
    </xdr:to>
    <xdr:sp>
      <xdr:nvSpPr>
        <xdr:cNvPr id="996" name="Text Box 37"/>
        <xdr:cNvSpPr/>
      </xdr:nvSpPr>
      <xdr:spPr>
        <a:xfrm>
          <a:off x="3031920" y="556272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997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54800</xdr:rowOff>
    </xdr:to>
    <xdr:sp>
      <xdr:nvSpPr>
        <xdr:cNvPr id="998" name="Text Box 1"/>
        <xdr:cNvSpPr/>
      </xdr:nvSpPr>
      <xdr:spPr>
        <a:xfrm>
          <a:off x="3063240" y="5562720"/>
          <a:ext cx="88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999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00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4800</xdr:rowOff>
    </xdr:to>
    <xdr:sp>
      <xdr:nvSpPr>
        <xdr:cNvPr id="1001" name="Text Box 3"/>
        <xdr:cNvSpPr/>
      </xdr:nvSpPr>
      <xdr:spPr>
        <a:xfrm>
          <a:off x="3031920" y="556272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4800</xdr:rowOff>
    </xdr:to>
    <xdr:sp>
      <xdr:nvSpPr>
        <xdr:cNvPr id="1002" name="Text Box 4"/>
        <xdr:cNvSpPr/>
      </xdr:nvSpPr>
      <xdr:spPr>
        <a:xfrm>
          <a:off x="3031920" y="556272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03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04" name="Text Box 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40040</xdr:rowOff>
    </xdr:to>
    <xdr:sp>
      <xdr:nvSpPr>
        <xdr:cNvPr id="1005" name="Text Box 7"/>
        <xdr:cNvSpPr/>
      </xdr:nvSpPr>
      <xdr:spPr>
        <a:xfrm>
          <a:off x="3031920" y="5562720"/>
          <a:ext cx="86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06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07" name="Text Box 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08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09" name="Text Box 1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10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11" name="Text Box 1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12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13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4800</xdr:rowOff>
    </xdr:to>
    <xdr:sp>
      <xdr:nvSpPr>
        <xdr:cNvPr id="1014" name="Text Box 3"/>
        <xdr:cNvSpPr/>
      </xdr:nvSpPr>
      <xdr:spPr>
        <a:xfrm>
          <a:off x="3031920" y="556272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4800</xdr:rowOff>
    </xdr:to>
    <xdr:sp>
      <xdr:nvSpPr>
        <xdr:cNvPr id="1015" name="Text Box 4"/>
        <xdr:cNvSpPr/>
      </xdr:nvSpPr>
      <xdr:spPr>
        <a:xfrm>
          <a:off x="3031920" y="556272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16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17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18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19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20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21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22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23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24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25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26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27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28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29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30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31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32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40040</xdr:rowOff>
    </xdr:to>
    <xdr:sp>
      <xdr:nvSpPr>
        <xdr:cNvPr id="1033" name="Text Box 1"/>
        <xdr:cNvSpPr/>
      </xdr:nvSpPr>
      <xdr:spPr>
        <a:xfrm>
          <a:off x="3063240" y="556272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1034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4800</xdr:rowOff>
    </xdr:to>
    <xdr:sp>
      <xdr:nvSpPr>
        <xdr:cNvPr id="1035" name="Text Box 37"/>
        <xdr:cNvSpPr/>
      </xdr:nvSpPr>
      <xdr:spPr>
        <a:xfrm>
          <a:off x="3031920" y="556272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036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1037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14120</xdr:rowOff>
    </xdr:to>
    <xdr:sp>
      <xdr:nvSpPr>
        <xdr:cNvPr id="1038" name="Text Box 37"/>
        <xdr:cNvSpPr/>
      </xdr:nvSpPr>
      <xdr:spPr>
        <a:xfrm>
          <a:off x="3031920" y="556272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1039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14120</xdr:rowOff>
    </xdr:to>
    <xdr:sp>
      <xdr:nvSpPr>
        <xdr:cNvPr id="1040" name="Text Box 37"/>
        <xdr:cNvSpPr/>
      </xdr:nvSpPr>
      <xdr:spPr>
        <a:xfrm>
          <a:off x="3031920" y="556272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41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42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43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44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45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46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47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48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49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50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51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52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07640</xdr:rowOff>
    </xdr:to>
    <xdr:sp>
      <xdr:nvSpPr>
        <xdr:cNvPr id="1053" name="Text Box 1"/>
        <xdr:cNvSpPr/>
      </xdr:nvSpPr>
      <xdr:spPr>
        <a:xfrm>
          <a:off x="3063240" y="556272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054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055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56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57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58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59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60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61" name="Text Box 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61280</xdr:rowOff>
    </xdr:to>
    <xdr:sp>
      <xdr:nvSpPr>
        <xdr:cNvPr id="1062" name="Text Box 7"/>
        <xdr:cNvSpPr/>
      </xdr:nvSpPr>
      <xdr:spPr>
        <a:xfrm>
          <a:off x="3031920" y="556272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63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64" name="Text Box 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65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66" name="Text Box 1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67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68" name="Text Box 1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69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70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71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72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73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74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75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76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77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78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79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80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81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82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83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84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85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86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87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88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89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090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1091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92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07640</xdr:rowOff>
    </xdr:to>
    <xdr:sp>
      <xdr:nvSpPr>
        <xdr:cNvPr id="1093" name="Text Box 1"/>
        <xdr:cNvSpPr/>
      </xdr:nvSpPr>
      <xdr:spPr>
        <a:xfrm>
          <a:off x="3063240" y="556272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54800</xdr:rowOff>
    </xdr:to>
    <xdr:sp>
      <xdr:nvSpPr>
        <xdr:cNvPr id="1094" name="Text Box 1"/>
        <xdr:cNvSpPr/>
      </xdr:nvSpPr>
      <xdr:spPr>
        <a:xfrm>
          <a:off x="3063240" y="5562720"/>
          <a:ext cx="88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95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96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97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98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099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00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26360</xdr:rowOff>
    </xdr:to>
    <xdr:sp>
      <xdr:nvSpPr>
        <xdr:cNvPr id="1101" name="Text Box 1"/>
        <xdr:cNvSpPr/>
      </xdr:nvSpPr>
      <xdr:spPr>
        <a:xfrm>
          <a:off x="3063240" y="5562720"/>
          <a:ext cx="889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1102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32480</xdr:rowOff>
    </xdr:to>
    <xdr:sp>
      <xdr:nvSpPr>
        <xdr:cNvPr id="1103" name="Text Box 37"/>
        <xdr:cNvSpPr/>
      </xdr:nvSpPr>
      <xdr:spPr>
        <a:xfrm>
          <a:off x="3031920" y="5562720"/>
          <a:ext cx="864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86760</xdr:rowOff>
    </xdr:to>
    <xdr:sp>
      <xdr:nvSpPr>
        <xdr:cNvPr id="1104" name="Text Box 3"/>
        <xdr:cNvSpPr/>
      </xdr:nvSpPr>
      <xdr:spPr>
        <a:xfrm>
          <a:off x="3031920" y="556272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40040</xdr:rowOff>
    </xdr:to>
    <xdr:sp>
      <xdr:nvSpPr>
        <xdr:cNvPr id="1105" name="Text Box 4"/>
        <xdr:cNvSpPr/>
      </xdr:nvSpPr>
      <xdr:spPr>
        <a:xfrm>
          <a:off x="3031920" y="5562720"/>
          <a:ext cx="86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32480</xdr:rowOff>
    </xdr:to>
    <xdr:sp>
      <xdr:nvSpPr>
        <xdr:cNvPr id="1106" name="Text Box 7"/>
        <xdr:cNvSpPr/>
      </xdr:nvSpPr>
      <xdr:spPr>
        <a:xfrm>
          <a:off x="3031920" y="5562720"/>
          <a:ext cx="864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86760</xdr:rowOff>
    </xdr:to>
    <xdr:sp>
      <xdr:nvSpPr>
        <xdr:cNvPr id="1107" name="Text Box 3"/>
        <xdr:cNvSpPr/>
      </xdr:nvSpPr>
      <xdr:spPr>
        <a:xfrm>
          <a:off x="3031920" y="556272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40040</xdr:rowOff>
    </xdr:to>
    <xdr:sp>
      <xdr:nvSpPr>
        <xdr:cNvPr id="1108" name="Text Box 4"/>
        <xdr:cNvSpPr/>
      </xdr:nvSpPr>
      <xdr:spPr>
        <a:xfrm>
          <a:off x="3031920" y="5562720"/>
          <a:ext cx="86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09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10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11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12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13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14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15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16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17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18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72440</xdr:rowOff>
    </xdr:to>
    <xdr:sp>
      <xdr:nvSpPr>
        <xdr:cNvPr id="1119" name="Text Box 2"/>
        <xdr:cNvSpPr/>
      </xdr:nvSpPr>
      <xdr:spPr>
        <a:xfrm>
          <a:off x="3031920" y="556272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72440</xdr:rowOff>
    </xdr:to>
    <xdr:sp>
      <xdr:nvSpPr>
        <xdr:cNvPr id="1120" name="Text Box 23"/>
        <xdr:cNvSpPr/>
      </xdr:nvSpPr>
      <xdr:spPr>
        <a:xfrm>
          <a:off x="3031920" y="556272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72440</xdr:rowOff>
    </xdr:to>
    <xdr:sp>
      <xdr:nvSpPr>
        <xdr:cNvPr id="1121" name="Text Box 26"/>
        <xdr:cNvSpPr/>
      </xdr:nvSpPr>
      <xdr:spPr>
        <a:xfrm>
          <a:off x="3031920" y="556272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72440</xdr:rowOff>
    </xdr:to>
    <xdr:sp>
      <xdr:nvSpPr>
        <xdr:cNvPr id="1122" name="Text Box 28"/>
        <xdr:cNvSpPr/>
      </xdr:nvSpPr>
      <xdr:spPr>
        <a:xfrm>
          <a:off x="3031920" y="556272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72440</xdr:rowOff>
    </xdr:to>
    <xdr:sp>
      <xdr:nvSpPr>
        <xdr:cNvPr id="1123" name="Text Box 30"/>
        <xdr:cNvSpPr/>
      </xdr:nvSpPr>
      <xdr:spPr>
        <a:xfrm>
          <a:off x="3031920" y="556272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72440</xdr:rowOff>
    </xdr:to>
    <xdr:sp>
      <xdr:nvSpPr>
        <xdr:cNvPr id="1124" name="Text Box 2"/>
        <xdr:cNvSpPr/>
      </xdr:nvSpPr>
      <xdr:spPr>
        <a:xfrm>
          <a:off x="3031920" y="556272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69920</xdr:rowOff>
    </xdr:to>
    <xdr:sp>
      <xdr:nvSpPr>
        <xdr:cNvPr id="1125" name="Text Box 3"/>
        <xdr:cNvSpPr/>
      </xdr:nvSpPr>
      <xdr:spPr>
        <a:xfrm>
          <a:off x="3031920" y="5562720"/>
          <a:ext cx="874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42560</xdr:rowOff>
    </xdr:to>
    <xdr:sp>
      <xdr:nvSpPr>
        <xdr:cNvPr id="1126" name="Text Box 4"/>
        <xdr:cNvSpPr/>
      </xdr:nvSpPr>
      <xdr:spPr>
        <a:xfrm>
          <a:off x="3031920" y="556272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32480</xdr:rowOff>
    </xdr:to>
    <xdr:sp>
      <xdr:nvSpPr>
        <xdr:cNvPr id="1127" name="Text Box 7"/>
        <xdr:cNvSpPr/>
      </xdr:nvSpPr>
      <xdr:spPr>
        <a:xfrm>
          <a:off x="3031920" y="556272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69920</xdr:rowOff>
    </xdr:to>
    <xdr:sp>
      <xdr:nvSpPr>
        <xdr:cNvPr id="1128" name="Text Box 3"/>
        <xdr:cNvSpPr/>
      </xdr:nvSpPr>
      <xdr:spPr>
        <a:xfrm>
          <a:off x="3031920" y="5562720"/>
          <a:ext cx="874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42560</xdr:rowOff>
    </xdr:to>
    <xdr:sp>
      <xdr:nvSpPr>
        <xdr:cNvPr id="1129" name="Text Box 4"/>
        <xdr:cNvSpPr/>
      </xdr:nvSpPr>
      <xdr:spPr>
        <a:xfrm>
          <a:off x="3031920" y="556272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72440</xdr:rowOff>
    </xdr:to>
    <xdr:sp>
      <xdr:nvSpPr>
        <xdr:cNvPr id="1130" name="Text Box 2"/>
        <xdr:cNvSpPr/>
      </xdr:nvSpPr>
      <xdr:spPr>
        <a:xfrm>
          <a:off x="3031920" y="556272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72440</xdr:rowOff>
    </xdr:to>
    <xdr:sp>
      <xdr:nvSpPr>
        <xdr:cNvPr id="1131" name="Text Box 23"/>
        <xdr:cNvSpPr/>
      </xdr:nvSpPr>
      <xdr:spPr>
        <a:xfrm>
          <a:off x="3031920" y="556272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72440</xdr:rowOff>
    </xdr:to>
    <xdr:sp>
      <xdr:nvSpPr>
        <xdr:cNvPr id="1132" name="Text Box 26"/>
        <xdr:cNvSpPr/>
      </xdr:nvSpPr>
      <xdr:spPr>
        <a:xfrm>
          <a:off x="3031920" y="556272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72440</xdr:rowOff>
    </xdr:to>
    <xdr:sp>
      <xdr:nvSpPr>
        <xdr:cNvPr id="1133" name="Text Box 28"/>
        <xdr:cNvSpPr/>
      </xdr:nvSpPr>
      <xdr:spPr>
        <a:xfrm>
          <a:off x="3031920" y="556272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72440</xdr:rowOff>
    </xdr:to>
    <xdr:sp>
      <xdr:nvSpPr>
        <xdr:cNvPr id="1134" name="Text Box 30"/>
        <xdr:cNvSpPr/>
      </xdr:nvSpPr>
      <xdr:spPr>
        <a:xfrm>
          <a:off x="3031920" y="556272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72440</xdr:rowOff>
    </xdr:to>
    <xdr:sp>
      <xdr:nvSpPr>
        <xdr:cNvPr id="1135" name="Text Box 2"/>
        <xdr:cNvSpPr/>
      </xdr:nvSpPr>
      <xdr:spPr>
        <a:xfrm>
          <a:off x="3031920" y="556272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69920</xdr:rowOff>
    </xdr:to>
    <xdr:sp>
      <xdr:nvSpPr>
        <xdr:cNvPr id="1136" name="Text Box 3"/>
        <xdr:cNvSpPr/>
      </xdr:nvSpPr>
      <xdr:spPr>
        <a:xfrm>
          <a:off x="3031920" y="5562720"/>
          <a:ext cx="874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42560</xdr:rowOff>
    </xdr:to>
    <xdr:sp>
      <xdr:nvSpPr>
        <xdr:cNvPr id="1137" name="Text Box 4"/>
        <xdr:cNvSpPr/>
      </xdr:nvSpPr>
      <xdr:spPr>
        <a:xfrm>
          <a:off x="3031920" y="556272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32480</xdr:rowOff>
    </xdr:to>
    <xdr:sp>
      <xdr:nvSpPr>
        <xdr:cNvPr id="1138" name="Text Box 7"/>
        <xdr:cNvSpPr/>
      </xdr:nvSpPr>
      <xdr:spPr>
        <a:xfrm>
          <a:off x="3031920" y="556272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69920</xdr:rowOff>
    </xdr:to>
    <xdr:sp>
      <xdr:nvSpPr>
        <xdr:cNvPr id="1139" name="Text Box 3"/>
        <xdr:cNvSpPr/>
      </xdr:nvSpPr>
      <xdr:spPr>
        <a:xfrm>
          <a:off x="3031920" y="5562720"/>
          <a:ext cx="874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42560</xdr:rowOff>
    </xdr:to>
    <xdr:sp>
      <xdr:nvSpPr>
        <xdr:cNvPr id="1140" name="Text Box 4"/>
        <xdr:cNvSpPr/>
      </xdr:nvSpPr>
      <xdr:spPr>
        <a:xfrm>
          <a:off x="3031920" y="556272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1141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14120</xdr:rowOff>
    </xdr:to>
    <xdr:sp>
      <xdr:nvSpPr>
        <xdr:cNvPr id="1142" name="Text Box 37"/>
        <xdr:cNvSpPr/>
      </xdr:nvSpPr>
      <xdr:spPr>
        <a:xfrm>
          <a:off x="3031920" y="556272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1143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14120</xdr:rowOff>
    </xdr:to>
    <xdr:sp>
      <xdr:nvSpPr>
        <xdr:cNvPr id="1144" name="Text Box 37"/>
        <xdr:cNvSpPr/>
      </xdr:nvSpPr>
      <xdr:spPr>
        <a:xfrm>
          <a:off x="3031920" y="556272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45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46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47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48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49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50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51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52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53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54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55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56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07640</xdr:rowOff>
    </xdr:to>
    <xdr:sp>
      <xdr:nvSpPr>
        <xdr:cNvPr id="1157" name="Text Box 1"/>
        <xdr:cNvSpPr/>
      </xdr:nvSpPr>
      <xdr:spPr>
        <a:xfrm>
          <a:off x="3063240" y="556272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158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159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60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61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62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63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64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65" name="Text Box 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61280</xdr:rowOff>
    </xdr:to>
    <xdr:sp>
      <xdr:nvSpPr>
        <xdr:cNvPr id="1166" name="Text Box 7"/>
        <xdr:cNvSpPr/>
      </xdr:nvSpPr>
      <xdr:spPr>
        <a:xfrm>
          <a:off x="3031920" y="556272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67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68" name="Text Box 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69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70" name="Text Box 1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71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72" name="Text Box 1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73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74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75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76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77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78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79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80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81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82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83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84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85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86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87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88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89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90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91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92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93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194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1195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96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07640</xdr:rowOff>
    </xdr:to>
    <xdr:sp>
      <xdr:nvSpPr>
        <xdr:cNvPr id="1197" name="Text Box 1"/>
        <xdr:cNvSpPr/>
      </xdr:nvSpPr>
      <xdr:spPr>
        <a:xfrm>
          <a:off x="3063240" y="556272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51200</xdr:rowOff>
    </xdr:to>
    <xdr:sp>
      <xdr:nvSpPr>
        <xdr:cNvPr id="1198" name="Text Box 1"/>
        <xdr:cNvSpPr/>
      </xdr:nvSpPr>
      <xdr:spPr>
        <a:xfrm>
          <a:off x="3063240" y="556272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199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00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01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02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03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04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25280</xdr:rowOff>
    </xdr:to>
    <xdr:sp>
      <xdr:nvSpPr>
        <xdr:cNvPr id="1205" name="Text Box 1"/>
        <xdr:cNvSpPr/>
      </xdr:nvSpPr>
      <xdr:spPr>
        <a:xfrm>
          <a:off x="3063240" y="5562720"/>
          <a:ext cx="8892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1206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32480</xdr:rowOff>
    </xdr:to>
    <xdr:sp>
      <xdr:nvSpPr>
        <xdr:cNvPr id="1207" name="Text Box 37"/>
        <xdr:cNvSpPr/>
      </xdr:nvSpPr>
      <xdr:spPr>
        <a:xfrm>
          <a:off x="3031920" y="5562720"/>
          <a:ext cx="864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86760</xdr:rowOff>
    </xdr:to>
    <xdr:sp>
      <xdr:nvSpPr>
        <xdr:cNvPr id="1208" name="Text Box 3"/>
        <xdr:cNvSpPr/>
      </xdr:nvSpPr>
      <xdr:spPr>
        <a:xfrm>
          <a:off x="3031920" y="556272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40040</xdr:rowOff>
    </xdr:to>
    <xdr:sp>
      <xdr:nvSpPr>
        <xdr:cNvPr id="1209" name="Text Box 4"/>
        <xdr:cNvSpPr/>
      </xdr:nvSpPr>
      <xdr:spPr>
        <a:xfrm>
          <a:off x="3031920" y="5562720"/>
          <a:ext cx="86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32480</xdr:rowOff>
    </xdr:to>
    <xdr:sp>
      <xdr:nvSpPr>
        <xdr:cNvPr id="1210" name="Text Box 7"/>
        <xdr:cNvSpPr/>
      </xdr:nvSpPr>
      <xdr:spPr>
        <a:xfrm>
          <a:off x="3031920" y="5562720"/>
          <a:ext cx="864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86760</xdr:rowOff>
    </xdr:to>
    <xdr:sp>
      <xdr:nvSpPr>
        <xdr:cNvPr id="1211" name="Text Box 3"/>
        <xdr:cNvSpPr/>
      </xdr:nvSpPr>
      <xdr:spPr>
        <a:xfrm>
          <a:off x="3031920" y="556272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40040</xdr:rowOff>
    </xdr:to>
    <xdr:sp>
      <xdr:nvSpPr>
        <xdr:cNvPr id="1212" name="Text Box 4"/>
        <xdr:cNvSpPr/>
      </xdr:nvSpPr>
      <xdr:spPr>
        <a:xfrm>
          <a:off x="3031920" y="5562720"/>
          <a:ext cx="86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13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14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15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16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17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18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19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20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21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22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1223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24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1225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26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27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28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29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30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31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32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33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34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35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36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37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38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07640</xdr:rowOff>
    </xdr:to>
    <xdr:sp>
      <xdr:nvSpPr>
        <xdr:cNvPr id="1239" name="Text Box 1"/>
        <xdr:cNvSpPr/>
      </xdr:nvSpPr>
      <xdr:spPr>
        <a:xfrm>
          <a:off x="3063240" y="556272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1240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14120</xdr:rowOff>
    </xdr:to>
    <xdr:sp>
      <xdr:nvSpPr>
        <xdr:cNvPr id="1241" name="Text Box 37"/>
        <xdr:cNvSpPr/>
      </xdr:nvSpPr>
      <xdr:spPr>
        <a:xfrm>
          <a:off x="3031920" y="556272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1242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14120</xdr:rowOff>
    </xdr:to>
    <xdr:sp>
      <xdr:nvSpPr>
        <xdr:cNvPr id="1243" name="Text Box 37"/>
        <xdr:cNvSpPr/>
      </xdr:nvSpPr>
      <xdr:spPr>
        <a:xfrm>
          <a:off x="3031920" y="556272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44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45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46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47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48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49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50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51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52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53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54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55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40040</xdr:rowOff>
    </xdr:to>
    <xdr:sp>
      <xdr:nvSpPr>
        <xdr:cNvPr id="1256" name="Text Box 1"/>
        <xdr:cNvSpPr/>
      </xdr:nvSpPr>
      <xdr:spPr>
        <a:xfrm>
          <a:off x="3063240" y="556272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257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258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59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60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61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62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63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64" name="Text Box 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61280</xdr:rowOff>
    </xdr:to>
    <xdr:sp>
      <xdr:nvSpPr>
        <xdr:cNvPr id="1265" name="Text Box 7"/>
        <xdr:cNvSpPr/>
      </xdr:nvSpPr>
      <xdr:spPr>
        <a:xfrm>
          <a:off x="3031920" y="556272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66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67" name="Text Box 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68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69" name="Text Box 1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70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71" name="Text Box 1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72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73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74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75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76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77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78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79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80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81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82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83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84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85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86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87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88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89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90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91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92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293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1294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95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07640</xdr:rowOff>
    </xdr:to>
    <xdr:sp>
      <xdr:nvSpPr>
        <xdr:cNvPr id="1296" name="Text Box 1"/>
        <xdr:cNvSpPr/>
      </xdr:nvSpPr>
      <xdr:spPr>
        <a:xfrm>
          <a:off x="3063240" y="556272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1297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298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1299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00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01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02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03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04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05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06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07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08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09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10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11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12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40040</xdr:rowOff>
    </xdr:to>
    <xdr:sp>
      <xdr:nvSpPr>
        <xdr:cNvPr id="1313" name="Text Box 1"/>
        <xdr:cNvSpPr/>
      </xdr:nvSpPr>
      <xdr:spPr>
        <a:xfrm>
          <a:off x="3063240" y="556272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314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315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16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17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18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19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20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21" name="Text Box 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61280</xdr:rowOff>
    </xdr:to>
    <xdr:sp>
      <xdr:nvSpPr>
        <xdr:cNvPr id="1322" name="Text Box 7"/>
        <xdr:cNvSpPr/>
      </xdr:nvSpPr>
      <xdr:spPr>
        <a:xfrm>
          <a:off x="3031920" y="556272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23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24" name="Text Box 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25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26" name="Text Box 1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27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28" name="Text Box 1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29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30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31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32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33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34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35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36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37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38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39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40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41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42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43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44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45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46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47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48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49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350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1351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52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40040</xdr:rowOff>
    </xdr:to>
    <xdr:sp>
      <xdr:nvSpPr>
        <xdr:cNvPr id="1353" name="Text Box 1"/>
        <xdr:cNvSpPr/>
      </xdr:nvSpPr>
      <xdr:spPr>
        <a:xfrm>
          <a:off x="3063240" y="556272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51200</xdr:rowOff>
    </xdr:to>
    <xdr:sp>
      <xdr:nvSpPr>
        <xdr:cNvPr id="1354" name="Text Box 1"/>
        <xdr:cNvSpPr/>
      </xdr:nvSpPr>
      <xdr:spPr>
        <a:xfrm>
          <a:off x="3063240" y="556272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55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56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1200</xdr:rowOff>
    </xdr:to>
    <xdr:sp>
      <xdr:nvSpPr>
        <xdr:cNvPr id="1357" name="Text Box 3"/>
        <xdr:cNvSpPr/>
      </xdr:nvSpPr>
      <xdr:spPr>
        <a:xfrm>
          <a:off x="3031920" y="5562720"/>
          <a:ext cx="86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1200</xdr:rowOff>
    </xdr:to>
    <xdr:sp>
      <xdr:nvSpPr>
        <xdr:cNvPr id="1358" name="Text Box 4"/>
        <xdr:cNvSpPr/>
      </xdr:nvSpPr>
      <xdr:spPr>
        <a:xfrm>
          <a:off x="3031920" y="5562720"/>
          <a:ext cx="86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59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60" name="Text Box 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40040</xdr:rowOff>
    </xdr:to>
    <xdr:sp>
      <xdr:nvSpPr>
        <xdr:cNvPr id="1361" name="Text Box 7"/>
        <xdr:cNvSpPr/>
      </xdr:nvSpPr>
      <xdr:spPr>
        <a:xfrm>
          <a:off x="3031920" y="5562720"/>
          <a:ext cx="86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62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63" name="Text Box 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64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65" name="Text Box 1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66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67" name="Text Box 1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68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69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1200</xdr:rowOff>
    </xdr:to>
    <xdr:sp>
      <xdr:nvSpPr>
        <xdr:cNvPr id="1370" name="Text Box 3"/>
        <xdr:cNvSpPr/>
      </xdr:nvSpPr>
      <xdr:spPr>
        <a:xfrm>
          <a:off x="3031920" y="5562720"/>
          <a:ext cx="86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1200</xdr:rowOff>
    </xdr:to>
    <xdr:sp>
      <xdr:nvSpPr>
        <xdr:cNvPr id="1371" name="Text Box 4"/>
        <xdr:cNvSpPr/>
      </xdr:nvSpPr>
      <xdr:spPr>
        <a:xfrm>
          <a:off x="3031920" y="5562720"/>
          <a:ext cx="86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72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73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74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75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76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77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78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79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80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81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82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83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84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85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86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87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88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40040</xdr:rowOff>
    </xdr:to>
    <xdr:sp>
      <xdr:nvSpPr>
        <xdr:cNvPr id="1389" name="Text Box 1"/>
        <xdr:cNvSpPr/>
      </xdr:nvSpPr>
      <xdr:spPr>
        <a:xfrm>
          <a:off x="3063240" y="556272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1390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1200</xdr:rowOff>
    </xdr:to>
    <xdr:sp>
      <xdr:nvSpPr>
        <xdr:cNvPr id="1391" name="Text Box 37"/>
        <xdr:cNvSpPr/>
      </xdr:nvSpPr>
      <xdr:spPr>
        <a:xfrm>
          <a:off x="3031920" y="5562720"/>
          <a:ext cx="86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392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51200</xdr:rowOff>
    </xdr:to>
    <xdr:sp>
      <xdr:nvSpPr>
        <xdr:cNvPr id="1393" name="Text Box 1"/>
        <xdr:cNvSpPr/>
      </xdr:nvSpPr>
      <xdr:spPr>
        <a:xfrm>
          <a:off x="3063240" y="556272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94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95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1200</xdr:rowOff>
    </xdr:to>
    <xdr:sp>
      <xdr:nvSpPr>
        <xdr:cNvPr id="1396" name="Text Box 3"/>
        <xdr:cNvSpPr/>
      </xdr:nvSpPr>
      <xdr:spPr>
        <a:xfrm>
          <a:off x="3031920" y="5562720"/>
          <a:ext cx="86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1200</xdr:rowOff>
    </xdr:to>
    <xdr:sp>
      <xdr:nvSpPr>
        <xdr:cNvPr id="1397" name="Text Box 4"/>
        <xdr:cNvSpPr/>
      </xdr:nvSpPr>
      <xdr:spPr>
        <a:xfrm>
          <a:off x="3031920" y="5562720"/>
          <a:ext cx="86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98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399" name="Text Box 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40040</xdr:rowOff>
    </xdr:to>
    <xdr:sp>
      <xdr:nvSpPr>
        <xdr:cNvPr id="1400" name="Text Box 7"/>
        <xdr:cNvSpPr/>
      </xdr:nvSpPr>
      <xdr:spPr>
        <a:xfrm>
          <a:off x="3031920" y="5562720"/>
          <a:ext cx="86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01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02" name="Text Box 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03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04" name="Text Box 1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05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06" name="Text Box 1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07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08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1200</xdr:rowOff>
    </xdr:to>
    <xdr:sp>
      <xdr:nvSpPr>
        <xdr:cNvPr id="1409" name="Text Box 3"/>
        <xdr:cNvSpPr/>
      </xdr:nvSpPr>
      <xdr:spPr>
        <a:xfrm>
          <a:off x="3031920" y="5562720"/>
          <a:ext cx="86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1200</xdr:rowOff>
    </xdr:to>
    <xdr:sp>
      <xdr:nvSpPr>
        <xdr:cNvPr id="1410" name="Text Box 4"/>
        <xdr:cNvSpPr/>
      </xdr:nvSpPr>
      <xdr:spPr>
        <a:xfrm>
          <a:off x="3031920" y="5562720"/>
          <a:ext cx="86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11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12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13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14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15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16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17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18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19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20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21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22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23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24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25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26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27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40040</xdr:rowOff>
    </xdr:to>
    <xdr:sp>
      <xdr:nvSpPr>
        <xdr:cNvPr id="1428" name="Text Box 1"/>
        <xdr:cNvSpPr/>
      </xdr:nvSpPr>
      <xdr:spPr>
        <a:xfrm>
          <a:off x="3063240" y="556272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1429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1200</xdr:rowOff>
    </xdr:to>
    <xdr:sp>
      <xdr:nvSpPr>
        <xdr:cNvPr id="1430" name="Text Box 37"/>
        <xdr:cNvSpPr/>
      </xdr:nvSpPr>
      <xdr:spPr>
        <a:xfrm>
          <a:off x="3031920" y="5562720"/>
          <a:ext cx="86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431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1432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14120</xdr:rowOff>
    </xdr:to>
    <xdr:sp>
      <xdr:nvSpPr>
        <xdr:cNvPr id="1433" name="Text Box 37"/>
        <xdr:cNvSpPr/>
      </xdr:nvSpPr>
      <xdr:spPr>
        <a:xfrm>
          <a:off x="3031920" y="556272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1434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14120</xdr:rowOff>
    </xdr:to>
    <xdr:sp>
      <xdr:nvSpPr>
        <xdr:cNvPr id="1435" name="Text Box 37"/>
        <xdr:cNvSpPr/>
      </xdr:nvSpPr>
      <xdr:spPr>
        <a:xfrm>
          <a:off x="3031920" y="556272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36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37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38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39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40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41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42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43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44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45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46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47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07640</xdr:rowOff>
    </xdr:to>
    <xdr:sp>
      <xdr:nvSpPr>
        <xdr:cNvPr id="1448" name="Text Box 1"/>
        <xdr:cNvSpPr/>
      </xdr:nvSpPr>
      <xdr:spPr>
        <a:xfrm>
          <a:off x="3063240" y="556272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449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450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51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52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53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54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55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56" name="Text Box 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61280</xdr:rowOff>
    </xdr:to>
    <xdr:sp>
      <xdr:nvSpPr>
        <xdr:cNvPr id="1457" name="Text Box 7"/>
        <xdr:cNvSpPr/>
      </xdr:nvSpPr>
      <xdr:spPr>
        <a:xfrm>
          <a:off x="3031920" y="556272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58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59" name="Text Box 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60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61" name="Text Box 1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62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63" name="Text Box 1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64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65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66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67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68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69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70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71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72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73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74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75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76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77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78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79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80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81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82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83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84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485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1486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87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07640</xdr:rowOff>
    </xdr:to>
    <xdr:sp>
      <xdr:nvSpPr>
        <xdr:cNvPr id="1488" name="Text Box 1"/>
        <xdr:cNvSpPr/>
      </xdr:nvSpPr>
      <xdr:spPr>
        <a:xfrm>
          <a:off x="3063240" y="556272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51200</xdr:rowOff>
    </xdr:to>
    <xdr:sp>
      <xdr:nvSpPr>
        <xdr:cNvPr id="1489" name="Text Box 1"/>
        <xdr:cNvSpPr/>
      </xdr:nvSpPr>
      <xdr:spPr>
        <a:xfrm>
          <a:off x="3063240" y="556272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90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91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92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93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94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495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25280</xdr:rowOff>
    </xdr:to>
    <xdr:sp>
      <xdr:nvSpPr>
        <xdr:cNvPr id="1496" name="Text Box 1"/>
        <xdr:cNvSpPr/>
      </xdr:nvSpPr>
      <xdr:spPr>
        <a:xfrm>
          <a:off x="3063240" y="5562720"/>
          <a:ext cx="8892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9240</xdr:colOff>
      <xdr:row>15</xdr:row>
      <xdr:rowOff>172440</xdr:rowOff>
    </xdr:to>
    <xdr:sp>
      <xdr:nvSpPr>
        <xdr:cNvPr id="1497" name="Text Box 1"/>
        <xdr:cNvSpPr/>
      </xdr:nvSpPr>
      <xdr:spPr>
        <a:xfrm>
          <a:off x="313956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32480</xdr:rowOff>
    </xdr:to>
    <xdr:sp>
      <xdr:nvSpPr>
        <xdr:cNvPr id="1498" name="Text Box 37"/>
        <xdr:cNvSpPr/>
      </xdr:nvSpPr>
      <xdr:spPr>
        <a:xfrm>
          <a:off x="3031920" y="5562720"/>
          <a:ext cx="864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86760</xdr:rowOff>
    </xdr:to>
    <xdr:sp>
      <xdr:nvSpPr>
        <xdr:cNvPr id="1499" name="Text Box 3"/>
        <xdr:cNvSpPr/>
      </xdr:nvSpPr>
      <xdr:spPr>
        <a:xfrm>
          <a:off x="3031920" y="556272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40040</xdr:rowOff>
    </xdr:to>
    <xdr:sp>
      <xdr:nvSpPr>
        <xdr:cNvPr id="1500" name="Text Box 4"/>
        <xdr:cNvSpPr/>
      </xdr:nvSpPr>
      <xdr:spPr>
        <a:xfrm>
          <a:off x="3031920" y="5562720"/>
          <a:ext cx="86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32480</xdr:rowOff>
    </xdr:to>
    <xdr:sp>
      <xdr:nvSpPr>
        <xdr:cNvPr id="1501" name="Text Box 7"/>
        <xdr:cNvSpPr/>
      </xdr:nvSpPr>
      <xdr:spPr>
        <a:xfrm>
          <a:off x="3031920" y="5562720"/>
          <a:ext cx="864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86760</xdr:rowOff>
    </xdr:to>
    <xdr:sp>
      <xdr:nvSpPr>
        <xdr:cNvPr id="1502" name="Text Box 3"/>
        <xdr:cNvSpPr/>
      </xdr:nvSpPr>
      <xdr:spPr>
        <a:xfrm>
          <a:off x="3031920" y="556272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40040</xdr:rowOff>
    </xdr:to>
    <xdr:sp>
      <xdr:nvSpPr>
        <xdr:cNvPr id="1503" name="Text Box 4"/>
        <xdr:cNvSpPr/>
      </xdr:nvSpPr>
      <xdr:spPr>
        <a:xfrm>
          <a:off x="3031920" y="5562720"/>
          <a:ext cx="86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04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05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06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07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08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09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10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11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12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13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1514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14120</xdr:rowOff>
    </xdr:to>
    <xdr:sp>
      <xdr:nvSpPr>
        <xdr:cNvPr id="1515" name="Text Box 37"/>
        <xdr:cNvSpPr/>
      </xdr:nvSpPr>
      <xdr:spPr>
        <a:xfrm>
          <a:off x="3031920" y="556272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1516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14120</xdr:rowOff>
    </xdr:to>
    <xdr:sp>
      <xdr:nvSpPr>
        <xdr:cNvPr id="1517" name="Text Box 37"/>
        <xdr:cNvSpPr/>
      </xdr:nvSpPr>
      <xdr:spPr>
        <a:xfrm>
          <a:off x="3031920" y="556272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18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19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20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21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22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23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24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25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26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27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28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29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07640</xdr:rowOff>
    </xdr:to>
    <xdr:sp>
      <xdr:nvSpPr>
        <xdr:cNvPr id="1530" name="Text Box 1"/>
        <xdr:cNvSpPr/>
      </xdr:nvSpPr>
      <xdr:spPr>
        <a:xfrm>
          <a:off x="3063240" y="556272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531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532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33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34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35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36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37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38" name="Text Box 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61280</xdr:rowOff>
    </xdr:to>
    <xdr:sp>
      <xdr:nvSpPr>
        <xdr:cNvPr id="1539" name="Text Box 7"/>
        <xdr:cNvSpPr/>
      </xdr:nvSpPr>
      <xdr:spPr>
        <a:xfrm>
          <a:off x="3031920" y="556272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40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41" name="Text Box 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42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43" name="Text Box 1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44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45" name="Text Box 1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46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47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48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49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50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51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52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53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54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55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56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57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58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59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60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61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62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63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64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65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66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567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1568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69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07640</xdr:rowOff>
    </xdr:to>
    <xdr:sp>
      <xdr:nvSpPr>
        <xdr:cNvPr id="1570" name="Text Box 1"/>
        <xdr:cNvSpPr/>
      </xdr:nvSpPr>
      <xdr:spPr>
        <a:xfrm>
          <a:off x="3063240" y="556272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51200</xdr:rowOff>
    </xdr:to>
    <xdr:sp>
      <xdr:nvSpPr>
        <xdr:cNvPr id="1571" name="Text Box 1"/>
        <xdr:cNvSpPr/>
      </xdr:nvSpPr>
      <xdr:spPr>
        <a:xfrm>
          <a:off x="3063240" y="556272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72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73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74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75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76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77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25280</xdr:rowOff>
    </xdr:to>
    <xdr:sp>
      <xdr:nvSpPr>
        <xdr:cNvPr id="1578" name="Text Box 1"/>
        <xdr:cNvSpPr/>
      </xdr:nvSpPr>
      <xdr:spPr>
        <a:xfrm>
          <a:off x="3063240" y="5562720"/>
          <a:ext cx="8892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1579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32480</xdr:rowOff>
    </xdr:to>
    <xdr:sp>
      <xdr:nvSpPr>
        <xdr:cNvPr id="1580" name="Text Box 37"/>
        <xdr:cNvSpPr/>
      </xdr:nvSpPr>
      <xdr:spPr>
        <a:xfrm>
          <a:off x="3031920" y="5562720"/>
          <a:ext cx="864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86760</xdr:rowOff>
    </xdr:to>
    <xdr:sp>
      <xdr:nvSpPr>
        <xdr:cNvPr id="1581" name="Text Box 3"/>
        <xdr:cNvSpPr/>
      </xdr:nvSpPr>
      <xdr:spPr>
        <a:xfrm>
          <a:off x="3031920" y="556272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40040</xdr:rowOff>
    </xdr:to>
    <xdr:sp>
      <xdr:nvSpPr>
        <xdr:cNvPr id="1582" name="Text Box 4"/>
        <xdr:cNvSpPr/>
      </xdr:nvSpPr>
      <xdr:spPr>
        <a:xfrm>
          <a:off x="3031920" y="5562720"/>
          <a:ext cx="86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32480</xdr:rowOff>
    </xdr:to>
    <xdr:sp>
      <xdr:nvSpPr>
        <xdr:cNvPr id="1583" name="Text Box 7"/>
        <xdr:cNvSpPr/>
      </xdr:nvSpPr>
      <xdr:spPr>
        <a:xfrm>
          <a:off x="3031920" y="5562720"/>
          <a:ext cx="864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86760</xdr:rowOff>
    </xdr:to>
    <xdr:sp>
      <xdr:nvSpPr>
        <xdr:cNvPr id="1584" name="Text Box 3"/>
        <xdr:cNvSpPr/>
      </xdr:nvSpPr>
      <xdr:spPr>
        <a:xfrm>
          <a:off x="3031920" y="556272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40040</xdr:rowOff>
    </xdr:to>
    <xdr:sp>
      <xdr:nvSpPr>
        <xdr:cNvPr id="1585" name="Text Box 4"/>
        <xdr:cNvSpPr/>
      </xdr:nvSpPr>
      <xdr:spPr>
        <a:xfrm>
          <a:off x="3031920" y="5562720"/>
          <a:ext cx="86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86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87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88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89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90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91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92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93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94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95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1596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97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1598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599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00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01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02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03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04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05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06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07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08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09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10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11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07640</xdr:rowOff>
    </xdr:to>
    <xdr:sp>
      <xdr:nvSpPr>
        <xdr:cNvPr id="1612" name="Text Box 1"/>
        <xdr:cNvSpPr/>
      </xdr:nvSpPr>
      <xdr:spPr>
        <a:xfrm>
          <a:off x="3063240" y="556272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1613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14120</xdr:rowOff>
    </xdr:to>
    <xdr:sp>
      <xdr:nvSpPr>
        <xdr:cNvPr id="1614" name="Text Box 37"/>
        <xdr:cNvSpPr/>
      </xdr:nvSpPr>
      <xdr:spPr>
        <a:xfrm>
          <a:off x="3031920" y="556272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1615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14120</xdr:rowOff>
    </xdr:to>
    <xdr:sp>
      <xdr:nvSpPr>
        <xdr:cNvPr id="1616" name="Text Box 37"/>
        <xdr:cNvSpPr/>
      </xdr:nvSpPr>
      <xdr:spPr>
        <a:xfrm>
          <a:off x="3031920" y="556272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17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18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19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20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21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22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23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24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25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26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27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28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40040</xdr:rowOff>
    </xdr:to>
    <xdr:sp>
      <xdr:nvSpPr>
        <xdr:cNvPr id="1629" name="Text Box 1"/>
        <xdr:cNvSpPr/>
      </xdr:nvSpPr>
      <xdr:spPr>
        <a:xfrm>
          <a:off x="3063240" y="556272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630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631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32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33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34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35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36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37" name="Text Box 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61280</xdr:rowOff>
    </xdr:to>
    <xdr:sp>
      <xdr:nvSpPr>
        <xdr:cNvPr id="1638" name="Text Box 7"/>
        <xdr:cNvSpPr/>
      </xdr:nvSpPr>
      <xdr:spPr>
        <a:xfrm>
          <a:off x="3031920" y="556272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39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40" name="Text Box 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41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42" name="Text Box 1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43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44" name="Text Box 1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45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46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47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48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49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50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51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52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53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54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55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56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57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58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59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60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61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62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63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64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65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666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1667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68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07640</xdr:rowOff>
    </xdr:to>
    <xdr:sp>
      <xdr:nvSpPr>
        <xdr:cNvPr id="1669" name="Text Box 1"/>
        <xdr:cNvSpPr/>
      </xdr:nvSpPr>
      <xdr:spPr>
        <a:xfrm>
          <a:off x="3063240" y="556272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1670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71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1672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73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74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75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76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77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78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79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80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81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82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83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84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85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40040</xdr:rowOff>
    </xdr:to>
    <xdr:sp>
      <xdr:nvSpPr>
        <xdr:cNvPr id="1686" name="Text Box 1"/>
        <xdr:cNvSpPr/>
      </xdr:nvSpPr>
      <xdr:spPr>
        <a:xfrm>
          <a:off x="3063240" y="556272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687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688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89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90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91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92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93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94" name="Text Box 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61280</xdr:rowOff>
    </xdr:to>
    <xdr:sp>
      <xdr:nvSpPr>
        <xdr:cNvPr id="1695" name="Text Box 7"/>
        <xdr:cNvSpPr/>
      </xdr:nvSpPr>
      <xdr:spPr>
        <a:xfrm>
          <a:off x="3031920" y="556272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96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97" name="Text Box 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98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699" name="Text Box 1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00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01" name="Text Box 1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02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03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04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05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06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07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08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09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10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11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12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13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14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15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16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17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18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19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20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21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22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723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1724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25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40040</xdr:rowOff>
    </xdr:to>
    <xdr:sp>
      <xdr:nvSpPr>
        <xdr:cNvPr id="1726" name="Text Box 1"/>
        <xdr:cNvSpPr/>
      </xdr:nvSpPr>
      <xdr:spPr>
        <a:xfrm>
          <a:off x="3063240" y="556272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51200</xdr:rowOff>
    </xdr:to>
    <xdr:sp>
      <xdr:nvSpPr>
        <xdr:cNvPr id="1727" name="Text Box 1"/>
        <xdr:cNvSpPr/>
      </xdr:nvSpPr>
      <xdr:spPr>
        <a:xfrm>
          <a:off x="3063240" y="556272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28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29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1200</xdr:rowOff>
    </xdr:to>
    <xdr:sp>
      <xdr:nvSpPr>
        <xdr:cNvPr id="1730" name="Text Box 3"/>
        <xdr:cNvSpPr/>
      </xdr:nvSpPr>
      <xdr:spPr>
        <a:xfrm>
          <a:off x="3031920" y="5562720"/>
          <a:ext cx="86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1200</xdr:rowOff>
    </xdr:to>
    <xdr:sp>
      <xdr:nvSpPr>
        <xdr:cNvPr id="1731" name="Text Box 4"/>
        <xdr:cNvSpPr/>
      </xdr:nvSpPr>
      <xdr:spPr>
        <a:xfrm>
          <a:off x="3031920" y="5562720"/>
          <a:ext cx="86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32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33" name="Text Box 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40040</xdr:rowOff>
    </xdr:to>
    <xdr:sp>
      <xdr:nvSpPr>
        <xdr:cNvPr id="1734" name="Text Box 7"/>
        <xdr:cNvSpPr/>
      </xdr:nvSpPr>
      <xdr:spPr>
        <a:xfrm>
          <a:off x="3031920" y="5562720"/>
          <a:ext cx="86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35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36" name="Text Box 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37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38" name="Text Box 1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39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40" name="Text Box 1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41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42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1200</xdr:rowOff>
    </xdr:to>
    <xdr:sp>
      <xdr:nvSpPr>
        <xdr:cNvPr id="1743" name="Text Box 3"/>
        <xdr:cNvSpPr/>
      </xdr:nvSpPr>
      <xdr:spPr>
        <a:xfrm>
          <a:off x="3031920" y="5562720"/>
          <a:ext cx="86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1200</xdr:rowOff>
    </xdr:to>
    <xdr:sp>
      <xdr:nvSpPr>
        <xdr:cNvPr id="1744" name="Text Box 4"/>
        <xdr:cNvSpPr/>
      </xdr:nvSpPr>
      <xdr:spPr>
        <a:xfrm>
          <a:off x="3031920" y="5562720"/>
          <a:ext cx="86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45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46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47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48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49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50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51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52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53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54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55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56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57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58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59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60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61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40040</xdr:rowOff>
    </xdr:to>
    <xdr:sp>
      <xdr:nvSpPr>
        <xdr:cNvPr id="1762" name="Text Box 1"/>
        <xdr:cNvSpPr/>
      </xdr:nvSpPr>
      <xdr:spPr>
        <a:xfrm>
          <a:off x="3063240" y="556272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1763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1200</xdr:rowOff>
    </xdr:to>
    <xdr:sp>
      <xdr:nvSpPr>
        <xdr:cNvPr id="1764" name="Text Box 37"/>
        <xdr:cNvSpPr/>
      </xdr:nvSpPr>
      <xdr:spPr>
        <a:xfrm>
          <a:off x="3031920" y="5562720"/>
          <a:ext cx="86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765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51200</xdr:rowOff>
    </xdr:to>
    <xdr:sp>
      <xdr:nvSpPr>
        <xdr:cNvPr id="1766" name="Text Box 1"/>
        <xdr:cNvSpPr/>
      </xdr:nvSpPr>
      <xdr:spPr>
        <a:xfrm>
          <a:off x="3063240" y="556272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67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68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1200</xdr:rowOff>
    </xdr:to>
    <xdr:sp>
      <xdr:nvSpPr>
        <xdr:cNvPr id="1769" name="Text Box 3"/>
        <xdr:cNvSpPr/>
      </xdr:nvSpPr>
      <xdr:spPr>
        <a:xfrm>
          <a:off x="3031920" y="5562720"/>
          <a:ext cx="86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1200</xdr:rowOff>
    </xdr:to>
    <xdr:sp>
      <xdr:nvSpPr>
        <xdr:cNvPr id="1770" name="Text Box 4"/>
        <xdr:cNvSpPr/>
      </xdr:nvSpPr>
      <xdr:spPr>
        <a:xfrm>
          <a:off x="3031920" y="5562720"/>
          <a:ext cx="86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71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72" name="Text Box 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40040</xdr:rowOff>
    </xdr:to>
    <xdr:sp>
      <xdr:nvSpPr>
        <xdr:cNvPr id="1773" name="Text Box 7"/>
        <xdr:cNvSpPr/>
      </xdr:nvSpPr>
      <xdr:spPr>
        <a:xfrm>
          <a:off x="3031920" y="5562720"/>
          <a:ext cx="86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74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75" name="Text Box 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76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77" name="Text Box 1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78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79" name="Text Box 1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80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81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1200</xdr:rowOff>
    </xdr:to>
    <xdr:sp>
      <xdr:nvSpPr>
        <xdr:cNvPr id="1782" name="Text Box 3"/>
        <xdr:cNvSpPr/>
      </xdr:nvSpPr>
      <xdr:spPr>
        <a:xfrm>
          <a:off x="3031920" y="5562720"/>
          <a:ext cx="86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1200</xdr:rowOff>
    </xdr:to>
    <xdr:sp>
      <xdr:nvSpPr>
        <xdr:cNvPr id="1783" name="Text Box 4"/>
        <xdr:cNvSpPr/>
      </xdr:nvSpPr>
      <xdr:spPr>
        <a:xfrm>
          <a:off x="3031920" y="5562720"/>
          <a:ext cx="86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84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85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86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87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88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89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90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91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92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93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94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95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96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97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98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799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00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40040</xdr:rowOff>
    </xdr:to>
    <xdr:sp>
      <xdr:nvSpPr>
        <xdr:cNvPr id="1801" name="Text Box 1"/>
        <xdr:cNvSpPr/>
      </xdr:nvSpPr>
      <xdr:spPr>
        <a:xfrm>
          <a:off x="3063240" y="556272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1802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51200</xdr:rowOff>
    </xdr:to>
    <xdr:sp>
      <xdr:nvSpPr>
        <xdr:cNvPr id="1803" name="Text Box 37"/>
        <xdr:cNvSpPr/>
      </xdr:nvSpPr>
      <xdr:spPr>
        <a:xfrm>
          <a:off x="3031920" y="5562720"/>
          <a:ext cx="86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804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1805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14120</xdr:rowOff>
    </xdr:to>
    <xdr:sp>
      <xdr:nvSpPr>
        <xdr:cNvPr id="1806" name="Text Box 37"/>
        <xdr:cNvSpPr/>
      </xdr:nvSpPr>
      <xdr:spPr>
        <a:xfrm>
          <a:off x="3031920" y="556272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1807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14120</xdr:rowOff>
    </xdr:to>
    <xdr:sp>
      <xdr:nvSpPr>
        <xdr:cNvPr id="1808" name="Text Box 37"/>
        <xdr:cNvSpPr/>
      </xdr:nvSpPr>
      <xdr:spPr>
        <a:xfrm>
          <a:off x="3031920" y="556272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09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10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11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12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13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14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15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16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17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18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19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20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07640</xdr:rowOff>
    </xdr:to>
    <xdr:sp>
      <xdr:nvSpPr>
        <xdr:cNvPr id="1821" name="Text Box 1"/>
        <xdr:cNvSpPr/>
      </xdr:nvSpPr>
      <xdr:spPr>
        <a:xfrm>
          <a:off x="3063240" y="556272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822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823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24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25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26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27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28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29" name="Text Box 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61280</xdr:rowOff>
    </xdr:to>
    <xdr:sp>
      <xdr:nvSpPr>
        <xdr:cNvPr id="1830" name="Text Box 7"/>
        <xdr:cNvSpPr/>
      </xdr:nvSpPr>
      <xdr:spPr>
        <a:xfrm>
          <a:off x="3031920" y="556272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31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32" name="Text Box 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33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34" name="Text Box 1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35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36" name="Text Box 1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37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38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39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40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41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42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43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44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45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46" name="Text Box 2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47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48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49" name="Text Box 26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50" name="Text Box 2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51" name="Text Box 2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52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53" name="Text Box 3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54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55" name="Text Box 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56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57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72440</xdr:rowOff>
    </xdr:to>
    <xdr:sp>
      <xdr:nvSpPr>
        <xdr:cNvPr id="1858" name="Text Box 1"/>
        <xdr:cNvSpPr/>
      </xdr:nvSpPr>
      <xdr:spPr>
        <a:xfrm>
          <a:off x="306324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1859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60" name="Text Box 37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07640</xdr:rowOff>
    </xdr:to>
    <xdr:sp>
      <xdr:nvSpPr>
        <xdr:cNvPr id="1861" name="Text Box 1"/>
        <xdr:cNvSpPr/>
      </xdr:nvSpPr>
      <xdr:spPr>
        <a:xfrm>
          <a:off x="3063240" y="556272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51200</xdr:rowOff>
    </xdr:to>
    <xdr:sp>
      <xdr:nvSpPr>
        <xdr:cNvPr id="1862" name="Text Box 1"/>
        <xdr:cNvSpPr/>
      </xdr:nvSpPr>
      <xdr:spPr>
        <a:xfrm>
          <a:off x="3063240" y="556272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63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64" name="Text Box 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65" name="Text Box 8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66" name="Text Box 10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67" name="Text Box 1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68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15</xdr:row>
      <xdr:rowOff>0</xdr:rowOff>
    </xdr:from>
    <xdr:to>
      <xdr:col>5</xdr:col>
      <xdr:colOff>142920</xdr:colOff>
      <xdr:row>15</xdr:row>
      <xdr:rowOff>125280</xdr:rowOff>
    </xdr:to>
    <xdr:sp>
      <xdr:nvSpPr>
        <xdr:cNvPr id="1869" name="Text Box 1"/>
        <xdr:cNvSpPr/>
      </xdr:nvSpPr>
      <xdr:spPr>
        <a:xfrm>
          <a:off x="3063240" y="5562720"/>
          <a:ext cx="8892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</xdr:row>
      <xdr:rowOff>0</xdr:rowOff>
    </xdr:from>
    <xdr:to>
      <xdr:col>5</xdr:col>
      <xdr:colOff>215640</xdr:colOff>
      <xdr:row>15</xdr:row>
      <xdr:rowOff>172440</xdr:rowOff>
    </xdr:to>
    <xdr:sp>
      <xdr:nvSpPr>
        <xdr:cNvPr id="1870" name="Text Box 1"/>
        <xdr:cNvSpPr/>
      </xdr:nvSpPr>
      <xdr:spPr>
        <a:xfrm>
          <a:off x="3139560" y="556272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32480</xdr:rowOff>
    </xdr:to>
    <xdr:sp>
      <xdr:nvSpPr>
        <xdr:cNvPr id="1871" name="Text Box 37"/>
        <xdr:cNvSpPr/>
      </xdr:nvSpPr>
      <xdr:spPr>
        <a:xfrm>
          <a:off x="3031920" y="5562720"/>
          <a:ext cx="864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86760</xdr:rowOff>
    </xdr:to>
    <xdr:sp>
      <xdr:nvSpPr>
        <xdr:cNvPr id="1872" name="Text Box 3"/>
        <xdr:cNvSpPr/>
      </xdr:nvSpPr>
      <xdr:spPr>
        <a:xfrm>
          <a:off x="3031920" y="556272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40040</xdr:rowOff>
    </xdr:to>
    <xdr:sp>
      <xdr:nvSpPr>
        <xdr:cNvPr id="1873" name="Text Box 4"/>
        <xdr:cNvSpPr/>
      </xdr:nvSpPr>
      <xdr:spPr>
        <a:xfrm>
          <a:off x="3031920" y="5562720"/>
          <a:ext cx="86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32480</xdr:rowOff>
    </xdr:to>
    <xdr:sp>
      <xdr:nvSpPr>
        <xdr:cNvPr id="1874" name="Text Box 7"/>
        <xdr:cNvSpPr/>
      </xdr:nvSpPr>
      <xdr:spPr>
        <a:xfrm>
          <a:off x="3031920" y="5562720"/>
          <a:ext cx="8640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86760</xdr:rowOff>
    </xdr:to>
    <xdr:sp>
      <xdr:nvSpPr>
        <xdr:cNvPr id="1875" name="Text Box 3"/>
        <xdr:cNvSpPr/>
      </xdr:nvSpPr>
      <xdr:spPr>
        <a:xfrm>
          <a:off x="3031920" y="556272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40040</xdr:rowOff>
    </xdr:to>
    <xdr:sp>
      <xdr:nvSpPr>
        <xdr:cNvPr id="1876" name="Text Box 4"/>
        <xdr:cNvSpPr/>
      </xdr:nvSpPr>
      <xdr:spPr>
        <a:xfrm>
          <a:off x="3031920" y="5562720"/>
          <a:ext cx="86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77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78" name="Text Box 22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79" name="Text Box 25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80" name="Text Box 29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81" name="Text Box 1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82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83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84" name="Text Box 2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85" name="Text Box 3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09080</xdr:colOff>
      <xdr:row>15</xdr:row>
      <xdr:rowOff>172440</xdr:rowOff>
    </xdr:to>
    <xdr:sp>
      <xdr:nvSpPr>
        <xdr:cNvPr id="1886" name="Text Box 4"/>
        <xdr:cNvSpPr/>
      </xdr:nvSpPr>
      <xdr:spPr>
        <a:xfrm>
          <a:off x="3031920" y="556272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72440</xdr:rowOff>
    </xdr:to>
    <xdr:sp>
      <xdr:nvSpPr>
        <xdr:cNvPr id="1887" name="Text Box 2"/>
        <xdr:cNvSpPr/>
      </xdr:nvSpPr>
      <xdr:spPr>
        <a:xfrm>
          <a:off x="3031920" y="556272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72440</xdr:rowOff>
    </xdr:to>
    <xdr:sp>
      <xdr:nvSpPr>
        <xdr:cNvPr id="1888" name="Text Box 23"/>
        <xdr:cNvSpPr/>
      </xdr:nvSpPr>
      <xdr:spPr>
        <a:xfrm>
          <a:off x="3031920" y="556272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72440</xdr:rowOff>
    </xdr:to>
    <xdr:sp>
      <xdr:nvSpPr>
        <xdr:cNvPr id="1889" name="Text Box 26"/>
        <xdr:cNvSpPr/>
      </xdr:nvSpPr>
      <xdr:spPr>
        <a:xfrm>
          <a:off x="3031920" y="556272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72440</xdr:rowOff>
    </xdr:to>
    <xdr:sp>
      <xdr:nvSpPr>
        <xdr:cNvPr id="1890" name="Text Box 28"/>
        <xdr:cNvSpPr/>
      </xdr:nvSpPr>
      <xdr:spPr>
        <a:xfrm>
          <a:off x="3031920" y="556272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72440</xdr:rowOff>
    </xdr:to>
    <xdr:sp>
      <xdr:nvSpPr>
        <xdr:cNvPr id="1891" name="Text Box 30"/>
        <xdr:cNvSpPr/>
      </xdr:nvSpPr>
      <xdr:spPr>
        <a:xfrm>
          <a:off x="3031920" y="556272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72440</xdr:rowOff>
    </xdr:to>
    <xdr:sp>
      <xdr:nvSpPr>
        <xdr:cNvPr id="1892" name="Text Box 2"/>
        <xdr:cNvSpPr/>
      </xdr:nvSpPr>
      <xdr:spPr>
        <a:xfrm>
          <a:off x="3031920" y="556272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85320</xdr:rowOff>
    </xdr:to>
    <xdr:sp>
      <xdr:nvSpPr>
        <xdr:cNvPr id="1893" name="Text Box 3"/>
        <xdr:cNvSpPr/>
      </xdr:nvSpPr>
      <xdr:spPr>
        <a:xfrm>
          <a:off x="3031920" y="5562720"/>
          <a:ext cx="87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42560</xdr:rowOff>
    </xdr:to>
    <xdr:sp>
      <xdr:nvSpPr>
        <xdr:cNvPr id="1894" name="Text Box 4"/>
        <xdr:cNvSpPr/>
      </xdr:nvSpPr>
      <xdr:spPr>
        <a:xfrm>
          <a:off x="3031920" y="556272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32480</xdr:rowOff>
    </xdr:to>
    <xdr:sp>
      <xdr:nvSpPr>
        <xdr:cNvPr id="1895" name="Text Box 7"/>
        <xdr:cNvSpPr/>
      </xdr:nvSpPr>
      <xdr:spPr>
        <a:xfrm>
          <a:off x="3031920" y="556272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85320</xdr:rowOff>
    </xdr:to>
    <xdr:sp>
      <xdr:nvSpPr>
        <xdr:cNvPr id="1896" name="Text Box 3"/>
        <xdr:cNvSpPr/>
      </xdr:nvSpPr>
      <xdr:spPr>
        <a:xfrm>
          <a:off x="3031920" y="5562720"/>
          <a:ext cx="87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42560</xdr:rowOff>
    </xdr:to>
    <xdr:sp>
      <xdr:nvSpPr>
        <xdr:cNvPr id="1897" name="Text Box 4"/>
        <xdr:cNvSpPr/>
      </xdr:nvSpPr>
      <xdr:spPr>
        <a:xfrm>
          <a:off x="3031920" y="556272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72440</xdr:rowOff>
    </xdr:to>
    <xdr:sp>
      <xdr:nvSpPr>
        <xdr:cNvPr id="1898" name="Text Box 2"/>
        <xdr:cNvSpPr/>
      </xdr:nvSpPr>
      <xdr:spPr>
        <a:xfrm>
          <a:off x="3031920" y="556272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72440</xdr:rowOff>
    </xdr:to>
    <xdr:sp>
      <xdr:nvSpPr>
        <xdr:cNvPr id="1899" name="Text Box 23"/>
        <xdr:cNvSpPr/>
      </xdr:nvSpPr>
      <xdr:spPr>
        <a:xfrm>
          <a:off x="3031920" y="556272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72440</xdr:rowOff>
    </xdr:to>
    <xdr:sp>
      <xdr:nvSpPr>
        <xdr:cNvPr id="1900" name="Text Box 26"/>
        <xdr:cNvSpPr/>
      </xdr:nvSpPr>
      <xdr:spPr>
        <a:xfrm>
          <a:off x="3031920" y="556272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72440</xdr:rowOff>
    </xdr:to>
    <xdr:sp>
      <xdr:nvSpPr>
        <xdr:cNvPr id="1901" name="Text Box 28"/>
        <xdr:cNvSpPr/>
      </xdr:nvSpPr>
      <xdr:spPr>
        <a:xfrm>
          <a:off x="3031920" y="556272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72440</xdr:rowOff>
    </xdr:to>
    <xdr:sp>
      <xdr:nvSpPr>
        <xdr:cNvPr id="1902" name="Text Box 30"/>
        <xdr:cNvSpPr/>
      </xdr:nvSpPr>
      <xdr:spPr>
        <a:xfrm>
          <a:off x="3031920" y="556272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72440</xdr:rowOff>
    </xdr:to>
    <xdr:sp>
      <xdr:nvSpPr>
        <xdr:cNvPr id="1903" name="Text Box 2"/>
        <xdr:cNvSpPr/>
      </xdr:nvSpPr>
      <xdr:spPr>
        <a:xfrm>
          <a:off x="3031920" y="556272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85320</xdr:rowOff>
    </xdr:to>
    <xdr:sp>
      <xdr:nvSpPr>
        <xdr:cNvPr id="1904" name="Text Box 3"/>
        <xdr:cNvSpPr/>
      </xdr:nvSpPr>
      <xdr:spPr>
        <a:xfrm>
          <a:off x="3031920" y="5562720"/>
          <a:ext cx="87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42560</xdr:rowOff>
    </xdr:to>
    <xdr:sp>
      <xdr:nvSpPr>
        <xdr:cNvPr id="1905" name="Text Box 4"/>
        <xdr:cNvSpPr/>
      </xdr:nvSpPr>
      <xdr:spPr>
        <a:xfrm>
          <a:off x="3031920" y="556272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32480</xdr:rowOff>
    </xdr:to>
    <xdr:sp>
      <xdr:nvSpPr>
        <xdr:cNvPr id="1906" name="Text Box 7"/>
        <xdr:cNvSpPr/>
      </xdr:nvSpPr>
      <xdr:spPr>
        <a:xfrm>
          <a:off x="3031920" y="5562720"/>
          <a:ext cx="874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85320</xdr:rowOff>
    </xdr:to>
    <xdr:sp>
      <xdr:nvSpPr>
        <xdr:cNvPr id="1907" name="Text Box 3"/>
        <xdr:cNvSpPr/>
      </xdr:nvSpPr>
      <xdr:spPr>
        <a:xfrm>
          <a:off x="3031920" y="5562720"/>
          <a:ext cx="87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15</xdr:row>
      <xdr:rowOff>0</xdr:rowOff>
    </xdr:from>
    <xdr:to>
      <xdr:col>5</xdr:col>
      <xdr:colOff>110160</xdr:colOff>
      <xdr:row>15</xdr:row>
      <xdr:rowOff>142560</xdr:rowOff>
    </xdr:to>
    <xdr:sp>
      <xdr:nvSpPr>
        <xdr:cNvPr id="1908" name="Text Box 4"/>
        <xdr:cNvSpPr/>
      </xdr:nvSpPr>
      <xdr:spPr>
        <a:xfrm>
          <a:off x="3031920" y="556272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1909" name="Text Box 1"/>
        <xdr:cNvSpPr/>
      </xdr:nvSpPr>
      <xdr:spPr>
        <a:xfrm>
          <a:off x="44218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14120</xdr:rowOff>
    </xdr:to>
    <xdr:sp>
      <xdr:nvSpPr>
        <xdr:cNvPr id="1910" name="Text Box 37"/>
        <xdr:cNvSpPr/>
      </xdr:nvSpPr>
      <xdr:spPr>
        <a:xfrm>
          <a:off x="4313520" y="556272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1911" name="Text Box 1"/>
        <xdr:cNvSpPr/>
      </xdr:nvSpPr>
      <xdr:spPr>
        <a:xfrm>
          <a:off x="44218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14120</xdr:rowOff>
    </xdr:to>
    <xdr:sp>
      <xdr:nvSpPr>
        <xdr:cNvPr id="1912" name="Text Box 37"/>
        <xdr:cNvSpPr/>
      </xdr:nvSpPr>
      <xdr:spPr>
        <a:xfrm>
          <a:off x="4313520" y="556272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13" name="Text Box 27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14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15" name="Text Box 2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16" name="Text Box 25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17" name="Text Box 29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18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19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20" name="Text Box 2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21" name="Text Box 26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22" name="Text Box 28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23" name="Text Box 30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24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04040</xdr:rowOff>
    </xdr:to>
    <xdr:sp>
      <xdr:nvSpPr>
        <xdr:cNvPr id="1925" name="Text Box 1"/>
        <xdr:cNvSpPr/>
      </xdr:nvSpPr>
      <xdr:spPr>
        <a:xfrm>
          <a:off x="4346280" y="556272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1926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1927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28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29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30" name="Text Box 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31" name="Text Box 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32" name="Text Box 5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33" name="Text Box 6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62360</xdr:rowOff>
    </xdr:to>
    <xdr:sp>
      <xdr:nvSpPr>
        <xdr:cNvPr id="1934" name="Text Box 7"/>
        <xdr:cNvSpPr/>
      </xdr:nvSpPr>
      <xdr:spPr>
        <a:xfrm>
          <a:off x="4313520" y="5562720"/>
          <a:ext cx="88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35" name="Text Box 8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36" name="Text Box 9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37" name="Text Box 10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38" name="Text Box 1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39" name="Text Box 1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40" name="Text Box 1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41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42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43" name="Text Box 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44" name="Text Box 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45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46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47" name="Text Box 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48" name="Text Box 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49" name="Text Box 2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50" name="Text Box 2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51" name="Text Box 2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52" name="Text Box 25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53" name="Text Box 26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54" name="Text Box 27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55" name="Text Box 28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56" name="Text Box 29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57" name="Text Box 30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58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59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60" name="Text Box 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61" name="Text Box 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1962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1963" name="Text Box 1"/>
        <xdr:cNvSpPr/>
      </xdr:nvSpPr>
      <xdr:spPr>
        <a:xfrm>
          <a:off x="44218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64" name="Text Box 37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04040</xdr:rowOff>
    </xdr:to>
    <xdr:sp>
      <xdr:nvSpPr>
        <xdr:cNvPr id="1965" name="Text Box 1"/>
        <xdr:cNvSpPr/>
      </xdr:nvSpPr>
      <xdr:spPr>
        <a:xfrm>
          <a:off x="4346280" y="556272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51200</xdr:rowOff>
    </xdr:to>
    <xdr:sp>
      <xdr:nvSpPr>
        <xdr:cNvPr id="1966" name="Text Box 1"/>
        <xdr:cNvSpPr/>
      </xdr:nvSpPr>
      <xdr:spPr>
        <a:xfrm>
          <a:off x="4346280" y="5562720"/>
          <a:ext cx="88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67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68" name="Text Box 5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69" name="Text Box 8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70" name="Text Box 10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71" name="Text Box 1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72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25280</xdr:rowOff>
    </xdr:to>
    <xdr:sp>
      <xdr:nvSpPr>
        <xdr:cNvPr id="1973" name="Text Box 1"/>
        <xdr:cNvSpPr/>
      </xdr:nvSpPr>
      <xdr:spPr>
        <a:xfrm>
          <a:off x="4346280" y="5562720"/>
          <a:ext cx="885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1974" name="Text Box 1"/>
        <xdr:cNvSpPr/>
      </xdr:nvSpPr>
      <xdr:spPr>
        <a:xfrm>
          <a:off x="44218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32480</xdr:rowOff>
    </xdr:to>
    <xdr:sp>
      <xdr:nvSpPr>
        <xdr:cNvPr id="1975" name="Text Box 37"/>
        <xdr:cNvSpPr/>
      </xdr:nvSpPr>
      <xdr:spPr>
        <a:xfrm>
          <a:off x="4313520" y="5562720"/>
          <a:ext cx="889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85320</xdr:rowOff>
    </xdr:to>
    <xdr:sp>
      <xdr:nvSpPr>
        <xdr:cNvPr id="1976" name="Text Box 3"/>
        <xdr:cNvSpPr/>
      </xdr:nvSpPr>
      <xdr:spPr>
        <a:xfrm>
          <a:off x="4313520" y="556272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42560</xdr:rowOff>
    </xdr:to>
    <xdr:sp>
      <xdr:nvSpPr>
        <xdr:cNvPr id="1977" name="Text Box 4"/>
        <xdr:cNvSpPr/>
      </xdr:nvSpPr>
      <xdr:spPr>
        <a:xfrm>
          <a:off x="4313520" y="5562720"/>
          <a:ext cx="88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32480</xdr:rowOff>
    </xdr:to>
    <xdr:sp>
      <xdr:nvSpPr>
        <xdr:cNvPr id="1978" name="Text Box 7"/>
        <xdr:cNvSpPr/>
      </xdr:nvSpPr>
      <xdr:spPr>
        <a:xfrm>
          <a:off x="4313520" y="5562720"/>
          <a:ext cx="889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85320</xdr:rowOff>
    </xdr:to>
    <xdr:sp>
      <xdr:nvSpPr>
        <xdr:cNvPr id="1979" name="Text Box 3"/>
        <xdr:cNvSpPr/>
      </xdr:nvSpPr>
      <xdr:spPr>
        <a:xfrm>
          <a:off x="4313520" y="556272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42560</xdr:rowOff>
    </xdr:to>
    <xdr:sp>
      <xdr:nvSpPr>
        <xdr:cNvPr id="1980" name="Text Box 4"/>
        <xdr:cNvSpPr/>
      </xdr:nvSpPr>
      <xdr:spPr>
        <a:xfrm>
          <a:off x="4313520" y="5562720"/>
          <a:ext cx="88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81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82" name="Text Box 2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83" name="Text Box 25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84" name="Text Box 29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85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86" name="Text Box 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87" name="Text Box 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88" name="Text Box 2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89" name="Text Box 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90" name="Text Box 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1991" name="Text Box 1"/>
        <xdr:cNvSpPr/>
      </xdr:nvSpPr>
      <xdr:spPr>
        <a:xfrm>
          <a:off x="44218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92" name="Text Box 37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1993" name="Text Box 1"/>
        <xdr:cNvSpPr/>
      </xdr:nvSpPr>
      <xdr:spPr>
        <a:xfrm>
          <a:off x="44218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94" name="Text Box 37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95" name="Text Box 27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96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97" name="Text Box 2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98" name="Text Box 25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1999" name="Text Box 29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00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01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02" name="Text Box 2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03" name="Text Box 26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04" name="Text Box 28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05" name="Text Box 30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06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04040</xdr:rowOff>
    </xdr:to>
    <xdr:sp>
      <xdr:nvSpPr>
        <xdr:cNvPr id="2007" name="Text Box 1"/>
        <xdr:cNvSpPr/>
      </xdr:nvSpPr>
      <xdr:spPr>
        <a:xfrm>
          <a:off x="4346280" y="556272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2008" name="Text Box 1"/>
        <xdr:cNvSpPr/>
      </xdr:nvSpPr>
      <xdr:spPr>
        <a:xfrm>
          <a:off x="44218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14120</xdr:rowOff>
    </xdr:to>
    <xdr:sp>
      <xdr:nvSpPr>
        <xdr:cNvPr id="2009" name="Text Box 37"/>
        <xdr:cNvSpPr/>
      </xdr:nvSpPr>
      <xdr:spPr>
        <a:xfrm>
          <a:off x="4313520" y="556272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2010" name="Text Box 1"/>
        <xdr:cNvSpPr/>
      </xdr:nvSpPr>
      <xdr:spPr>
        <a:xfrm>
          <a:off x="44218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14120</xdr:rowOff>
    </xdr:to>
    <xdr:sp>
      <xdr:nvSpPr>
        <xdr:cNvPr id="2011" name="Text Box 37"/>
        <xdr:cNvSpPr/>
      </xdr:nvSpPr>
      <xdr:spPr>
        <a:xfrm>
          <a:off x="4313520" y="556272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12" name="Text Box 27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13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14" name="Text Box 2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15" name="Text Box 25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16" name="Text Box 29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17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18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19" name="Text Box 2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20" name="Text Box 26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21" name="Text Box 28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22" name="Text Box 30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23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42560</xdr:rowOff>
    </xdr:to>
    <xdr:sp>
      <xdr:nvSpPr>
        <xdr:cNvPr id="2024" name="Text Box 1"/>
        <xdr:cNvSpPr/>
      </xdr:nvSpPr>
      <xdr:spPr>
        <a:xfrm>
          <a:off x="4346280" y="5562720"/>
          <a:ext cx="88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2025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2026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27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28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29" name="Text Box 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30" name="Text Box 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31" name="Text Box 5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32" name="Text Box 6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62360</xdr:rowOff>
    </xdr:to>
    <xdr:sp>
      <xdr:nvSpPr>
        <xdr:cNvPr id="2033" name="Text Box 7"/>
        <xdr:cNvSpPr/>
      </xdr:nvSpPr>
      <xdr:spPr>
        <a:xfrm>
          <a:off x="4313520" y="5562720"/>
          <a:ext cx="88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34" name="Text Box 8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35" name="Text Box 9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36" name="Text Box 10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37" name="Text Box 1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38" name="Text Box 1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39" name="Text Box 1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40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41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42" name="Text Box 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43" name="Text Box 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44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45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46" name="Text Box 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47" name="Text Box 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48" name="Text Box 2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49" name="Text Box 2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50" name="Text Box 2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51" name="Text Box 25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52" name="Text Box 26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53" name="Text Box 27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54" name="Text Box 28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55" name="Text Box 29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56" name="Text Box 30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57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58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59" name="Text Box 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60" name="Text Box 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2061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2062" name="Text Box 1"/>
        <xdr:cNvSpPr/>
      </xdr:nvSpPr>
      <xdr:spPr>
        <a:xfrm>
          <a:off x="44218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63" name="Text Box 37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04040</xdr:rowOff>
    </xdr:to>
    <xdr:sp>
      <xdr:nvSpPr>
        <xdr:cNvPr id="2064" name="Text Box 1"/>
        <xdr:cNvSpPr/>
      </xdr:nvSpPr>
      <xdr:spPr>
        <a:xfrm>
          <a:off x="4346280" y="556272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2065" name="Text Box 1"/>
        <xdr:cNvSpPr/>
      </xdr:nvSpPr>
      <xdr:spPr>
        <a:xfrm>
          <a:off x="44218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66" name="Text Box 37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2067" name="Text Box 1"/>
        <xdr:cNvSpPr/>
      </xdr:nvSpPr>
      <xdr:spPr>
        <a:xfrm>
          <a:off x="44218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68" name="Text Box 37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69" name="Text Box 27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70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71" name="Text Box 2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72" name="Text Box 25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73" name="Text Box 29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74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75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76" name="Text Box 2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77" name="Text Box 26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78" name="Text Box 28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79" name="Text Box 30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80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42560</xdr:rowOff>
    </xdr:to>
    <xdr:sp>
      <xdr:nvSpPr>
        <xdr:cNvPr id="2081" name="Text Box 1"/>
        <xdr:cNvSpPr/>
      </xdr:nvSpPr>
      <xdr:spPr>
        <a:xfrm>
          <a:off x="4346280" y="5562720"/>
          <a:ext cx="88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2082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2083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84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85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86" name="Text Box 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87" name="Text Box 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88" name="Text Box 5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89" name="Text Box 6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62360</xdr:rowOff>
    </xdr:to>
    <xdr:sp>
      <xdr:nvSpPr>
        <xdr:cNvPr id="2090" name="Text Box 7"/>
        <xdr:cNvSpPr/>
      </xdr:nvSpPr>
      <xdr:spPr>
        <a:xfrm>
          <a:off x="4313520" y="5562720"/>
          <a:ext cx="88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91" name="Text Box 8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92" name="Text Box 9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93" name="Text Box 10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94" name="Text Box 1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95" name="Text Box 1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96" name="Text Box 1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97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98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099" name="Text Box 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00" name="Text Box 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01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02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03" name="Text Box 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04" name="Text Box 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05" name="Text Box 2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06" name="Text Box 2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07" name="Text Box 2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08" name="Text Box 25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09" name="Text Box 26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10" name="Text Box 27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11" name="Text Box 28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12" name="Text Box 29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13" name="Text Box 30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14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15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16" name="Text Box 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17" name="Text Box 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2118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2119" name="Text Box 1"/>
        <xdr:cNvSpPr/>
      </xdr:nvSpPr>
      <xdr:spPr>
        <a:xfrm>
          <a:off x="44218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20" name="Text Box 37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42560</xdr:rowOff>
    </xdr:to>
    <xdr:sp>
      <xdr:nvSpPr>
        <xdr:cNvPr id="2121" name="Text Box 1"/>
        <xdr:cNvSpPr/>
      </xdr:nvSpPr>
      <xdr:spPr>
        <a:xfrm>
          <a:off x="4346280" y="5562720"/>
          <a:ext cx="88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51200</xdr:rowOff>
    </xdr:to>
    <xdr:sp>
      <xdr:nvSpPr>
        <xdr:cNvPr id="2122" name="Text Box 1"/>
        <xdr:cNvSpPr/>
      </xdr:nvSpPr>
      <xdr:spPr>
        <a:xfrm>
          <a:off x="4346280" y="5562720"/>
          <a:ext cx="88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23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24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51200</xdr:rowOff>
    </xdr:to>
    <xdr:sp>
      <xdr:nvSpPr>
        <xdr:cNvPr id="2125" name="Text Box 3"/>
        <xdr:cNvSpPr/>
      </xdr:nvSpPr>
      <xdr:spPr>
        <a:xfrm>
          <a:off x="4313520" y="556272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51200</xdr:rowOff>
    </xdr:to>
    <xdr:sp>
      <xdr:nvSpPr>
        <xdr:cNvPr id="2126" name="Text Box 4"/>
        <xdr:cNvSpPr/>
      </xdr:nvSpPr>
      <xdr:spPr>
        <a:xfrm>
          <a:off x="4313520" y="556272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27" name="Text Box 5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28" name="Text Box 6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42560</xdr:rowOff>
    </xdr:to>
    <xdr:sp>
      <xdr:nvSpPr>
        <xdr:cNvPr id="2129" name="Text Box 7"/>
        <xdr:cNvSpPr/>
      </xdr:nvSpPr>
      <xdr:spPr>
        <a:xfrm>
          <a:off x="4313520" y="5562720"/>
          <a:ext cx="88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30" name="Text Box 8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31" name="Text Box 9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32" name="Text Box 10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33" name="Text Box 1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34" name="Text Box 1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35" name="Text Box 1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36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37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51200</xdr:rowOff>
    </xdr:to>
    <xdr:sp>
      <xdr:nvSpPr>
        <xdr:cNvPr id="2138" name="Text Box 3"/>
        <xdr:cNvSpPr/>
      </xdr:nvSpPr>
      <xdr:spPr>
        <a:xfrm>
          <a:off x="4313520" y="556272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51200</xdr:rowOff>
    </xdr:to>
    <xdr:sp>
      <xdr:nvSpPr>
        <xdr:cNvPr id="2139" name="Text Box 4"/>
        <xdr:cNvSpPr/>
      </xdr:nvSpPr>
      <xdr:spPr>
        <a:xfrm>
          <a:off x="4313520" y="556272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40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41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42" name="Text Box 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43" name="Text Box 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44" name="Text Box 2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45" name="Text Box 2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46" name="Text Box 2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47" name="Text Box 25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48" name="Text Box 26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49" name="Text Box 27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50" name="Text Box 28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51" name="Text Box 29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52" name="Text Box 30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53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54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55" name="Text Box 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56" name="Text Box 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42560</xdr:rowOff>
    </xdr:to>
    <xdr:sp>
      <xdr:nvSpPr>
        <xdr:cNvPr id="2157" name="Text Box 1"/>
        <xdr:cNvSpPr/>
      </xdr:nvSpPr>
      <xdr:spPr>
        <a:xfrm>
          <a:off x="4346280" y="5562720"/>
          <a:ext cx="88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2158" name="Text Box 1"/>
        <xdr:cNvSpPr/>
      </xdr:nvSpPr>
      <xdr:spPr>
        <a:xfrm>
          <a:off x="44218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51200</xdr:rowOff>
    </xdr:to>
    <xdr:sp>
      <xdr:nvSpPr>
        <xdr:cNvPr id="2159" name="Text Box 37"/>
        <xdr:cNvSpPr/>
      </xdr:nvSpPr>
      <xdr:spPr>
        <a:xfrm>
          <a:off x="4313520" y="556272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2160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51200</xdr:rowOff>
    </xdr:to>
    <xdr:sp>
      <xdr:nvSpPr>
        <xdr:cNvPr id="2161" name="Text Box 1"/>
        <xdr:cNvSpPr/>
      </xdr:nvSpPr>
      <xdr:spPr>
        <a:xfrm>
          <a:off x="4346280" y="5562720"/>
          <a:ext cx="88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62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63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51200</xdr:rowOff>
    </xdr:to>
    <xdr:sp>
      <xdr:nvSpPr>
        <xdr:cNvPr id="2164" name="Text Box 3"/>
        <xdr:cNvSpPr/>
      </xdr:nvSpPr>
      <xdr:spPr>
        <a:xfrm>
          <a:off x="4313520" y="556272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51200</xdr:rowOff>
    </xdr:to>
    <xdr:sp>
      <xdr:nvSpPr>
        <xdr:cNvPr id="2165" name="Text Box 4"/>
        <xdr:cNvSpPr/>
      </xdr:nvSpPr>
      <xdr:spPr>
        <a:xfrm>
          <a:off x="4313520" y="556272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66" name="Text Box 5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67" name="Text Box 6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42560</xdr:rowOff>
    </xdr:to>
    <xdr:sp>
      <xdr:nvSpPr>
        <xdr:cNvPr id="2168" name="Text Box 7"/>
        <xdr:cNvSpPr/>
      </xdr:nvSpPr>
      <xdr:spPr>
        <a:xfrm>
          <a:off x="4313520" y="5562720"/>
          <a:ext cx="88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69" name="Text Box 8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70" name="Text Box 9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71" name="Text Box 10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72" name="Text Box 1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73" name="Text Box 1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74" name="Text Box 1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75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76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51200</xdr:rowOff>
    </xdr:to>
    <xdr:sp>
      <xdr:nvSpPr>
        <xdr:cNvPr id="2177" name="Text Box 3"/>
        <xdr:cNvSpPr/>
      </xdr:nvSpPr>
      <xdr:spPr>
        <a:xfrm>
          <a:off x="4313520" y="556272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51200</xdr:rowOff>
    </xdr:to>
    <xdr:sp>
      <xdr:nvSpPr>
        <xdr:cNvPr id="2178" name="Text Box 4"/>
        <xdr:cNvSpPr/>
      </xdr:nvSpPr>
      <xdr:spPr>
        <a:xfrm>
          <a:off x="4313520" y="556272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79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80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81" name="Text Box 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82" name="Text Box 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83" name="Text Box 2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84" name="Text Box 2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85" name="Text Box 2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86" name="Text Box 25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87" name="Text Box 26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88" name="Text Box 27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89" name="Text Box 28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90" name="Text Box 29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91" name="Text Box 30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92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93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94" name="Text Box 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195" name="Text Box 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42560</xdr:rowOff>
    </xdr:to>
    <xdr:sp>
      <xdr:nvSpPr>
        <xdr:cNvPr id="2196" name="Text Box 1"/>
        <xdr:cNvSpPr/>
      </xdr:nvSpPr>
      <xdr:spPr>
        <a:xfrm>
          <a:off x="4346280" y="5562720"/>
          <a:ext cx="88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2197" name="Text Box 1"/>
        <xdr:cNvSpPr/>
      </xdr:nvSpPr>
      <xdr:spPr>
        <a:xfrm>
          <a:off x="44218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51200</xdr:rowOff>
    </xdr:to>
    <xdr:sp>
      <xdr:nvSpPr>
        <xdr:cNvPr id="2198" name="Text Box 37"/>
        <xdr:cNvSpPr/>
      </xdr:nvSpPr>
      <xdr:spPr>
        <a:xfrm>
          <a:off x="4313520" y="556272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2199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2200" name="Text Box 1"/>
        <xdr:cNvSpPr/>
      </xdr:nvSpPr>
      <xdr:spPr>
        <a:xfrm>
          <a:off x="44218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14120</xdr:rowOff>
    </xdr:to>
    <xdr:sp>
      <xdr:nvSpPr>
        <xdr:cNvPr id="2201" name="Text Box 37"/>
        <xdr:cNvSpPr/>
      </xdr:nvSpPr>
      <xdr:spPr>
        <a:xfrm>
          <a:off x="4313520" y="556272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2202" name="Text Box 1"/>
        <xdr:cNvSpPr/>
      </xdr:nvSpPr>
      <xdr:spPr>
        <a:xfrm>
          <a:off x="44218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14120</xdr:rowOff>
    </xdr:to>
    <xdr:sp>
      <xdr:nvSpPr>
        <xdr:cNvPr id="2203" name="Text Box 37"/>
        <xdr:cNvSpPr/>
      </xdr:nvSpPr>
      <xdr:spPr>
        <a:xfrm>
          <a:off x="4313520" y="556272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04" name="Text Box 27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05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06" name="Text Box 2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07" name="Text Box 25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08" name="Text Box 29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09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10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11" name="Text Box 2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12" name="Text Box 26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13" name="Text Box 28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14" name="Text Box 30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15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04040</xdr:rowOff>
    </xdr:to>
    <xdr:sp>
      <xdr:nvSpPr>
        <xdr:cNvPr id="2216" name="Text Box 1"/>
        <xdr:cNvSpPr/>
      </xdr:nvSpPr>
      <xdr:spPr>
        <a:xfrm>
          <a:off x="4346280" y="556272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2217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2218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19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20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21" name="Text Box 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22" name="Text Box 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23" name="Text Box 5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24" name="Text Box 6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62360</xdr:rowOff>
    </xdr:to>
    <xdr:sp>
      <xdr:nvSpPr>
        <xdr:cNvPr id="2225" name="Text Box 7"/>
        <xdr:cNvSpPr/>
      </xdr:nvSpPr>
      <xdr:spPr>
        <a:xfrm>
          <a:off x="4313520" y="5562720"/>
          <a:ext cx="88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26" name="Text Box 8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27" name="Text Box 9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28" name="Text Box 10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29" name="Text Box 1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30" name="Text Box 1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31" name="Text Box 1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32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33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34" name="Text Box 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35" name="Text Box 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36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37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38" name="Text Box 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39" name="Text Box 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40" name="Text Box 2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41" name="Text Box 2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42" name="Text Box 2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43" name="Text Box 25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44" name="Text Box 26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45" name="Text Box 27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46" name="Text Box 28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47" name="Text Box 29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48" name="Text Box 30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49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50" name="Text Box 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51" name="Text Box 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52" name="Text Box 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72440</xdr:rowOff>
    </xdr:to>
    <xdr:sp>
      <xdr:nvSpPr>
        <xdr:cNvPr id="2253" name="Text Box 1"/>
        <xdr:cNvSpPr/>
      </xdr:nvSpPr>
      <xdr:spPr>
        <a:xfrm>
          <a:off x="4346280" y="5562720"/>
          <a:ext cx="88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2254" name="Text Box 1"/>
        <xdr:cNvSpPr/>
      </xdr:nvSpPr>
      <xdr:spPr>
        <a:xfrm>
          <a:off x="44218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55" name="Text Box 37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04040</xdr:rowOff>
    </xdr:to>
    <xdr:sp>
      <xdr:nvSpPr>
        <xdr:cNvPr id="2256" name="Text Box 1"/>
        <xdr:cNvSpPr/>
      </xdr:nvSpPr>
      <xdr:spPr>
        <a:xfrm>
          <a:off x="4346280" y="556272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52280</xdr:rowOff>
    </xdr:to>
    <xdr:sp>
      <xdr:nvSpPr>
        <xdr:cNvPr id="2257" name="Text Box 1"/>
        <xdr:cNvSpPr/>
      </xdr:nvSpPr>
      <xdr:spPr>
        <a:xfrm>
          <a:off x="4346280" y="5562720"/>
          <a:ext cx="88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58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59" name="Text Box 5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60" name="Text Box 8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61" name="Text Box 10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62" name="Text Box 1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63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5</xdr:row>
      <xdr:rowOff>0</xdr:rowOff>
    </xdr:from>
    <xdr:to>
      <xdr:col>6</xdr:col>
      <xdr:colOff>142920</xdr:colOff>
      <xdr:row>15</xdr:row>
      <xdr:rowOff>121320</xdr:rowOff>
    </xdr:to>
    <xdr:sp>
      <xdr:nvSpPr>
        <xdr:cNvPr id="2264" name="Text Box 1"/>
        <xdr:cNvSpPr/>
      </xdr:nvSpPr>
      <xdr:spPr>
        <a:xfrm>
          <a:off x="4346280" y="5562720"/>
          <a:ext cx="88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5</xdr:row>
      <xdr:rowOff>0</xdr:rowOff>
    </xdr:from>
    <xdr:to>
      <xdr:col>6</xdr:col>
      <xdr:colOff>217800</xdr:colOff>
      <xdr:row>15</xdr:row>
      <xdr:rowOff>172440</xdr:rowOff>
    </xdr:to>
    <xdr:sp>
      <xdr:nvSpPr>
        <xdr:cNvPr id="2265" name="Text Box 1"/>
        <xdr:cNvSpPr/>
      </xdr:nvSpPr>
      <xdr:spPr>
        <a:xfrm>
          <a:off x="4421880" y="556272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35000</xdr:rowOff>
    </xdr:to>
    <xdr:sp>
      <xdr:nvSpPr>
        <xdr:cNvPr id="2266" name="Text Box 37"/>
        <xdr:cNvSpPr/>
      </xdr:nvSpPr>
      <xdr:spPr>
        <a:xfrm>
          <a:off x="4313520" y="5562720"/>
          <a:ext cx="8892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86760</xdr:rowOff>
    </xdr:to>
    <xdr:sp>
      <xdr:nvSpPr>
        <xdr:cNvPr id="2267" name="Text Box 3"/>
        <xdr:cNvSpPr/>
      </xdr:nvSpPr>
      <xdr:spPr>
        <a:xfrm>
          <a:off x="4313520" y="5562720"/>
          <a:ext cx="889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42560</xdr:rowOff>
    </xdr:to>
    <xdr:sp>
      <xdr:nvSpPr>
        <xdr:cNvPr id="2268" name="Text Box 4"/>
        <xdr:cNvSpPr/>
      </xdr:nvSpPr>
      <xdr:spPr>
        <a:xfrm>
          <a:off x="4313520" y="5562720"/>
          <a:ext cx="88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32480</xdr:rowOff>
    </xdr:to>
    <xdr:sp>
      <xdr:nvSpPr>
        <xdr:cNvPr id="2269" name="Text Box 7"/>
        <xdr:cNvSpPr/>
      </xdr:nvSpPr>
      <xdr:spPr>
        <a:xfrm>
          <a:off x="4313520" y="5562720"/>
          <a:ext cx="889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86760</xdr:rowOff>
    </xdr:to>
    <xdr:sp>
      <xdr:nvSpPr>
        <xdr:cNvPr id="2270" name="Text Box 3"/>
        <xdr:cNvSpPr/>
      </xdr:nvSpPr>
      <xdr:spPr>
        <a:xfrm>
          <a:off x="4313520" y="5562720"/>
          <a:ext cx="889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42560</xdr:rowOff>
    </xdr:to>
    <xdr:sp>
      <xdr:nvSpPr>
        <xdr:cNvPr id="2271" name="Text Box 4"/>
        <xdr:cNvSpPr/>
      </xdr:nvSpPr>
      <xdr:spPr>
        <a:xfrm>
          <a:off x="4313520" y="5562720"/>
          <a:ext cx="88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72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73" name="Text Box 22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74" name="Text Box 25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75" name="Text Box 29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76" name="Text Box 1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77" name="Text Box 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78" name="Text Box 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79" name="Text Box 2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80" name="Text Box 3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5</xdr:row>
      <xdr:rowOff>0</xdr:rowOff>
    </xdr:from>
    <xdr:to>
      <xdr:col>6</xdr:col>
      <xdr:colOff>110520</xdr:colOff>
      <xdr:row>15</xdr:row>
      <xdr:rowOff>172440</xdr:rowOff>
    </xdr:to>
    <xdr:sp>
      <xdr:nvSpPr>
        <xdr:cNvPr id="2281" name="Text Box 4"/>
        <xdr:cNvSpPr/>
      </xdr:nvSpPr>
      <xdr:spPr>
        <a:xfrm>
          <a:off x="4313520" y="556272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2282" name="Text Box 1"/>
        <xdr:cNvSpPr/>
      </xdr:nvSpPr>
      <xdr:spPr>
        <a:xfrm>
          <a:off x="442080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14120</xdr:rowOff>
    </xdr:to>
    <xdr:sp>
      <xdr:nvSpPr>
        <xdr:cNvPr id="2283" name="Text Box 37"/>
        <xdr:cNvSpPr/>
      </xdr:nvSpPr>
      <xdr:spPr>
        <a:xfrm>
          <a:off x="4315680" y="4048776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2284" name="Text Box 1"/>
        <xdr:cNvSpPr/>
      </xdr:nvSpPr>
      <xdr:spPr>
        <a:xfrm>
          <a:off x="442080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14120</xdr:rowOff>
    </xdr:to>
    <xdr:sp>
      <xdr:nvSpPr>
        <xdr:cNvPr id="2285" name="Text Box 37"/>
        <xdr:cNvSpPr/>
      </xdr:nvSpPr>
      <xdr:spPr>
        <a:xfrm>
          <a:off x="4315680" y="4048776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286" name="Text Box 27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287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288" name="Text Box 2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289" name="Text Box 25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290" name="Text Box 29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291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292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293" name="Text Box 2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294" name="Text Box 26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295" name="Text Box 28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296" name="Text Box 30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297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04040</xdr:rowOff>
    </xdr:to>
    <xdr:sp>
      <xdr:nvSpPr>
        <xdr:cNvPr id="2298" name="Text Box 1"/>
        <xdr:cNvSpPr/>
      </xdr:nvSpPr>
      <xdr:spPr>
        <a:xfrm>
          <a:off x="4346280" y="4048776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2299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2300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01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02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03" name="Text Box 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04" name="Text Box 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05" name="Text Box 5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06" name="Text Box 6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62360</xdr:rowOff>
    </xdr:to>
    <xdr:sp>
      <xdr:nvSpPr>
        <xdr:cNvPr id="2307" name="Text Box 7"/>
        <xdr:cNvSpPr/>
      </xdr:nvSpPr>
      <xdr:spPr>
        <a:xfrm>
          <a:off x="4315680" y="4048776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08" name="Text Box 8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09" name="Text Box 9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10" name="Text Box 10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11" name="Text Box 1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12" name="Text Box 1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13" name="Text Box 1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14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15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16" name="Text Box 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17" name="Text Box 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18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19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20" name="Text Box 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21" name="Text Box 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22" name="Text Box 2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23" name="Text Box 2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24" name="Text Box 2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25" name="Text Box 25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26" name="Text Box 26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27" name="Text Box 27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28" name="Text Box 28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29" name="Text Box 29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30" name="Text Box 30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31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32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33" name="Text Box 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34" name="Text Box 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2335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2336" name="Text Box 1"/>
        <xdr:cNvSpPr/>
      </xdr:nvSpPr>
      <xdr:spPr>
        <a:xfrm>
          <a:off x="442080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37" name="Text Box 37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04040</xdr:rowOff>
    </xdr:to>
    <xdr:sp>
      <xdr:nvSpPr>
        <xdr:cNvPr id="2338" name="Text Box 1"/>
        <xdr:cNvSpPr/>
      </xdr:nvSpPr>
      <xdr:spPr>
        <a:xfrm>
          <a:off x="4346280" y="4048776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51200</xdr:rowOff>
    </xdr:to>
    <xdr:sp>
      <xdr:nvSpPr>
        <xdr:cNvPr id="2339" name="Text Box 1"/>
        <xdr:cNvSpPr/>
      </xdr:nvSpPr>
      <xdr:spPr>
        <a:xfrm>
          <a:off x="4346280" y="40487760"/>
          <a:ext cx="88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40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41" name="Text Box 5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42" name="Text Box 8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43" name="Text Box 10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44" name="Text Box 1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45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25280</xdr:rowOff>
    </xdr:to>
    <xdr:sp>
      <xdr:nvSpPr>
        <xdr:cNvPr id="2346" name="Text Box 1"/>
        <xdr:cNvSpPr/>
      </xdr:nvSpPr>
      <xdr:spPr>
        <a:xfrm>
          <a:off x="4346280" y="40487760"/>
          <a:ext cx="885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2347" name="Text Box 1"/>
        <xdr:cNvSpPr/>
      </xdr:nvSpPr>
      <xdr:spPr>
        <a:xfrm>
          <a:off x="442080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32480</xdr:rowOff>
    </xdr:to>
    <xdr:sp>
      <xdr:nvSpPr>
        <xdr:cNvPr id="2348" name="Text Box 37"/>
        <xdr:cNvSpPr/>
      </xdr:nvSpPr>
      <xdr:spPr>
        <a:xfrm>
          <a:off x="4315680" y="4048776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86760</xdr:rowOff>
    </xdr:to>
    <xdr:sp>
      <xdr:nvSpPr>
        <xdr:cNvPr id="2349" name="Text Box 3"/>
        <xdr:cNvSpPr/>
      </xdr:nvSpPr>
      <xdr:spPr>
        <a:xfrm>
          <a:off x="4315680" y="40487760"/>
          <a:ext cx="8784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42560</xdr:rowOff>
    </xdr:to>
    <xdr:sp>
      <xdr:nvSpPr>
        <xdr:cNvPr id="2350" name="Text Box 4"/>
        <xdr:cNvSpPr/>
      </xdr:nvSpPr>
      <xdr:spPr>
        <a:xfrm>
          <a:off x="4315680" y="4048776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32480</xdr:rowOff>
    </xdr:to>
    <xdr:sp>
      <xdr:nvSpPr>
        <xdr:cNvPr id="2351" name="Text Box 7"/>
        <xdr:cNvSpPr/>
      </xdr:nvSpPr>
      <xdr:spPr>
        <a:xfrm>
          <a:off x="4315680" y="4048776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86760</xdr:rowOff>
    </xdr:to>
    <xdr:sp>
      <xdr:nvSpPr>
        <xdr:cNvPr id="2352" name="Text Box 3"/>
        <xdr:cNvSpPr/>
      </xdr:nvSpPr>
      <xdr:spPr>
        <a:xfrm>
          <a:off x="4315680" y="40487760"/>
          <a:ext cx="8784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42560</xdr:rowOff>
    </xdr:to>
    <xdr:sp>
      <xdr:nvSpPr>
        <xdr:cNvPr id="2353" name="Text Box 4"/>
        <xdr:cNvSpPr/>
      </xdr:nvSpPr>
      <xdr:spPr>
        <a:xfrm>
          <a:off x="4315680" y="4048776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54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55" name="Text Box 2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56" name="Text Box 25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57" name="Text Box 29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58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59" name="Text Box 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60" name="Text Box 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61" name="Text Box 2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62" name="Text Box 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63" name="Text Box 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2364" name="Text Box 1"/>
        <xdr:cNvSpPr/>
      </xdr:nvSpPr>
      <xdr:spPr>
        <a:xfrm>
          <a:off x="442080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65" name="Text Box 37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2366" name="Text Box 1"/>
        <xdr:cNvSpPr/>
      </xdr:nvSpPr>
      <xdr:spPr>
        <a:xfrm>
          <a:off x="442080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67" name="Text Box 37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68" name="Text Box 27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69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70" name="Text Box 2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71" name="Text Box 25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72" name="Text Box 29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73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74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75" name="Text Box 2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76" name="Text Box 26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77" name="Text Box 28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78" name="Text Box 30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79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04040</xdr:rowOff>
    </xdr:to>
    <xdr:sp>
      <xdr:nvSpPr>
        <xdr:cNvPr id="2380" name="Text Box 1"/>
        <xdr:cNvSpPr/>
      </xdr:nvSpPr>
      <xdr:spPr>
        <a:xfrm>
          <a:off x="4346280" y="4048776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2381" name="Text Box 1"/>
        <xdr:cNvSpPr/>
      </xdr:nvSpPr>
      <xdr:spPr>
        <a:xfrm>
          <a:off x="442080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14120</xdr:rowOff>
    </xdr:to>
    <xdr:sp>
      <xdr:nvSpPr>
        <xdr:cNvPr id="2382" name="Text Box 37"/>
        <xdr:cNvSpPr/>
      </xdr:nvSpPr>
      <xdr:spPr>
        <a:xfrm>
          <a:off x="4315680" y="4048776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2383" name="Text Box 1"/>
        <xdr:cNvSpPr/>
      </xdr:nvSpPr>
      <xdr:spPr>
        <a:xfrm>
          <a:off x="442080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14120</xdr:rowOff>
    </xdr:to>
    <xdr:sp>
      <xdr:nvSpPr>
        <xdr:cNvPr id="2384" name="Text Box 37"/>
        <xdr:cNvSpPr/>
      </xdr:nvSpPr>
      <xdr:spPr>
        <a:xfrm>
          <a:off x="4315680" y="4048776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85" name="Text Box 27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86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87" name="Text Box 2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88" name="Text Box 25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89" name="Text Box 29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90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91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92" name="Text Box 2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93" name="Text Box 26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94" name="Text Box 28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95" name="Text Box 30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396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42560</xdr:rowOff>
    </xdr:to>
    <xdr:sp>
      <xdr:nvSpPr>
        <xdr:cNvPr id="2397" name="Text Box 1"/>
        <xdr:cNvSpPr/>
      </xdr:nvSpPr>
      <xdr:spPr>
        <a:xfrm>
          <a:off x="4346280" y="40487760"/>
          <a:ext cx="88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2398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2399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00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01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02" name="Text Box 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03" name="Text Box 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04" name="Text Box 5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05" name="Text Box 6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62360</xdr:rowOff>
    </xdr:to>
    <xdr:sp>
      <xdr:nvSpPr>
        <xdr:cNvPr id="2406" name="Text Box 7"/>
        <xdr:cNvSpPr/>
      </xdr:nvSpPr>
      <xdr:spPr>
        <a:xfrm>
          <a:off x="4315680" y="4048776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07" name="Text Box 8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08" name="Text Box 9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09" name="Text Box 10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10" name="Text Box 1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11" name="Text Box 1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12" name="Text Box 1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13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14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15" name="Text Box 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16" name="Text Box 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17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18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19" name="Text Box 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20" name="Text Box 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21" name="Text Box 2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22" name="Text Box 2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23" name="Text Box 2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24" name="Text Box 25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25" name="Text Box 26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26" name="Text Box 27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27" name="Text Box 28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28" name="Text Box 29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29" name="Text Box 30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30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31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32" name="Text Box 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33" name="Text Box 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2434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2435" name="Text Box 1"/>
        <xdr:cNvSpPr/>
      </xdr:nvSpPr>
      <xdr:spPr>
        <a:xfrm>
          <a:off x="442080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36" name="Text Box 37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04040</xdr:rowOff>
    </xdr:to>
    <xdr:sp>
      <xdr:nvSpPr>
        <xdr:cNvPr id="2437" name="Text Box 1"/>
        <xdr:cNvSpPr/>
      </xdr:nvSpPr>
      <xdr:spPr>
        <a:xfrm>
          <a:off x="4346280" y="4048776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2438" name="Text Box 1"/>
        <xdr:cNvSpPr/>
      </xdr:nvSpPr>
      <xdr:spPr>
        <a:xfrm>
          <a:off x="442080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39" name="Text Box 37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2440" name="Text Box 1"/>
        <xdr:cNvSpPr/>
      </xdr:nvSpPr>
      <xdr:spPr>
        <a:xfrm>
          <a:off x="442080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41" name="Text Box 37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42" name="Text Box 27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43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44" name="Text Box 2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45" name="Text Box 25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46" name="Text Box 29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47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48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49" name="Text Box 2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50" name="Text Box 26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51" name="Text Box 28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52" name="Text Box 30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53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42560</xdr:rowOff>
    </xdr:to>
    <xdr:sp>
      <xdr:nvSpPr>
        <xdr:cNvPr id="2454" name="Text Box 1"/>
        <xdr:cNvSpPr/>
      </xdr:nvSpPr>
      <xdr:spPr>
        <a:xfrm>
          <a:off x="4346280" y="40487760"/>
          <a:ext cx="88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2455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2456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57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58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59" name="Text Box 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60" name="Text Box 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61" name="Text Box 5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62" name="Text Box 6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62360</xdr:rowOff>
    </xdr:to>
    <xdr:sp>
      <xdr:nvSpPr>
        <xdr:cNvPr id="2463" name="Text Box 7"/>
        <xdr:cNvSpPr/>
      </xdr:nvSpPr>
      <xdr:spPr>
        <a:xfrm>
          <a:off x="4315680" y="4048776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64" name="Text Box 8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65" name="Text Box 9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66" name="Text Box 10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67" name="Text Box 1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68" name="Text Box 1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69" name="Text Box 1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70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71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72" name="Text Box 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73" name="Text Box 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74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75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76" name="Text Box 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77" name="Text Box 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78" name="Text Box 2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79" name="Text Box 2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80" name="Text Box 2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81" name="Text Box 25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82" name="Text Box 26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83" name="Text Box 27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84" name="Text Box 28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85" name="Text Box 29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86" name="Text Box 30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87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88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89" name="Text Box 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90" name="Text Box 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2491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2492" name="Text Box 1"/>
        <xdr:cNvSpPr/>
      </xdr:nvSpPr>
      <xdr:spPr>
        <a:xfrm>
          <a:off x="442080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93" name="Text Box 37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42560</xdr:rowOff>
    </xdr:to>
    <xdr:sp>
      <xdr:nvSpPr>
        <xdr:cNvPr id="2494" name="Text Box 1"/>
        <xdr:cNvSpPr/>
      </xdr:nvSpPr>
      <xdr:spPr>
        <a:xfrm>
          <a:off x="4346280" y="40487760"/>
          <a:ext cx="88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51200</xdr:rowOff>
    </xdr:to>
    <xdr:sp>
      <xdr:nvSpPr>
        <xdr:cNvPr id="2495" name="Text Box 1"/>
        <xdr:cNvSpPr/>
      </xdr:nvSpPr>
      <xdr:spPr>
        <a:xfrm>
          <a:off x="4346280" y="40487760"/>
          <a:ext cx="88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96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497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51200</xdr:rowOff>
    </xdr:to>
    <xdr:sp>
      <xdr:nvSpPr>
        <xdr:cNvPr id="2498" name="Text Box 3"/>
        <xdr:cNvSpPr/>
      </xdr:nvSpPr>
      <xdr:spPr>
        <a:xfrm>
          <a:off x="4315680" y="4048776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51200</xdr:rowOff>
    </xdr:to>
    <xdr:sp>
      <xdr:nvSpPr>
        <xdr:cNvPr id="2499" name="Text Box 4"/>
        <xdr:cNvSpPr/>
      </xdr:nvSpPr>
      <xdr:spPr>
        <a:xfrm>
          <a:off x="4315680" y="4048776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00" name="Text Box 5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01" name="Text Box 6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42560</xdr:rowOff>
    </xdr:to>
    <xdr:sp>
      <xdr:nvSpPr>
        <xdr:cNvPr id="2502" name="Text Box 7"/>
        <xdr:cNvSpPr/>
      </xdr:nvSpPr>
      <xdr:spPr>
        <a:xfrm>
          <a:off x="4315680" y="4048776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03" name="Text Box 8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04" name="Text Box 9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05" name="Text Box 10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06" name="Text Box 1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07" name="Text Box 1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08" name="Text Box 1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09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10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51200</xdr:rowOff>
    </xdr:to>
    <xdr:sp>
      <xdr:nvSpPr>
        <xdr:cNvPr id="2511" name="Text Box 3"/>
        <xdr:cNvSpPr/>
      </xdr:nvSpPr>
      <xdr:spPr>
        <a:xfrm>
          <a:off x="4315680" y="4048776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51200</xdr:rowOff>
    </xdr:to>
    <xdr:sp>
      <xdr:nvSpPr>
        <xdr:cNvPr id="2512" name="Text Box 4"/>
        <xdr:cNvSpPr/>
      </xdr:nvSpPr>
      <xdr:spPr>
        <a:xfrm>
          <a:off x="4315680" y="4048776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13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14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15" name="Text Box 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16" name="Text Box 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17" name="Text Box 2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18" name="Text Box 2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19" name="Text Box 2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20" name="Text Box 25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21" name="Text Box 26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22" name="Text Box 27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23" name="Text Box 28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24" name="Text Box 29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25" name="Text Box 30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26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27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28" name="Text Box 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29" name="Text Box 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42560</xdr:rowOff>
    </xdr:to>
    <xdr:sp>
      <xdr:nvSpPr>
        <xdr:cNvPr id="2530" name="Text Box 1"/>
        <xdr:cNvSpPr/>
      </xdr:nvSpPr>
      <xdr:spPr>
        <a:xfrm>
          <a:off x="4346280" y="40487760"/>
          <a:ext cx="88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2531" name="Text Box 1"/>
        <xdr:cNvSpPr/>
      </xdr:nvSpPr>
      <xdr:spPr>
        <a:xfrm>
          <a:off x="442080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51200</xdr:rowOff>
    </xdr:to>
    <xdr:sp>
      <xdr:nvSpPr>
        <xdr:cNvPr id="2532" name="Text Box 37"/>
        <xdr:cNvSpPr/>
      </xdr:nvSpPr>
      <xdr:spPr>
        <a:xfrm>
          <a:off x="4315680" y="4048776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2533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51200</xdr:rowOff>
    </xdr:to>
    <xdr:sp>
      <xdr:nvSpPr>
        <xdr:cNvPr id="2534" name="Text Box 1"/>
        <xdr:cNvSpPr/>
      </xdr:nvSpPr>
      <xdr:spPr>
        <a:xfrm>
          <a:off x="4346280" y="40487760"/>
          <a:ext cx="88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35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36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51200</xdr:rowOff>
    </xdr:to>
    <xdr:sp>
      <xdr:nvSpPr>
        <xdr:cNvPr id="2537" name="Text Box 3"/>
        <xdr:cNvSpPr/>
      </xdr:nvSpPr>
      <xdr:spPr>
        <a:xfrm>
          <a:off x="4315680" y="4048776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51200</xdr:rowOff>
    </xdr:to>
    <xdr:sp>
      <xdr:nvSpPr>
        <xdr:cNvPr id="2538" name="Text Box 4"/>
        <xdr:cNvSpPr/>
      </xdr:nvSpPr>
      <xdr:spPr>
        <a:xfrm>
          <a:off x="4315680" y="4048776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39" name="Text Box 5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40" name="Text Box 6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42560</xdr:rowOff>
    </xdr:to>
    <xdr:sp>
      <xdr:nvSpPr>
        <xdr:cNvPr id="2541" name="Text Box 7"/>
        <xdr:cNvSpPr/>
      </xdr:nvSpPr>
      <xdr:spPr>
        <a:xfrm>
          <a:off x="4315680" y="4048776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42" name="Text Box 8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43" name="Text Box 9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44" name="Text Box 10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45" name="Text Box 1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46" name="Text Box 1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47" name="Text Box 1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48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49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51200</xdr:rowOff>
    </xdr:to>
    <xdr:sp>
      <xdr:nvSpPr>
        <xdr:cNvPr id="2550" name="Text Box 3"/>
        <xdr:cNvSpPr/>
      </xdr:nvSpPr>
      <xdr:spPr>
        <a:xfrm>
          <a:off x="4315680" y="4048776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51200</xdr:rowOff>
    </xdr:to>
    <xdr:sp>
      <xdr:nvSpPr>
        <xdr:cNvPr id="2551" name="Text Box 4"/>
        <xdr:cNvSpPr/>
      </xdr:nvSpPr>
      <xdr:spPr>
        <a:xfrm>
          <a:off x="4315680" y="4048776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52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53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54" name="Text Box 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55" name="Text Box 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56" name="Text Box 2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57" name="Text Box 2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58" name="Text Box 2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59" name="Text Box 25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60" name="Text Box 26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61" name="Text Box 27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62" name="Text Box 28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63" name="Text Box 29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64" name="Text Box 30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65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66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67" name="Text Box 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68" name="Text Box 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42560</xdr:rowOff>
    </xdr:to>
    <xdr:sp>
      <xdr:nvSpPr>
        <xdr:cNvPr id="2569" name="Text Box 1"/>
        <xdr:cNvSpPr/>
      </xdr:nvSpPr>
      <xdr:spPr>
        <a:xfrm>
          <a:off x="4346280" y="40487760"/>
          <a:ext cx="88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2570" name="Text Box 1"/>
        <xdr:cNvSpPr/>
      </xdr:nvSpPr>
      <xdr:spPr>
        <a:xfrm>
          <a:off x="442080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51200</xdr:rowOff>
    </xdr:to>
    <xdr:sp>
      <xdr:nvSpPr>
        <xdr:cNvPr id="2571" name="Text Box 37"/>
        <xdr:cNvSpPr/>
      </xdr:nvSpPr>
      <xdr:spPr>
        <a:xfrm>
          <a:off x="4315680" y="4048776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2572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2573" name="Text Box 1"/>
        <xdr:cNvSpPr/>
      </xdr:nvSpPr>
      <xdr:spPr>
        <a:xfrm>
          <a:off x="442080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14120</xdr:rowOff>
    </xdr:to>
    <xdr:sp>
      <xdr:nvSpPr>
        <xdr:cNvPr id="2574" name="Text Box 37"/>
        <xdr:cNvSpPr/>
      </xdr:nvSpPr>
      <xdr:spPr>
        <a:xfrm>
          <a:off x="4315680" y="4048776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2575" name="Text Box 1"/>
        <xdr:cNvSpPr/>
      </xdr:nvSpPr>
      <xdr:spPr>
        <a:xfrm>
          <a:off x="442080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14120</xdr:rowOff>
    </xdr:to>
    <xdr:sp>
      <xdr:nvSpPr>
        <xdr:cNvPr id="2576" name="Text Box 37"/>
        <xdr:cNvSpPr/>
      </xdr:nvSpPr>
      <xdr:spPr>
        <a:xfrm>
          <a:off x="4315680" y="4048776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77" name="Text Box 27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78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79" name="Text Box 2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80" name="Text Box 25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81" name="Text Box 29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82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83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84" name="Text Box 2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85" name="Text Box 26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86" name="Text Box 28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87" name="Text Box 30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88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07640</xdr:rowOff>
    </xdr:to>
    <xdr:sp>
      <xdr:nvSpPr>
        <xdr:cNvPr id="2589" name="Text Box 1"/>
        <xdr:cNvSpPr/>
      </xdr:nvSpPr>
      <xdr:spPr>
        <a:xfrm>
          <a:off x="4346280" y="40487760"/>
          <a:ext cx="885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2590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2591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92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93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94" name="Text Box 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95" name="Text Box 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96" name="Text Box 5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97" name="Text Box 6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62360</xdr:rowOff>
    </xdr:to>
    <xdr:sp>
      <xdr:nvSpPr>
        <xdr:cNvPr id="2598" name="Text Box 7"/>
        <xdr:cNvSpPr/>
      </xdr:nvSpPr>
      <xdr:spPr>
        <a:xfrm>
          <a:off x="4315680" y="4048776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599" name="Text Box 8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00" name="Text Box 9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01" name="Text Box 10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02" name="Text Box 1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03" name="Text Box 1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04" name="Text Box 1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05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06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07" name="Text Box 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08" name="Text Box 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09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10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11" name="Text Box 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12" name="Text Box 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13" name="Text Box 2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14" name="Text Box 2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15" name="Text Box 2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16" name="Text Box 25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17" name="Text Box 26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18" name="Text Box 27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19" name="Text Box 28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20" name="Text Box 29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21" name="Text Box 30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22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23" name="Text Box 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24" name="Text Box 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25" name="Text Box 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2626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2627" name="Text Box 1"/>
        <xdr:cNvSpPr/>
      </xdr:nvSpPr>
      <xdr:spPr>
        <a:xfrm>
          <a:off x="442080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28" name="Text Box 37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07640</xdr:rowOff>
    </xdr:to>
    <xdr:sp>
      <xdr:nvSpPr>
        <xdr:cNvPr id="2629" name="Text Box 1"/>
        <xdr:cNvSpPr/>
      </xdr:nvSpPr>
      <xdr:spPr>
        <a:xfrm>
          <a:off x="4346280" y="40487760"/>
          <a:ext cx="885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51200</xdr:rowOff>
    </xdr:to>
    <xdr:sp>
      <xdr:nvSpPr>
        <xdr:cNvPr id="2630" name="Text Box 1"/>
        <xdr:cNvSpPr/>
      </xdr:nvSpPr>
      <xdr:spPr>
        <a:xfrm>
          <a:off x="4346280" y="40487760"/>
          <a:ext cx="88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31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32" name="Text Box 5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33" name="Text Box 8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34" name="Text Box 10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35" name="Text Box 1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36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20240</xdr:rowOff>
    </xdr:to>
    <xdr:sp>
      <xdr:nvSpPr>
        <xdr:cNvPr id="2637" name="Text Box 1"/>
        <xdr:cNvSpPr/>
      </xdr:nvSpPr>
      <xdr:spPr>
        <a:xfrm>
          <a:off x="4346280" y="40487760"/>
          <a:ext cx="88560" cy="1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2638" name="Text Box 1"/>
        <xdr:cNvSpPr/>
      </xdr:nvSpPr>
      <xdr:spPr>
        <a:xfrm>
          <a:off x="442080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35000</xdr:rowOff>
    </xdr:to>
    <xdr:sp>
      <xdr:nvSpPr>
        <xdr:cNvPr id="2639" name="Text Box 37"/>
        <xdr:cNvSpPr/>
      </xdr:nvSpPr>
      <xdr:spPr>
        <a:xfrm>
          <a:off x="4315680" y="40487760"/>
          <a:ext cx="878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85320</xdr:rowOff>
    </xdr:to>
    <xdr:sp>
      <xdr:nvSpPr>
        <xdr:cNvPr id="2640" name="Text Box 3"/>
        <xdr:cNvSpPr/>
      </xdr:nvSpPr>
      <xdr:spPr>
        <a:xfrm>
          <a:off x="4315680" y="40487760"/>
          <a:ext cx="87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42560</xdr:rowOff>
    </xdr:to>
    <xdr:sp>
      <xdr:nvSpPr>
        <xdr:cNvPr id="2641" name="Text Box 4"/>
        <xdr:cNvSpPr/>
      </xdr:nvSpPr>
      <xdr:spPr>
        <a:xfrm>
          <a:off x="4315680" y="4048776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32480</xdr:rowOff>
    </xdr:to>
    <xdr:sp>
      <xdr:nvSpPr>
        <xdr:cNvPr id="2642" name="Text Box 7"/>
        <xdr:cNvSpPr/>
      </xdr:nvSpPr>
      <xdr:spPr>
        <a:xfrm>
          <a:off x="4315680" y="4048776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85320</xdr:rowOff>
    </xdr:to>
    <xdr:sp>
      <xdr:nvSpPr>
        <xdr:cNvPr id="2643" name="Text Box 3"/>
        <xdr:cNvSpPr/>
      </xdr:nvSpPr>
      <xdr:spPr>
        <a:xfrm>
          <a:off x="4315680" y="40487760"/>
          <a:ext cx="87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42560</xdr:rowOff>
    </xdr:to>
    <xdr:sp>
      <xdr:nvSpPr>
        <xdr:cNvPr id="2644" name="Text Box 4"/>
        <xdr:cNvSpPr/>
      </xdr:nvSpPr>
      <xdr:spPr>
        <a:xfrm>
          <a:off x="4315680" y="4048776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45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46" name="Text Box 22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47" name="Text Box 25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48" name="Text Box 29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49" name="Text Box 1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50" name="Text Box 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51" name="Text Box 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52" name="Text Box 2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53" name="Text Box 3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25</xdr:row>
      <xdr:rowOff>0</xdr:rowOff>
    </xdr:from>
    <xdr:to>
      <xdr:col>6</xdr:col>
      <xdr:colOff>111600</xdr:colOff>
      <xdr:row>125</xdr:row>
      <xdr:rowOff>172080</xdr:rowOff>
    </xdr:to>
    <xdr:sp>
      <xdr:nvSpPr>
        <xdr:cNvPr id="2654" name="Text Box 4"/>
        <xdr:cNvSpPr/>
      </xdr:nvSpPr>
      <xdr:spPr>
        <a:xfrm>
          <a:off x="43156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655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14120</xdr:rowOff>
    </xdr:to>
    <xdr:sp>
      <xdr:nvSpPr>
        <xdr:cNvPr id="2656" name="Text Box 37"/>
        <xdr:cNvSpPr/>
      </xdr:nvSpPr>
      <xdr:spPr>
        <a:xfrm>
          <a:off x="4291920" y="4048776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657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14120</xdr:rowOff>
    </xdr:to>
    <xdr:sp>
      <xdr:nvSpPr>
        <xdr:cNvPr id="2658" name="Text Box 37"/>
        <xdr:cNvSpPr/>
      </xdr:nvSpPr>
      <xdr:spPr>
        <a:xfrm>
          <a:off x="4291920" y="4048776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59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60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61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62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63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64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65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66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67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68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69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70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07640</xdr:rowOff>
    </xdr:to>
    <xdr:sp>
      <xdr:nvSpPr>
        <xdr:cNvPr id="2671" name="Text Box 1"/>
        <xdr:cNvSpPr/>
      </xdr:nvSpPr>
      <xdr:spPr>
        <a:xfrm>
          <a:off x="4291920" y="4048776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672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673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74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75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76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77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78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79" name="Text Box 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60920</xdr:rowOff>
    </xdr:to>
    <xdr:sp>
      <xdr:nvSpPr>
        <xdr:cNvPr id="2680" name="Text Box 7"/>
        <xdr:cNvSpPr/>
      </xdr:nvSpPr>
      <xdr:spPr>
        <a:xfrm>
          <a:off x="4291920" y="4048776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81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82" name="Text Box 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83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84" name="Text Box 1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85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86" name="Text Box 1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87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88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89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90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91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92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93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94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95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96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97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98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699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00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01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02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03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04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05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06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07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708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709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10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07640</xdr:rowOff>
    </xdr:to>
    <xdr:sp>
      <xdr:nvSpPr>
        <xdr:cNvPr id="2711" name="Text Box 1"/>
        <xdr:cNvSpPr/>
      </xdr:nvSpPr>
      <xdr:spPr>
        <a:xfrm>
          <a:off x="4291920" y="4048776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54800</xdr:rowOff>
    </xdr:to>
    <xdr:sp>
      <xdr:nvSpPr>
        <xdr:cNvPr id="2712" name="Text Box 1"/>
        <xdr:cNvSpPr/>
      </xdr:nvSpPr>
      <xdr:spPr>
        <a:xfrm>
          <a:off x="4291920" y="40487760"/>
          <a:ext cx="88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13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14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15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16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17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18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26360</xdr:rowOff>
    </xdr:to>
    <xdr:sp>
      <xdr:nvSpPr>
        <xdr:cNvPr id="2719" name="Text Box 1"/>
        <xdr:cNvSpPr/>
      </xdr:nvSpPr>
      <xdr:spPr>
        <a:xfrm>
          <a:off x="4291920" y="40487760"/>
          <a:ext cx="889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720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32480</xdr:rowOff>
    </xdr:to>
    <xdr:sp>
      <xdr:nvSpPr>
        <xdr:cNvPr id="2721" name="Text Box 37"/>
        <xdr:cNvSpPr/>
      </xdr:nvSpPr>
      <xdr:spPr>
        <a:xfrm>
          <a:off x="4291920" y="40487760"/>
          <a:ext cx="867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86760</xdr:rowOff>
    </xdr:to>
    <xdr:sp>
      <xdr:nvSpPr>
        <xdr:cNvPr id="2722" name="Text Box 3"/>
        <xdr:cNvSpPr/>
      </xdr:nvSpPr>
      <xdr:spPr>
        <a:xfrm>
          <a:off x="4291920" y="4048776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0040</xdr:rowOff>
    </xdr:to>
    <xdr:sp>
      <xdr:nvSpPr>
        <xdr:cNvPr id="2723" name="Text Box 4"/>
        <xdr:cNvSpPr/>
      </xdr:nvSpPr>
      <xdr:spPr>
        <a:xfrm>
          <a:off x="4291920" y="40487760"/>
          <a:ext cx="86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32480</xdr:rowOff>
    </xdr:to>
    <xdr:sp>
      <xdr:nvSpPr>
        <xdr:cNvPr id="2724" name="Text Box 7"/>
        <xdr:cNvSpPr/>
      </xdr:nvSpPr>
      <xdr:spPr>
        <a:xfrm>
          <a:off x="4291920" y="40487760"/>
          <a:ext cx="867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86760</xdr:rowOff>
    </xdr:to>
    <xdr:sp>
      <xdr:nvSpPr>
        <xdr:cNvPr id="2725" name="Text Box 3"/>
        <xdr:cNvSpPr/>
      </xdr:nvSpPr>
      <xdr:spPr>
        <a:xfrm>
          <a:off x="4291920" y="4048776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0040</xdr:rowOff>
    </xdr:to>
    <xdr:sp>
      <xdr:nvSpPr>
        <xdr:cNvPr id="2726" name="Text Box 4"/>
        <xdr:cNvSpPr/>
      </xdr:nvSpPr>
      <xdr:spPr>
        <a:xfrm>
          <a:off x="4291920" y="40487760"/>
          <a:ext cx="86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27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28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29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30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31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32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33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34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35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36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737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38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739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40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41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42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43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44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45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46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47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48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49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50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51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52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07640</xdr:rowOff>
    </xdr:to>
    <xdr:sp>
      <xdr:nvSpPr>
        <xdr:cNvPr id="2753" name="Text Box 1"/>
        <xdr:cNvSpPr/>
      </xdr:nvSpPr>
      <xdr:spPr>
        <a:xfrm>
          <a:off x="4291920" y="4048776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754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14120</xdr:rowOff>
    </xdr:to>
    <xdr:sp>
      <xdr:nvSpPr>
        <xdr:cNvPr id="2755" name="Text Box 37"/>
        <xdr:cNvSpPr/>
      </xdr:nvSpPr>
      <xdr:spPr>
        <a:xfrm>
          <a:off x="4291920" y="4048776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756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14120</xdr:rowOff>
    </xdr:to>
    <xdr:sp>
      <xdr:nvSpPr>
        <xdr:cNvPr id="2757" name="Text Box 37"/>
        <xdr:cNvSpPr/>
      </xdr:nvSpPr>
      <xdr:spPr>
        <a:xfrm>
          <a:off x="4291920" y="4048776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58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59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60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61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62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63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64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65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66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67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68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69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40040</xdr:rowOff>
    </xdr:to>
    <xdr:sp>
      <xdr:nvSpPr>
        <xdr:cNvPr id="2770" name="Text Box 1"/>
        <xdr:cNvSpPr/>
      </xdr:nvSpPr>
      <xdr:spPr>
        <a:xfrm>
          <a:off x="4291920" y="4048776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771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772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73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74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75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76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77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78" name="Text Box 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60920</xdr:rowOff>
    </xdr:to>
    <xdr:sp>
      <xdr:nvSpPr>
        <xdr:cNvPr id="2779" name="Text Box 7"/>
        <xdr:cNvSpPr/>
      </xdr:nvSpPr>
      <xdr:spPr>
        <a:xfrm>
          <a:off x="4291920" y="4048776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80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81" name="Text Box 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82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83" name="Text Box 1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84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85" name="Text Box 1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86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87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88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89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90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91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92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93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94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95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96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97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98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799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00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01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02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03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04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05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06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807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808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09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07640</xdr:rowOff>
    </xdr:to>
    <xdr:sp>
      <xdr:nvSpPr>
        <xdr:cNvPr id="2810" name="Text Box 1"/>
        <xdr:cNvSpPr/>
      </xdr:nvSpPr>
      <xdr:spPr>
        <a:xfrm>
          <a:off x="4291920" y="4048776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811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12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813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14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15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16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17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18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19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20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21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22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23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24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25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26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40040</xdr:rowOff>
    </xdr:to>
    <xdr:sp>
      <xdr:nvSpPr>
        <xdr:cNvPr id="2827" name="Text Box 1"/>
        <xdr:cNvSpPr/>
      </xdr:nvSpPr>
      <xdr:spPr>
        <a:xfrm>
          <a:off x="4291920" y="4048776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828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829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30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31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32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33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34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35" name="Text Box 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60920</xdr:rowOff>
    </xdr:to>
    <xdr:sp>
      <xdr:nvSpPr>
        <xdr:cNvPr id="2836" name="Text Box 7"/>
        <xdr:cNvSpPr/>
      </xdr:nvSpPr>
      <xdr:spPr>
        <a:xfrm>
          <a:off x="4291920" y="4048776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37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38" name="Text Box 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39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40" name="Text Box 1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41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42" name="Text Box 1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43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44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45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46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47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48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49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50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51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52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53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54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55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56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57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58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59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60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61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62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63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864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865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66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40040</xdr:rowOff>
    </xdr:to>
    <xdr:sp>
      <xdr:nvSpPr>
        <xdr:cNvPr id="2867" name="Text Box 1"/>
        <xdr:cNvSpPr/>
      </xdr:nvSpPr>
      <xdr:spPr>
        <a:xfrm>
          <a:off x="4291920" y="4048776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54800</xdr:rowOff>
    </xdr:to>
    <xdr:sp>
      <xdr:nvSpPr>
        <xdr:cNvPr id="2868" name="Text Box 1"/>
        <xdr:cNvSpPr/>
      </xdr:nvSpPr>
      <xdr:spPr>
        <a:xfrm>
          <a:off x="4291920" y="40487760"/>
          <a:ext cx="88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69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70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4800</xdr:rowOff>
    </xdr:to>
    <xdr:sp>
      <xdr:nvSpPr>
        <xdr:cNvPr id="2871" name="Text Box 3"/>
        <xdr:cNvSpPr/>
      </xdr:nvSpPr>
      <xdr:spPr>
        <a:xfrm>
          <a:off x="4291920" y="40487760"/>
          <a:ext cx="867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4800</xdr:rowOff>
    </xdr:to>
    <xdr:sp>
      <xdr:nvSpPr>
        <xdr:cNvPr id="2872" name="Text Box 4"/>
        <xdr:cNvSpPr/>
      </xdr:nvSpPr>
      <xdr:spPr>
        <a:xfrm>
          <a:off x="4291920" y="40487760"/>
          <a:ext cx="867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73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74" name="Text Box 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0040</xdr:rowOff>
    </xdr:to>
    <xdr:sp>
      <xdr:nvSpPr>
        <xdr:cNvPr id="2875" name="Text Box 7"/>
        <xdr:cNvSpPr/>
      </xdr:nvSpPr>
      <xdr:spPr>
        <a:xfrm>
          <a:off x="4291920" y="40487760"/>
          <a:ext cx="86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76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77" name="Text Box 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78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79" name="Text Box 1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80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81" name="Text Box 1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82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83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4800</xdr:rowOff>
    </xdr:to>
    <xdr:sp>
      <xdr:nvSpPr>
        <xdr:cNvPr id="2884" name="Text Box 3"/>
        <xdr:cNvSpPr/>
      </xdr:nvSpPr>
      <xdr:spPr>
        <a:xfrm>
          <a:off x="4291920" y="40487760"/>
          <a:ext cx="867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4800</xdr:rowOff>
    </xdr:to>
    <xdr:sp>
      <xdr:nvSpPr>
        <xdr:cNvPr id="2885" name="Text Box 4"/>
        <xdr:cNvSpPr/>
      </xdr:nvSpPr>
      <xdr:spPr>
        <a:xfrm>
          <a:off x="4291920" y="40487760"/>
          <a:ext cx="867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86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87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88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89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90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91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92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93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94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95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96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97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98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899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00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01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02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40040</xdr:rowOff>
    </xdr:to>
    <xdr:sp>
      <xdr:nvSpPr>
        <xdr:cNvPr id="2903" name="Text Box 1"/>
        <xdr:cNvSpPr/>
      </xdr:nvSpPr>
      <xdr:spPr>
        <a:xfrm>
          <a:off x="4291920" y="4048776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904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4800</xdr:rowOff>
    </xdr:to>
    <xdr:sp>
      <xdr:nvSpPr>
        <xdr:cNvPr id="2905" name="Text Box 37"/>
        <xdr:cNvSpPr/>
      </xdr:nvSpPr>
      <xdr:spPr>
        <a:xfrm>
          <a:off x="4291920" y="40487760"/>
          <a:ext cx="867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906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54800</xdr:rowOff>
    </xdr:to>
    <xdr:sp>
      <xdr:nvSpPr>
        <xdr:cNvPr id="2907" name="Text Box 1"/>
        <xdr:cNvSpPr/>
      </xdr:nvSpPr>
      <xdr:spPr>
        <a:xfrm>
          <a:off x="4291920" y="40487760"/>
          <a:ext cx="88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08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09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4800</xdr:rowOff>
    </xdr:to>
    <xdr:sp>
      <xdr:nvSpPr>
        <xdr:cNvPr id="2910" name="Text Box 3"/>
        <xdr:cNvSpPr/>
      </xdr:nvSpPr>
      <xdr:spPr>
        <a:xfrm>
          <a:off x="4291920" y="40487760"/>
          <a:ext cx="867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4800</xdr:rowOff>
    </xdr:to>
    <xdr:sp>
      <xdr:nvSpPr>
        <xdr:cNvPr id="2911" name="Text Box 4"/>
        <xdr:cNvSpPr/>
      </xdr:nvSpPr>
      <xdr:spPr>
        <a:xfrm>
          <a:off x="4291920" y="40487760"/>
          <a:ext cx="867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12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13" name="Text Box 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0040</xdr:rowOff>
    </xdr:to>
    <xdr:sp>
      <xdr:nvSpPr>
        <xdr:cNvPr id="2914" name="Text Box 7"/>
        <xdr:cNvSpPr/>
      </xdr:nvSpPr>
      <xdr:spPr>
        <a:xfrm>
          <a:off x="4291920" y="40487760"/>
          <a:ext cx="86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15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16" name="Text Box 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17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18" name="Text Box 1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19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20" name="Text Box 1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21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22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4800</xdr:rowOff>
    </xdr:to>
    <xdr:sp>
      <xdr:nvSpPr>
        <xdr:cNvPr id="2923" name="Text Box 3"/>
        <xdr:cNvSpPr/>
      </xdr:nvSpPr>
      <xdr:spPr>
        <a:xfrm>
          <a:off x="4291920" y="40487760"/>
          <a:ext cx="867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4800</xdr:rowOff>
    </xdr:to>
    <xdr:sp>
      <xdr:nvSpPr>
        <xdr:cNvPr id="2924" name="Text Box 4"/>
        <xdr:cNvSpPr/>
      </xdr:nvSpPr>
      <xdr:spPr>
        <a:xfrm>
          <a:off x="4291920" y="40487760"/>
          <a:ext cx="867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25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26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27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28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29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30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31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32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33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34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35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36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37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38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39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40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41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40040</xdr:rowOff>
    </xdr:to>
    <xdr:sp>
      <xdr:nvSpPr>
        <xdr:cNvPr id="2942" name="Text Box 1"/>
        <xdr:cNvSpPr/>
      </xdr:nvSpPr>
      <xdr:spPr>
        <a:xfrm>
          <a:off x="4291920" y="4048776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943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4800</xdr:rowOff>
    </xdr:to>
    <xdr:sp>
      <xdr:nvSpPr>
        <xdr:cNvPr id="2944" name="Text Box 37"/>
        <xdr:cNvSpPr/>
      </xdr:nvSpPr>
      <xdr:spPr>
        <a:xfrm>
          <a:off x="4291920" y="40487760"/>
          <a:ext cx="867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945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946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14120</xdr:rowOff>
    </xdr:to>
    <xdr:sp>
      <xdr:nvSpPr>
        <xdr:cNvPr id="2947" name="Text Box 37"/>
        <xdr:cNvSpPr/>
      </xdr:nvSpPr>
      <xdr:spPr>
        <a:xfrm>
          <a:off x="4291920" y="4048776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948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14120</xdr:rowOff>
    </xdr:to>
    <xdr:sp>
      <xdr:nvSpPr>
        <xdr:cNvPr id="2949" name="Text Box 37"/>
        <xdr:cNvSpPr/>
      </xdr:nvSpPr>
      <xdr:spPr>
        <a:xfrm>
          <a:off x="4291920" y="4048776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50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51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52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53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54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55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56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57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58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59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60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61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07640</xdr:rowOff>
    </xdr:to>
    <xdr:sp>
      <xdr:nvSpPr>
        <xdr:cNvPr id="2962" name="Text Box 1"/>
        <xdr:cNvSpPr/>
      </xdr:nvSpPr>
      <xdr:spPr>
        <a:xfrm>
          <a:off x="4291920" y="4048776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963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964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65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66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67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68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69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70" name="Text Box 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60920</xdr:rowOff>
    </xdr:to>
    <xdr:sp>
      <xdr:nvSpPr>
        <xdr:cNvPr id="2971" name="Text Box 7"/>
        <xdr:cNvSpPr/>
      </xdr:nvSpPr>
      <xdr:spPr>
        <a:xfrm>
          <a:off x="4291920" y="4048776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72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73" name="Text Box 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74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75" name="Text Box 1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76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77" name="Text Box 1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78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79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80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81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82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83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84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85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86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87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88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89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90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91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92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93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94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95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96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97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2998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2999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000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01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07640</xdr:rowOff>
    </xdr:to>
    <xdr:sp>
      <xdr:nvSpPr>
        <xdr:cNvPr id="3002" name="Text Box 1"/>
        <xdr:cNvSpPr/>
      </xdr:nvSpPr>
      <xdr:spPr>
        <a:xfrm>
          <a:off x="4291920" y="4048776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54800</xdr:rowOff>
    </xdr:to>
    <xdr:sp>
      <xdr:nvSpPr>
        <xdr:cNvPr id="3003" name="Text Box 1"/>
        <xdr:cNvSpPr/>
      </xdr:nvSpPr>
      <xdr:spPr>
        <a:xfrm>
          <a:off x="4291920" y="40487760"/>
          <a:ext cx="88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04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05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06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07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08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09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26360</xdr:rowOff>
    </xdr:to>
    <xdr:sp>
      <xdr:nvSpPr>
        <xdr:cNvPr id="3010" name="Text Box 1"/>
        <xdr:cNvSpPr/>
      </xdr:nvSpPr>
      <xdr:spPr>
        <a:xfrm>
          <a:off x="4291920" y="40487760"/>
          <a:ext cx="889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011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32480</xdr:rowOff>
    </xdr:to>
    <xdr:sp>
      <xdr:nvSpPr>
        <xdr:cNvPr id="3012" name="Text Box 37"/>
        <xdr:cNvSpPr/>
      </xdr:nvSpPr>
      <xdr:spPr>
        <a:xfrm>
          <a:off x="4291920" y="40487760"/>
          <a:ext cx="867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86760</xdr:rowOff>
    </xdr:to>
    <xdr:sp>
      <xdr:nvSpPr>
        <xdr:cNvPr id="3013" name="Text Box 3"/>
        <xdr:cNvSpPr/>
      </xdr:nvSpPr>
      <xdr:spPr>
        <a:xfrm>
          <a:off x="4291920" y="4048776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0040</xdr:rowOff>
    </xdr:to>
    <xdr:sp>
      <xdr:nvSpPr>
        <xdr:cNvPr id="3014" name="Text Box 4"/>
        <xdr:cNvSpPr/>
      </xdr:nvSpPr>
      <xdr:spPr>
        <a:xfrm>
          <a:off x="4291920" y="40487760"/>
          <a:ext cx="86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32480</xdr:rowOff>
    </xdr:to>
    <xdr:sp>
      <xdr:nvSpPr>
        <xdr:cNvPr id="3015" name="Text Box 7"/>
        <xdr:cNvSpPr/>
      </xdr:nvSpPr>
      <xdr:spPr>
        <a:xfrm>
          <a:off x="4291920" y="40487760"/>
          <a:ext cx="867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86760</xdr:rowOff>
    </xdr:to>
    <xdr:sp>
      <xdr:nvSpPr>
        <xdr:cNvPr id="3016" name="Text Box 3"/>
        <xdr:cNvSpPr/>
      </xdr:nvSpPr>
      <xdr:spPr>
        <a:xfrm>
          <a:off x="4291920" y="4048776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0040</xdr:rowOff>
    </xdr:to>
    <xdr:sp>
      <xdr:nvSpPr>
        <xdr:cNvPr id="3017" name="Text Box 4"/>
        <xdr:cNvSpPr/>
      </xdr:nvSpPr>
      <xdr:spPr>
        <a:xfrm>
          <a:off x="4291920" y="40487760"/>
          <a:ext cx="86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18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19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20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21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22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23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24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25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26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27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028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14120</xdr:rowOff>
    </xdr:to>
    <xdr:sp>
      <xdr:nvSpPr>
        <xdr:cNvPr id="3029" name="Text Box 37"/>
        <xdr:cNvSpPr/>
      </xdr:nvSpPr>
      <xdr:spPr>
        <a:xfrm>
          <a:off x="4291920" y="4048776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030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14120</xdr:rowOff>
    </xdr:to>
    <xdr:sp>
      <xdr:nvSpPr>
        <xdr:cNvPr id="3031" name="Text Box 37"/>
        <xdr:cNvSpPr/>
      </xdr:nvSpPr>
      <xdr:spPr>
        <a:xfrm>
          <a:off x="4291920" y="4048776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32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33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34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35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36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37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38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39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40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41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42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43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07640</xdr:rowOff>
    </xdr:to>
    <xdr:sp>
      <xdr:nvSpPr>
        <xdr:cNvPr id="3044" name="Text Box 1"/>
        <xdr:cNvSpPr/>
      </xdr:nvSpPr>
      <xdr:spPr>
        <a:xfrm>
          <a:off x="4291920" y="4048776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045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046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47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48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49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50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51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52" name="Text Box 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60920</xdr:rowOff>
    </xdr:to>
    <xdr:sp>
      <xdr:nvSpPr>
        <xdr:cNvPr id="3053" name="Text Box 7"/>
        <xdr:cNvSpPr/>
      </xdr:nvSpPr>
      <xdr:spPr>
        <a:xfrm>
          <a:off x="4291920" y="4048776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54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55" name="Text Box 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56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57" name="Text Box 1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58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59" name="Text Box 1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60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61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62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63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64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65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66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67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68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69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70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71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72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73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74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75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76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77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78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79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80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081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082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83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07640</xdr:rowOff>
    </xdr:to>
    <xdr:sp>
      <xdr:nvSpPr>
        <xdr:cNvPr id="3084" name="Text Box 1"/>
        <xdr:cNvSpPr/>
      </xdr:nvSpPr>
      <xdr:spPr>
        <a:xfrm>
          <a:off x="4291920" y="4048776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54800</xdr:rowOff>
    </xdr:to>
    <xdr:sp>
      <xdr:nvSpPr>
        <xdr:cNvPr id="3085" name="Text Box 1"/>
        <xdr:cNvSpPr/>
      </xdr:nvSpPr>
      <xdr:spPr>
        <a:xfrm>
          <a:off x="4291920" y="40487760"/>
          <a:ext cx="88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86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87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88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89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90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091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26360</xdr:rowOff>
    </xdr:to>
    <xdr:sp>
      <xdr:nvSpPr>
        <xdr:cNvPr id="3092" name="Text Box 1"/>
        <xdr:cNvSpPr/>
      </xdr:nvSpPr>
      <xdr:spPr>
        <a:xfrm>
          <a:off x="4291920" y="40487760"/>
          <a:ext cx="889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093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32480</xdr:rowOff>
    </xdr:to>
    <xdr:sp>
      <xdr:nvSpPr>
        <xdr:cNvPr id="3094" name="Text Box 37"/>
        <xdr:cNvSpPr/>
      </xdr:nvSpPr>
      <xdr:spPr>
        <a:xfrm>
          <a:off x="4291920" y="40487760"/>
          <a:ext cx="867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86760</xdr:rowOff>
    </xdr:to>
    <xdr:sp>
      <xdr:nvSpPr>
        <xdr:cNvPr id="3095" name="Text Box 3"/>
        <xdr:cNvSpPr/>
      </xdr:nvSpPr>
      <xdr:spPr>
        <a:xfrm>
          <a:off x="4291920" y="4048776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0040</xdr:rowOff>
    </xdr:to>
    <xdr:sp>
      <xdr:nvSpPr>
        <xdr:cNvPr id="3096" name="Text Box 4"/>
        <xdr:cNvSpPr/>
      </xdr:nvSpPr>
      <xdr:spPr>
        <a:xfrm>
          <a:off x="4291920" y="40487760"/>
          <a:ext cx="86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32480</xdr:rowOff>
    </xdr:to>
    <xdr:sp>
      <xdr:nvSpPr>
        <xdr:cNvPr id="3097" name="Text Box 7"/>
        <xdr:cNvSpPr/>
      </xdr:nvSpPr>
      <xdr:spPr>
        <a:xfrm>
          <a:off x="4291920" y="40487760"/>
          <a:ext cx="867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86760</xdr:rowOff>
    </xdr:to>
    <xdr:sp>
      <xdr:nvSpPr>
        <xdr:cNvPr id="3098" name="Text Box 3"/>
        <xdr:cNvSpPr/>
      </xdr:nvSpPr>
      <xdr:spPr>
        <a:xfrm>
          <a:off x="4291920" y="4048776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0040</xdr:rowOff>
    </xdr:to>
    <xdr:sp>
      <xdr:nvSpPr>
        <xdr:cNvPr id="3099" name="Text Box 4"/>
        <xdr:cNvSpPr/>
      </xdr:nvSpPr>
      <xdr:spPr>
        <a:xfrm>
          <a:off x="4291920" y="40487760"/>
          <a:ext cx="86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00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01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02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03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04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05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06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07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08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09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110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11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112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13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14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15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16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17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18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19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20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21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22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23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24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25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07640</xdr:rowOff>
    </xdr:to>
    <xdr:sp>
      <xdr:nvSpPr>
        <xdr:cNvPr id="3126" name="Text Box 1"/>
        <xdr:cNvSpPr/>
      </xdr:nvSpPr>
      <xdr:spPr>
        <a:xfrm>
          <a:off x="4291920" y="4048776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127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14120</xdr:rowOff>
    </xdr:to>
    <xdr:sp>
      <xdr:nvSpPr>
        <xdr:cNvPr id="3128" name="Text Box 37"/>
        <xdr:cNvSpPr/>
      </xdr:nvSpPr>
      <xdr:spPr>
        <a:xfrm>
          <a:off x="4291920" y="4048776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129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14120</xdr:rowOff>
    </xdr:to>
    <xdr:sp>
      <xdr:nvSpPr>
        <xdr:cNvPr id="3130" name="Text Box 37"/>
        <xdr:cNvSpPr/>
      </xdr:nvSpPr>
      <xdr:spPr>
        <a:xfrm>
          <a:off x="4291920" y="4048776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31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32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33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34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35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36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37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38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39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40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41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42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40040</xdr:rowOff>
    </xdr:to>
    <xdr:sp>
      <xdr:nvSpPr>
        <xdr:cNvPr id="3143" name="Text Box 1"/>
        <xdr:cNvSpPr/>
      </xdr:nvSpPr>
      <xdr:spPr>
        <a:xfrm>
          <a:off x="4291920" y="4048776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144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145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46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47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48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49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50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51" name="Text Box 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60920</xdr:rowOff>
    </xdr:to>
    <xdr:sp>
      <xdr:nvSpPr>
        <xdr:cNvPr id="3152" name="Text Box 7"/>
        <xdr:cNvSpPr/>
      </xdr:nvSpPr>
      <xdr:spPr>
        <a:xfrm>
          <a:off x="4291920" y="4048776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53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54" name="Text Box 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55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56" name="Text Box 1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57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58" name="Text Box 1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59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60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61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62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63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64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65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66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67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68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69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70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71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72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73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74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75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76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77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78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79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180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181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82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07640</xdr:rowOff>
    </xdr:to>
    <xdr:sp>
      <xdr:nvSpPr>
        <xdr:cNvPr id="3183" name="Text Box 1"/>
        <xdr:cNvSpPr/>
      </xdr:nvSpPr>
      <xdr:spPr>
        <a:xfrm>
          <a:off x="4291920" y="4048776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184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85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186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87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88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89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90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91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92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93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94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95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96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97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98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199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40040</xdr:rowOff>
    </xdr:to>
    <xdr:sp>
      <xdr:nvSpPr>
        <xdr:cNvPr id="3200" name="Text Box 1"/>
        <xdr:cNvSpPr/>
      </xdr:nvSpPr>
      <xdr:spPr>
        <a:xfrm>
          <a:off x="4291920" y="4048776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201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202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03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04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05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06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07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08" name="Text Box 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60920</xdr:rowOff>
    </xdr:to>
    <xdr:sp>
      <xdr:nvSpPr>
        <xdr:cNvPr id="3209" name="Text Box 7"/>
        <xdr:cNvSpPr/>
      </xdr:nvSpPr>
      <xdr:spPr>
        <a:xfrm>
          <a:off x="4291920" y="4048776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10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11" name="Text Box 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12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13" name="Text Box 1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14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15" name="Text Box 1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16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17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18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19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20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21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22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23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24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25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26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27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28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29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30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31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32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33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34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35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36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237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238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39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40040</xdr:rowOff>
    </xdr:to>
    <xdr:sp>
      <xdr:nvSpPr>
        <xdr:cNvPr id="3240" name="Text Box 1"/>
        <xdr:cNvSpPr/>
      </xdr:nvSpPr>
      <xdr:spPr>
        <a:xfrm>
          <a:off x="4291920" y="4048776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54800</xdr:rowOff>
    </xdr:to>
    <xdr:sp>
      <xdr:nvSpPr>
        <xdr:cNvPr id="3241" name="Text Box 1"/>
        <xdr:cNvSpPr/>
      </xdr:nvSpPr>
      <xdr:spPr>
        <a:xfrm>
          <a:off x="4291920" y="40487760"/>
          <a:ext cx="88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42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43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4800</xdr:rowOff>
    </xdr:to>
    <xdr:sp>
      <xdr:nvSpPr>
        <xdr:cNvPr id="3244" name="Text Box 3"/>
        <xdr:cNvSpPr/>
      </xdr:nvSpPr>
      <xdr:spPr>
        <a:xfrm>
          <a:off x="4291920" y="40487760"/>
          <a:ext cx="867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4800</xdr:rowOff>
    </xdr:to>
    <xdr:sp>
      <xdr:nvSpPr>
        <xdr:cNvPr id="3245" name="Text Box 4"/>
        <xdr:cNvSpPr/>
      </xdr:nvSpPr>
      <xdr:spPr>
        <a:xfrm>
          <a:off x="4291920" y="40487760"/>
          <a:ext cx="867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46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47" name="Text Box 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0040</xdr:rowOff>
    </xdr:to>
    <xdr:sp>
      <xdr:nvSpPr>
        <xdr:cNvPr id="3248" name="Text Box 7"/>
        <xdr:cNvSpPr/>
      </xdr:nvSpPr>
      <xdr:spPr>
        <a:xfrm>
          <a:off x="4291920" y="40487760"/>
          <a:ext cx="86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49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50" name="Text Box 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51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52" name="Text Box 1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53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54" name="Text Box 1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55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56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4800</xdr:rowOff>
    </xdr:to>
    <xdr:sp>
      <xdr:nvSpPr>
        <xdr:cNvPr id="3257" name="Text Box 3"/>
        <xdr:cNvSpPr/>
      </xdr:nvSpPr>
      <xdr:spPr>
        <a:xfrm>
          <a:off x="4291920" y="40487760"/>
          <a:ext cx="867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4800</xdr:rowOff>
    </xdr:to>
    <xdr:sp>
      <xdr:nvSpPr>
        <xdr:cNvPr id="3258" name="Text Box 4"/>
        <xdr:cNvSpPr/>
      </xdr:nvSpPr>
      <xdr:spPr>
        <a:xfrm>
          <a:off x="4291920" y="40487760"/>
          <a:ext cx="867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59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60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61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62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63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64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65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66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67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68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69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70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71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72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73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74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75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40040</xdr:rowOff>
    </xdr:to>
    <xdr:sp>
      <xdr:nvSpPr>
        <xdr:cNvPr id="3276" name="Text Box 1"/>
        <xdr:cNvSpPr/>
      </xdr:nvSpPr>
      <xdr:spPr>
        <a:xfrm>
          <a:off x="4291920" y="4048776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277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4800</xdr:rowOff>
    </xdr:to>
    <xdr:sp>
      <xdr:nvSpPr>
        <xdr:cNvPr id="3278" name="Text Box 37"/>
        <xdr:cNvSpPr/>
      </xdr:nvSpPr>
      <xdr:spPr>
        <a:xfrm>
          <a:off x="4291920" y="40487760"/>
          <a:ext cx="867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279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54800</xdr:rowOff>
    </xdr:to>
    <xdr:sp>
      <xdr:nvSpPr>
        <xdr:cNvPr id="3280" name="Text Box 1"/>
        <xdr:cNvSpPr/>
      </xdr:nvSpPr>
      <xdr:spPr>
        <a:xfrm>
          <a:off x="4291920" y="40487760"/>
          <a:ext cx="88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81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82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4800</xdr:rowOff>
    </xdr:to>
    <xdr:sp>
      <xdr:nvSpPr>
        <xdr:cNvPr id="3283" name="Text Box 3"/>
        <xdr:cNvSpPr/>
      </xdr:nvSpPr>
      <xdr:spPr>
        <a:xfrm>
          <a:off x="4291920" y="40487760"/>
          <a:ext cx="867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4800</xdr:rowOff>
    </xdr:to>
    <xdr:sp>
      <xdr:nvSpPr>
        <xdr:cNvPr id="3284" name="Text Box 4"/>
        <xdr:cNvSpPr/>
      </xdr:nvSpPr>
      <xdr:spPr>
        <a:xfrm>
          <a:off x="4291920" y="40487760"/>
          <a:ext cx="867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85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86" name="Text Box 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0040</xdr:rowOff>
    </xdr:to>
    <xdr:sp>
      <xdr:nvSpPr>
        <xdr:cNvPr id="3287" name="Text Box 7"/>
        <xdr:cNvSpPr/>
      </xdr:nvSpPr>
      <xdr:spPr>
        <a:xfrm>
          <a:off x="4291920" y="40487760"/>
          <a:ext cx="86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88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89" name="Text Box 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90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91" name="Text Box 1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92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93" name="Text Box 1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94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95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4800</xdr:rowOff>
    </xdr:to>
    <xdr:sp>
      <xdr:nvSpPr>
        <xdr:cNvPr id="3296" name="Text Box 3"/>
        <xdr:cNvSpPr/>
      </xdr:nvSpPr>
      <xdr:spPr>
        <a:xfrm>
          <a:off x="4291920" y="40487760"/>
          <a:ext cx="867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4800</xdr:rowOff>
    </xdr:to>
    <xdr:sp>
      <xdr:nvSpPr>
        <xdr:cNvPr id="3297" name="Text Box 4"/>
        <xdr:cNvSpPr/>
      </xdr:nvSpPr>
      <xdr:spPr>
        <a:xfrm>
          <a:off x="4291920" y="40487760"/>
          <a:ext cx="867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98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299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00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01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02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03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04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05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06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07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08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09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10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11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12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13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14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40040</xdr:rowOff>
    </xdr:to>
    <xdr:sp>
      <xdr:nvSpPr>
        <xdr:cNvPr id="3315" name="Text Box 1"/>
        <xdr:cNvSpPr/>
      </xdr:nvSpPr>
      <xdr:spPr>
        <a:xfrm>
          <a:off x="4291920" y="4048776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316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4800</xdr:rowOff>
    </xdr:to>
    <xdr:sp>
      <xdr:nvSpPr>
        <xdr:cNvPr id="3317" name="Text Box 37"/>
        <xdr:cNvSpPr/>
      </xdr:nvSpPr>
      <xdr:spPr>
        <a:xfrm>
          <a:off x="4291920" y="40487760"/>
          <a:ext cx="867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318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319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14120</xdr:rowOff>
    </xdr:to>
    <xdr:sp>
      <xdr:nvSpPr>
        <xdr:cNvPr id="3320" name="Text Box 37"/>
        <xdr:cNvSpPr/>
      </xdr:nvSpPr>
      <xdr:spPr>
        <a:xfrm>
          <a:off x="4291920" y="4048776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321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14120</xdr:rowOff>
    </xdr:to>
    <xdr:sp>
      <xdr:nvSpPr>
        <xdr:cNvPr id="3322" name="Text Box 37"/>
        <xdr:cNvSpPr/>
      </xdr:nvSpPr>
      <xdr:spPr>
        <a:xfrm>
          <a:off x="4291920" y="4048776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23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24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25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26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27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28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29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30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31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32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33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34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07640</xdr:rowOff>
    </xdr:to>
    <xdr:sp>
      <xdr:nvSpPr>
        <xdr:cNvPr id="3335" name="Text Box 1"/>
        <xdr:cNvSpPr/>
      </xdr:nvSpPr>
      <xdr:spPr>
        <a:xfrm>
          <a:off x="4291920" y="4048776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336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337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38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39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40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41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42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43" name="Text Box 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60920</xdr:rowOff>
    </xdr:to>
    <xdr:sp>
      <xdr:nvSpPr>
        <xdr:cNvPr id="3344" name="Text Box 7"/>
        <xdr:cNvSpPr/>
      </xdr:nvSpPr>
      <xdr:spPr>
        <a:xfrm>
          <a:off x="4291920" y="4048776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45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46" name="Text Box 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47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48" name="Text Box 1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49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50" name="Text Box 1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51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52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53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54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55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56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57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58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59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60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61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62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63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64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65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66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67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68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69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70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71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372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373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74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07640</xdr:rowOff>
    </xdr:to>
    <xdr:sp>
      <xdr:nvSpPr>
        <xdr:cNvPr id="3375" name="Text Box 1"/>
        <xdr:cNvSpPr/>
      </xdr:nvSpPr>
      <xdr:spPr>
        <a:xfrm>
          <a:off x="4291920" y="4048776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54800</xdr:rowOff>
    </xdr:to>
    <xdr:sp>
      <xdr:nvSpPr>
        <xdr:cNvPr id="3376" name="Text Box 1"/>
        <xdr:cNvSpPr/>
      </xdr:nvSpPr>
      <xdr:spPr>
        <a:xfrm>
          <a:off x="4291920" y="40487760"/>
          <a:ext cx="889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77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78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79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80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81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82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26360</xdr:rowOff>
    </xdr:to>
    <xdr:sp>
      <xdr:nvSpPr>
        <xdr:cNvPr id="3383" name="Text Box 1"/>
        <xdr:cNvSpPr/>
      </xdr:nvSpPr>
      <xdr:spPr>
        <a:xfrm>
          <a:off x="4291920" y="40487760"/>
          <a:ext cx="889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384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32480</xdr:rowOff>
    </xdr:to>
    <xdr:sp>
      <xdr:nvSpPr>
        <xdr:cNvPr id="3385" name="Text Box 37"/>
        <xdr:cNvSpPr/>
      </xdr:nvSpPr>
      <xdr:spPr>
        <a:xfrm>
          <a:off x="4291920" y="40487760"/>
          <a:ext cx="867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86760</xdr:rowOff>
    </xdr:to>
    <xdr:sp>
      <xdr:nvSpPr>
        <xdr:cNvPr id="3386" name="Text Box 3"/>
        <xdr:cNvSpPr/>
      </xdr:nvSpPr>
      <xdr:spPr>
        <a:xfrm>
          <a:off x="4291920" y="4048776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0040</xdr:rowOff>
    </xdr:to>
    <xdr:sp>
      <xdr:nvSpPr>
        <xdr:cNvPr id="3387" name="Text Box 4"/>
        <xdr:cNvSpPr/>
      </xdr:nvSpPr>
      <xdr:spPr>
        <a:xfrm>
          <a:off x="4291920" y="40487760"/>
          <a:ext cx="86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32480</xdr:rowOff>
    </xdr:to>
    <xdr:sp>
      <xdr:nvSpPr>
        <xdr:cNvPr id="3388" name="Text Box 7"/>
        <xdr:cNvSpPr/>
      </xdr:nvSpPr>
      <xdr:spPr>
        <a:xfrm>
          <a:off x="4291920" y="40487760"/>
          <a:ext cx="867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86760</xdr:rowOff>
    </xdr:to>
    <xdr:sp>
      <xdr:nvSpPr>
        <xdr:cNvPr id="3389" name="Text Box 3"/>
        <xdr:cNvSpPr/>
      </xdr:nvSpPr>
      <xdr:spPr>
        <a:xfrm>
          <a:off x="4291920" y="4048776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0040</xdr:rowOff>
    </xdr:to>
    <xdr:sp>
      <xdr:nvSpPr>
        <xdr:cNvPr id="3390" name="Text Box 4"/>
        <xdr:cNvSpPr/>
      </xdr:nvSpPr>
      <xdr:spPr>
        <a:xfrm>
          <a:off x="4291920" y="40487760"/>
          <a:ext cx="86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91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92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93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94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95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96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97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98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399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00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01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02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03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04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05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06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69920</xdr:rowOff>
    </xdr:to>
    <xdr:sp>
      <xdr:nvSpPr>
        <xdr:cNvPr id="3407" name="Text Box 3"/>
        <xdr:cNvSpPr/>
      </xdr:nvSpPr>
      <xdr:spPr>
        <a:xfrm>
          <a:off x="4291920" y="40487760"/>
          <a:ext cx="867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2560</xdr:rowOff>
    </xdr:to>
    <xdr:sp>
      <xdr:nvSpPr>
        <xdr:cNvPr id="3408" name="Text Box 4"/>
        <xdr:cNvSpPr/>
      </xdr:nvSpPr>
      <xdr:spPr>
        <a:xfrm>
          <a:off x="4291920" y="40487760"/>
          <a:ext cx="86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32480</xdr:rowOff>
    </xdr:to>
    <xdr:sp>
      <xdr:nvSpPr>
        <xdr:cNvPr id="3409" name="Text Box 7"/>
        <xdr:cNvSpPr/>
      </xdr:nvSpPr>
      <xdr:spPr>
        <a:xfrm>
          <a:off x="4291920" y="40487760"/>
          <a:ext cx="867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69920</xdr:rowOff>
    </xdr:to>
    <xdr:sp>
      <xdr:nvSpPr>
        <xdr:cNvPr id="3410" name="Text Box 3"/>
        <xdr:cNvSpPr/>
      </xdr:nvSpPr>
      <xdr:spPr>
        <a:xfrm>
          <a:off x="4291920" y="40487760"/>
          <a:ext cx="867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2560</xdr:rowOff>
    </xdr:to>
    <xdr:sp>
      <xdr:nvSpPr>
        <xdr:cNvPr id="3411" name="Text Box 4"/>
        <xdr:cNvSpPr/>
      </xdr:nvSpPr>
      <xdr:spPr>
        <a:xfrm>
          <a:off x="4291920" y="40487760"/>
          <a:ext cx="86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12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13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14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15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16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17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69920</xdr:rowOff>
    </xdr:to>
    <xdr:sp>
      <xdr:nvSpPr>
        <xdr:cNvPr id="3418" name="Text Box 3"/>
        <xdr:cNvSpPr/>
      </xdr:nvSpPr>
      <xdr:spPr>
        <a:xfrm>
          <a:off x="4291920" y="40487760"/>
          <a:ext cx="867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2560</xdr:rowOff>
    </xdr:to>
    <xdr:sp>
      <xdr:nvSpPr>
        <xdr:cNvPr id="3419" name="Text Box 4"/>
        <xdr:cNvSpPr/>
      </xdr:nvSpPr>
      <xdr:spPr>
        <a:xfrm>
          <a:off x="4291920" y="40487760"/>
          <a:ext cx="86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32480</xdr:rowOff>
    </xdr:to>
    <xdr:sp>
      <xdr:nvSpPr>
        <xdr:cNvPr id="3420" name="Text Box 7"/>
        <xdr:cNvSpPr/>
      </xdr:nvSpPr>
      <xdr:spPr>
        <a:xfrm>
          <a:off x="4291920" y="40487760"/>
          <a:ext cx="867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69920</xdr:rowOff>
    </xdr:to>
    <xdr:sp>
      <xdr:nvSpPr>
        <xdr:cNvPr id="3421" name="Text Box 3"/>
        <xdr:cNvSpPr/>
      </xdr:nvSpPr>
      <xdr:spPr>
        <a:xfrm>
          <a:off x="4291920" y="40487760"/>
          <a:ext cx="867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2560</xdr:rowOff>
    </xdr:to>
    <xdr:sp>
      <xdr:nvSpPr>
        <xdr:cNvPr id="3422" name="Text Box 4"/>
        <xdr:cNvSpPr/>
      </xdr:nvSpPr>
      <xdr:spPr>
        <a:xfrm>
          <a:off x="4291920" y="40487760"/>
          <a:ext cx="86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423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14120</xdr:rowOff>
    </xdr:to>
    <xdr:sp>
      <xdr:nvSpPr>
        <xdr:cNvPr id="3424" name="Text Box 37"/>
        <xdr:cNvSpPr/>
      </xdr:nvSpPr>
      <xdr:spPr>
        <a:xfrm>
          <a:off x="4291920" y="4048776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425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14120</xdr:rowOff>
    </xdr:to>
    <xdr:sp>
      <xdr:nvSpPr>
        <xdr:cNvPr id="3426" name="Text Box 37"/>
        <xdr:cNvSpPr/>
      </xdr:nvSpPr>
      <xdr:spPr>
        <a:xfrm>
          <a:off x="4291920" y="4048776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27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28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29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30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31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32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33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34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35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36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37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38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07640</xdr:rowOff>
    </xdr:to>
    <xdr:sp>
      <xdr:nvSpPr>
        <xdr:cNvPr id="3439" name="Text Box 1"/>
        <xdr:cNvSpPr/>
      </xdr:nvSpPr>
      <xdr:spPr>
        <a:xfrm>
          <a:off x="4291920" y="4048776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440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441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42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43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44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45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46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47" name="Text Box 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60920</xdr:rowOff>
    </xdr:to>
    <xdr:sp>
      <xdr:nvSpPr>
        <xdr:cNvPr id="3448" name="Text Box 7"/>
        <xdr:cNvSpPr/>
      </xdr:nvSpPr>
      <xdr:spPr>
        <a:xfrm>
          <a:off x="4291920" y="4048776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49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50" name="Text Box 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51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52" name="Text Box 1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53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54" name="Text Box 1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55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56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57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58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59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60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61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62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63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64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65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66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67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68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69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70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71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72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73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74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75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476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477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78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07640</xdr:rowOff>
    </xdr:to>
    <xdr:sp>
      <xdr:nvSpPr>
        <xdr:cNvPr id="3479" name="Text Box 1"/>
        <xdr:cNvSpPr/>
      </xdr:nvSpPr>
      <xdr:spPr>
        <a:xfrm>
          <a:off x="4291920" y="4048776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51200</xdr:rowOff>
    </xdr:to>
    <xdr:sp>
      <xdr:nvSpPr>
        <xdr:cNvPr id="3480" name="Text Box 1"/>
        <xdr:cNvSpPr/>
      </xdr:nvSpPr>
      <xdr:spPr>
        <a:xfrm>
          <a:off x="4291920" y="4048776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81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82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83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84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85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86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25280</xdr:rowOff>
    </xdr:to>
    <xdr:sp>
      <xdr:nvSpPr>
        <xdr:cNvPr id="3487" name="Text Box 1"/>
        <xdr:cNvSpPr/>
      </xdr:nvSpPr>
      <xdr:spPr>
        <a:xfrm>
          <a:off x="4291920" y="40487760"/>
          <a:ext cx="8892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488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32480</xdr:rowOff>
    </xdr:to>
    <xdr:sp>
      <xdr:nvSpPr>
        <xdr:cNvPr id="3489" name="Text Box 37"/>
        <xdr:cNvSpPr/>
      </xdr:nvSpPr>
      <xdr:spPr>
        <a:xfrm>
          <a:off x="4291920" y="40487760"/>
          <a:ext cx="867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86760</xdr:rowOff>
    </xdr:to>
    <xdr:sp>
      <xdr:nvSpPr>
        <xdr:cNvPr id="3490" name="Text Box 3"/>
        <xdr:cNvSpPr/>
      </xdr:nvSpPr>
      <xdr:spPr>
        <a:xfrm>
          <a:off x="4291920" y="4048776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0040</xdr:rowOff>
    </xdr:to>
    <xdr:sp>
      <xdr:nvSpPr>
        <xdr:cNvPr id="3491" name="Text Box 4"/>
        <xdr:cNvSpPr/>
      </xdr:nvSpPr>
      <xdr:spPr>
        <a:xfrm>
          <a:off x="4291920" y="40487760"/>
          <a:ext cx="86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32480</xdr:rowOff>
    </xdr:to>
    <xdr:sp>
      <xdr:nvSpPr>
        <xdr:cNvPr id="3492" name="Text Box 7"/>
        <xdr:cNvSpPr/>
      </xdr:nvSpPr>
      <xdr:spPr>
        <a:xfrm>
          <a:off x="4291920" y="40487760"/>
          <a:ext cx="867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86760</xdr:rowOff>
    </xdr:to>
    <xdr:sp>
      <xdr:nvSpPr>
        <xdr:cNvPr id="3493" name="Text Box 3"/>
        <xdr:cNvSpPr/>
      </xdr:nvSpPr>
      <xdr:spPr>
        <a:xfrm>
          <a:off x="4291920" y="4048776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0040</xdr:rowOff>
    </xdr:to>
    <xdr:sp>
      <xdr:nvSpPr>
        <xdr:cNvPr id="3494" name="Text Box 4"/>
        <xdr:cNvSpPr/>
      </xdr:nvSpPr>
      <xdr:spPr>
        <a:xfrm>
          <a:off x="4291920" y="40487760"/>
          <a:ext cx="86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95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96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97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98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499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00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01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02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03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04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505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06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507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08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09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10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11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12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13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14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15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16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17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18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19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20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07640</xdr:rowOff>
    </xdr:to>
    <xdr:sp>
      <xdr:nvSpPr>
        <xdr:cNvPr id="3521" name="Text Box 1"/>
        <xdr:cNvSpPr/>
      </xdr:nvSpPr>
      <xdr:spPr>
        <a:xfrm>
          <a:off x="4291920" y="4048776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522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14120</xdr:rowOff>
    </xdr:to>
    <xdr:sp>
      <xdr:nvSpPr>
        <xdr:cNvPr id="3523" name="Text Box 37"/>
        <xdr:cNvSpPr/>
      </xdr:nvSpPr>
      <xdr:spPr>
        <a:xfrm>
          <a:off x="4291920" y="4048776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524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14120</xdr:rowOff>
    </xdr:to>
    <xdr:sp>
      <xdr:nvSpPr>
        <xdr:cNvPr id="3525" name="Text Box 37"/>
        <xdr:cNvSpPr/>
      </xdr:nvSpPr>
      <xdr:spPr>
        <a:xfrm>
          <a:off x="4291920" y="4048776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26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27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28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29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30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31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32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33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34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35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36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37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40040</xdr:rowOff>
    </xdr:to>
    <xdr:sp>
      <xdr:nvSpPr>
        <xdr:cNvPr id="3538" name="Text Box 1"/>
        <xdr:cNvSpPr/>
      </xdr:nvSpPr>
      <xdr:spPr>
        <a:xfrm>
          <a:off x="4291920" y="4048776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539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540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41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42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43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44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45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46" name="Text Box 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60920</xdr:rowOff>
    </xdr:to>
    <xdr:sp>
      <xdr:nvSpPr>
        <xdr:cNvPr id="3547" name="Text Box 7"/>
        <xdr:cNvSpPr/>
      </xdr:nvSpPr>
      <xdr:spPr>
        <a:xfrm>
          <a:off x="4291920" y="4048776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48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49" name="Text Box 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50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51" name="Text Box 1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52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53" name="Text Box 1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54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55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56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57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58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59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60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61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62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63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64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65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66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67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68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69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70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71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72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73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74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575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576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77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07640</xdr:rowOff>
    </xdr:to>
    <xdr:sp>
      <xdr:nvSpPr>
        <xdr:cNvPr id="3578" name="Text Box 1"/>
        <xdr:cNvSpPr/>
      </xdr:nvSpPr>
      <xdr:spPr>
        <a:xfrm>
          <a:off x="4291920" y="4048776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579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80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581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82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83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84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85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86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87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88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89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90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91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92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93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94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40040</xdr:rowOff>
    </xdr:to>
    <xdr:sp>
      <xdr:nvSpPr>
        <xdr:cNvPr id="3595" name="Text Box 1"/>
        <xdr:cNvSpPr/>
      </xdr:nvSpPr>
      <xdr:spPr>
        <a:xfrm>
          <a:off x="4291920" y="4048776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596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597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98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599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00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01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02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03" name="Text Box 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60920</xdr:rowOff>
    </xdr:to>
    <xdr:sp>
      <xdr:nvSpPr>
        <xdr:cNvPr id="3604" name="Text Box 7"/>
        <xdr:cNvSpPr/>
      </xdr:nvSpPr>
      <xdr:spPr>
        <a:xfrm>
          <a:off x="4291920" y="4048776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05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06" name="Text Box 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07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08" name="Text Box 1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09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10" name="Text Box 1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11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12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13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14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15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16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17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18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19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20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21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22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23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24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25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26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27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28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29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30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31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632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633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34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40040</xdr:rowOff>
    </xdr:to>
    <xdr:sp>
      <xdr:nvSpPr>
        <xdr:cNvPr id="3635" name="Text Box 1"/>
        <xdr:cNvSpPr/>
      </xdr:nvSpPr>
      <xdr:spPr>
        <a:xfrm>
          <a:off x="4291920" y="4048776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51200</xdr:rowOff>
    </xdr:to>
    <xdr:sp>
      <xdr:nvSpPr>
        <xdr:cNvPr id="3636" name="Text Box 1"/>
        <xdr:cNvSpPr/>
      </xdr:nvSpPr>
      <xdr:spPr>
        <a:xfrm>
          <a:off x="4291920" y="4048776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37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38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1200</xdr:rowOff>
    </xdr:to>
    <xdr:sp>
      <xdr:nvSpPr>
        <xdr:cNvPr id="3639" name="Text Box 3"/>
        <xdr:cNvSpPr/>
      </xdr:nvSpPr>
      <xdr:spPr>
        <a:xfrm>
          <a:off x="4291920" y="4048776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1200</xdr:rowOff>
    </xdr:to>
    <xdr:sp>
      <xdr:nvSpPr>
        <xdr:cNvPr id="3640" name="Text Box 4"/>
        <xdr:cNvSpPr/>
      </xdr:nvSpPr>
      <xdr:spPr>
        <a:xfrm>
          <a:off x="4291920" y="4048776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41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42" name="Text Box 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0040</xdr:rowOff>
    </xdr:to>
    <xdr:sp>
      <xdr:nvSpPr>
        <xdr:cNvPr id="3643" name="Text Box 7"/>
        <xdr:cNvSpPr/>
      </xdr:nvSpPr>
      <xdr:spPr>
        <a:xfrm>
          <a:off x="4291920" y="40487760"/>
          <a:ext cx="86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44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45" name="Text Box 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46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47" name="Text Box 1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48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49" name="Text Box 1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50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51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1200</xdr:rowOff>
    </xdr:to>
    <xdr:sp>
      <xdr:nvSpPr>
        <xdr:cNvPr id="3652" name="Text Box 3"/>
        <xdr:cNvSpPr/>
      </xdr:nvSpPr>
      <xdr:spPr>
        <a:xfrm>
          <a:off x="4291920" y="4048776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1200</xdr:rowOff>
    </xdr:to>
    <xdr:sp>
      <xdr:nvSpPr>
        <xdr:cNvPr id="3653" name="Text Box 4"/>
        <xdr:cNvSpPr/>
      </xdr:nvSpPr>
      <xdr:spPr>
        <a:xfrm>
          <a:off x="4291920" y="4048776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54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55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56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57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58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59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60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61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62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63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64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65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66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67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68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69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70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40040</xdr:rowOff>
    </xdr:to>
    <xdr:sp>
      <xdr:nvSpPr>
        <xdr:cNvPr id="3671" name="Text Box 1"/>
        <xdr:cNvSpPr/>
      </xdr:nvSpPr>
      <xdr:spPr>
        <a:xfrm>
          <a:off x="4291920" y="4048776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672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1200</xdr:rowOff>
    </xdr:to>
    <xdr:sp>
      <xdr:nvSpPr>
        <xdr:cNvPr id="3673" name="Text Box 37"/>
        <xdr:cNvSpPr/>
      </xdr:nvSpPr>
      <xdr:spPr>
        <a:xfrm>
          <a:off x="4291920" y="4048776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674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51200</xdr:rowOff>
    </xdr:to>
    <xdr:sp>
      <xdr:nvSpPr>
        <xdr:cNvPr id="3675" name="Text Box 1"/>
        <xdr:cNvSpPr/>
      </xdr:nvSpPr>
      <xdr:spPr>
        <a:xfrm>
          <a:off x="4291920" y="4048776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76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77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1200</xdr:rowOff>
    </xdr:to>
    <xdr:sp>
      <xdr:nvSpPr>
        <xdr:cNvPr id="3678" name="Text Box 3"/>
        <xdr:cNvSpPr/>
      </xdr:nvSpPr>
      <xdr:spPr>
        <a:xfrm>
          <a:off x="4291920" y="4048776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1200</xdr:rowOff>
    </xdr:to>
    <xdr:sp>
      <xdr:nvSpPr>
        <xdr:cNvPr id="3679" name="Text Box 4"/>
        <xdr:cNvSpPr/>
      </xdr:nvSpPr>
      <xdr:spPr>
        <a:xfrm>
          <a:off x="4291920" y="4048776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80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81" name="Text Box 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0040</xdr:rowOff>
    </xdr:to>
    <xdr:sp>
      <xdr:nvSpPr>
        <xdr:cNvPr id="3682" name="Text Box 7"/>
        <xdr:cNvSpPr/>
      </xdr:nvSpPr>
      <xdr:spPr>
        <a:xfrm>
          <a:off x="4291920" y="40487760"/>
          <a:ext cx="86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83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84" name="Text Box 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85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86" name="Text Box 1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87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88" name="Text Box 1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89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90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1200</xdr:rowOff>
    </xdr:to>
    <xdr:sp>
      <xdr:nvSpPr>
        <xdr:cNvPr id="3691" name="Text Box 3"/>
        <xdr:cNvSpPr/>
      </xdr:nvSpPr>
      <xdr:spPr>
        <a:xfrm>
          <a:off x="4291920" y="4048776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1200</xdr:rowOff>
    </xdr:to>
    <xdr:sp>
      <xdr:nvSpPr>
        <xdr:cNvPr id="3692" name="Text Box 4"/>
        <xdr:cNvSpPr/>
      </xdr:nvSpPr>
      <xdr:spPr>
        <a:xfrm>
          <a:off x="4291920" y="4048776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93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94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95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96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97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98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699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00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01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02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03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04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05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06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07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08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09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40040</xdr:rowOff>
    </xdr:to>
    <xdr:sp>
      <xdr:nvSpPr>
        <xdr:cNvPr id="3710" name="Text Box 1"/>
        <xdr:cNvSpPr/>
      </xdr:nvSpPr>
      <xdr:spPr>
        <a:xfrm>
          <a:off x="4291920" y="4048776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711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1200</xdr:rowOff>
    </xdr:to>
    <xdr:sp>
      <xdr:nvSpPr>
        <xdr:cNvPr id="3712" name="Text Box 37"/>
        <xdr:cNvSpPr/>
      </xdr:nvSpPr>
      <xdr:spPr>
        <a:xfrm>
          <a:off x="4291920" y="4048776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713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714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14120</xdr:rowOff>
    </xdr:to>
    <xdr:sp>
      <xdr:nvSpPr>
        <xdr:cNvPr id="3715" name="Text Box 37"/>
        <xdr:cNvSpPr/>
      </xdr:nvSpPr>
      <xdr:spPr>
        <a:xfrm>
          <a:off x="4291920" y="4048776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716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14120</xdr:rowOff>
    </xdr:to>
    <xdr:sp>
      <xdr:nvSpPr>
        <xdr:cNvPr id="3717" name="Text Box 37"/>
        <xdr:cNvSpPr/>
      </xdr:nvSpPr>
      <xdr:spPr>
        <a:xfrm>
          <a:off x="4291920" y="4048776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18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19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20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21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22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23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24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25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26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27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28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29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07640</xdr:rowOff>
    </xdr:to>
    <xdr:sp>
      <xdr:nvSpPr>
        <xdr:cNvPr id="3730" name="Text Box 1"/>
        <xdr:cNvSpPr/>
      </xdr:nvSpPr>
      <xdr:spPr>
        <a:xfrm>
          <a:off x="4291920" y="4048776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731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732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33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34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35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36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37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38" name="Text Box 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60920</xdr:rowOff>
    </xdr:to>
    <xdr:sp>
      <xdr:nvSpPr>
        <xdr:cNvPr id="3739" name="Text Box 7"/>
        <xdr:cNvSpPr/>
      </xdr:nvSpPr>
      <xdr:spPr>
        <a:xfrm>
          <a:off x="4291920" y="4048776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40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41" name="Text Box 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42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43" name="Text Box 1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44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45" name="Text Box 1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46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47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48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49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50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51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52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53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54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55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56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57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58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59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60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61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62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63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64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65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66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767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768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69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07640</xdr:rowOff>
    </xdr:to>
    <xdr:sp>
      <xdr:nvSpPr>
        <xdr:cNvPr id="3770" name="Text Box 1"/>
        <xdr:cNvSpPr/>
      </xdr:nvSpPr>
      <xdr:spPr>
        <a:xfrm>
          <a:off x="4291920" y="4048776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51200</xdr:rowOff>
    </xdr:to>
    <xdr:sp>
      <xdr:nvSpPr>
        <xdr:cNvPr id="3771" name="Text Box 1"/>
        <xdr:cNvSpPr/>
      </xdr:nvSpPr>
      <xdr:spPr>
        <a:xfrm>
          <a:off x="4291920" y="4048776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72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73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74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75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76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77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25280</xdr:rowOff>
    </xdr:to>
    <xdr:sp>
      <xdr:nvSpPr>
        <xdr:cNvPr id="3778" name="Text Box 1"/>
        <xdr:cNvSpPr/>
      </xdr:nvSpPr>
      <xdr:spPr>
        <a:xfrm>
          <a:off x="4291920" y="40487760"/>
          <a:ext cx="8892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779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32480</xdr:rowOff>
    </xdr:to>
    <xdr:sp>
      <xdr:nvSpPr>
        <xdr:cNvPr id="3780" name="Text Box 37"/>
        <xdr:cNvSpPr/>
      </xdr:nvSpPr>
      <xdr:spPr>
        <a:xfrm>
          <a:off x="4291920" y="40487760"/>
          <a:ext cx="867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86760</xdr:rowOff>
    </xdr:to>
    <xdr:sp>
      <xdr:nvSpPr>
        <xdr:cNvPr id="3781" name="Text Box 3"/>
        <xdr:cNvSpPr/>
      </xdr:nvSpPr>
      <xdr:spPr>
        <a:xfrm>
          <a:off x="4291920" y="4048776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0040</xdr:rowOff>
    </xdr:to>
    <xdr:sp>
      <xdr:nvSpPr>
        <xdr:cNvPr id="3782" name="Text Box 4"/>
        <xdr:cNvSpPr/>
      </xdr:nvSpPr>
      <xdr:spPr>
        <a:xfrm>
          <a:off x="4291920" y="40487760"/>
          <a:ext cx="86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32480</xdr:rowOff>
    </xdr:to>
    <xdr:sp>
      <xdr:nvSpPr>
        <xdr:cNvPr id="3783" name="Text Box 7"/>
        <xdr:cNvSpPr/>
      </xdr:nvSpPr>
      <xdr:spPr>
        <a:xfrm>
          <a:off x="4291920" y="40487760"/>
          <a:ext cx="867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86760</xdr:rowOff>
    </xdr:to>
    <xdr:sp>
      <xdr:nvSpPr>
        <xdr:cNvPr id="3784" name="Text Box 3"/>
        <xdr:cNvSpPr/>
      </xdr:nvSpPr>
      <xdr:spPr>
        <a:xfrm>
          <a:off x="4291920" y="4048776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0040</xdr:rowOff>
    </xdr:to>
    <xdr:sp>
      <xdr:nvSpPr>
        <xdr:cNvPr id="3785" name="Text Box 4"/>
        <xdr:cNvSpPr/>
      </xdr:nvSpPr>
      <xdr:spPr>
        <a:xfrm>
          <a:off x="4291920" y="40487760"/>
          <a:ext cx="86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86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87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88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89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90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91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92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93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94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795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796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14120</xdr:rowOff>
    </xdr:to>
    <xdr:sp>
      <xdr:nvSpPr>
        <xdr:cNvPr id="3797" name="Text Box 37"/>
        <xdr:cNvSpPr/>
      </xdr:nvSpPr>
      <xdr:spPr>
        <a:xfrm>
          <a:off x="4291920" y="4048776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798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14120</xdr:rowOff>
    </xdr:to>
    <xdr:sp>
      <xdr:nvSpPr>
        <xdr:cNvPr id="3799" name="Text Box 37"/>
        <xdr:cNvSpPr/>
      </xdr:nvSpPr>
      <xdr:spPr>
        <a:xfrm>
          <a:off x="4291920" y="4048776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00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01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02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03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04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05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06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07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08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09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10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11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07640</xdr:rowOff>
    </xdr:to>
    <xdr:sp>
      <xdr:nvSpPr>
        <xdr:cNvPr id="3812" name="Text Box 1"/>
        <xdr:cNvSpPr/>
      </xdr:nvSpPr>
      <xdr:spPr>
        <a:xfrm>
          <a:off x="4291920" y="4048776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813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814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15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16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17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18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19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20" name="Text Box 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60920</xdr:rowOff>
    </xdr:to>
    <xdr:sp>
      <xdr:nvSpPr>
        <xdr:cNvPr id="3821" name="Text Box 7"/>
        <xdr:cNvSpPr/>
      </xdr:nvSpPr>
      <xdr:spPr>
        <a:xfrm>
          <a:off x="4291920" y="4048776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22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23" name="Text Box 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24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25" name="Text Box 1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26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27" name="Text Box 1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28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29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30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31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32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33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34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35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36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37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38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39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40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41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42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43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44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45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46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47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48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849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850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51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07640</xdr:rowOff>
    </xdr:to>
    <xdr:sp>
      <xdr:nvSpPr>
        <xdr:cNvPr id="3852" name="Text Box 1"/>
        <xdr:cNvSpPr/>
      </xdr:nvSpPr>
      <xdr:spPr>
        <a:xfrm>
          <a:off x="4291920" y="4048776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51200</xdr:rowOff>
    </xdr:to>
    <xdr:sp>
      <xdr:nvSpPr>
        <xdr:cNvPr id="3853" name="Text Box 1"/>
        <xdr:cNvSpPr/>
      </xdr:nvSpPr>
      <xdr:spPr>
        <a:xfrm>
          <a:off x="4291920" y="4048776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54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55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56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57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58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59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25280</xdr:rowOff>
    </xdr:to>
    <xdr:sp>
      <xdr:nvSpPr>
        <xdr:cNvPr id="3860" name="Text Box 1"/>
        <xdr:cNvSpPr/>
      </xdr:nvSpPr>
      <xdr:spPr>
        <a:xfrm>
          <a:off x="4291920" y="40487760"/>
          <a:ext cx="8892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861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32480</xdr:rowOff>
    </xdr:to>
    <xdr:sp>
      <xdr:nvSpPr>
        <xdr:cNvPr id="3862" name="Text Box 37"/>
        <xdr:cNvSpPr/>
      </xdr:nvSpPr>
      <xdr:spPr>
        <a:xfrm>
          <a:off x="4291920" y="40487760"/>
          <a:ext cx="867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86760</xdr:rowOff>
    </xdr:to>
    <xdr:sp>
      <xdr:nvSpPr>
        <xdr:cNvPr id="3863" name="Text Box 3"/>
        <xdr:cNvSpPr/>
      </xdr:nvSpPr>
      <xdr:spPr>
        <a:xfrm>
          <a:off x="4291920" y="4048776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0040</xdr:rowOff>
    </xdr:to>
    <xdr:sp>
      <xdr:nvSpPr>
        <xdr:cNvPr id="3864" name="Text Box 4"/>
        <xdr:cNvSpPr/>
      </xdr:nvSpPr>
      <xdr:spPr>
        <a:xfrm>
          <a:off x="4291920" y="40487760"/>
          <a:ext cx="86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32480</xdr:rowOff>
    </xdr:to>
    <xdr:sp>
      <xdr:nvSpPr>
        <xdr:cNvPr id="3865" name="Text Box 7"/>
        <xdr:cNvSpPr/>
      </xdr:nvSpPr>
      <xdr:spPr>
        <a:xfrm>
          <a:off x="4291920" y="40487760"/>
          <a:ext cx="867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86760</xdr:rowOff>
    </xdr:to>
    <xdr:sp>
      <xdr:nvSpPr>
        <xdr:cNvPr id="3866" name="Text Box 3"/>
        <xdr:cNvSpPr/>
      </xdr:nvSpPr>
      <xdr:spPr>
        <a:xfrm>
          <a:off x="4291920" y="4048776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0040</xdr:rowOff>
    </xdr:to>
    <xdr:sp>
      <xdr:nvSpPr>
        <xdr:cNvPr id="3867" name="Text Box 4"/>
        <xdr:cNvSpPr/>
      </xdr:nvSpPr>
      <xdr:spPr>
        <a:xfrm>
          <a:off x="4291920" y="40487760"/>
          <a:ext cx="86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68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69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70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71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72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73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74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75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76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77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878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79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880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81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82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83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84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85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86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87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88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89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90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91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92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93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07640</xdr:rowOff>
    </xdr:to>
    <xdr:sp>
      <xdr:nvSpPr>
        <xdr:cNvPr id="3894" name="Text Box 1"/>
        <xdr:cNvSpPr/>
      </xdr:nvSpPr>
      <xdr:spPr>
        <a:xfrm>
          <a:off x="4291920" y="4048776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895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14120</xdr:rowOff>
    </xdr:to>
    <xdr:sp>
      <xdr:nvSpPr>
        <xdr:cNvPr id="3896" name="Text Box 37"/>
        <xdr:cNvSpPr/>
      </xdr:nvSpPr>
      <xdr:spPr>
        <a:xfrm>
          <a:off x="4291920" y="4048776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897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14120</xdr:rowOff>
    </xdr:to>
    <xdr:sp>
      <xdr:nvSpPr>
        <xdr:cNvPr id="3898" name="Text Box 37"/>
        <xdr:cNvSpPr/>
      </xdr:nvSpPr>
      <xdr:spPr>
        <a:xfrm>
          <a:off x="4291920" y="4048776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899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00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01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02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03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04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05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06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07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08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09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10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40040</xdr:rowOff>
    </xdr:to>
    <xdr:sp>
      <xdr:nvSpPr>
        <xdr:cNvPr id="3911" name="Text Box 1"/>
        <xdr:cNvSpPr/>
      </xdr:nvSpPr>
      <xdr:spPr>
        <a:xfrm>
          <a:off x="4291920" y="4048776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912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913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14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15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16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17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18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19" name="Text Box 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60920</xdr:rowOff>
    </xdr:to>
    <xdr:sp>
      <xdr:nvSpPr>
        <xdr:cNvPr id="3920" name="Text Box 7"/>
        <xdr:cNvSpPr/>
      </xdr:nvSpPr>
      <xdr:spPr>
        <a:xfrm>
          <a:off x="4291920" y="4048776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21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22" name="Text Box 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23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24" name="Text Box 1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25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26" name="Text Box 1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27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28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29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30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31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32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33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34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35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36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37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38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39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40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41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42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43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44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45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46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47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948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949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50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07640</xdr:rowOff>
    </xdr:to>
    <xdr:sp>
      <xdr:nvSpPr>
        <xdr:cNvPr id="3951" name="Text Box 1"/>
        <xdr:cNvSpPr/>
      </xdr:nvSpPr>
      <xdr:spPr>
        <a:xfrm>
          <a:off x="4291920" y="4048776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952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53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3954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55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56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57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58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59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60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61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62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63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64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65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66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67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40040</xdr:rowOff>
    </xdr:to>
    <xdr:sp>
      <xdr:nvSpPr>
        <xdr:cNvPr id="3968" name="Text Box 1"/>
        <xdr:cNvSpPr/>
      </xdr:nvSpPr>
      <xdr:spPr>
        <a:xfrm>
          <a:off x="4291920" y="4048776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969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3970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71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72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73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74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75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76" name="Text Box 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60920</xdr:rowOff>
    </xdr:to>
    <xdr:sp>
      <xdr:nvSpPr>
        <xdr:cNvPr id="3977" name="Text Box 7"/>
        <xdr:cNvSpPr/>
      </xdr:nvSpPr>
      <xdr:spPr>
        <a:xfrm>
          <a:off x="4291920" y="4048776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78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79" name="Text Box 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80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81" name="Text Box 1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82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83" name="Text Box 1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84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85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86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87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88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89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90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91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92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93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94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95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96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97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98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3999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00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01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02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03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04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4005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4006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07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40040</xdr:rowOff>
    </xdr:to>
    <xdr:sp>
      <xdr:nvSpPr>
        <xdr:cNvPr id="4008" name="Text Box 1"/>
        <xdr:cNvSpPr/>
      </xdr:nvSpPr>
      <xdr:spPr>
        <a:xfrm>
          <a:off x="4291920" y="4048776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51200</xdr:rowOff>
    </xdr:to>
    <xdr:sp>
      <xdr:nvSpPr>
        <xdr:cNvPr id="4009" name="Text Box 1"/>
        <xdr:cNvSpPr/>
      </xdr:nvSpPr>
      <xdr:spPr>
        <a:xfrm>
          <a:off x="4291920" y="4048776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10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11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1200</xdr:rowOff>
    </xdr:to>
    <xdr:sp>
      <xdr:nvSpPr>
        <xdr:cNvPr id="4012" name="Text Box 3"/>
        <xdr:cNvSpPr/>
      </xdr:nvSpPr>
      <xdr:spPr>
        <a:xfrm>
          <a:off x="4291920" y="4048776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1200</xdr:rowOff>
    </xdr:to>
    <xdr:sp>
      <xdr:nvSpPr>
        <xdr:cNvPr id="4013" name="Text Box 4"/>
        <xdr:cNvSpPr/>
      </xdr:nvSpPr>
      <xdr:spPr>
        <a:xfrm>
          <a:off x="4291920" y="4048776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14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15" name="Text Box 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0040</xdr:rowOff>
    </xdr:to>
    <xdr:sp>
      <xdr:nvSpPr>
        <xdr:cNvPr id="4016" name="Text Box 7"/>
        <xdr:cNvSpPr/>
      </xdr:nvSpPr>
      <xdr:spPr>
        <a:xfrm>
          <a:off x="4291920" y="40487760"/>
          <a:ext cx="86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17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18" name="Text Box 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19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20" name="Text Box 1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21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22" name="Text Box 1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23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24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1200</xdr:rowOff>
    </xdr:to>
    <xdr:sp>
      <xdr:nvSpPr>
        <xdr:cNvPr id="4025" name="Text Box 3"/>
        <xdr:cNvSpPr/>
      </xdr:nvSpPr>
      <xdr:spPr>
        <a:xfrm>
          <a:off x="4291920" y="4048776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1200</xdr:rowOff>
    </xdr:to>
    <xdr:sp>
      <xdr:nvSpPr>
        <xdr:cNvPr id="4026" name="Text Box 4"/>
        <xdr:cNvSpPr/>
      </xdr:nvSpPr>
      <xdr:spPr>
        <a:xfrm>
          <a:off x="4291920" y="4048776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27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28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29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30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31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32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33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34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35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36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37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38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39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40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41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42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43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40040</xdr:rowOff>
    </xdr:to>
    <xdr:sp>
      <xdr:nvSpPr>
        <xdr:cNvPr id="4044" name="Text Box 1"/>
        <xdr:cNvSpPr/>
      </xdr:nvSpPr>
      <xdr:spPr>
        <a:xfrm>
          <a:off x="4291920" y="4048776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4045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1200</xdr:rowOff>
    </xdr:to>
    <xdr:sp>
      <xdr:nvSpPr>
        <xdr:cNvPr id="4046" name="Text Box 37"/>
        <xdr:cNvSpPr/>
      </xdr:nvSpPr>
      <xdr:spPr>
        <a:xfrm>
          <a:off x="4291920" y="4048776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4047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51200</xdr:rowOff>
    </xdr:to>
    <xdr:sp>
      <xdr:nvSpPr>
        <xdr:cNvPr id="4048" name="Text Box 1"/>
        <xdr:cNvSpPr/>
      </xdr:nvSpPr>
      <xdr:spPr>
        <a:xfrm>
          <a:off x="4291920" y="4048776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49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50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1200</xdr:rowOff>
    </xdr:to>
    <xdr:sp>
      <xdr:nvSpPr>
        <xdr:cNvPr id="4051" name="Text Box 3"/>
        <xdr:cNvSpPr/>
      </xdr:nvSpPr>
      <xdr:spPr>
        <a:xfrm>
          <a:off x="4291920" y="4048776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1200</xdr:rowOff>
    </xdr:to>
    <xdr:sp>
      <xdr:nvSpPr>
        <xdr:cNvPr id="4052" name="Text Box 4"/>
        <xdr:cNvSpPr/>
      </xdr:nvSpPr>
      <xdr:spPr>
        <a:xfrm>
          <a:off x="4291920" y="4048776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53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54" name="Text Box 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0040</xdr:rowOff>
    </xdr:to>
    <xdr:sp>
      <xdr:nvSpPr>
        <xdr:cNvPr id="4055" name="Text Box 7"/>
        <xdr:cNvSpPr/>
      </xdr:nvSpPr>
      <xdr:spPr>
        <a:xfrm>
          <a:off x="4291920" y="40487760"/>
          <a:ext cx="86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56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57" name="Text Box 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58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59" name="Text Box 1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60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61" name="Text Box 1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62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63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1200</xdr:rowOff>
    </xdr:to>
    <xdr:sp>
      <xdr:nvSpPr>
        <xdr:cNvPr id="4064" name="Text Box 3"/>
        <xdr:cNvSpPr/>
      </xdr:nvSpPr>
      <xdr:spPr>
        <a:xfrm>
          <a:off x="4291920" y="4048776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1200</xdr:rowOff>
    </xdr:to>
    <xdr:sp>
      <xdr:nvSpPr>
        <xdr:cNvPr id="4065" name="Text Box 4"/>
        <xdr:cNvSpPr/>
      </xdr:nvSpPr>
      <xdr:spPr>
        <a:xfrm>
          <a:off x="4291920" y="4048776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66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67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68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69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70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71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72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73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74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75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76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77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78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79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80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81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82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40040</xdr:rowOff>
    </xdr:to>
    <xdr:sp>
      <xdr:nvSpPr>
        <xdr:cNvPr id="4083" name="Text Box 1"/>
        <xdr:cNvSpPr/>
      </xdr:nvSpPr>
      <xdr:spPr>
        <a:xfrm>
          <a:off x="4291920" y="40487760"/>
          <a:ext cx="88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4084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51200</xdr:rowOff>
    </xdr:to>
    <xdr:sp>
      <xdr:nvSpPr>
        <xdr:cNvPr id="4085" name="Text Box 37"/>
        <xdr:cNvSpPr/>
      </xdr:nvSpPr>
      <xdr:spPr>
        <a:xfrm>
          <a:off x="4291920" y="4048776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4086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4087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14120</xdr:rowOff>
    </xdr:to>
    <xdr:sp>
      <xdr:nvSpPr>
        <xdr:cNvPr id="4088" name="Text Box 37"/>
        <xdr:cNvSpPr/>
      </xdr:nvSpPr>
      <xdr:spPr>
        <a:xfrm>
          <a:off x="4291920" y="4048776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4089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14120</xdr:rowOff>
    </xdr:to>
    <xdr:sp>
      <xdr:nvSpPr>
        <xdr:cNvPr id="4090" name="Text Box 37"/>
        <xdr:cNvSpPr/>
      </xdr:nvSpPr>
      <xdr:spPr>
        <a:xfrm>
          <a:off x="4291920" y="4048776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91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92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93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94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95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96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97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98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099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00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01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02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07640</xdr:rowOff>
    </xdr:to>
    <xdr:sp>
      <xdr:nvSpPr>
        <xdr:cNvPr id="4103" name="Text Box 1"/>
        <xdr:cNvSpPr/>
      </xdr:nvSpPr>
      <xdr:spPr>
        <a:xfrm>
          <a:off x="4291920" y="4048776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4104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4105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06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07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08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09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10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11" name="Text Box 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60920</xdr:rowOff>
    </xdr:to>
    <xdr:sp>
      <xdr:nvSpPr>
        <xdr:cNvPr id="4112" name="Text Box 7"/>
        <xdr:cNvSpPr/>
      </xdr:nvSpPr>
      <xdr:spPr>
        <a:xfrm>
          <a:off x="4291920" y="40487760"/>
          <a:ext cx="86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13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14" name="Text Box 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15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16" name="Text Box 1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17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18" name="Text Box 1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19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20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21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22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23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24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25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26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27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28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29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30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31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32" name="Text Box 2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33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34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35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36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37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38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39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72080</xdr:rowOff>
    </xdr:to>
    <xdr:sp>
      <xdr:nvSpPr>
        <xdr:cNvPr id="4140" name="Text Box 1"/>
        <xdr:cNvSpPr/>
      </xdr:nvSpPr>
      <xdr:spPr>
        <a:xfrm>
          <a:off x="42919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4141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42" name="Text Box 37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07640</xdr:rowOff>
    </xdr:to>
    <xdr:sp>
      <xdr:nvSpPr>
        <xdr:cNvPr id="4143" name="Text Box 1"/>
        <xdr:cNvSpPr/>
      </xdr:nvSpPr>
      <xdr:spPr>
        <a:xfrm>
          <a:off x="4291920" y="40487760"/>
          <a:ext cx="8892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51200</xdr:rowOff>
    </xdr:to>
    <xdr:sp>
      <xdr:nvSpPr>
        <xdr:cNvPr id="4144" name="Text Box 1"/>
        <xdr:cNvSpPr/>
      </xdr:nvSpPr>
      <xdr:spPr>
        <a:xfrm>
          <a:off x="4291920" y="4048776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45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46" name="Text Box 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47" name="Text Box 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48" name="Text Box 1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49" name="Text Box 1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50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8920</xdr:colOff>
      <xdr:row>125</xdr:row>
      <xdr:rowOff>125280</xdr:rowOff>
    </xdr:to>
    <xdr:sp>
      <xdr:nvSpPr>
        <xdr:cNvPr id="4151" name="Text Box 1"/>
        <xdr:cNvSpPr/>
      </xdr:nvSpPr>
      <xdr:spPr>
        <a:xfrm>
          <a:off x="4291920" y="40487760"/>
          <a:ext cx="8892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4600</xdr:colOff>
      <xdr:row>125</xdr:row>
      <xdr:rowOff>172080</xdr:rowOff>
    </xdr:to>
    <xdr:sp>
      <xdr:nvSpPr>
        <xdr:cNvPr id="4152" name="Text Box 1"/>
        <xdr:cNvSpPr/>
      </xdr:nvSpPr>
      <xdr:spPr>
        <a:xfrm>
          <a:off x="4291920" y="40487760"/>
          <a:ext cx="84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32480</xdr:rowOff>
    </xdr:to>
    <xdr:sp>
      <xdr:nvSpPr>
        <xdr:cNvPr id="4153" name="Text Box 37"/>
        <xdr:cNvSpPr/>
      </xdr:nvSpPr>
      <xdr:spPr>
        <a:xfrm>
          <a:off x="4291920" y="40487760"/>
          <a:ext cx="867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86760</xdr:rowOff>
    </xdr:to>
    <xdr:sp>
      <xdr:nvSpPr>
        <xdr:cNvPr id="4154" name="Text Box 3"/>
        <xdr:cNvSpPr/>
      </xdr:nvSpPr>
      <xdr:spPr>
        <a:xfrm>
          <a:off x="4291920" y="4048776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0040</xdr:rowOff>
    </xdr:to>
    <xdr:sp>
      <xdr:nvSpPr>
        <xdr:cNvPr id="4155" name="Text Box 4"/>
        <xdr:cNvSpPr/>
      </xdr:nvSpPr>
      <xdr:spPr>
        <a:xfrm>
          <a:off x="4291920" y="40487760"/>
          <a:ext cx="86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32480</xdr:rowOff>
    </xdr:to>
    <xdr:sp>
      <xdr:nvSpPr>
        <xdr:cNvPr id="4156" name="Text Box 7"/>
        <xdr:cNvSpPr/>
      </xdr:nvSpPr>
      <xdr:spPr>
        <a:xfrm>
          <a:off x="4291920" y="40487760"/>
          <a:ext cx="867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86760</xdr:rowOff>
    </xdr:to>
    <xdr:sp>
      <xdr:nvSpPr>
        <xdr:cNvPr id="4157" name="Text Box 3"/>
        <xdr:cNvSpPr/>
      </xdr:nvSpPr>
      <xdr:spPr>
        <a:xfrm>
          <a:off x="4291920" y="40487760"/>
          <a:ext cx="86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0040</xdr:rowOff>
    </xdr:to>
    <xdr:sp>
      <xdr:nvSpPr>
        <xdr:cNvPr id="4158" name="Text Box 4"/>
        <xdr:cNvSpPr/>
      </xdr:nvSpPr>
      <xdr:spPr>
        <a:xfrm>
          <a:off x="4291920" y="40487760"/>
          <a:ext cx="86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59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60" name="Text Box 2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61" name="Text Box 25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62" name="Text Box 29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63" name="Text Box 1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64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65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66" name="Text Box 2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67" name="Text Box 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68" name="Text Box 4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69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70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71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72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73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74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85320</xdr:rowOff>
    </xdr:to>
    <xdr:sp>
      <xdr:nvSpPr>
        <xdr:cNvPr id="4175" name="Text Box 3"/>
        <xdr:cNvSpPr/>
      </xdr:nvSpPr>
      <xdr:spPr>
        <a:xfrm>
          <a:off x="4291920" y="40487760"/>
          <a:ext cx="867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2560</xdr:rowOff>
    </xdr:to>
    <xdr:sp>
      <xdr:nvSpPr>
        <xdr:cNvPr id="4176" name="Text Box 4"/>
        <xdr:cNvSpPr/>
      </xdr:nvSpPr>
      <xdr:spPr>
        <a:xfrm>
          <a:off x="4291920" y="40487760"/>
          <a:ext cx="86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32480</xdr:rowOff>
    </xdr:to>
    <xdr:sp>
      <xdr:nvSpPr>
        <xdr:cNvPr id="4177" name="Text Box 7"/>
        <xdr:cNvSpPr/>
      </xdr:nvSpPr>
      <xdr:spPr>
        <a:xfrm>
          <a:off x="4291920" y="40487760"/>
          <a:ext cx="867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85320</xdr:rowOff>
    </xdr:to>
    <xdr:sp>
      <xdr:nvSpPr>
        <xdr:cNvPr id="4178" name="Text Box 3"/>
        <xdr:cNvSpPr/>
      </xdr:nvSpPr>
      <xdr:spPr>
        <a:xfrm>
          <a:off x="4291920" y="40487760"/>
          <a:ext cx="867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2560</xdr:rowOff>
    </xdr:to>
    <xdr:sp>
      <xdr:nvSpPr>
        <xdr:cNvPr id="4179" name="Text Box 4"/>
        <xdr:cNvSpPr/>
      </xdr:nvSpPr>
      <xdr:spPr>
        <a:xfrm>
          <a:off x="4291920" y="40487760"/>
          <a:ext cx="86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80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81" name="Text Box 23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82" name="Text Box 26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83" name="Text Box 28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84" name="Text Box 30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72080</xdr:rowOff>
    </xdr:to>
    <xdr:sp>
      <xdr:nvSpPr>
        <xdr:cNvPr id="4185" name="Text Box 2"/>
        <xdr:cNvSpPr/>
      </xdr:nvSpPr>
      <xdr:spPr>
        <a:xfrm>
          <a:off x="4291920" y="40487760"/>
          <a:ext cx="86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85320</xdr:rowOff>
    </xdr:to>
    <xdr:sp>
      <xdr:nvSpPr>
        <xdr:cNvPr id="4186" name="Text Box 3"/>
        <xdr:cNvSpPr/>
      </xdr:nvSpPr>
      <xdr:spPr>
        <a:xfrm>
          <a:off x="4291920" y="40487760"/>
          <a:ext cx="867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2560</xdr:rowOff>
    </xdr:to>
    <xdr:sp>
      <xdr:nvSpPr>
        <xdr:cNvPr id="4187" name="Text Box 4"/>
        <xdr:cNvSpPr/>
      </xdr:nvSpPr>
      <xdr:spPr>
        <a:xfrm>
          <a:off x="4291920" y="40487760"/>
          <a:ext cx="86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32480</xdr:rowOff>
    </xdr:to>
    <xdr:sp>
      <xdr:nvSpPr>
        <xdr:cNvPr id="4188" name="Text Box 7"/>
        <xdr:cNvSpPr/>
      </xdr:nvSpPr>
      <xdr:spPr>
        <a:xfrm>
          <a:off x="4291920" y="40487760"/>
          <a:ext cx="867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85320</xdr:rowOff>
    </xdr:to>
    <xdr:sp>
      <xdr:nvSpPr>
        <xdr:cNvPr id="4189" name="Text Box 3"/>
        <xdr:cNvSpPr/>
      </xdr:nvSpPr>
      <xdr:spPr>
        <a:xfrm>
          <a:off x="4291920" y="40487760"/>
          <a:ext cx="867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86760</xdr:colOff>
      <xdr:row>125</xdr:row>
      <xdr:rowOff>142560</xdr:rowOff>
    </xdr:to>
    <xdr:sp>
      <xdr:nvSpPr>
        <xdr:cNvPr id="4190" name="Text Box 4"/>
        <xdr:cNvSpPr/>
      </xdr:nvSpPr>
      <xdr:spPr>
        <a:xfrm>
          <a:off x="4291920" y="40487760"/>
          <a:ext cx="86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4191" name="Text Box 1"/>
        <xdr:cNvSpPr/>
      </xdr:nvSpPr>
      <xdr:spPr>
        <a:xfrm>
          <a:off x="44218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14120</xdr:rowOff>
    </xdr:to>
    <xdr:sp>
      <xdr:nvSpPr>
        <xdr:cNvPr id="4192" name="Text Box 37"/>
        <xdr:cNvSpPr/>
      </xdr:nvSpPr>
      <xdr:spPr>
        <a:xfrm>
          <a:off x="4313520" y="4048776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4193" name="Text Box 1"/>
        <xdr:cNvSpPr/>
      </xdr:nvSpPr>
      <xdr:spPr>
        <a:xfrm>
          <a:off x="44218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14120</xdr:rowOff>
    </xdr:to>
    <xdr:sp>
      <xdr:nvSpPr>
        <xdr:cNvPr id="4194" name="Text Box 37"/>
        <xdr:cNvSpPr/>
      </xdr:nvSpPr>
      <xdr:spPr>
        <a:xfrm>
          <a:off x="4313520" y="4048776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195" name="Text Box 27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196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197" name="Text Box 2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198" name="Text Box 25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199" name="Text Box 29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00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01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02" name="Text Box 2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03" name="Text Box 26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04" name="Text Box 28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05" name="Text Box 30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06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04040</xdr:rowOff>
    </xdr:to>
    <xdr:sp>
      <xdr:nvSpPr>
        <xdr:cNvPr id="4207" name="Text Box 1"/>
        <xdr:cNvSpPr/>
      </xdr:nvSpPr>
      <xdr:spPr>
        <a:xfrm>
          <a:off x="4346280" y="4048776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4208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4209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10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11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12" name="Text Box 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13" name="Text Box 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14" name="Text Box 5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15" name="Text Box 6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62360</xdr:rowOff>
    </xdr:to>
    <xdr:sp>
      <xdr:nvSpPr>
        <xdr:cNvPr id="4216" name="Text Box 7"/>
        <xdr:cNvSpPr/>
      </xdr:nvSpPr>
      <xdr:spPr>
        <a:xfrm>
          <a:off x="4313520" y="40487760"/>
          <a:ext cx="88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17" name="Text Box 8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18" name="Text Box 9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19" name="Text Box 10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20" name="Text Box 1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21" name="Text Box 1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22" name="Text Box 1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23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24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25" name="Text Box 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26" name="Text Box 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27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28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29" name="Text Box 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30" name="Text Box 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31" name="Text Box 2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32" name="Text Box 2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33" name="Text Box 2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34" name="Text Box 25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35" name="Text Box 26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36" name="Text Box 27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37" name="Text Box 28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38" name="Text Box 29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39" name="Text Box 30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40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41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42" name="Text Box 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43" name="Text Box 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4244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4245" name="Text Box 1"/>
        <xdr:cNvSpPr/>
      </xdr:nvSpPr>
      <xdr:spPr>
        <a:xfrm>
          <a:off x="44218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46" name="Text Box 37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04040</xdr:rowOff>
    </xdr:to>
    <xdr:sp>
      <xdr:nvSpPr>
        <xdr:cNvPr id="4247" name="Text Box 1"/>
        <xdr:cNvSpPr/>
      </xdr:nvSpPr>
      <xdr:spPr>
        <a:xfrm>
          <a:off x="4346280" y="4048776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51200</xdr:rowOff>
    </xdr:to>
    <xdr:sp>
      <xdr:nvSpPr>
        <xdr:cNvPr id="4248" name="Text Box 1"/>
        <xdr:cNvSpPr/>
      </xdr:nvSpPr>
      <xdr:spPr>
        <a:xfrm>
          <a:off x="4346280" y="40487760"/>
          <a:ext cx="88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49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50" name="Text Box 5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51" name="Text Box 8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52" name="Text Box 10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53" name="Text Box 1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54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25280</xdr:rowOff>
    </xdr:to>
    <xdr:sp>
      <xdr:nvSpPr>
        <xdr:cNvPr id="4255" name="Text Box 1"/>
        <xdr:cNvSpPr/>
      </xdr:nvSpPr>
      <xdr:spPr>
        <a:xfrm>
          <a:off x="4346280" y="40487760"/>
          <a:ext cx="885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4256" name="Text Box 1"/>
        <xdr:cNvSpPr/>
      </xdr:nvSpPr>
      <xdr:spPr>
        <a:xfrm>
          <a:off x="44218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32480</xdr:rowOff>
    </xdr:to>
    <xdr:sp>
      <xdr:nvSpPr>
        <xdr:cNvPr id="4257" name="Text Box 37"/>
        <xdr:cNvSpPr/>
      </xdr:nvSpPr>
      <xdr:spPr>
        <a:xfrm>
          <a:off x="4313520" y="40487760"/>
          <a:ext cx="889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85320</xdr:rowOff>
    </xdr:to>
    <xdr:sp>
      <xdr:nvSpPr>
        <xdr:cNvPr id="4258" name="Text Box 3"/>
        <xdr:cNvSpPr/>
      </xdr:nvSpPr>
      <xdr:spPr>
        <a:xfrm>
          <a:off x="4313520" y="4048776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42560</xdr:rowOff>
    </xdr:to>
    <xdr:sp>
      <xdr:nvSpPr>
        <xdr:cNvPr id="4259" name="Text Box 4"/>
        <xdr:cNvSpPr/>
      </xdr:nvSpPr>
      <xdr:spPr>
        <a:xfrm>
          <a:off x="4313520" y="40487760"/>
          <a:ext cx="88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32480</xdr:rowOff>
    </xdr:to>
    <xdr:sp>
      <xdr:nvSpPr>
        <xdr:cNvPr id="4260" name="Text Box 7"/>
        <xdr:cNvSpPr/>
      </xdr:nvSpPr>
      <xdr:spPr>
        <a:xfrm>
          <a:off x="4313520" y="40487760"/>
          <a:ext cx="889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85320</xdr:rowOff>
    </xdr:to>
    <xdr:sp>
      <xdr:nvSpPr>
        <xdr:cNvPr id="4261" name="Text Box 3"/>
        <xdr:cNvSpPr/>
      </xdr:nvSpPr>
      <xdr:spPr>
        <a:xfrm>
          <a:off x="4313520" y="40487760"/>
          <a:ext cx="889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42560</xdr:rowOff>
    </xdr:to>
    <xdr:sp>
      <xdr:nvSpPr>
        <xdr:cNvPr id="4262" name="Text Box 4"/>
        <xdr:cNvSpPr/>
      </xdr:nvSpPr>
      <xdr:spPr>
        <a:xfrm>
          <a:off x="4313520" y="40487760"/>
          <a:ext cx="88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63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64" name="Text Box 2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65" name="Text Box 25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66" name="Text Box 29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67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68" name="Text Box 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69" name="Text Box 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70" name="Text Box 2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71" name="Text Box 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72" name="Text Box 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4273" name="Text Box 1"/>
        <xdr:cNvSpPr/>
      </xdr:nvSpPr>
      <xdr:spPr>
        <a:xfrm>
          <a:off x="44218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74" name="Text Box 37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4275" name="Text Box 1"/>
        <xdr:cNvSpPr/>
      </xdr:nvSpPr>
      <xdr:spPr>
        <a:xfrm>
          <a:off x="44218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76" name="Text Box 37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77" name="Text Box 27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78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79" name="Text Box 2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80" name="Text Box 25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81" name="Text Box 29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82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83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84" name="Text Box 2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85" name="Text Box 26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86" name="Text Box 28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87" name="Text Box 30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88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04040</xdr:rowOff>
    </xdr:to>
    <xdr:sp>
      <xdr:nvSpPr>
        <xdr:cNvPr id="4289" name="Text Box 1"/>
        <xdr:cNvSpPr/>
      </xdr:nvSpPr>
      <xdr:spPr>
        <a:xfrm>
          <a:off x="4346280" y="4048776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4290" name="Text Box 1"/>
        <xdr:cNvSpPr/>
      </xdr:nvSpPr>
      <xdr:spPr>
        <a:xfrm>
          <a:off x="44218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14120</xdr:rowOff>
    </xdr:to>
    <xdr:sp>
      <xdr:nvSpPr>
        <xdr:cNvPr id="4291" name="Text Box 37"/>
        <xdr:cNvSpPr/>
      </xdr:nvSpPr>
      <xdr:spPr>
        <a:xfrm>
          <a:off x="4313520" y="4048776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4292" name="Text Box 1"/>
        <xdr:cNvSpPr/>
      </xdr:nvSpPr>
      <xdr:spPr>
        <a:xfrm>
          <a:off x="44218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14120</xdr:rowOff>
    </xdr:to>
    <xdr:sp>
      <xdr:nvSpPr>
        <xdr:cNvPr id="4293" name="Text Box 37"/>
        <xdr:cNvSpPr/>
      </xdr:nvSpPr>
      <xdr:spPr>
        <a:xfrm>
          <a:off x="4313520" y="4048776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94" name="Text Box 27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95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96" name="Text Box 2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97" name="Text Box 25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98" name="Text Box 29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299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00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01" name="Text Box 2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02" name="Text Box 26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03" name="Text Box 28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04" name="Text Box 30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05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42560</xdr:rowOff>
    </xdr:to>
    <xdr:sp>
      <xdr:nvSpPr>
        <xdr:cNvPr id="4306" name="Text Box 1"/>
        <xdr:cNvSpPr/>
      </xdr:nvSpPr>
      <xdr:spPr>
        <a:xfrm>
          <a:off x="4346280" y="40487760"/>
          <a:ext cx="88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4307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4308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09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10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11" name="Text Box 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12" name="Text Box 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13" name="Text Box 5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14" name="Text Box 6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62360</xdr:rowOff>
    </xdr:to>
    <xdr:sp>
      <xdr:nvSpPr>
        <xdr:cNvPr id="4315" name="Text Box 7"/>
        <xdr:cNvSpPr/>
      </xdr:nvSpPr>
      <xdr:spPr>
        <a:xfrm>
          <a:off x="4313520" y="40487760"/>
          <a:ext cx="88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16" name="Text Box 8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17" name="Text Box 9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18" name="Text Box 10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19" name="Text Box 1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20" name="Text Box 1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21" name="Text Box 1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22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23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24" name="Text Box 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25" name="Text Box 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26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27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28" name="Text Box 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29" name="Text Box 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30" name="Text Box 2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31" name="Text Box 2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32" name="Text Box 2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33" name="Text Box 25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34" name="Text Box 26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35" name="Text Box 27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36" name="Text Box 28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37" name="Text Box 29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38" name="Text Box 30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39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40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41" name="Text Box 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42" name="Text Box 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4343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4344" name="Text Box 1"/>
        <xdr:cNvSpPr/>
      </xdr:nvSpPr>
      <xdr:spPr>
        <a:xfrm>
          <a:off x="44218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45" name="Text Box 37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04040</xdr:rowOff>
    </xdr:to>
    <xdr:sp>
      <xdr:nvSpPr>
        <xdr:cNvPr id="4346" name="Text Box 1"/>
        <xdr:cNvSpPr/>
      </xdr:nvSpPr>
      <xdr:spPr>
        <a:xfrm>
          <a:off x="4346280" y="4048776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4347" name="Text Box 1"/>
        <xdr:cNvSpPr/>
      </xdr:nvSpPr>
      <xdr:spPr>
        <a:xfrm>
          <a:off x="44218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48" name="Text Box 37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4349" name="Text Box 1"/>
        <xdr:cNvSpPr/>
      </xdr:nvSpPr>
      <xdr:spPr>
        <a:xfrm>
          <a:off x="44218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50" name="Text Box 37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51" name="Text Box 27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52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53" name="Text Box 2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54" name="Text Box 25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55" name="Text Box 29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56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57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58" name="Text Box 2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59" name="Text Box 26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60" name="Text Box 28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61" name="Text Box 30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62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42560</xdr:rowOff>
    </xdr:to>
    <xdr:sp>
      <xdr:nvSpPr>
        <xdr:cNvPr id="4363" name="Text Box 1"/>
        <xdr:cNvSpPr/>
      </xdr:nvSpPr>
      <xdr:spPr>
        <a:xfrm>
          <a:off x="4346280" y="40487760"/>
          <a:ext cx="88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4364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4365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66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67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68" name="Text Box 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69" name="Text Box 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70" name="Text Box 5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71" name="Text Box 6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62360</xdr:rowOff>
    </xdr:to>
    <xdr:sp>
      <xdr:nvSpPr>
        <xdr:cNvPr id="4372" name="Text Box 7"/>
        <xdr:cNvSpPr/>
      </xdr:nvSpPr>
      <xdr:spPr>
        <a:xfrm>
          <a:off x="4313520" y="40487760"/>
          <a:ext cx="88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73" name="Text Box 8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74" name="Text Box 9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75" name="Text Box 10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76" name="Text Box 1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77" name="Text Box 1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78" name="Text Box 1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79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80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81" name="Text Box 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82" name="Text Box 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83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84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85" name="Text Box 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86" name="Text Box 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87" name="Text Box 2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88" name="Text Box 2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89" name="Text Box 2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90" name="Text Box 25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91" name="Text Box 26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92" name="Text Box 27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93" name="Text Box 28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94" name="Text Box 29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95" name="Text Box 30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96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97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98" name="Text Box 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399" name="Text Box 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4400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4401" name="Text Box 1"/>
        <xdr:cNvSpPr/>
      </xdr:nvSpPr>
      <xdr:spPr>
        <a:xfrm>
          <a:off x="44218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02" name="Text Box 37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42560</xdr:rowOff>
    </xdr:to>
    <xdr:sp>
      <xdr:nvSpPr>
        <xdr:cNvPr id="4403" name="Text Box 1"/>
        <xdr:cNvSpPr/>
      </xdr:nvSpPr>
      <xdr:spPr>
        <a:xfrm>
          <a:off x="4346280" y="40487760"/>
          <a:ext cx="88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51200</xdr:rowOff>
    </xdr:to>
    <xdr:sp>
      <xdr:nvSpPr>
        <xdr:cNvPr id="4404" name="Text Box 1"/>
        <xdr:cNvSpPr/>
      </xdr:nvSpPr>
      <xdr:spPr>
        <a:xfrm>
          <a:off x="4346280" y="40487760"/>
          <a:ext cx="88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05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06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51200</xdr:rowOff>
    </xdr:to>
    <xdr:sp>
      <xdr:nvSpPr>
        <xdr:cNvPr id="4407" name="Text Box 3"/>
        <xdr:cNvSpPr/>
      </xdr:nvSpPr>
      <xdr:spPr>
        <a:xfrm>
          <a:off x="4313520" y="4048776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51200</xdr:rowOff>
    </xdr:to>
    <xdr:sp>
      <xdr:nvSpPr>
        <xdr:cNvPr id="4408" name="Text Box 4"/>
        <xdr:cNvSpPr/>
      </xdr:nvSpPr>
      <xdr:spPr>
        <a:xfrm>
          <a:off x="4313520" y="4048776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09" name="Text Box 5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10" name="Text Box 6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42560</xdr:rowOff>
    </xdr:to>
    <xdr:sp>
      <xdr:nvSpPr>
        <xdr:cNvPr id="4411" name="Text Box 7"/>
        <xdr:cNvSpPr/>
      </xdr:nvSpPr>
      <xdr:spPr>
        <a:xfrm>
          <a:off x="4313520" y="40487760"/>
          <a:ext cx="88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12" name="Text Box 8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13" name="Text Box 9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14" name="Text Box 10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15" name="Text Box 1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16" name="Text Box 1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17" name="Text Box 1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18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19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51200</xdr:rowOff>
    </xdr:to>
    <xdr:sp>
      <xdr:nvSpPr>
        <xdr:cNvPr id="4420" name="Text Box 3"/>
        <xdr:cNvSpPr/>
      </xdr:nvSpPr>
      <xdr:spPr>
        <a:xfrm>
          <a:off x="4313520" y="4048776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51200</xdr:rowOff>
    </xdr:to>
    <xdr:sp>
      <xdr:nvSpPr>
        <xdr:cNvPr id="4421" name="Text Box 4"/>
        <xdr:cNvSpPr/>
      </xdr:nvSpPr>
      <xdr:spPr>
        <a:xfrm>
          <a:off x="4313520" y="4048776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22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23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24" name="Text Box 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25" name="Text Box 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26" name="Text Box 2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27" name="Text Box 2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28" name="Text Box 2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29" name="Text Box 25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30" name="Text Box 26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31" name="Text Box 27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32" name="Text Box 28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33" name="Text Box 29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34" name="Text Box 30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35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36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37" name="Text Box 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38" name="Text Box 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42560</xdr:rowOff>
    </xdr:to>
    <xdr:sp>
      <xdr:nvSpPr>
        <xdr:cNvPr id="4439" name="Text Box 1"/>
        <xdr:cNvSpPr/>
      </xdr:nvSpPr>
      <xdr:spPr>
        <a:xfrm>
          <a:off x="4346280" y="40487760"/>
          <a:ext cx="88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4440" name="Text Box 1"/>
        <xdr:cNvSpPr/>
      </xdr:nvSpPr>
      <xdr:spPr>
        <a:xfrm>
          <a:off x="44218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51200</xdr:rowOff>
    </xdr:to>
    <xdr:sp>
      <xdr:nvSpPr>
        <xdr:cNvPr id="4441" name="Text Box 37"/>
        <xdr:cNvSpPr/>
      </xdr:nvSpPr>
      <xdr:spPr>
        <a:xfrm>
          <a:off x="4313520" y="4048776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4442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51200</xdr:rowOff>
    </xdr:to>
    <xdr:sp>
      <xdr:nvSpPr>
        <xdr:cNvPr id="4443" name="Text Box 1"/>
        <xdr:cNvSpPr/>
      </xdr:nvSpPr>
      <xdr:spPr>
        <a:xfrm>
          <a:off x="4346280" y="40487760"/>
          <a:ext cx="88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44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45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51200</xdr:rowOff>
    </xdr:to>
    <xdr:sp>
      <xdr:nvSpPr>
        <xdr:cNvPr id="4446" name="Text Box 3"/>
        <xdr:cNvSpPr/>
      </xdr:nvSpPr>
      <xdr:spPr>
        <a:xfrm>
          <a:off x="4313520" y="4048776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51200</xdr:rowOff>
    </xdr:to>
    <xdr:sp>
      <xdr:nvSpPr>
        <xdr:cNvPr id="4447" name="Text Box 4"/>
        <xdr:cNvSpPr/>
      </xdr:nvSpPr>
      <xdr:spPr>
        <a:xfrm>
          <a:off x="4313520" y="4048776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48" name="Text Box 5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49" name="Text Box 6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42560</xdr:rowOff>
    </xdr:to>
    <xdr:sp>
      <xdr:nvSpPr>
        <xdr:cNvPr id="4450" name="Text Box 7"/>
        <xdr:cNvSpPr/>
      </xdr:nvSpPr>
      <xdr:spPr>
        <a:xfrm>
          <a:off x="4313520" y="40487760"/>
          <a:ext cx="88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51" name="Text Box 8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52" name="Text Box 9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53" name="Text Box 10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54" name="Text Box 1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55" name="Text Box 1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56" name="Text Box 1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57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58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51200</xdr:rowOff>
    </xdr:to>
    <xdr:sp>
      <xdr:nvSpPr>
        <xdr:cNvPr id="4459" name="Text Box 3"/>
        <xdr:cNvSpPr/>
      </xdr:nvSpPr>
      <xdr:spPr>
        <a:xfrm>
          <a:off x="4313520" y="4048776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51200</xdr:rowOff>
    </xdr:to>
    <xdr:sp>
      <xdr:nvSpPr>
        <xdr:cNvPr id="4460" name="Text Box 4"/>
        <xdr:cNvSpPr/>
      </xdr:nvSpPr>
      <xdr:spPr>
        <a:xfrm>
          <a:off x="4313520" y="4048776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61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62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63" name="Text Box 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64" name="Text Box 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65" name="Text Box 2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66" name="Text Box 2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67" name="Text Box 2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68" name="Text Box 25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69" name="Text Box 26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70" name="Text Box 27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71" name="Text Box 28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72" name="Text Box 29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73" name="Text Box 30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74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75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76" name="Text Box 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77" name="Text Box 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42560</xdr:rowOff>
    </xdr:to>
    <xdr:sp>
      <xdr:nvSpPr>
        <xdr:cNvPr id="4478" name="Text Box 1"/>
        <xdr:cNvSpPr/>
      </xdr:nvSpPr>
      <xdr:spPr>
        <a:xfrm>
          <a:off x="4346280" y="40487760"/>
          <a:ext cx="88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4479" name="Text Box 1"/>
        <xdr:cNvSpPr/>
      </xdr:nvSpPr>
      <xdr:spPr>
        <a:xfrm>
          <a:off x="44218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51200</xdr:rowOff>
    </xdr:to>
    <xdr:sp>
      <xdr:nvSpPr>
        <xdr:cNvPr id="4480" name="Text Box 37"/>
        <xdr:cNvSpPr/>
      </xdr:nvSpPr>
      <xdr:spPr>
        <a:xfrm>
          <a:off x="4313520" y="40487760"/>
          <a:ext cx="88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4481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4482" name="Text Box 1"/>
        <xdr:cNvSpPr/>
      </xdr:nvSpPr>
      <xdr:spPr>
        <a:xfrm>
          <a:off x="44218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14120</xdr:rowOff>
    </xdr:to>
    <xdr:sp>
      <xdr:nvSpPr>
        <xdr:cNvPr id="4483" name="Text Box 37"/>
        <xdr:cNvSpPr/>
      </xdr:nvSpPr>
      <xdr:spPr>
        <a:xfrm>
          <a:off x="4313520" y="4048776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4484" name="Text Box 1"/>
        <xdr:cNvSpPr/>
      </xdr:nvSpPr>
      <xdr:spPr>
        <a:xfrm>
          <a:off x="44218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14120</xdr:rowOff>
    </xdr:to>
    <xdr:sp>
      <xdr:nvSpPr>
        <xdr:cNvPr id="4485" name="Text Box 37"/>
        <xdr:cNvSpPr/>
      </xdr:nvSpPr>
      <xdr:spPr>
        <a:xfrm>
          <a:off x="4313520" y="4048776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86" name="Text Box 27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87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88" name="Text Box 2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89" name="Text Box 25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90" name="Text Box 29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91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92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93" name="Text Box 2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94" name="Text Box 26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95" name="Text Box 28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96" name="Text Box 30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497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04040</xdr:rowOff>
    </xdr:to>
    <xdr:sp>
      <xdr:nvSpPr>
        <xdr:cNvPr id="4498" name="Text Box 1"/>
        <xdr:cNvSpPr/>
      </xdr:nvSpPr>
      <xdr:spPr>
        <a:xfrm>
          <a:off x="4346280" y="4048776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4499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4500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01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02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03" name="Text Box 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04" name="Text Box 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05" name="Text Box 5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06" name="Text Box 6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62360</xdr:rowOff>
    </xdr:to>
    <xdr:sp>
      <xdr:nvSpPr>
        <xdr:cNvPr id="4507" name="Text Box 7"/>
        <xdr:cNvSpPr/>
      </xdr:nvSpPr>
      <xdr:spPr>
        <a:xfrm>
          <a:off x="4313520" y="40487760"/>
          <a:ext cx="88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08" name="Text Box 8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09" name="Text Box 9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10" name="Text Box 10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11" name="Text Box 1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12" name="Text Box 1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13" name="Text Box 1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14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15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16" name="Text Box 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17" name="Text Box 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18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19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20" name="Text Box 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21" name="Text Box 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22" name="Text Box 2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23" name="Text Box 2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24" name="Text Box 2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25" name="Text Box 25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26" name="Text Box 26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27" name="Text Box 27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28" name="Text Box 28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29" name="Text Box 29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30" name="Text Box 30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31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32" name="Text Box 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33" name="Text Box 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34" name="Text Box 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72080</xdr:rowOff>
    </xdr:to>
    <xdr:sp>
      <xdr:nvSpPr>
        <xdr:cNvPr id="4535" name="Text Box 1"/>
        <xdr:cNvSpPr/>
      </xdr:nvSpPr>
      <xdr:spPr>
        <a:xfrm>
          <a:off x="4346280" y="4048776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4536" name="Text Box 1"/>
        <xdr:cNvSpPr/>
      </xdr:nvSpPr>
      <xdr:spPr>
        <a:xfrm>
          <a:off x="44218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37" name="Text Box 37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04040</xdr:rowOff>
    </xdr:to>
    <xdr:sp>
      <xdr:nvSpPr>
        <xdr:cNvPr id="4538" name="Text Box 1"/>
        <xdr:cNvSpPr/>
      </xdr:nvSpPr>
      <xdr:spPr>
        <a:xfrm>
          <a:off x="4346280" y="4048776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51200</xdr:rowOff>
    </xdr:to>
    <xdr:sp>
      <xdr:nvSpPr>
        <xdr:cNvPr id="4539" name="Text Box 1"/>
        <xdr:cNvSpPr/>
      </xdr:nvSpPr>
      <xdr:spPr>
        <a:xfrm>
          <a:off x="4346280" y="40487760"/>
          <a:ext cx="88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40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41" name="Text Box 5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42" name="Text Box 8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43" name="Text Box 10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44" name="Text Box 1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45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125</xdr:row>
      <xdr:rowOff>0</xdr:rowOff>
    </xdr:from>
    <xdr:to>
      <xdr:col>6</xdr:col>
      <xdr:colOff>142920</xdr:colOff>
      <xdr:row>125</xdr:row>
      <xdr:rowOff>120240</xdr:rowOff>
    </xdr:to>
    <xdr:sp>
      <xdr:nvSpPr>
        <xdr:cNvPr id="4546" name="Text Box 1"/>
        <xdr:cNvSpPr/>
      </xdr:nvSpPr>
      <xdr:spPr>
        <a:xfrm>
          <a:off x="4346280" y="40487760"/>
          <a:ext cx="88560" cy="1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25</xdr:row>
      <xdr:rowOff>0</xdr:rowOff>
    </xdr:from>
    <xdr:to>
      <xdr:col>6</xdr:col>
      <xdr:colOff>217800</xdr:colOff>
      <xdr:row>125</xdr:row>
      <xdr:rowOff>172080</xdr:rowOff>
    </xdr:to>
    <xdr:sp>
      <xdr:nvSpPr>
        <xdr:cNvPr id="4547" name="Text Box 1"/>
        <xdr:cNvSpPr/>
      </xdr:nvSpPr>
      <xdr:spPr>
        <a:xfrm>
          <a:off x="4421880" y="4048776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35000</xdr:rowOff>
    </xdr:to>
    <xdr:sp>
      <xdr:nvSpPr>
        <xdr:cNvPr id="4548" name="Text Box 37"/>
        <xdr:cNvSpPr/>
      </xdr:nvSpPr>
      <xdr:spPr>
        <a:xfrm>
          <a:off x="4313520" y="40487760"/>
          <a:ext cx="8892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86760</xdr:rowOff>
    </xdr:to>
    <xdr:sp>
      <xdr:nvSpPr>
        <xdr:cNvPr id="4549" name="Text Box 3"/>
        <xdr:cNvSpPr/>
      </xdr:nvSpPr>
      <xdr:spPr>
        <a:xfrm>
          <a:off x="4313520" y="40487760"/>
          <a:ext cx="889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42560</xdr:rowOff>
    </xdr:to>
    <xdr:sp>
      <xdr:nvSpPr>
        <xdr:cNvPr id="4550" name="Text Box 4"/>
        <xdr:cNvSpPr/>
      </xdr:nvSpPr>
      <xdr:spPr>
        <a:xfrm>
          <a:off x="4313520" y="40487760"/>
          <a:ext cx="88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32480</xdr:rowOff>
    </xdr:to>
    <xdr:sp>
      <xdr:nvSpPr>
        <xdr:cNvPr id="4551" name="Text Box 7"/>
        <xdr:cNvSpPr/>
      </xdr:nvSpPr>
      <xdr:spPr>
        <a:xfrm>
          <a:off x="4313520" y="40487760"/>
          <a:ext cx="889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86760</xdr:rowOff>
    </xdr:to>
    <xdr:sp>
      <xdr:nvSpPr>
        <xdr:cNvPr id="4552" name="Text Box 3"/>
        <xdr:cNvSpPr/>
      </xdr:nvSpPr>
      <xdr:spPr>
        <a:xfrm>
          <a:off x="4313520" y="40487760"/>
          <a:ext cx="889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42560</xdr:rowOff>
    </xdr:to>
    <xdr:sp>
      <xdr:nvSpPr>
        <xdr:cNvPr id="4553" name="Text Box 4"/>
        <xdr:cNvSpPr/>
      </xdr:nvSpPr>
      <xdr:spPr>
        <a:xfrm>
          <a:off x="4313520" y="40487760"/>
          <a:ext cx="88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54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55" name="Text Box 22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56" name="Text Box 25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57" name="Text Box 29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58" name="Text Box 1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59" name="Text Box 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60" name="Text Box 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61" name="Text Box 2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62" name="Text Box 3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5</xdr:row>
      <xdr:rowOff>0</xdr:rowOff>
    </xdr:from>
    <xdr:to>
      <xdr:col>6</xdr:col>
      <xdr:colOff>110520</xdr:colOff>
      <xdr:row>125</xdr:row>
      <xdr:rowOff>172080</xdr:rowOff>
    </xdr:to>
    <xdr:sp>
      <xdr:nvSpPr>
        <xdr:cNvPr id="4563" name="Text Box 4"/>
        <xdr:cNvSpPr/>
      </xdr:nvSpPr>
      <xdr:spPr>
        <a:xfrm>
          <a:off x="4313520" y="4048776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80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4564" name="Text Box 1"/>
        <xdr:cNvSpPr/>
      </xdr:nvSpPr>
      <xdr:spPr>
        <a:xfrm>
          <a:off x="44197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14120</xdr:rowOff>
    </xdr:to>
    <xdr:sp>
      <xdr:nvSpPr>
        <xdr:cNvPr id="4565" name="Text Box 37"/>
        <xdr:cNvSpPr/>
      </xdr:nvSpPr>
      <xdr:spPr>
        <a:xfrm>
          <a:off x="4315680" y="12938760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80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4566" name="Text Box 1"/>
        <xdr:cNvSpPr/>
      </xdr:nvSpPr>
      <xdr:spPr>
        <a:xfrm>
          <a:off x="44197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14120</xdr:rowOff>
    </xdr:to>
    <xdr:sp>
      <xdr:nvSpPr>
        <xdr:cNvPr id="4567" name="Text Box 37"/>
        <xdr:cNvSpPr/>
      </xdr:nvSpPr>
      <xdr:spPr>
        <a:xfrm>
          <a:off x="4315680" y="12938760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68" name="Text Box 27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69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70" name="Text Box 2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71" name="Text Box 25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72" name="Text Box 29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73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74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75" name="Text Box 2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76" name="Text Box 26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77" name="Text Box 28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78" name="Text Box 30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79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04040</xdr:rowOff>
    </xdr:to>
    <xdr:sp>
      <xdr:nvSpPr>
        <xdr:cNvPr id="4580" name="Text Box 1"/>
        <xdr:cNvSpPr/>
      </xdr:nvSpPr>
      <xdr:spPr>
        <a:xfrm>
          <a:off x="4347360" y="12938760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4581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4582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83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84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85" name="Text Box 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86" name="Text Box 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87" name="Text Box 5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88" name="Text Box 6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62360</xdr:rowOff>
    </xdr:to>
    <xdr:sp>
      <xdr:nvSpPr>
        <xdr:cNvPr id="4589" name="Text Box 7"/>
        <xdr:cNvSpPr/>
      </xdr:nvSpPr>
      <xdr:spPr>
        <a:xfrm>
          <a:off x="4315680" y="1293876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90" name="Text Box 8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91" name="Text Box 9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92" name="Text Box 10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93" name="Text Box 1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94" name="Text Box 1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95" name="Text Box 1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96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97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98" name="Text Box 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599" name="Text Box 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00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01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02" name="Text Box 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03" name="Text Box 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04" name="Text Box 2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05" name="Text Box 2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06" name="Text Box 2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07" name="Text Box 25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08" name="Text Box 26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09" name="Text Box 27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10" name="Text Box 28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11" name="Text Box 29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12" name="Text Box 30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13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14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15" name="Text Box 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16" name="Text Box 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4617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80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4618" name="Text Box 1"/>
        <xdr:cNvSpPr/>
      </xdr:nvSpPr>
      <xdr:spPr>
        <a:xfrm>
          <a:off x="44197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19" name="Text Box 37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04040</xdr:rowOff>
    </xdr:to>
    <xdr:sp>
      <xdr:nvSpPr>
        <xdr:cNvPr id="4620" name="Text Box 1"/>
        <xdr:cNvSpPr/>
      </xdr:nvSpPr>
      <xdr:spPr>
        <a:xfrm>
          <a:off x="4347360" y="12938760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50120</xdr:rowOff>
    </xdr:to>
    <xdr:sp>
      <xdr:nvSpPr>
        <xdr:cNvPr id="4621" name="Text Box 1"/>
        <xdr:cNvSpPr/>
      </xdr:nvSpPr>
      <xdr:spPr>
        <a:xfrm>
          <a:off x="4347360" y="129387600"/>
          <a:ext cx="87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22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23" name="Text Box 5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24" name="Text Box 8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25" name="Text Box 10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26" name="Text Box 1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27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24200</xdr:rowOff>
    </xdr:to>
    <xdr:sp>
      <xdr:nvSpPr>
        <xdr:cNvPr id="4628" name="Text Box 1"/>
        <xdr:cNvSpPr/>
      </xdr:nvSpPr>
      <xdr:spPr>
        <a:xfrm>
          <a:off x="4347360" y="12938760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80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4629" name="Text Box 1"/>
        <xdr:cNvSpPr/>
      </xdr:nvSpPr>
      <xdr:spPr>
        <a:xfrm>
          <a:off x="44197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32840</xdr:rowOff>
    </xdr:to>
    <xdr:sp>
      <xdr:nvSpPr>
        <xdr:cNvPr id="4630" name="Text Box 37"/>
        <xdr:cNvSpPr/>
      </xdr:nvSpPr>
      <xdr:spPr>
        <a:xfrm>
          <a:off x="4315680" y="12938760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86760</xdr:rowOff>
    </xdr:to>
    <xdr:sp>
      <xdr:nvSpPr>
        <xdr:cNvPr id="4631" name="Text Box 3"/>
        <xdr:cNvSpPr/>
      </xdr:nvSpPr>
      <xdr:spPr>
        <a:xfrm>
          <a:off x="4315680" y="129387600"/>
          <a:ext cx="8784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42560</xdr:rowOff>
    </xdr:to>
    <xdr:sp>
      <xdr:nvSpPr>
        <xdr:cNvPr id="4632" name="Text Box 4"/>
        <xdr:cNvSpPr/>
      </xdr:nvSpPr>
      <xdr:spPr>
        <a:xfrm>
          <a:off x="4315680" y="1293876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32840</xdr:rowOff>
    </xdr:to>
    <xdr:sp>
      <xdr:nvSpPr>
        <xdr:cNvPr id="4633" name="Text Box 7"/>
        <xdr:cNvSpPr/>
      </xdr:nvSpPr>
      <xdr:spPr>
        <a:xfrm>
          <a:off x="4315680" y="12938760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86760</xdr:rowOff>
    </xdr:to>
    <xdr:sp>
      <xdr:nvSpPr>
        <xdr:cNvPr id="4634" name="Text Box 3"/>
        <xdr:cNvSpPr/>
      </xdr:nvSpPr>
      <xdr:spPr>
        <a:xfrm>
          <a:off x="4315680" y="129387600"/>
          <a:ext cx="8784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42560</xdr:rowOff>
    </xdr:to>
    <xdr:sp>
      <xdr:nvSpPr>
        <xdr:cNvPr id="4635" name="Text Box 4"/>
        <xdr:cNvSpPr/>
      </xdr:nvSpPr>
      <xdr:spPr>
        <a:xfrm>
          <a:off x="4315680" y="1293876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36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37" name="Text Box 2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38" name="Text Box 25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39" name="Text Box 29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40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41" name="Text Box 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42" name="Text Box 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43" name="Text Box 2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44" name="Text Box 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45" name="Text Box 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80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4646" name="Text Box 1"/>
        <xdr:cNvSpPr/>
      </xdr:nvSpPr>
      <xdr:spPr>
        <a:xfrm>
          <a:off x="44197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47" name="Text Box 37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80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4648" name="Text Box 1"/>
        <xdr:cNvSpPr/>
      </xdr:nvSpPr>
      <xdr:spPr>
        <a:xfrm>
          <a:off x="44197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49" name="Text Box 37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50" name="Text Box 27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51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52" name="Text Box 2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53" name="Text Box 25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54" name="Text Box 29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55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56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57" name="Text Box 2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58" name="Text Box 26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59" name="Text Box 28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60" name="Text Box 30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61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04040</xdr:rowOff>
    </xdr:to>
    <xdr:sp>
      <xdr:nvSpPr>
        <xdr:cNvPr id="4662" name="Text Box 1"/>
        <xdr:cNvSpPr/>
      </xdr:nvSpPr>
      <xdr:spPr>
        <a:xfrm>
          <a:off x="4347360" y="12938760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80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4663" name="Text Box 1"/>
        <xdr:cNvSpPr/>
      </xdr:nvSpPr>
      <xdr:spPr>
        <a:xfrm>
          <a:off x="44197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14120</xdr:rowOff>
    </xdr:to>
    <xdr:sp>
      <xdr:nvSpPr>
        <xdr:cNvPr id="4664" name="Text Box 37"/>
        <xdr:cNvSpPr/>
      </xdr:nvSpPr>
      <xdr:spPr>
        <a:xfrm>
          <a:off x="4315680" y="12938760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80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4665" name="Text Box 1"/>
        <xdr:cNvSpPr/>
      </xdr:nvSpPr>
      <xdr:spPr>
        <a:xfrm>
          <a:off x="44197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14120</xdr:rowOff>
    </xdr:to>
    <xdr:sp>
      <xdr:nvSpPr>
        <xdr:cNvPr id="4666" name="Text Box 37"/>
        <xdr:cNvSpPr/>
      </xdr:nvSpPr>
      <xdr:spPr>
        <a:xfrm>
          <a:off x="4315680" y="12938760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67" name="Text Box 27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68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69" name="Text Box 2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70" name="Text Box 25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71" name="Text Box 29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72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73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74" name="Text Box 2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75" name="Text Box 26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76" name="Text Box 28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77" name="Text Box 30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78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42560</xdr:rowOff>
    </xdr:to>
    <xdr:sp>
      <xdr:nvSpPr>
        <xdr:cNvPr id="4679" name="Text Box 1"/>
        <xdr:cNvSpPr/>
      </xdr:nvSpPr>
      <xdr:spPr>
        <a:xfrm>
          <a:off x="4347360" y="129387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4680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4681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82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83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84" name="Text Box 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85" name="Text Box 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86" name="Text Box 5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87" name="Text Box 6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62360</xdr:rowOff>
    </xdr:to>
    <xdr:sp>
      <xdr:nvSpPr>
        <xdr:cNvPr id="4688" name="Text Box 7"/>
        <xdr:cNvSpPr/>
      </xdr:nvSpPr>
      <xdr:spPr>
        <a:xfrm>
          <a:off x="4315680" y="1293876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89" name="Text Box 8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90" name="Text Box 9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91" name="Text Box 10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92" name="Text Box 1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93" name="Text Box 1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94" name="Text Box 1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95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96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97" name="Text Box 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98" name="Text Box 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699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00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01" name="Text Box 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02" name="Text Box 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03" name="Text Box 2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04" name="Text Box 2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05" name="Text Box 2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06" name="Text Box 25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07" name="Text Box 26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08" name="Text Box 27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09" name="Text Box 28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10" name="Text Box 29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11" name="Text Box 30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12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13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14" name="Text Box 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15" name="Text Box 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4716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80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4717" name="Text Box 1"/>
        <xdr:cNvSpPr/>
      </xdr:nvSpPr>
      <xdr:spPr>
        <a:xfrm>
          <a:off x="44197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18" name="Text Box 37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04040</xdr:rowOff>
    </xdr:to>
    <xdr:sp>
      <xdr:nvSpPr>
        <xdr:cNvPr id="4719" name="Text Box 1"/>
        <xdr:cNvSpPr/>
      </xdr:nvSpPr>
      <xdr:spPr>
        <a:xfrm>
          <a:off x="4347360" y="12938760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80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4720" name="Text Box 1"/>
        <xdr:cNvSpPr/>
      </xdr:nvSpPr>
      <xdr:spPr>
        <a:xfrm>
          <a:off x="44197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21" name="Text Box 37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80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4722" name="Text Box 1"/>
        <xdr:cNvSpPr/>
      </xdr:nvSpPr>
      <xdr:spPr>
        <a:xfrm>
          <a:off x="44197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23" name="Text Box 37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24" name="Text Box 27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25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26" name="Text Box 2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27" name="Text Box 25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28" name="Text Box 29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29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30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31" name="Text Box 2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32" name="Text Box 26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33" name="Text Box 28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34" name="Text Box 30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35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42560</xdr:rowOff>
    </xdr:to>
    <xdr:sp>
      <xdr:nvSpPr>
        <xdr:cNvPr id="4736" name="Text Box 1"/>
        <xdr:cNvSpPr/>
      </xdr:nvSpPr>
      <xdr:spPr>
        <a:xfrm>
          <a:off x="4347360" y="129387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4737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4738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39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40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41" name="Text Box 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42" name="Text Box 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43" name="Text Box 5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44" name="Text Box 6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62360</xdr:rowOff>
    </xdr:to>
    <xdr:sp>
      <xdr:nvSpPr>
        <xdr:cNvPr id="4745" name="Text Box 7"/>
        <xdr:cNvSpPr/>
      </xdr:nvSpPr>
      <xdr:spPr>
        <a:xfrm>
          <a:off x="4315680" y="1293876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46" name="Text Box 8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47" name="Text Box 9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48" name="Text Box 10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49" name="Text Box 1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50" name="Text Box 1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51" name="Text Box 1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52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53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54" name="Text Box 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55" name="Text Box 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56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57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58" name="Text Box 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59" name="Text Box 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60" name="Text Box 2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61" name="Text Box 2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62" name="Text Box 2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63" name="Text Box 25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64" name="Text Box 26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65" name="Text Box 27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66" name="Text Box 28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67" name="Text Box 29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68" name="Text Box 30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69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70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71" name="Text Box 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72" name="Text Box 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4773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80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4774" name="Text Box 1"/>
        <xdr:cNvSpPr/>
      </xdr:nvSpPr>
      <xdr:spPr>
        <a:xfrm>
          <a:off x="44197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75" name="Text Box 37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42560</xdr:rowOff>
    </xdr:to>
    <xdr:sp>
      <xdr:nvSpPr>
        <xdr:cNvPr id="4776" name="Text Box 1"/>
        <xdr:cNvSpPr/>
      </xdr:nvSpPr>
      <xdr:spPr>
        <a:xfrm>
          <a:off x="4347360" y="129387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50120</xdr:rowOff>
    </xdr:to>
    <xdr:sp>
      <xdr:nvSpPr>
        <xdr:cNvPr id="4777" name="Text Box 1"/>
        <xdr:cNvSpPr/>
      </xdr:nvSpPr>
      <xdr:spPr>
        <a:xfrm>
          <a:off x="4347360" y="129387600"/>
          <a:ext cx="87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78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79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50120</xdr:rowOff>
    </xdr:to>
    <xdr:sp>
      <xdr:nvSpPr>
        <xdr:cNvPr id="4780" name="Text Box 3"/>
        <xdr:cNvSpPr/>
      </xdr:nvSpPr>
      <xdr:spPr>
        <a:xfrm>
          <a:off x="4315680" y="129387600"/>
          <a:ext cx="87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50120</xdr:rowOff>
    </xdr:to>
    <xdr:sp>
      <xdr:nvSpPr>
        <xdr:cNvPr id="4781" name="Text Box 4"/>
        <xdr:cNvSpPr/>
      </xdr:nvSpPr>
      <xdr:spPr>
        <a:xfrm>
          <a:off x="4315680" y="129387600"/>
          <a:ext cx="87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82" name="Text Box 5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83" name="Text Box 6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42560</xdr:rowOff>
    </xdr:to>
    <xdr:sp>
      <xdr:nvSpPr>
        <xdr:cNvPr id="4784" name="Text Box 7"/>
        <xdr:cNvSpPr/>
      </xdr:nvSpPr>
      <xdr:spPr>
        <a:xfrm>
          <a:off x="4315680" y="1293876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85" name="Text Box 8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86" name="Text Box 9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87" name="Text Box 10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88" name="Text Box 1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89" name="Text Box 1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90" name="Text Box 1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91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92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50120</xdr:rowOff>
    </xdr:to>
    <xdr:sp>
      <xdr:nvSpPr>
        <xdr:cNvPr id="4793" name="Text Box 3"/>
        <xdr:cNvSpPr/>
      </xdr:nvSpPr>
      <xdr:spPr>
        <a:xfrm>
          <a:off x="4315680" y="129387600"/>
          <a:ext cx="87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50120</xdr:rowOff>
    </xdr:to>
    <xdr:sp>
      <xdr:nvSpPr>
        <xdr:cNvPr id="4794" name="Text Box 4"/>
        <xdr:cNvSpPr/>
      </xdr:nvSpPr>
      <xdr:spPr>
        <a:xfrm>
          <a:off x="4315680" y="129387600"/>
          <a:ext cx="87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95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96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97" name="Text Box 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98" name="Text Box 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799" name="Text Box 2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00" name="Text Box 2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01" name="Text Box 2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02" name="Text Box 25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03" name="Text Box 26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04" name="Text Box 27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05" name="Text Box 28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06" name="Text Box 29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07" name="Text Box 30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08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09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10" name="Text Box 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11" name="Text Box 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42560</xdr:rowOff>
    </xdr:to>
    <xdr:sp>
      <xdr:nvSpPr>
        <xdr:cNvPr id="4812" name="Text Box 1"/>
        <xdr:cNvSpPr/>
      </xdr:nvSpPr>
      <xdr:spPr>
        <a:xfrm>
          <a:off x="4347360" y="129387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80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4813" name="Text Box 1"/>
        <xdr:cNvSpPr/>
      </xdr:nvSpPr>
      <xdr:spPr>
        <a:xfrm>
          <a:off x="44197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50120</xdr:rowOff>
    </xdr:to>
    <xdr:sp>
      <xdr:nvSpPr>
        <xdr:cNvPr id="4814" name="Text Box 37"/>
        <xdr:cNvSpPr/>
      </xdr:nvSpPr>
      <xdr:spPr>
        <a:xfrm>
          <a:off x="4315680" y="129387600"/>
          <a:ext cx="87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4815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50120</xdr:rowOff>
    </xdr:to>
    <xdr:sp>
      <xdr:nvSpPr>
        <xdr:cNvPr id="4816" name="Text Box 1"/>
        <xdr:cNvSpPr/>
      </xdr:nvSpPr>
      <xdr:spPr>
        <a:xfrm>
          <a:off x="4347360" y="129387600"/>
          <a:ext cx="87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17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18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50120</xdr:rowOff>
    </xdr:to>
    <xdr:sp>
      <xdr:nvSpPr>
        <xdr:cNvPr id="4819" name="Text Box 3"/>
        <xdr:cNvSpPr/>
      </xdr:nvSpPr>
      <xdr:spPr>
        <a:xfrm>
          <a:off x="4315680" y="129387600"/>
          <a:ext cx="87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50120</xdr:rowOff>
    </xdr:to>
    <xdr:sp>
      <xdr:nvSpPr>
        <xdr:cNvPr id="4820" name="Text Box 4"/>
        <xdr:cNvSpPr/>
      </xdr:nvSpPr>
      <xdr:spPr>
        <a:xfrm>
          <a:off x="4315680" y="129387600"/>
          <a:ext cx="87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21" name="Text Box 5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22" name="Text Box 6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42560</xdr:rowOff>
    </xdr:to>
    <xdr:sp>
      <xdr:nvSpPr>
        <xdr:cNvPr id="4823" name="Text Box 7"/>
        <xdr:cNvSpPr/>
      </xdr:nvSpPr>
      <xdr:spPr>
        <a:xfrm>
          <a:off x="4315680" y="1293876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24" name="Text Box 8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25" name="Text Box 9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26" name="Text Box 10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27" name="Text Box 1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28" name="Text Box 1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29" name="Text Box 1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30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31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50120</xdr:rowOff>
    </xdr:to>
    <xdr:sp>
      <xdr:nvSpPr>
        <xdr:cNvPr id="4832" name="Text Box 3"/>
        <xdr:cNvSpPr/>
      </xdr:nvSpPr>
      <xdr:spPr>
        <a:xfrm>
          <a:off x="4315680" y="129387600"/>
          <a:ext cx="87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50120</xdr:rowOff>
    </xdr:to>
    <xdr:sp>
      <xdr:nvSpPr>
        <xdr:cNvPr id="4833" name="Text Box 4"/>
        <xdr:cNvSpPr/>
      </xdr:nvSpPr>
      <xdr:spPr>
        <a:xfrm>
          <a:off x="4315680" y="129387600"/>
          <a:ext cx="87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34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35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36" name="Text Box 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37" name="Text Box 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38" name="Text Box 2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39" name="Text Box 2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40" name="Text Box 2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41" name="Text Box 25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42" name="Text Box 26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43" name="Text Box 27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44" name="Text Box 28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45" name="Text Box 29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46" name="Text Box 30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47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48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49" name="Text Box 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50" name="Text Box 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42560</xdr:rowOff>
    </xdr:to>
    <xdr:sp>
      <xdr:nvSpPr>
        <xdr:cNvPr id="4851" name="Text Box 1"/>
        <xdr:cNvSpPr/>
      </xdr:nvSpPr>
      <xdr:spPr>
        <a:xfrm>
          <a:off x="4347360" y="129387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80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4852" name="Text Box 1"/>
        <xdr:cNvSpPr/>
      </xdr:nvSpPr>
      <xdr:spPr>
        <a:xfrm>
          <a:off x="44197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50120</xdr:rowOff>
    </xdr:to>
    <xdr:sp>
      <xdr:nvSpPr>
        <xdr:cNvPr id="4853" name="Text Box 37"/>
        <xdr:cNvSpPr/>
      </xdr:nvSpPr>
      <xdr:spPr>
        <a:xfrm>
          <a:off x="4315680" y="129387600"/>
          <a:ext cx="878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4854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80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4855" name="Text Box 1"/>
        <xdr:cNvSpPr/>
      </xdr:nvSpPr>
      <xdr:spPr>
        <a:xfrm>
          <a:off x="44197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14120</xdr:rowOff>
    </xdr:to>
    <xdr:sp>
      <xdr:nvSpPr>
        <xdr:cNvPr id="4856" name="Text Box 37"/>
        <xdr:cNvSpPr/>
      </xdr:nvSpPr>
      <xdr:spPr>
        <a:xfrm>
          <a:off x="4315680" y="12938760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80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4857" name="Text Box 1"/>
        <xdr:cNvSpPr/>
      </xdr:nvSpPr>
      <xdr:spPr>
        <a:xfrm>
          <a:off x="44197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14120</xdr:rowOff>
    </xdr:to>
    <xdr:sp>
      <xdr:nvSpPr>
        <xdr:cNvPr id="4858" name="Text Box 37"/>
        <xdr:cNvSpPr/>
      </xdr:nvSpPr>
      <xdr:spPr>
        <a:xfrm>
          <a:off x="4315680" y="12938760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59" name="Text Box 27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60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61" name="Text Box 2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62" name="Text Box 25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63" name="Text Box 29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64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65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66" name="Text Box 2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67" name="Text Box 26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68" name="Text Box 28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69" name="Text Box 30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70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08000</xdr:rowOff>
    </xdr:to>
    <xdr:sp>
      <xdr:nvSpPr>
        <xdr:cNvPr id="4871" name="Text Box 1"/>
        <xdr:cNvSpPr/>
      </xdr:nvSpPr>
      <xdr:spPr>
        <a:xfrm>
          <a:off x="4347360" y="129387600"/>
          <a:ext cx="874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4872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4873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74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75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76" name="Text Box 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77" name="Text Box 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78" name="Text Box 5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79" name="Text Box 6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62360</xdr:rowOff>
    </xdr:to>
    <xdr:sp>
      <xdr:nvSpPr>
        <xdr:cNvPr id="4880" name="Text Box 7"/>
        <xdr:cNvSpPr/>
      </xdr:nvSpPr>
      <xdr:spPr>
        <a:xfrm>
          <a:off x="4315680" y="12938760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81" name="Text Box 8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82" name="Text Box 9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83" name="Text Box 10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84" name="Text Box 1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85" name="Text Box 1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86" name="Text Box 1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87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88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89" name="Text Box 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90" name="Text Box 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91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92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93" name="Text Box 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94" name="Text Box 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95" name="Text Box 2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96" name="Text Box 2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97" name="Text Box 2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98" name="Text Box 25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899" name="Text Box 26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900" name="Text Box 27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901" name="Text Box 28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902" name="Text Box 29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903" name="Text Box 30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904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905" name="Text Box 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906" name="Text Box 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907" name="Text Box 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4908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80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4909" name="Text Box 1"/>
        <xdr:cNvSpPr/>
      </xdr:nvSpPr>
      <xdr:spPr>
        <a:xfrm>
          <a:off x="44197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910" name="Text Box 37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08000</xdr:rowOff>
    </xdr:to>
    <xdr:sp>
      <xdr:nvSpPr>
        <xdr:cNvPr id="4911" name="Text Box 1"/>
        <xdr:cNvSpPr/>
      </xdr:nvSpPr>
      <xdr:spPr>
        <a:xfrm>
          <a:off x="4347360" y="129387600"/>
          <a:ext cx="8748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52640</xdr:rowOff>
    </xdr:to>
    <xdr:sp>
      <xdr:nvSpPr>
        <xdr:cNvPr id="4912" name="Text Box 1"/>
        <xdr:cNvSpPr/>
      </xdr:nvSpPr>
      <xdr:spPr>
        <a:xfrm>
          <a:off x="4347360" y="1293876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913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914" name="Text Box 5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915" name="Text Box 8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916" name="Text Box 10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917" name="Text Box 1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918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21680</xdr:rowOff>
    </xdr:to>
    <xdr:sp>
      <xdr:nvSpPr>
        <xdr:cNvPr id="4919" name="Text Box 1"/>
        <xdr:cNvSpPr/>
      </xdr:nvSpPr>
      <xdr:spPr>
        <a:xfrm>
          <a:off x="4347360" y="129387600"/>
          <a:ext cx="87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780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4920" name="Text Box 1"/>
        <xdr:cNvSpPr/>
      </xdr:nvSpPr>
      <xdr:spPr>
        <a:xfrm>
          <a:off x="44197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36440</xdr:rowOff>
    </xdr:to>
    <xdr:sp>
      <xdr:nvSpPr>
        <xdr:cNvPr id="4921" name="Text Box 37"/>
        <xdr:cNvSpPr/>
      </xdr:nvSpPr>
      <xdr:spPr>
        <a:xfrm>
          <a:off x="4315680" y="129387600"/>
          <a:ext cx="878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85680</xdr:rowOff>
    </xdr:to>
    <xdr:sp>
      <xdr:nvSpPr>
        <xdr:cNvPr id="4922" name="Text Box 3"/>
        <xdr:cNvSpPr/>
      </xdr:nvSpPr>
      <xdr:spPr>
        <a:xfrm>
          <a:off x="4315680" y="129387600"/>
          <a:ext cx="87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42560</xdr:rowOff>
    </xdr:to>
    <xdr:sp>
      <xdr:nvSpPr>
        <xdr:cNvPr id="4923" name="Text Box 4"/>
        <xdr:cNvSpPr/>
      </xdr:nvSpPr>
      <xdr:spPr>
        <a:xfrm>
          <a:off x="4315680" y="1293876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32840</xdr:rowOff>
    </xdr:to>
    <xdr:sp>
      <xdr:nvSpPr>
        <xdr:cNvPr id="4924" name="Text Box 7"/>
        <xdr:cNvSpPr/>
      </xdr:nvSpPr>
      <xdr:spPr>
        <a:xfrm>
          <a:off x="4315680" y="12938760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85680</xdr:rowOff>
    </xdr:to>
    <xdr:sp>
      <xdr:nvSpPr>
        <xdr:cNvPr id="4925" name="Text Box 3"/>
        <xdr:cNvSpPr/>
      </xdr:nvSpPr>
      <xdr:spPr>
        <a:xfrm>
          <a:off x="4315680" y="129387600"/>
          <a:ext cx="87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42560</xdr:rowOff>
    </xdr:to>
    <xdr:sp>
      <xdr:nvSpPr>
        <xdr:cNvPr id="4926" name="Text Box 4"/>
        <xdr:cNvSpPr/>
      </xdr:nvSpPr>
      <xdr:spPr>
        <a:xfrm>
          <a:off x="4315680" y="1293876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927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928" name="Text Box 22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929" name="Text Box 25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930" name="Text Box 29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931" name="Text Box 1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932" name="Text Box 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933" name="Text Box 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934" name="Text Box 2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935" name="Text Box 3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4936" name="Text Box 4"/>
        <xdr:cNvSpPr/>
      </xdr:nvSpPr>
      <xdr:spPr>
        <a:xfrm>
          <a:off x="43156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4937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14120</xdr:rowOff>
    </xdr:to>
    <xdr:sp>
      <xdr:nvSpPr>
        <xdr:cNvPr id="4938" name="Text Box 37"/>
        <xdr:cNvSpPr/>
      </xdr:nvSpPr>
      <xdr:spPr>
        <a:xfrm>
          <a:off x="3031920" y="12938760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4939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14120</xdr:rowOff>
    </xdr:to>
    <xdr:sp>
      <xdr:nvSpPr>
        <xdr:cNvPr id="4940" name="Text Box 37"/>
        <xdr:cNvSpPr/>
      </xdr:nvSpPr>
      <xdr:spPr>
        <a:xfrm>
          <a:off x="3031920" y="12938760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41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42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43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44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45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46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47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48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49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50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51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52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08000</xdr:rowOff>
    </xdr:to>
    <xdr:sp>
      <xdr:nvSpPr>
        <xdr:cNvPr id="4953" name="Text Box 1"/>
        <xdr:cNvSpPr/>
      </xdr:nvSpPr>
      <xdr:spPr>
        <a:xfrm>
          <a:off x="3063240" y="129387600"/>
          <a:ext cx="889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4954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4955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56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57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58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59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60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61" name="Text Box 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62360</xdr:rowOff>
    </xdr:to>
    <xdr:sp>
      <xdr:nvSpPr>
        <xdr:cNvPr id="4962" name="Text Box 7"/>
        <xdr:cNvSpPr/>
      </xdr:nvSpPr>
      <xdr:spPr>
        <a:xfrm>
          <a:off x="3031920" y="1293876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63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64" name="Text Box 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65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66" name="Text Box 1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67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68" name="Text Box 1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69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70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71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72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73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74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75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76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77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78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79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80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81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82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83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84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85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86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87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88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89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4990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4991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92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08000</xdr:rowOff>
    </xdr:to>
    <xdr:sp>
      <xdr:nvSpPr>
        <xdr:cNvPr id="4993" name="Text Box 1"/>
        <xdr:cNvSpPr/>
      </xdr:nvSpPr>
      <xdr:spPr>
        <a:xfrm>
          <a:off x="3063240" y="129387600"/>
          <a:ext cx="889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55160</xdr:rowOff>
    </xdr:to>
    <xdr:sp>
      <xdr:nvSpPr>
        <xdr:cNvPr id="4994" name="Text Box 1"/>
        <xdr:cNvSpPr/>
      </xdr:nvSpPr>
      <xdr:spPr>
        <a:xfrm>
          <a:off x="3063240" y="129387600"/>
          <a:ext cx="889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95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96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97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98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4999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00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26360</xdr:rowOff>
    </xdr:to>
    <xdr:sp>
      <xdr:nvSpPr>
        <xdr:cNvPr id="5001" name="Text Box 1"/>
        <xdr:cNvSpPr/>
      </xdr:nvSpPr>
      <xdr:spPr>
        <a:xfrm>
          <a:off x="3063240" y="129387600"/>
          <a:ext cx="889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002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32840</xdr:rowOff>
    </xdr:to>
    <xdr:sp>
      <xdr:nvSpPr>
        <xdr:cNvPr id="5003" name="Text Box 37"/>
        <xdr:cNvSpPr/>
      </xdr:nvSpPr>
      <xdr:spPr>
        <a:xfrm>
          <a:off x="3031920" y="12938760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86760</xdr:rowOff>
    </xdr:to>
    <xdr:sp>
      <xdr:nvSpPr>
        <xdr:cNvPr id="5004" name="Text Box 3"/>
        <xdr:cNvSpPr/>
      </xdr:nvSpPr>
      <xdr:spPr>
        <a:xfrm>
          <a:off x="3031920" y="12938760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41480</xdr:rowOff>
    </xdr:to>
    <xdr:sp>
      <xdr:nvSpPr>
        <xdr:cNvPr id="5005" name="Text Box 4"/>
        <xdr:cNvSpPr/>
      </xdr:nvSpPr>
      <xdr:spPr>
        <a:xfrm>
          <a:off x="3031920" y="129387600"/>
          <a:ext cx="864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32840</xdr:rowOff>
    </xdr:to>
    <xdr:sp>
      <xdr:nvSpPr>
        <xdr:cNvPr id="5006" name="Text Box 7"/>
        <xdr:cNvSpPr/>
      </xdr:nvSpPr>
      <xdr:spPr>
        <a:xfrm>
          <a:off x="3031920" y="12938760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86760</xdr:rowOff>
    </xdr:to>
    <xdr:sp>
      <xdr:nvSpPr>
        <xdr:cNvPr id="5007" name="Text Box 3"/>
        <xdr:cNvSpPr/>
      </xdr:nvSpPr>
      <xdr:spPr>
        <a:xfrm>
          <a:off x="3031920" y="12938760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41480</xdr:rowOff>
    </xdr:to>
    <xdr:sp>
      <xdr:nvSpPr>
        <xdr:cNvPr id="5008" name="Text Box 4"/>
        <xdr:cNvSpPr/>
      </xdr:nvSpPr>
      <xdr:spPr>
        <a:xfrm>
          <a:off x="3031920" y="129387600"/>
          <a:ext cx="864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09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10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11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12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13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14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15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16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17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18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019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20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021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22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23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24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25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26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27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28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29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30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31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32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33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34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08000</xdr:rowOff>
    </xdr:to>
    <xdr:sp>
      <xdr:nvSpPr>
        <xdr:cNvPr id="5035" name="Text Box 1"/>
        <xdr:cNvSpPr/>
      </xdr:nvSpPr>
      <xdr:spPr>
        <a:xfrm>
          <a:off x="3063240" y="129387600"/>
          <a:ext cx="889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036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14120</xdr:rowOff>
    </xdr:to>
    <xdr:sp>
      <xdr:nvSpPr>
        <xdr:cNvPr id="5037" name="Text Box 37"/>
        <xdr:cNvSpPr/>
      </xdr:nvSpPr>
      <xdr:spPr>
        <a:xfrm>
          <a:off x="3031920" y="12938760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038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14120</xdr:rowOff>
    </xdr:to>
    <xdr:sp>
      <xdr:nvSpPr>
        <xdr:cNvPr id="5039" name="Text Box 37"/>
        <xdr:cNvSpPr/>
      </xdr:nvSpPr>
      <xdr:spPr>
        <a:xfrm>
          <a:off x="3031920" y="12938760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40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41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42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43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44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45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46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47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48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49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50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51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41480</xdr:rowOff>
    </xdr:to>
    <xdr:sp>
      <xdr:nvSpPr>
        <xdr:cNvPr id="5052" name="Text Box 1"/>
        <xdr:cNvSpPr/>
      </xdr:nvSpPr>
      <xdr:spPr>
        <a:xfrm>
          <a:off x="3063240" y="129387600"/>
          <a:ext cx="88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053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054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55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56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57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58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59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60" name="Text Box 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62360</xdr:rowOff>
    </xdr:to>
    <xdr:sp>
      <xdr:nvSpPr>
        <xdr:cNvPr id="5061" name="Text Box 7"/>
        <xdr:cNvSpPr/>
      </xdr:nvSpPr>
      <xdr:spPr>
        <a:xfrm>
          <a:off x="3031920" y="1293876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62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63" name="Text Box 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64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65" name="Text Box 1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66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67" name="Text Box 1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68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69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70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71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72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73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74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75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76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77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78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79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80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81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82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83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84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85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86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87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88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089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090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91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08000</xdr:rowOff>
    </xdr:to>
    <xdr:sp>
      <xdr:nvSpPr>
        <xdr:cNvPr id="5092" name="Text Box 1"/>
        <xdr:cNvSpPr/>
      </xdr:nvSpPr>
      <xdr:spPr>
        <a:xfrm>
          <a:off x="3063240" y="129387600"/>
          <a:ext cx="889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093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94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095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96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97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98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099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00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01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02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03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04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05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06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07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08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41480</xdr:rowOff>
    </xdr:to>
    <xdr:sp>
      <xdr:nvSpPr>
        <xdr:cNvPr id="5109" name="Text Box 1"/>
        <xdr:cNvSpPr/>
      </xdr:nvSpPr>
      <xdr:spPr>
        <a:xfrm>
          <a:off x="3063240" y="129387600"/>
          <a:ext cx="88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110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111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12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13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14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15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16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17" name="Text Box 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62360</xdr:rowOff>
    </xdr:to>
    <xdr:sp>
      <xdr:nvSpPr>
        <xdr:cNvPr id="5118" name="Text Box 7"/>
        <xdr:cNvSpPr/>
      </xdr:nvSpPr>
      <xdr:spPr>
        <a:xfrm>
          <a:off x="3031920" y="1293876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19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20" name="Text Box 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21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22" name="Text Box 1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23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24" name="Text Box 1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25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26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27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28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29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30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31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32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33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34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35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36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37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38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39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40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41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42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43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44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45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146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147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48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41480</xdr:rowOff>
    </xdr:to>
    <xdr:sp>
      <xdr:nvSpPr>
        <xdr:cNvPr id="5149" name="Text Box 1"/>
        <xdr:cNvSpPr/>
      </xdr:nvSpPr>
      <xdr:spPr>
        <a:xfrm>
          <a:off x="3063240" y="129387600"/>
          <a:ext cx="88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55160</xdr:rowOff>
    </xdr:to>
    <xdr:sp>
      <xdr:nvSpPr>
        <xdr:cNvPr id="5150" name="Text Box 1"/>
        <xdr:cNvSpPr/>
      </xdr:nvSpPr>
      <xdr:spPr>
        <a:xfrm>
          <a:off x="3063240" y="129387600"/>
          <a:ext cx="889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51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52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5160</xdr:rowOff>
    </xdr:to>
    <xdr:sp>
      <xdr:nvSpPr>
        <xdr:cNvPr id="5153" name="Text Box 3"/>
        <xdr:cNvSpPr/>
      </xdr:nvSpPr>
      <xdr:spPr>
        <a:xfrm>
          <a:off x="3031920" y="12938760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5160</xdr:rowOff>
    </xdr:to>
    <xdr:sp>
      <xdr:nvSpPr>
        <xdr:cNvPr id="5154" name="Text Box 4"/>
        <xdr:cNvSpPr/>
      </xdr:nvSpPr>
      <xdr:spPr>
        <a:xfrm>
          <a:off x="3031920" y="12938760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55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56" name="Text Box 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41480</xdr:rowOff>
    </xdr:to>
    <xdr:sp>
      <xdr:nvSpPr>
        <xdr:cNvPr id="5157" name="Text Box 7"/>
        <xdr:cNvSpPr/>
      </xdr:nvSpPr>
      <xdr:spPr>
        <a:xfrm>
          <a:off x="3031920" y="129387600"/>
          <a:ext cx="864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58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59" name="Text Box 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60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61" name="Text Box 1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62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63" name="Text Box 1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64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65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5160</xdr:rowOff>
    </xdr:to>
    <xdr:sp>
      <xdr:nvSpPr>
        <xdr:cNvPr id="5166" name="Text Box 3"/>
        <xdr:cNvSpPr/>
      </xdr:nvSpPr>
      <xdr:spPr>
        <a:xfrm>
          <a:off x="3031920" y="12938760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5160</xdr:rowOff>
    </xdr:to>
    <xdr:sp>
      <xdr:nvSpPr>
        <xdr:cNvPr id="5167" name="Text Box 4"/>
        <xdr:cNvSpPr/>
      </xdr:nvSpPr>
      <xdr:spPr>
        <a:xfrm>
          <a:off x="3031920" y="12938760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68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69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70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71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72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73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74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75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76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77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78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79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80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81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82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83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84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41480</xdr:rowOff>
    </xdr:to>
    <xdr:sp>
      <xdr:nvSpPr>
        <xdr:cNvPr id="5185" name="Text Box 1"/>
        <xdr:cNvSpPr/>
      </xdr:nvSpPr>
      <xdr:spPr>
        <a:xfrm>
          <a:off x="3063240" y="129387600"/>
          <a:ext cx="88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186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5160</xdr:rowOff>
    </xdr:to>
    <xdr:sp>
      <xdr:nvSpPr>
        <xdr:cNvPr id="5187" name="Text Box 37"/>
        <xdr:cNvSpPr/>
      </xdr:nvSpPr>
      <xdr:spPr>
        <a:xfrm>
          <a:off x="3031920" y="12938760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188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55160</xdr:rowOff>
    </xdr:to>
    <xdr:sp>
      <xdr:nvSpPr>
        <xdr:cNvPr id="5189" name="Text Box 1"/>
        <xdr:cNvSpPr/>
      </xdr:nvSpPr>
      <xdr:spPr>
        <a:xfrm>
          <a:off x="3063240" y="129387600"/>
          <a:ext cx="889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90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91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5160</xdr:rowOff>
    </xdr:to>
    <xdr:sp>
      <xdr:nvSpPr>
        <xdr:cNvPr id="5192" name="Text Box 3"/>
        <xdr:cNvSpPr/>
      </xdr:nvSpPr>
      <xdr:spPr>
        <a:xfrm>
          <a:off x="3031920" y="12938760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5160</xdr:rowOff>
    </xdr:to>
    <xdr:sp>
      <xdr:nvSpPr>
        <xdr:cNvPr id="5193" name="Text Box 4"/>
        <xdr:cNvSpPr/>
      </xdr:nvSpPr>
      <xdr:spPr>
        <a:xfrm>
          <a:off x="3031920" y="12938760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94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95" name="Text Box 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41480</xdr:rowOff>
    </xdr:to>
    <xdr:sp>
      <xdr:nvSpPr>
        <xdr:cNvPr id="5196" name="Text Box 7"/>
        <xdr:cNvSpPr/>
      </xdr:nvSpPr>
      <xdr:spPr>
        <a:xfrm>
          <a:off x="3031920" y="129387600"/>
          <a:ext cx="864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97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98" name="Text Box 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199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00" name="Text Box 1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01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02" name="Text Box 1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03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04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5160</xdr:rowOff>
    </xdr:to>
    <xdr:sp>
      <xdr:nvSpPr>
        <xdr:cNvPr id="5205" name="Text Box 3"/>
        <xdr:cNvSpPr/>
      </xdr:nvSpPr>
      <xdr:spPr>
        <a:xfrm>
          <a:off x="3031920" y="12938760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5160</xdr:rowOff>
    </xdr:to>
    <xdr:sp>
      <xdr:nvSpPr>
        <xdr:cNvPr id="5206" name="Text Box 4"/>
        <xdr:cNvSpPr/>
      </xdr:nvSpPr>
      <xdr:spPr>
        <a:xfrm>
          <a:off x="3031920" y="12938760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07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08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09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10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11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12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13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14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15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16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17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18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19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20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21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22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23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41480</xdr:rowOff>
    </xdr:to>
    <xdr:sp>
      <xdr:nvSpPr>
        <xdr:cNvPr id="5224" name="Text Box 1"/>
        <xdr:cNvSpPr/>
      </xdr:nvSpPr>
      <xdr:spPr>
        <a:xfrm>
          <a:off x="3063240" y="129387600"/>
          <a:ext cx="88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225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5160</xdr:rowOff>
    </xdr:to>
    <xdr:sp>
      <xdr:nvSpPr>
        <xdr:cNvPr id="5226" name="Text Box 37"/>
        <xdr:cNvSpPr/>
      </xdr:nvSpPr>
      <xdr:spPr>
        <a:xfrm>
          <a:off x="3031920" y="12938760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227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228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14120</xdr:rowOff>
    </xdr:to>
    <xdr:sp>
      <xdr:nvSpPr>
        <xdr:cNvPr id="5229" name="Text Box 37"/>
        <xdr:cNvSpPr/>
      </xdr:nvSpPr>
      <xdr:spPr>
        <a:xfrm>
          <a:off x="3031920" y="12938760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230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14120</xdr:rowOff>
    </xdr:to>
    <xdr:sp>
      <xdr:nvSpPr>
        <xdr:cNvPr id="5231" name="Text Box 37"/>
        <xdr:cNvSpPr/>
      </xdr:nvSpPr>
      <xdr:spPr>
        <a:xfrm>
          <a:off x="3031920" y="12938760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32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33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34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35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36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37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38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39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40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41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42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43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08000</xdr:rowOff>
    </xdr:to>
    <xdr:sp>
      <xdr:nvSpPr>
        <xdr:cNvPr id="5244" name="Text Box 1"/>
        <xdr:cNvSpPr/>
      </xdr:nvSpPr>
      <xdr:spPr>
        <a:xfrm>
          <a:off x="3063240" y="129387600"/>
          <a:ext cx="889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245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246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47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48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49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50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51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52" name="Text Box 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62360</xdr:rowOff>
    </xdr:to>
    <xdr:sp>
      <xdr:nvSpPr>
        <xdr:cNvPr id="5253" name="Text Box 7"/>
        <xdr:cNvSpPr/>
      </xdr:nvSpPr>
      <xdr:spPr>
        <a:xfrm>
          <a:off x="3031920" y="1293876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54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55" name="Text Box 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56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57" name="Text Box 1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58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59" name="Text Box 1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60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61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62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63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64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65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66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67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68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69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70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71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72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73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74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75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76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77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78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79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80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281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282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83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08000</xdr:rowOff>
    </xdr:to>
    <xdr:sp>
      <xdr:nvSpPr>
        <xdr:cNvPr id="5284" name="Text Box 1"/>
        <xdr:cNvSpPr/>
      </xdr:nvSpPr>
      <xdr:spPr>
        <a:xfrm>
          <a:off x="3063240" y="129387600"/>
          <a:ext cx="889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55160</xdr:rowOff>
    </xdr:to>
    <xdr:sp>
      <xdr:nvSpPr>
        <xdr:cNvPr id="5285" name="Text Box 1"/>
        <xdr:cNvSpPr/>
      </xdr:nvSpPr>
      <xdr:spPr>
        <a:xfrm>
          <a:off x="3063240" y="129387600"/>
          <a:ext cx="889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86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87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88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89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90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291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26360</xdr:rowOff>
    </xdr:to>
    <xdr:sp>
      <xdr:nvSpPr>
        <xdr:cNvPr id="5292" name="Text Box 1"/>
        <xdr:cNvSpPr/>
      </xdr:nvSpPr>
      <xdr:spPr>
        <a:xfrm>
          <a:off x="3063240" y="129387600"/>
          <a:ext cx="889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293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32840</xdr:rowOff>
    </xdr:to>
    <xdr:sp>
      <xdr:nvSpPr>
        <xdr:cNvPr id="5294" name="Text Box 37"/>
        <xdr:cNvSpPr/>
      </xdr:nvSpPr>
      <xdr:spPr>
        <a:xfrm>
          <a:off x="3031920" y="12938760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86760</xdr:rowOff>
    </xdr:to>
    <xdr:sp>
      <xdr:nvSpPr>
        <xdr:cNvPr id="5295" name="Text Box 3"/>
        <xdr:cNvSpPr/>
      </xdr:nvSpPr>
      <xdr:spPr>
        <a:xfrm>
          <a:off x="3031920" y="12938760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41480</xdr:rowOff>
    </xdr:to>
    <xdr:sp>
      <xdr:nvSpPr>
        <xdr:cNvPr id="5296" name="Text Box 4"/>
        <xdr:cNvSpPr/>
      </xdr:nvSpPr>
      <xdr:spPr>
        <a:xfrm>
          <a:off x="3031920" y="129387600"/>
          <a:ext cx="864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32840</xdr:rowOff>
    </xdr:to>
    <xdr:sp>
      <xdr:nvSpPr>
        <xdr:cNvPr id="5297" name="Text Box 7"/>
        <xdr:cNvSpPr/>
      </xdr:nvSpPr>
      <xdr:spPr>
        <a:xfrm>
          <a:off x="3031920" y="12938760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86760</xdr:rowOff>
    </xdr:to>
    <xdr:sp>
      <xdr:nvSpPr>
        <xdr:cNvPr id="5298" name="Text Box 3"/>
        <xdr:cNvSpPr/>
      </xdr:nvSpPr>
      <xdr:spPr>
        <a:xfrm>
          <a:off x="3031920" y="12938760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41480</xdr:rowOff>
    </xdr:to>
    <xdr:sp>
      <xdr:nvSpPr>
        <xdr:cNvPr id="5299" name="Text Box 4"/>
        <xdr:cNvSpPr/>
      </xdr:nvSpPr>
      <xdr:spPr>
        <a:xfrm>
          <a:off x="3031920" y="129387600"/>
          <a:ext cx="864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00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01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02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03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04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05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06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07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08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09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5310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14120</xdr:rowOff>
    </xdr:to>
    <xdr:sp>
      <xdr:nvSpPr>
        <xdr:cNvPr id="5311" name="Text Box 37"/>
        <xdr:cNvSpPr/>
      </xdr:nvSpPr>
      <xdr:spPr>
        <a:xfrm>
          <a:off x="3031920" y="12938760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5312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14120</xdr:rowOff>
    </xdr:to>
    <xdr:sp>
      <xdr:nvSpPr>
        <xdr:cNvPr id="5313" name="Text Box 37"/>
        <xdr:cNvSpPr/>
      </xdr:nvSpPr>
      <xdr:spPr>
        <a:xfrm>
          <a:off x="3031920" y="12938760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14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15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16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17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18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19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20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21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22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23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24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25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08000</xdr:rowOff>
    </xdr:to>
    <xdr:sp>
      <xdr:nvSpPr>
        <xdr:cNvPr id="5326" name="Text Box 1"/>
        <xdr:cNvSpPr/>
      </xdr:nvSpPr>
      <xdr:spPr>
        <a:xfrm>
          <a:off x="3063240" y="129387600"/>
          <a:ext cx="889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327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328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29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30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31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32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33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34" name="Text Box 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62360</xdr:rowOff>
    </xdr:to>
    <xdr:sp>
      <xdr:nvSpPr>
        <xdr:cNvPr id="5335" name="Text Box 7"/>
        <xdr:cNvSpPr/>
      </xdr:nvSpPr>
      <xdr:spPr>
        <a:xfrm>
          <a:off x="3031920" y="1293876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36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37" name="Text Box 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38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39" name="Text Box 1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40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41" name="Text Box 1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42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43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44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45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46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47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48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49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50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51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52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53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54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55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56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57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58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59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60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61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62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363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5364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65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08000</xdr:rowOff>
    </xdr:to>
    <xdr:sp>
      <xdr:nvSpPr>
        <xdr:cNvPr id="5366" name="Text Box 1"/>
        <xdr:cNvSpPr/>
      </xdr:nvSpPr>
      <xdr:spPr>
        <a:xfrm>
          <a:off x="3063240" y="129387600"/>
          <a:ext cx="889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55160</xdr:rowOff>
    </xdr:to>
    <xdr:sp>
      <xdr:nvSpPr>
        <xdr:cNvPr id="5367" name="Text Box 1"/>
        <xdr:cNvSpPr/>
      </xdr:nvSpPr>
      <xdr:spPr>
        <a:xfrm>
          <a:off x="3063240" y="129387600"/>
          <a:ext cx="889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68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69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70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71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72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73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26360</xdr:rowOff>
    </xdr:to>
    <xdr:sp>
      <xdr:nvSpPr>
        <xdr:cNvPr id="5374" name="Text Box 1"/>
        <xdr:cNvSpPr/>
      </xdr:nvSpPr>
      <xdr:spPr>
        <a:xfrm>
          <a:off x="3063240" y="129387600"/>
          <a:ext cx="889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5375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32840</xdr:rowOff>
    </xdr:to>
    <xdr:sp>
      <xdr:nvSpPr>
        <xdr:cNvPr id="5376" name="Text Box 37"/>
        <xdr:cNvSpPr/>
      </xdr:nvSpPr>
      <xdr:spPr>
        <a:xfrm>
          <a:off x="3031920" y="12938760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86760</xdr:rowOff>
    </xdr:to>
    <xdr:sp>
      <xdr:nvSpPr>
        <xdr:cNvPr id="5377" name="Text Box 3"/>
        <xdr:cNvSpPr/>
      </xdr:nvSpPr>
      <xdr:spPr>
        <a:xfrm>
          <a:off x="3031920" y="12938760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41480</xdr:rowOff>
    </xdr:to>
    <xdr:sp>
      <xdr:nvSpPr>
        <xdr:cNvPr id="5378" name="Text Box 4"/>
        <xdr:cNvSpPr/>
      </xdr:nvSpPr>
      <xdr:spPr>
        <a:xfrm>
          <a:off x="3031920" y="129387600"/>
          <a:ext cx="864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32840</xdr:rowOff>
    </xdr:to>
    <xdr:sp>
      <xdr:nvSpPr>
        <xdr:cNvPr id="5379" name="Text Box 7"/>
        <xdr:cNvSpPr/>
      </xdr:nvSpPr>
      <xdr:spPr>
        <a:xfrm>
          <a:off x="3031920" y="12938760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86760</xdr:rowOff>
    </xdr:to>
    <xdr:sp>
      <xdr:nvSpPr>
        <xdr:cNvPr id="5380" name="Text Box 3"/>
        <xdr:cNvSpPr/>
      </xdr:nvSpPr>
      <xdr:spPr>
        <a:xfrm>
          <a:off x="3031920" y="12938760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41480</xdr:rowOff>
    </xdr:to>
    <xdr:sp>
      <xdr:nvSpPr>
        <xdr:cNvPr id="5381" name="Text Box 4"/>
        <xdr:cNvSpPr/>
      </xdr:nvSpPr>
      <xdr:spPr>
        <a:xfrm>
          <a:off x="3031920" y="129387600"/>
          <a:ext cx="864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82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83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84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85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86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87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88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89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90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91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5392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93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5394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95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96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97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98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399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00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01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02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03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04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05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06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07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08000</xdr:rowOff>
    </xdr:to>
    <xdr:sp>
      <xdr:nvSpPr>
        <xdr:cNvPr id="5408" name="Text Box 1"/>
        <xdr:cNvSpPr/>
      </xdr:nvSpPr>
      <xdr:spPr>
        <a:xfrm>
          <a:off x="3063240" y="129387600"/>
          <a:ext cx="889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5409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14120</xdr:rowOff>
    </xdr:to>
    <xdr:sp>
      <xdr:nvSpPr>
        <xdr:cNvPr id="5410" name="Text Box 37"/>
        <xdr:cNvSpPr/>
      </xdr:nvSpPr>
      <xdr:spPr>
        <a:xfrm>
          <a:off x="3031920" y="12938760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5411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14120</xdr:rowOff>
    </xdr:to>
    <xdr:sp>
      <xdr:nvSpPr>
        <xdr:cNvPr id="5412" name="Text Box 37"/>
        <xdr:cNvSpPr/>
      </xdr:nvSpPr>
      <xdr:spPr>
        <a:xfrm>
          <a:off x="3031920" y="12938760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13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14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15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16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17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18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19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20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21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22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23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24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41480</xdr:rowOff>
    </xdr:to>
    <xdr:sp>
      <xdr:nvSpPr>
        <xdr:cNvPr id="5425" name="Text Box 1"/>
        <xdr:cNvSpPr/>
      </xdr:nvSpPr>
      <xdr:spPr>
        <a:xfrm>
          <a:off x="3063240" y="129387600"/>
          <a:ext cx="88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426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427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28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29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30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31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32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33" name="Text Box 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62360</xdr:rowOff>
    </xdr:to>
    <xdr:sp>
      <xdr:nvSpPr>
        <xdr:cNvPr id="5434" name="Text Box 7"/>
        <xdr:cNvSpPr/>
      </xdr:nvSpPr>
      <xdr:spPr>
        <a:xfrm>
          <a:off x="3031920" y="1293876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35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36" name="Text Box 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37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38" name="Text Box 1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39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40" name="Text Box 1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41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42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43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44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45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46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47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48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49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50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51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52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53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54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55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56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57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58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59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60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61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462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5463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64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08000</xdr:rowOff>
    </xdr:to>
    <xdr:sp>
      <xdr:nvSpPr>
        <xdr:cNvPr id="5465" name="Text Box 1"/>
        <xdr:cNvSpPr/>
      </xdr:nvSpPr>
      <xdr:spPr>
        <a:xfrm>
          <a:off x="3063240" y="129387600"/>
          <a:ext cx="889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5466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67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5468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69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70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71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72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73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74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75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76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77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78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79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80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81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41480</xdr:rowOff>
    </xdr:to>
    <xdr:sp>
      <xdr:nvSpPr>
        <xdr:cNvPr id="5482" name="Text Box 1"/>
        <xdr:cNvSpPr/>
      </xdr:nvSpPr>
      <xdr:spPr>
        <a:xfrm>
          <a:off x="3063240" y="129387600"/>
          <a:ext cx="88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483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484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85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86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87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88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89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90" name="Text Box 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62360</xdr:rowOff>
    </xdr:to>
    <xdr:sp>
      <xdr:nvSpPr>
        <xdr:cNvPr id="5491" name="Text Box 7"/>
        <xdr:cNvSpPr/>
      </xdr:nvSpPr>
      <xdr:spPr>
        <a:xfrm>
          <a:off x="3031920" y="1293876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92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93" name="Text Box 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94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95" name="Text Box 1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96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97" name="Text Box 1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98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499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00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01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02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03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04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05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06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07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08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09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10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11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12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13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14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15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16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17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18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519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5520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21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41480</xdr:rowOff>
    </xdr:to>
    <xdr:sp>
      <xdr:nvSpPr>
        <xdr:cNvPr id="5522" name="Text Box 1"/>
        <xdr:cNvSpPr/>
      </xdr:nvSpPr>
      <xdr:spPr>
        <a:xfrm>
          <a:off x="3063240" y="129387600"/>
          <a:ext cx="88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55160</xdr:rowOff>
    </xdr:to>
    <xdr:sp>
      <xdr:nvSpPr>
        <xdr:cNvPr id="5523" name="Text Box 1"/>
        <xdr:cNvSpPr/>
      </xdr:nvSpPr>
      <xdr:spPr>
        <a:xfrm>
          <a:off x="3063240" y="129387600"/>
          <a:ext cx="889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24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25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5160</xdr:rowOff>
    </xdr:to>
    <xdr:sp>
      <xdr:nvSpPr>
        <xdr:cNvPr id="5526" name="Text Box 3"/>
        <xdr:cNvSpPr/>
      </xdr:nvSpPr>
      <xdr:spPr>
        <a:xfrm>
          <a:off x="3031920" y="12938760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5160</xdr:rowOff>
    </xdr:to>
    <xdr:sp>
      <xdr:nvSpPr>
        <xdr:cNvPr id="5527" name="Text Box 4"/>
        <xdr:cNvSpPr/>
      </xdr:nvSpPr>
      <xdr:spPr>
        <a:xfrm>
          <a:off x="3031920" y="12938760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28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29" name="Text Box 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41480</xdr:rowOff>
    </xdr:to>
    <xdr:sp>
      <xdr:nvSpPr>
        <xdr:cNvPr id="5530" name="Text Box 7"/>
        <xdr:cNvSpPr/>
      </xdr:nvSpPr>
      <xdr:spPr>
        <a:xfrm>
          <a:off x="3031920" y="129387600"/>
          <a:ext cx="864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31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32" name="Text Box 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33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34" name="Text Box 1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35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36" name="Text Box 1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37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38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5160</xdr:rowOff>
    </xdr:to>
    <xdr:sp>
      <xdr:nvSpPr>
        <xdr:cNvPr id="5539" name="Text Box 3"/>
        <xdr:cNvSpPr/>
      </xdr:nvSpPr>
      <xdr:spPr>
        <a:xfrm>
          <a:off x="3031920" y="12938760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5160</xdr:rowOff>
    </xdr:to>
    <xdr:sp>
      <xdr:nvSpPr>
        <xdr:cNvPr id="5540" name="Text Box 4"/>
        <xdr:cNvSpPr/>
      </xdr:nvSpPr>
      <xdr:spPr>
        <a:xfrm>
          <a:off x="3031920" y="12938760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41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42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43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44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45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46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47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48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49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50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51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52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53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54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55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56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57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41480</xdr:rowOff>
    </xdr:to>
    <xdr:sp>
      <xdr:nvSpPr>
        <xdr:cNvPr id="5558" name="Text Box 1"/>
        <xdr:cNvSpPr/>
      </xdr:nvSpPr>
      <xdr:spPr>
        <a:xfrm>
          <a:off x="3063240" y="129387600"/>
          <a:ext cx="88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5559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5160</xdr:rowOff>
    </xdr:to>
    <xdr:sp>
      <xdr:nvSpPr>
        <xdr:cNvPr id="5560" name="Text Box 37"/>
        <xdr:cNvSpPr/>
      </xdr:nvSpPr>
      <xdr:spPr>
        <a:xfrm>
          <a:off x="3031920" y="12938760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561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55160</xdr:rowOff>
    </xdr:to>
    <xdr:sp>
      <xdr:nvSpPr>
        <xdr:cNvPr id="5562" name="Text Box 1"/>
        <xdr:cNvSpPr/>
      </xdr:nvSpPr>
      <xdr:spPr>
        <a:xfrm>
          <a:off x="3063240" y="129387600"/>
          <a:ext cx="889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63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64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5160</xdr:rowOff>
    </xdr:to>
    <xdr:sp>
      <xdr:nvSpPr>
        <xdr:cNvPr id="5565" name="Text Box 3"/>
        <xdr:cNvSpPr/>
      </xdr:nvSpPr>
      <xdr:spPr>
        <a:xfrm>
          <a:off x="3031920" y="12938760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5160</xdr:rowOff>
    </xdr:to>
    <xdr:sp>
      <xdr:nvSpPr>
        <xdr:cNvPr id="5566" name="Text Box 4"/>
        <xdr:cNvSpPr/>
      </xdr:nvSpPr>
      <xdr:spPr>
        <a:xfrm>
          <a:off x="3031920" y="12938760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67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68" name="Text Box 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41480</xdr:rowOff>
    </xdr:to>
    <xdr:sp>
      <xdr:nvSpPr>
        <xdr:cNvPr id="5569" name="Text Box 7"/>
        <xdr:cNvSpPr/>
      </xdr:nvSpPr>
      <xdr:spPr>
        <a:xfrm>
          <a:off x="3031920" y="129387600"/>
          <a:ext cx="864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70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71" name="Text Box 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72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73" name="Text Box 1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74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75" name="Text Box 1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76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77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5160</xdr:rowOff>
    </xdr:to>
    <xdr:sp>
      <xdr:nvSpPr>
        <xdr:cNvPr id="5578" name="Text Box 3"/>
        <xdr:cNvSpPr/>
      </xdr:nvSpPr>
      <xdr:spPr>
        <a:xfrm>
          <a:off x="3031920" y="12938760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5160</xdr:rowOff>
    </xdr:to>
    <xdr:sp>
      <xdr:nvSpPr>
        <xdr:cNvPr id="5579" name="Text Box 4"/>
        <xdr:cNvSpPr/>
      </xdr:nvSpPr>
      <xdr:spPr>
        <a:xfrm>
          <a:off x="3031920" y="12938760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80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81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82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83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84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85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86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87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88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89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90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91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92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93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94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95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596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41480</xdr:rowOff>
    </xdr:to>
    <xdr:sp>
      <xdr:nvSpPr>
        <xdr:cNvPr id="5597" name="Text Box 1"/>
        <xdr:cNvSpPr/>
      </xdr:nvSpPr>
      <xdr:spPr>
        <a:xfrm>
          <a:off x="3063240" y="129387600"/>
          <a:ext cx="88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5598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5160</xdr:rowOff>
    </xdr:to>
    <xdr:sp>
      <xdr:nvSpPr>
        <xdr:cNvPr id="5599" name="Text Box 37"/>
        <xdr:cNvSpPr/>
      </xdr:nvSpPr>
      <xdr:spPr>
        <a:xfrm>
          <a:off x="3031920" y="12938760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600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5601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14120</xdr:rowOff>
    </xdr:to>
    <xdr:sp>
      <xdr:nvSpPr>
        <xdr:cNvPr id="5602" name="Text Box 37"/>
        <xdr:cNvSpPr/>
      </xdr:nvSpPr>
      <xdr:spPr>
        <a:xfrm>
          <a:off x="3031920" y="12938760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5603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14120</xdr:rowOff>
    </xdr:to>
    <xdr:sp>
      <xdr:nvSpPr>
        <xdr:cNvPr id="5604" name="Text Box 37"/>
        <xdr:cNvSpPr/>
      </xdr:nvSpPr>
      <xdr:spPr>
        <a:xfrm>
          <a:off x="3031920" y="12938760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05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06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07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08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09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10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11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12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13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14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15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16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08000</xdr:rowOff>
    </xdr:to>
    <xdr:sp>
      <xdr:nvSpPr>
        <xdr:cNvPr id="5617" name="Text Box 1"/>
        <xdr:cNvSpPr/>
      </xdr:nvSpPr>
      <xdr:spPr>
        <a:xfrm>
          <a:off x="3063240" y="129387600"/>
          <a:ext cx="889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618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619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20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21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22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23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24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25" name="Text Box 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62360</xdr:rowOff>
    </xdr:to>
    <xdr:sp>
      <xdr:nvSpPr>
        <xdr:cNvPr id="5626" name="Text Box 7"/>
        <xdr:cNvSpPr/>
      </xdr:nvSpPr>
      <xdr:spPr>
        <a:xfrm>
          <a:off x="3031920" y="1293876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27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28" name="Text Box 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29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30" name="Text Box 1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31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32" name="Text Box 1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33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34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35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36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37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38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39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40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41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42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43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44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45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46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47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48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49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50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51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52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53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654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5655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56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08000</xdr:rowOff>
    </xdr:to>
    <xdr:sp>
      <xdr:nvSpPr>
        <xdr:cNvPr id="5657" name="Text Box 1"/>
        <xdr:cNvSpPr/>
      </xdr:nvSpPr>
      <xdr:spPr>
        <a:xfrm>
          <a:off x="3063240" y="129387600"/>
          <a:ext cx="889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55160</xdr:rowOff>
    </xdr:to>
    <xdr:sp>
      <xdr:nvSpPr>
        <xdr:cNvPr id="5658" name="Text Box 1"/>
        <xdr:cNvSpPr/>
      </xdr:nvSpPr>
      <xdr:spPr>
        <a:xfrm>
          <a:off x="3063240" y="129387600"/>
          <a:ext cx="889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59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60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61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62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63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64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26360</xdr:rowOff>
    </xdr:to>
    <xdr:sp>
      <xdr:nvSpPr>
        <xdr:cNvPr id="5665" name="Text Box 1"/>
        <xdr:cNvSpPr/>
      </xdr:nvSpPr>
      <xdr:spPr>
        <a:xfrm>
          <a:off x="3063240" y="129387600"/>
          <a:ext cx="889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5666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32840</xdr:rowOff>
    </xdr:to>
    <xdr:sp>
      <xdr:nvSpPr>
        <xdr:cNvPr id="5667" name="Text Box 37"/>
        <xdr:cNvSpPr/>
      </xdr:nvSpPr>
      <xdr:spPr>
        <a:xfrm>
          <a:off x="3031920" y="12938760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86760</xdr:rowOff>
    </xdr:to>
    <xdr:sp>
      <xdr:nvSpPr>
        <xdr:cNvPr id="5668" name="Text Box 3"/>
        <xdr:cNvSpPr/>
      </xdr:nvSpPr>
      <xdr:spPr>
        <a:xfrm>
          <a:off x="3031920" y="12938760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41480</xdr:rowOff>
    </xdr:to>
    <xdr:sp>
      <xdr:nvSpPr>
        <xdr:cNvPr id="5669" name="Text Box 4"/>
        <xdr:cNvSpPr/>
      </xdr:nvSpPr>
      <xdr:spPr>
        <a:xfrm>
          <a:off x="3031920" y="129387600"/>
          <a:ext cx="864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32840</xdr:rowOff>
    </xdr:to>
    <xdr:sp>
      <xdr:nvSpPr>
        <xdr:cNvPr id="5670" name="Text Box 7"/>
        <xdr:cNvSpPr/>
      </xdr:nvSpPr>
      <xdr:spPr>
        <a:xfrm>
          <a:off x="3031920" y="12938760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86760</xdr:rowOff>
    </xdr:to>
    <xdr:sp>
      <xdr:nvSpPr>
        <xdr:cNvPr id="5671" name="Text Box 3"/>
        <xdr:cNvSpPr/>
      </xdr:nvSpPr>
      <xdr:spPr>
        <a:xfrm>
          <a:off x="3031920" y="12938760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41480</xdr:rowOff>
    </xdr:to>
    <xdr:sp>
      <xdr:nvSpPr>
        <xdr:cNvPr id="5672" name="Text Box 4"/>
        <xdr:cNvSpPr/>
      </xdr:nvSpPr>
      <xdr:spPr>
        <a:xfrm>
          <a:off x="3031920" y="129387600"/>
          <a:ext cx="864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73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74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75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76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77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78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79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80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81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682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72440</xdr:rowOff>
    </xdr:to>
    <xdr:sp>
      <xdr:nvSpPr>
        <xdr:cNvPr id="5683" name="Text Box 2"/>
        <xdr:cNvSpPr/>
      </xdr:nvSpPr>
      <xdr:spPr>
        <a:xfrm>
          <a:off x="303192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72440</xdr:rowOff>
    </xdr:to>
    <xdr:sp>
      <xdr:nvSpPr>
        <xdr:cNvPr id="5684" name="Text Box 23"/>
        <xdr:cNvSpPr/>
      </xdr:nvSpPr>
      <xdr:spPr>
        <a:xfrm>
          <a:off x="303192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72440</xdr:rowOff>
    </xdr:to>
    <xdr:sp>
      <xdr:nvSpPr>
        <xdr:cNvPr id="5685" name="Text Box 26"/>
        <xdr:cNvSpPr/>
      </xdr:nvSpPr>
      <xdr:spPr>
        <a:xfrm>
          <a:off x="303192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72440</xdr:rowOff>
    </xdr:to>
    <xdr:sp>
      <xdr:nvSpPr>
        <xdr:cNvPr id="5686" name="Text Box 28"/>
        <xdr:cNvSpPr/>
      </xdr:nvSpPr>
      <xdr:spPr>
        <a:xfrm>
          <a:off x="303192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72440</xdr:rowOff>
    </xdr:to>
    <xdr:sp>
      <xdr:nvSpPr>
        <xdr:cNvPr id="5687" name="Text Box 30"/>
        <xdr:cNvSpPr/>
      </xdr:nvSpPr>
      <xdr:spPr>
        <a:xfrm>
          <a:off x="303192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72440</xdr:rowOff>
    </xdr:to>
    <xdr:sp>
      <xdr:nvSpPr>
        <xdr:cNvPr id="5688" name="Text Box 2"/>
        <xdr:cNvSpPr/>
      </xdr:nvSpPr>
      <xdr:spPr>
        <a:xfrm>
          <a:off x="303192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69920</xdr:rowOff>
    </xdr:to>
    <xdr:sp>
      <xdr:nvSpPr>
        <xdr:cNvPr id="5689" name="Text Box 3"/>
        <xdr:cNvSpPr/>
      </xdr:nvSpPr>
      <xdr:spPr>
        <a:xfrm>
          <a:off x="3031920" y="129387600"/>
          <a:ext cx="874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42560</xdr:rowOff>
    </xdr:to>
    <xdr:sp>
      <xdr:nvSpPr>
        <xdr:cNvPr id="5690" name="Text Box 4"/>
        <xdr:cNvSpPr/>
      </xdr:nvSpPr>
      <xdr:spPr>
        <a:xfrm>
          <a:off x="3031920" y="129387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32840</xdr:rowOff>
    </xdr:to>
    <xdr:sp>
      <xdr:nvSpPr>
        <xdr:cNvPr id="5691" name="Text Box 7"/>
        <xdr:cNvSpPr/>
      </xdr:nvSpPr>
      <xdr:spPr>
        <a:xfrm>
          <a:off x="3031920" y="129387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69920</xdr:rowOff>
    </xdr:to>
    <xdr:sp>
      <xdr:nvSpPr>
        <xdr:cNvPr id="5692" name="Text Box 3"/>
        <xdr:cNvSpPr/>
      </xdr:nvSpPr>
      <xdr:spPr>
        <a:xfrm>
          <a:off x="3031920" y="129387600"/>
          <a:ext cx="874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42560</xdr:rowOff>
    </xdr:to>
    <xdr:sp>
      <xdr:nvSpPr>
        <xdr:cNvPr id="5693" name="Text Box 4"/>
        <xdr:cNvSpPr/>
      </xdr:nvSpPr>
      <xdr:spPr>
        <a:xfrm>
          <a:off x="3031920" y="129387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72440</xdr:rowOff>
    </xdr:to>
    <xdr:sp>
      <xdr:nvSpPr>
        <xdr:cNvPr id="5694" name="Text Box 2"/>
        <xdr:cNvSpPr/>
      </xdr:nvSpPr>
      <xdr:spPr>
        <a:xfrm>
          <a:off x="303192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72440</xdr:rowOff>
    </xdr:to>
    <xdr:sp>
      <xdr:nvSpPr>
        <xdr:cNvPr id="5695" name="Text Box 23"/>
        <xdr:cNvSpPr/>
      </xdr:nvSpPr>
      <xdr:spPr>
        <a:xfrm>
          <a:off x="303192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72440</xdr:rowOff>
    </xdr:to>
    <xdr:sp>
      <xdr:nvSpPr>
        <xdr:cNvPr id="5696" name="Text Box 26"/>
        <xdr:cNvSpPr/>
      </xdr:nvSpPr>
      <xdr:spPr>
        <a:xfrm>
          <a:off x="303192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72440</xdr:rowOff>
    </xdr:to>
    <xdr:sp>
      <xdr:nvSpPr>
        <xdr:cNvPr id="5697" name="Text Box 28"/>
        <xdr:cNvSpPr/>
      </xdr:nvSpPr>
      <xdr:spPr>
        <a:xfrm>
          <a:off x="303192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72440</xdr:rowOff>
    </xdr:to>
    <xdr:sp>
      <xdr:nvSpPr>
        <xdr:cNvPr id="5698" name="Text Box 30"/>
        <xdr:cNvSpPr/>
      </xdr:nvSpPr>
      <xdr:spPr>
        <a:xfrm>
          <a:off x="303192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72440</xdr:rowOff>
    </xdr:to>
    <xdr:sp>
      <xdr:nvSpPr>
        <xdr:cNvPr id="5699" name="Text Box 2"/>
        <xdr:cNvSpPr/>
      </xdr:nvSpPr>
      <xdr:spPr>
        <a:xfrm>
          <a:off x="303192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69920</xdr:rowOff>
    </xdr:to>
    <xdr:sp>
      <xdr:nvSpPr>
        <xdr:cNvPr id="5700" name="Text Box 3"/>
        <xdr:cNvSpPr/>
      </xdr:nvSpPr>
      <xdr:spPr>
        <a:xfrm>
          <a:off x="3031920" y="129387600"/>
          <a:ext cx="874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42560</xdr:rowOff>
    </xdr:to>
    <xdr:sp>
      <xdr:nvSpPr>
        <xdr:cNvPr id="5701" name="Text Box 4"/>
        <xdr:cNvSpPr/>
      </xdr:nvSpPr>
      <xdr:spPr>
        <a:xfrm>
          <a:off x="3031920" y="129387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32840</xdr:rowOff>
    </xdr:to>
    <xdr:sp>
      <xdr:nvSpPr>
        <xdr:cNvPr id="5702" name="Text Box 7"/>
        <xdr:cNvSpPr/>
      </xdr:nvSpPr>
      <xdr:spPr>
        <a:xfrm>
          <a:off x="3031920" y="129387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69920</xdr:rowOff>
    </xdr:to>
    <xdr:sp>
      <xdr:nvSpPr>
        <xdr:cNvPr id="5703" name="Text Box 3"/>
        <xdr:cNvSpPr/>
      </xdr:nvSpPr>
      <xdr:spPr>
        <a:xfrm>
          <a:off x="3031920" y="129387600"/>
          <a:ext cx="874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42560</xdr:rowOff>
    </xdr:to>
    <xdr:sp>
      <xdr:nvSpPr>
        <xdr:cNvPr id="5704" name="Text Box 4"/>
        <xdr:cNvSpPr/>
      </xdr:nvSpPr>
      <xdr:spPr>
        <a:xfrm>
          <a:off x="3031920" y="129387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705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14120</xdr:rowOff>
    </xdr:to>
    <xdr:sp>
      <xdr:nvSpPr>
        <xdr:cNvPr id="5706" name="Text Box 37"/>
        <xdr:cNvSpPr/>
      </xdr:nvSpPr>
      <xdr:spPr>
        <a:xfrm>
          <a:off x="3031920" y="12938760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707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14120</xdr:rowOff>
    </xdr:to>
    <xdr:sp>
      <xdr:nvSpPr>
        <xdr:cNvPr id="5708" name="Text Box 37"/>
        <xdr:cNvSpPr/>
      </xdr:nvSpPr>
      <xdr:spPr>
        <a:xfrm>
          <a:off x="3031920" y="12938760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09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10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11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12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13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14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15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16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17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18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19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20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08000</xdr:rowOff>
    </xdr:to>
    <xdr:sp>
      <xdr:nvSpPr>
        <xdr:cNvPr id="5721" name="Text Box 1"/>
        <xdr:cNvSpPr/>
      </xdr:nvSpPr>
      <xdr:spPr>
        <a:xfrm>
          <a:off x="3063240" y="129387600"/>
          <a:ext cx="889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722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723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24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25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26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27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28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29" name="Text Box 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62360</xdr:rowOff>
    </xdr:to>
    <xdr:sp>
      <xdr:nvSpPr>
        <xdr:cNvPr id="5730" name="Text Box 7"/>
        <xdr:cNvSpPr/>
      </xdr:nvSpPr>
      <xdr:spPr>
        <a:xfrm>
          <a:off x="3031920" y="1293876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31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32" name="Text Box 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33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34" name="Text Box 1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35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36" name="Text Box 1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37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38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39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40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41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42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43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44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45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46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47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48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49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50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51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52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53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54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55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56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57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758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759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60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08000</xdr:rowOff>
    </xdr:to>
    <xdr:sp>
      <xdr:nvSpPr>
        <xdr:cNvPr id="5761" name="Text Box 1"/>
        <xdr:cNvSpPr/>
      </xdr:nvSpPr>
      <xdr:spPr>
        <a:xfrm>
          <a:off x="3063240" y="129387600"/>
          <a:ext cx="889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50120</xdr:rowOff>
    </xdr:to>
    <xdr:sp>
      <xdr:nvSpPr>
        <xdr:cNvPr id="5762" name="Text Box 1"/>
        <xdr:cNvSpPr/>
      </xdr:nvSpPr>
      <xdr:spPr>
        <a:xfrm>
          <a:off x="3063240" y="129387600"/>
          <a:ext cx="8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63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64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65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66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67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68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24200</xdr:rowOff>
    </xdr:to>
    <xdr:sp>
      <xdr:nvSpPr>
        <xdr:cNvPr id="5769" name="Text Box 1"/>
        <xdr:cNvSpPr/>
      </xdr:nvSpPr>
      <xdr:spPr>
        <a:xfrm>
          <a:off x="3063240" y="129387600"/>
          <a:ext cx="88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770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32840</xdr:rowOff>
    </xdr:to>
    <xdr:sp>
      <xdr:nvSpPr>
        <xdr:cNvPr id="5771" name="Text Box 37"/>
        <xdr:cNvSpPr/>
      </xdr:nvSpPr>
      <xdr:spPr>
        <a:xfrm>
          <a:off x="3031920" y="12938760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86760</xdr:rowOff>
    </xdr:to>
    <xdr:sp>
      <xdr:nvSpPr>
        <xdr:cNvPr id="5772" name="Text Box 3"/>
        <xdr:cNvSpPr/>
      </xdr:nvSpPr>
      <xdr:spPr>
        <a:xfrm>
          <a:off x="3031920" y="12938760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41480</xdr:rowOff>
    </xdr:to>
    <xdr:sp>
      <xdr:nvSpPr>
        <xdr:cNvPr id="5773" name="Text Box 4"/>
        <xdr:cNvSpPr/>
      </xdr:nvSpPr>
      <xdr:spPr>
        <a:xfrm>
          <a:off x="3031920" y="129387600"/>
          <a:ext cx="864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32840</xdr:rowOff>
    </xdr:to>
    <xdr:sp>
      <xdr:nvSpPr>
        <xdr:cNvPr id="5774" name="Text Box 7"/>
        <xdr:cNvSpPr/>
      </xdr:nvSpPr>
      <xdr:spPr>
        <a:xfrm>
          <a:off x="3031920" y="12938760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86760</xdr:rowOff>
    </xdr:to>
    <xdr:sp>
      <xdr:nvSpPr>
        <xdr:cNvPr id="5775" name="Text Box 3"/>
        <xdr:cNvSpPr/>
      </xdr:nvSpPr>
      <xdr:spPr>
        <a:xfrm>
          <a:off x="3031920" y="12938760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41480</xdr:rowOff>
    </xdr:to>
    <xdr:sp>
      <xdr:nvSpPr>
        <xdr:cNvPr id="5776" name="Text Box 4"/>
        <xdr:cNvSpPr/>
      </xdr:nvSpPr>
      <xdr:spPr>
        <a:xfrm>
          <a:off x="3031920" y="129387600"/>
          <a:ext cx="864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77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78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79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80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81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82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83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84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85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86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787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88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789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90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91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92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93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94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95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96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97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98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799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00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01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02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08000</xdr:rowOff>
    </xdr:to>
    <xdr:sp>
      <xdr:nvSpPr>
        <xdr:cNvPr id="5803" name="Text Box 1"/>
        <xdr:cNvSpPr/>
      </xdr:nvSpPr>
      <xdr:spPr>
        <a:xfrm>
          <a:off x="3063240" y="129387600"/>
          <a:ext cx="889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804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14120</xdr:rowOff>
    </xdr:to>
    <xdr:sp>
      <xdr:nvSpPr>
        <xdr:cNvPr id="5805" name="Text Box 37"/>
        <xdr:cNvSpPr/>
      </xdr:nvSpPr>
      <xdr:spPr>
        <a:xfrm>
          <a:off x="3031920" y="12938760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806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14120</xdr:rowOff>
    </xdr:to>
    <xdr:sp>
      <xdr:nvSpPr>
        <xdr:cNvPr id="5807" name="Text Box 37"/>
        <xdr:cNvSpPr/>
      </xdr:nvSpPr>
      <xdr:spPr>
        <a:xfrm>
          <a:off x="3031920" y="12938760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08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09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10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11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12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13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14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15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16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17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18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19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41480</xdr:rowOff>
    </xdr:to>
    <xdr:sp>
      <xdr:nvSpPr>
        <xdr:cNvPr id="5820" name="Text Box 1"/>
        <xdr:cNvSpPr/>
      </xdr:nvSpPr>
      <xdr:spPr>
        <a:xfrm>
          <a:off x="3063240" y="129387600"/>
          <a:ext cx="88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821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822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23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24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25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26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27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28" name="Text Box 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62360</xdr:rowOff>
    </xdr:to>
    <xdr:sp>
      <xdr:nvSpPr>
        <xdr:cNvPr id="5829" name="Text Box 7"/>
        <xdr:cNvSpPr/>
      </xdr:nvSpPr>
      <xdr:spPr>
        <a:xfrm>
          <a:off x="3031920" y="1293876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30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31" name="Text Box 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32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33" name="Text Box 1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34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35" name="Text Box 1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36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37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38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39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40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41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42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43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44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45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46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47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48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49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50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51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52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53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54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55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56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857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858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59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08000</xdr:rowOff>
    </xdr:to>
    <xdr:sp>
      <xdr:nvSpPr>
        <xdr:cNvPr id="5860" name="Text Box 1"/>
        <xdr:cNvSpPr/>
      </xdr:nvSpPr>
      <xdr:spPr>
        <a:xfrm>
          <a:off x="3063240" y="129387600"/>
          <a:ext cx="889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861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62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863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64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65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66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67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68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69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70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71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72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73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74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75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76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41480</xdr:rowOff>
    </xdr:to>
    <xdr:sp>
      <xdr:nvSpPr>
        <xdr:cNvPr id="5877" name="Text Box 1"/>
        <xdr:cNvSpPr/>
      </xdr:nvSpPr>
      <xdr:spPr>
        <a:xfrm>
          <a:off x="3063240" y="129387600"/>
          <a:ext cx="88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878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879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80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81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82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83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84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85" name="Text Box 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62360</xdr:rowOff>
    </xdr:to>
    <xdr:sp>
      <xdr:nvSpPr>
        <xdr:cNvPr id="5886" name="Text Box 7"/>
        <xdr:cNvSpPr/>
      </xdr:nvSpPr>
      <xdr:spPr>
        <a:xfrm>
          <a:off x="3031920" y="1293876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87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88" name="Text Box 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89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90" name="Text Box 1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91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92" name="Text Box 1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93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94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95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96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97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98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899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00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01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02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03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04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05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06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07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08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09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10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11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12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13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914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915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16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41480</xdr:rowOff>
    </xdr:to>
    <xdr:sp>
      <xdr:nvSpPr>
        <xdr:cNvPr id="5917" name="Text Box 1"/>
        <xdr:cNvSpPr/>
      </xdr:nvSpPr>
      <xdr:spPr>
        <a:xfrm>
          <a:off x="3063240" y="129387600"/>
          <a:ext cx="88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50120</xdr:rowOff>
    </xdr:to>
    <xdr:sp>
      <xdr:nvSpPr>
        <xdr:cNvPr id="5918" name="Text Box 1"/>
        <xdr:cNvSpPr/>
      </xdr:nvSpPr>
      <xdr:spPr>
        <a:xfrm>
          <a:off x="3063240" y="129387600"/>
          <a:ext cx="8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19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20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0120</xdr:rowOff>
    </xdr:to>
    <xdr:sp>
      <xdr:nvSpPr>
        <xdr:cNvPr id="5921" name="Text Box 3"/>
        <xdr:cNvSpPr/>
      </xdr:nvSpPr>
      <xdr:spPr>
        <a:xfrm>
          <a:off x="3031920" y="1293876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0120</xdr:rowOff>
    </xdr:to>
    <xdr:sp>
      <xdr:nvSpPr>
        <xdr:cNvPr id="5922" name="Text Box 4"/>
        <xdr:cNvSpPr/>
      </xdr:nvSpPr>
      <xdr:spPr>
        <a:xfrm>
          <a:off x="3031920" y="1293876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23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24" name="Text Box 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41480</xdr:rowOff>
    </xdr:to>
    <xdr:sp>
      <xdr:nvSpPr>
        <xdr:cNvPr id="5925" name="Text Box 7"/>
        <xdr:cNvSpPr/>
      </xdr:nvSpPr>
      <xdr:spPr>
        <a:xfrm>
          <a:off x="3031920" y="129387600"/>
          <a:ext cx="864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26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27" name="Text Box 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28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29" name="Text Box 1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30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31" name="Text Box 1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32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33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0120</xdr:rowOff>
    </xdr:to>
    <xdr:sp>
      <xdr:nvSpPr>
        <xdr:cNvPr id="5934" name="Text Box 3"/>
        <xdr:cNvSpPr/>
      </xdr:nvSpPr>
      <xdr:spPr>
        <a:xfrm>
          <a:off x="3031920" y="1293876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0120</xdr:rowOff>
    </xdr:to>
    <xdr:sp>
      <xdr:nvSpPr>
        <xdr:cNvPr id="5935" name="Text Box 4"/>
        <xdr:cNvSpPr/>
      </xdr:nvSpPr>
      <xdr:spPr>
        <a:xfrm>
          <a:off x="3031920" y="1293876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36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37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38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39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40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41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42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43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44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45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46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47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48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49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50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51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52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41480</xdr:rowOff>
    </xdr:to>
    <xdr:sp>
      <xdr:nvSpPr>
        <xdr:cNvPr id="5953" name="Text Box 1"/>
        <xdr:cNvSpPr/>
      </xdr:nvSpPr>
      <xdr:spPr>
        <a:xfrm>
          <a:off x="3063240" y="129387600"/>
          <a:ext cx="88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954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0120</xdr:rowOff>
    </xdr:to>
    <xdr:sp>
      <xdr:nvSpPr>
        <xdr:cNvPr id="5955" name="Text Box 37"/>
        <xdr:cNvSpPr/>
      </xdr:nvSpPr>
      <xdr:spPr>
        <a:xfrm>
          <a:off x="3031920" y="1293876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956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50120</xdr:rowOff>
    </xdr:to>
    <xdr:sp>
      <xdr:nvSpPr>
        <xdr:cNvPr id="5957" name="Text Box 1"/>
        <xdr:cNvSpPr/>
      </xdr:nvSpPr>
      <xdr:spPr>
        <a:xfrm>
          <a:off x="3063240" y="129387600"/>
          <a:ext cx="8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58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59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0120</xdr:rowOff>
    </xdr:to>
    <xdr:sp>
      <xdr:nvSpPr>
        <xdr:cNvPr id="5960" name="Text Box 3"/>
        <xdr:cNvSpPr/>
      </xdr:nvSpPr>
      <xdr:spPr>
        <a:xfrm>
          <a:off x="3031920" y="1293876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0120</xdr:rowOff>
    </xdr:to>
    <xdr:sp>
      <xdr:nvSpPr>
        <xdr:cNvPr id="5961" name="Text Box 4"/>
        <xdr:cNvSpPr/>
      </xdr:nvSpPr>
      <xdr:spPr>
        <a:xfrm>
          <a:off x="3031920" y="1293876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62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63" name="Text Box 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41480</xdr:rowOff>
    </xdr:to>
    <xdr:sp>
      <xdr:nvSpPr>
        <xdr:cNvPr id="5964" name="Text Box 7"/>
        <xdr:cNvSpPr/>
      </xdr:nvSpPr>
      <xdr:spPr>
        <a:xfrm>
          <a:off x="3031920" y="129387600"/>
          <a:ext cx="864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65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66" name="Text Box 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67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68" name="Text Box 1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69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70" name="Text Box 1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71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72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0120</xdr:rowOff>
    </xdr:to>
    <xdr:sp>
      <xdr:nvSpPr>
        <xdr:cNvPr id="5973" name="Text Box 3"/>
        <xdr:cNvSpPr/>
      </xdr:nvSpPr>
      <xdr:spPr>
        <a:xfrm>
          <a:off x="3031920" y="1293876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0120</xdr:rowOff>
    </xdr:to>
    <xdr:sp>
      <xdr:nvSpPr>
        <xdr:cNvPr id="5974" name="Text Box 4"/>
        <xdr:cNvSpPr/>
      </xdr:nvSpPr>
      <xdr:spPr>
        <a:xfrm>
          <a:off x="3031920" y="1293876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75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76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77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78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79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80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81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82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83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84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85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86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87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88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89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90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5991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41480</xdr:rowOff>
    </xdr:to>
    <xdr:sp>
      <xdr:nvSpPr>
        <xdr:cNvPr id="5992" name="Text Box 1"/>
        <xdr:cNvSpPr/>
      </xdr:nvSpPr>
      <xdr:spPr>
        <a:xfrm>
          <a:off x="3063240" y="129387600"/>
          <a:ext cx="88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993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0120</xdr:rowOff>
    </xdr:to>
    <xdr:sp>
      <xdr:nvSpPr>
        <xdr:cNvPr id="5994" name="Text Box 37"/>
        <xdr:cNvSpPr/>
      </xdr:nvSpPr>
      <xdr:spPr>
        <a:xfrm>
          <a:off x="3031920" y="1293876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5995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996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14120</xdr:rowOff>
    </xdr:to>
    <xdr:sp>
      <xdr:nvSpPr>
        <xdr:cNvPr id="5997" name="Text Box 37"/>
        <xdr:cNvSpPr/>
      </xdr:nvSpPr>
      <xdr:spPr>
        <a:xfrm>
          <a:off x="3031920" y="12938760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5998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14120</xdr:rowOff>
    </xdr:to>
    <xdr:sp>
      <xdr:nvSpPr>
        <xdr:cNvPr id="5999" name="Text Box 37"/>
        <xdr:cNvSpPr/>
      </xdr:nvSpPr>
      <xdr:spPr>
        <a:xfrm>
          <a:off x="3031920" y="12938760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00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01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02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03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04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05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06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07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08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09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10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11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08000</xdr:rowOff>
    </xdr:to>
    <xdr:sp>
      <xdr:nvSpPr>
        <xdr:cNvPr id="6012" name="Text Box 1"/>
        <xdr:cNvSpPr/>
      </xdr:nvSpPr>
      <xdr:spPr>
        <a:xfrm>
          <a:off x="3063240" y="129387600"/>
          <a:ext cx="889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6013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6014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15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16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17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18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19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20" name="Text Box 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62360</xdr:rowOff>
    </xdr:to>
    <xdr:sp>
      <xdr:nvSpPr>
        <xdr:cNvPr id="6021" name="Text Box 7"/>
        <xdr:cNvSpPr/>
      </xdr:nvSpPr>
      <xdr:spPr>
        <a:xfrm>
          <a:off x="3031920" y="1293876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22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23" name="Text Box 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24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25" name="Text Box 1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26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27" name="Text Box 1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28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29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30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31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32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33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34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35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36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37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38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39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40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41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42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43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44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45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46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47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48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6049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6050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51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08000</xdr:rowOff>
    </xdr:to>
    <xdr:sp>
      <xdr:nvSpPr>
        <xdr:cNvPr id="6052" name="Text Box 1"/>
        <xdr:cNvSpPr/>
      </xdr:nvSpPr>
      <xdr:spPr>
        <a:xfrm>
          <a:off x="3063240" y="129387600"/>
          <a:ext cx="889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50120</xdr:rowOff>
    </xdr:to>
    <xdr:sp>
      <xdr:nvSpPr>
        <xdr:cNvPr id="6053" name="Text Box 1"/>
        <xdr:cNvSpPr/>
      </xdr:nvSpPr>
      <xdr:spPr>
        <a:xfrm>
          <a:off x="3063240" y="129387600"/>
          <a:ext cx="8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54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55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56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57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58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59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24200</xdr:rowOff>
    </xdr:to>
    <xdr:sp>
      <xdr:nvSpPr>
        <xdr:cNvPr id="6060" name="Text Box 1"/>
        <xdr:cNvSpPr/>
      </xdr:nvSpPr>
      <xdr:spPr>
        <a:xfrm>
          <a:off x="3063240" y="129387600"/>
          <a:ext cx="88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9240</xdr:colOff>
      <xdr:row>405</xdr:row>
      <xdr:rowOff>172440</xdr:rowOff>
    </xdr:to>
    <xdr:sp>
      <xdr:nvSpPr>
        <xdr:cNvPr id="6061" name="Text Box 1"/>
        <xdr:cNvSpPr/>
      </xdr:nvSpPr>
      <xdr:spPr>
        <a:xfrm>
          <a:off x="313956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32840</xdr:rowOff>
    </xdr:to>
    <xdr:sp>
      <xdr:nvSpPr>
        <xdr:cNvPr id="6062" name="Text Box 37"/>
        <xdr:cNvSpPr/>
      </xdr:nvSpPr>
      <xdr:spPr>
        <a:xfrm>
          <a:off x="3031920" y="12938760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86760</xdr:rowOff>
    </xdr:to>
    <xdr:sp>
      <xdr:nvSpPr>
        <xdr:cNvPr id="6063" name="Text Box 3"/>
        <xdr:cNvSpPr/>
      </xdr:nvSpPr>
      <xdr:spPr>
        <a:xfrm>
          <a:off x="3031920" y="12938760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41480</xdr:rowOff>
    </xdr:to>
    <xdr:sp>
      <xdr:nvSpPr>
        <xdr:cNvPr id="6064" name="Text Box 4"/>
        <xdr:cNvSpPr/>
      </xdr:nvSpPr>
      <xdr:spPr>
        <a:xfrm>
          <a:off x="3031920" y="129387600"/>
          <a:ext cx="864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32840</xdr:rowOff>
    </xdr:to>
    <xdr:sp>
      <xdr:nvSpPr>
        <xdr:cNvPr id="6065" name="Text Box 7"/>
        <xdr:cNvSpPr/>
      </xdr:nvSpPr>
      <xdr:spPr>
        <a:xfrm>
          <a:off x="3031920" y="12938760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86760</xdr:rowOff>
    </xdr:to>
    <xdr:sp>
      <xdr:nvSpPr>
        <xdr:cNvPr id="6066" name="Text Box 3"/>
        <xdr:cNvSpPr/>
      </xdr:nvSpPr>
      <xdr:spPr>
        <a:xfrm>
          <a:off x="3031920" y="12938760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41480</xdr:rowOff>
    </xdr:to>
    <xdr:sp>
      <xdr:nvSpPr>
        <xdr:cNvPr id="6067" name="Text Box 4"/>
        <xdr:cNvSpPr/>
      </xdr:nvSpPr>
      <xdr:spPr>
        <a:xfrm>
          <a:off x="3031920" y="129387600"/>
          <a:ext cx="864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68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69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70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71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72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73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74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75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76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77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6078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14120</xdr:rowOff>
    </xdr:to>
    <xdr:sp>
      <xdr:nvSpPr>
        <xdr:cNvPr id="6079" name="Text Box 37"/>
        <xdr:cNvSpPr/>
      </xdr:nvSpPr>
      <xdr:spPr>
        <a:xfrm>
          <a:off x="3031920" y="12938760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6080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14120</xdr:rowOff>
    </xdr:to>
    <xdr:sp>
      <xdr:nvSpPr>
        <xdr:cNvPr id="6081" name="Text Box 37"/>
        <xdr:cNvSpPr/>
      </xdr:nvSpPr>
      <xdr:spPr>
        <a:xfrm>
          <a:off x="3031920" y="12938760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82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83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84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85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86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87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88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89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90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91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92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93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08000</xdr:rowOff>
    </xdr:to>
    <xdr:sp>
      <xdr:nvSpPr>
        <xdr:cNvPr id="6094" name="Text Box 1"/>
        <xdr:cNvSpPr/>
      </xdr:nvSpPr>
      <xdr:spPr>
        <a:xfrm>
          <a:off x="3063240" y="129387600"/>
          <a:ext cx="889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6095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6096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97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98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099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00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01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02" name="Text Box 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62360</xdr:rowOff>
    </xdr:to>
    <xdr:sp>
      <xdr:nvSpPr>
        <xdr:cNvPr id="6103" name="Text Box 7"/>
        <xdr:cNvSpPr/>
      </xdr:nvSpPr>
      <xdr:spPr>
        <a:xfrm>
          <a:off x="3031920" y="1293876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04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05" name="Text Box 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06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07" name="Text Box 1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08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09" name="Text Box 1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10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11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12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13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14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15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16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17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18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19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20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21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22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23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24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25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26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27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28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29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30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6131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6132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33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08000</xdr:rowOff>
    </xdr:to>
    <xdr:sp>
      <xdr:nvSpPr>
        <xdr:cNvPr id="6134" name="Text Box 1"/>
        <xdr:cNvSpPr/>
      </xdr:nvSpPr>
      <xdr:spPr>
        <a:xfrm>
          <a:off x="3063240" y="129387600"/>
          <a:ext cx="889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50120</xdr:rowOff>
    </xdr:to>
    <xdr:sp>
      <xdr:nvSpPr>
        <xdr:cNvPr id="6135" name="Text Box 1"/>
        <xdr:cNvSpPr/>
      </xdr:nvSpPr>
      <xdr:spPr>
        <a:xfrm>
          <a:off x="3063240" y="129387600"/>
          <a:ext cx="8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36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37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38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39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40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41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24200</xdr:rowOff>
    </xdr:to>
    <xdr:sp>
      <xdr:nvSpPr>
        <xdr:cNvPr id="6142" name="Text Box 1"/>
        <xdr:cNvSpPr/>
      </xdr:nvSpPr>
      <xdr:spPr>
        <a:xfrm>
          <a:off x="3063240" y="129387600"/>
          <a:ext cx="88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6143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32840</xdr:rowOff>
    </xdr:to>
    <xdr:sp>
      <xdr:nvSpPr>
        <xdr:cNvPr id="6144" name="Text Box 37"/>
        <xdr:cNvSpPr/>
      </xdr:nvSpPr>
      <xdr:spPr>
        <a:xfrm>
          <a:off x="3031920" y="12938760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86760</xdr:rowOff>
    </xdr:to>
    <xdr:sp>
      <xdr:nvSpPr>
        <xdr:cNvPr id="6145" name="Text Box 3"/>
        <xdr:cNvSpPr/>
      </xdr:nvSpPr>
      <xdr:spPr>
        <a:xfrm>
          <a:off x="3031920" y="12938760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41480</xdr:rowOff>
    </xdr:to>
    <xdr:sp>
      <xdr:nvSpPr>
        <xdr:cNvPr id="6146" name="Text Box 4"/>
        <xdr:cNvSpPr/>
      </xdr:nvSpPr>
      <xdr:spPr>
        <a:xfrm>
          <a:off x="3031920" y="129387600"/>
          <a:ext cx="864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32840</xdr:rowOff>
    </xdr:to>
    <xdr:sp>
      <xdr:nvSpPr>
        <xdr:cNvPr id="6147" name="Text Box 7"/>
        <xdr:cNvSpPr/>
      </xdr:nvSpPr>
      <xdr:spPr>
        <a:xfrm>
          <a:off x="3031920" y="12938760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86760</xdr:rowOff>
    </xdr:to>
    <xdr:sp>
      <xdr:nvSpPr>
        <xdr:cNvPr id="6148" name="Text Box 3"/>
        <xdr:cNvSpPr/>
      </xdr:nvSpPr>
      <xdr:spPr>
        <a:xfrm>
          <a:off x="3031920" y="12938760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41480</xdr:rowOff>
    </xdr:to>
    <xdr:sp>
      <xdr:nvSpPr>
        <xdr:cNvPr id="6149" name="Text Box 4"/>
        <xdr:cNvSpPr/>
      </xdr:nvSpPr>
      <xdr:spPr>
        <a:xfrm>
          <a:off x="3031920" y="129387600"/>
          <a:ext cx="864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50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51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52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53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54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55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56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57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58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59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6160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61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6162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63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64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65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66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67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68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69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70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71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72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73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74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75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08000</xdr:rowOff>
    </xdr:to>
    <xdr:sp>
      <xdr:nvSpPr>
        <xdr:cNvPr id="6176" name="Text Box 1"/>
        <xdr:cNvSpPr/>
      </xdr:nvSpPr>
      <xdr:spPr>
        <a:xfrm>
          <a:off x="3063240" y="129387600"/>
          <a:ext cx="889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6177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14120</xdr:rowOff>
    </xdr:to>
    <xdr:sp>
      <xdr:nvSpPr>
        <xdr:cNvPr id="6178" name="Text Box 37"/>
        <xdr:cNvSpPr/>
      </xdr:nvSpPr>
      <xdr:spPr>
        <a:xfrm>
          <a:off x="3031920" y="12938760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6179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14120</xdr:rowOff>
    </xdr:to>
    <xdr:sp>
      <xdr:nvSpPr>
        <xdr:cNvPr id="6180" name="Text Box 37"/>
        <xdr:cNvSpPr/>
      </xdr:nvSpPr>
      <xdr:spPr>
        <a:xfrm>
          <a:off x="3031920" y="12938760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81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82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83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84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85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86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87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88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89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90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91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92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41480</xdr:rowOff>
    </xdr:to>
    <xdr:sp>
      <xdr:nvSpPr>
        <xdr:cNvPr id="6193" name="Text Box 1"/>
        <xdr:cNvSpPr/>
      </xdr:nvSpPr>
      <xdr:spPr>
        <a:xfrm>
          <a:off x="3063240" y="129387600"/>
          <a:ext cx="88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6194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6195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96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97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98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199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00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01" name="Text Box 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62360</xdr:rowOff>
    </xdr:to>
    <xdr:sp>
      <xdr:nvSpPr>
        <xdr:cNvPr id="6202" name="Text Box 7"/>
        <xdr:cNvSpPr/>
      </xdr:nvSpPr>
      <xdr:spPr>
        <a:xfrm>
          <a:off x="3031920" y="1293876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03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04" name="Text Box 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05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06" name="Text Box 1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07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08" name="Text Box 1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09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10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11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12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13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14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15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16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17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18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19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20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21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22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23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24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25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26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27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28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29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6230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6231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32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08000</xdr:rowOff>
    </xdr:to>
    <xdr:sp>
      <xdr:nvSpPr>
        <xdr:cNvPr id="6233" name="Text Box 1"/>
        <xdr:cNvSpPr/>
      </xdr:nvSpPr>
      <xdr:spPr>
        <a:xfrm>
          <a:off x="3063240" y="129387600"/>
          <a:ext cx="889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6234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35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6236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37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38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39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40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41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42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43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44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45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46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47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48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49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41480</xdr:rowOff>
    </xdr:to>
    <xdr:sp>
      <xdr:nvSpPr>
        <xdr:cNvPr id="6250" name="Text Box 1"/>
        <xdr:cNvSpPr/>
      </xdr:nvSpPr>
      <xdr:spPr>
        <a:xfrm>
          <a:off x="3063240" y="129387600"/>
          <a:ext cx="88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6251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6252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53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54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55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56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57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58" name="Text Box 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62360</xdr:rowOff>
    </xdr:to>
    <xdr:sp>
      <xdr:nvSpPr>
        <xdr:cNvPr id="6259" name="Text Box 7"/>
        <xdr:cNvSpPr/>
      </xdr:nvSpPr>
      <xdr:spPr>
        <a:xfrm>
          <a:off x="3031920" y="1293876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60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61" name="Text Box 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62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63" name="Text Box 1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64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65" name="Text Box 1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66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67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68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69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70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71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72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73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74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75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76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77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78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79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80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81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82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83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84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85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86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6287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6288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89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41480</xdr:rowOff>
    </xdr:to>
    <xdr:sp>
      <xdr:nvSpPr>
        <xdr:cNvPr id="6290" name="Text Box 1"/>
        <xdr:cNvSpPr/>
      </xdr:nvSpPr>
      <xdr:spPr>
        <a:xfrm>
          <a:off x="3063240" y="129387600"/>
          <a:ext cx="88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50120</xdr:rowOff>
    </xdr:to>
    <xdr:sp>
      <xdr:nvSpPr>
        <xdr:cNvPr id="6291" name="Text Box 1"/>
        <xdr:cNvSpPr/>
      </xdr:nvSpPr>
      <xdr:spPr>
        <a:xfrm>
          <a:off x="3063240" y="129387600"/>
          <a:ext cx="8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92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93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0120</xdr:rowOff>
    </xdr:to>
    <xdr:sp>
      <xdr:nvSpPr>
        <xdr:cNvPr id="6294" name="Text Box 3"/>
        <xdr:cNvSpPr/>
      </xdr:nvSpPr>
      <xdr:spPr>
        <a:xfrm>
          <a:off x="3031920" y="1293876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0120</xdr:rowOff>
    </xdr:to>
    <xdr:sp>
      <xdr:nvSpPr>
        <xdr:cNvPr id="6295" name="Text Box 4"/>
        <xdr:cNvSpPr/>
      </xdr:nvSpPr>
      <xdr:spPr>
        <a:xfrm>
          <a:off x="3031920" y="1293876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96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97" name="Text Box 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41480</xdr:rowOff>
    </xdr:to>
    <xdr:sp>
      <xdr:nvSpPr>
        <xdr:cNvPr id="6298" name="Text Box 7"/>
        <xdr:cNvSpPr/>
      </xdr:nvSpPr>
      <xdr:spPr>
        <a:xfrm>
          <a:off x="3031920" y="129387600"/>
          <a:ext cx="864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299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00" name="Text Box 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01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02" name="Text Box 1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03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04" name="Text Box 1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05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06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0120</xdr:rowOff>
    </xdr:to>
    <xdr:sp>
      <xdr:nvSpPr>
        <xdr:cNvPr id="6307" name="Text Box 3"/>
        <xdr:cNvSpPr/>
      </xdr:nvSpPr>
      <xdr:spPr>
        <a:xfrm>
          <a:off x="3031920" y="1293876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0120</xdr:rowOff>
    </xdr:to>
    <xdr:sp>
      <xdr:nvSpPr>
        <xdr:cNvPr id="6308" name="Text Box 4"/>
        <xdr:cNvSpPr/>
      </xdr:nvSpPr>
      <xdr:spPr>
        <a:xfrm>
          <a:off x="3031920" y="1293876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09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10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11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12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13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14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15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16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17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18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19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20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21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22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23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24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25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41480</xdr:rowOff>
    </xdr:to>
    <xdr:sp>
      <xdr:nvSpPr>
        <xdr:cNvPr id="6326" name="Text Box 1"/>
        <xdr:cNvSpPr/>
      </xdr:nvSpPr>
      <xdr:spPr>
        <a:xfrm>
          <a:off x="3063240" y="129387600"/>
          <a:ext cx="88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6327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0120</xdr:rowOff>
    </xdr:to>
    <xdr:sp>
      <xdr:nvSpPr>
        <xdr:cNvPr id="6328" name="Text Box 37"/>
        <xdr:cNvSpPr/>
      </xdr:nvSpPr>
      <xdr:spPr>
        <a:xfrm>
          <a:off x="3031920" y="1293876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6329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50120</xdr:rowOff>
    </xdr:to>
    <xdr:sp>
      <xdr:nvSpPr>
        <xdr:cNvPr id="6330" name="Text Box 1"/>
        <xdr:cNvSpPr/>
      </xdr:nvSpPr>
      <xdr:spPr>
        <a:xfrm>
          <a:off x="3063240" y="129387600"/>
          <a:ext cx="8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31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32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0120</xdr:rowOff>
    </xdr:to>
    <xdr:sp>
      <xdr:nvSpPr>
        <xdr:cNvPr id="6333" name="Text Box 3"/>
        <xdr:cNvSpPr/>
      </xdr:nvSpPr>
      <xdr:spPr>
        <a:xfrm>
          <a:off x="3031920" y="1293876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0120</xdr:rowOff>
    </xdr:to>
    <xdr:sp>
      <xdr:nvSpPr>
        <xdr:cNvPr id="6334" name="Text Box 4"/>
        <xdr:cNvSpPr/>
      </xdr:nvSpPr>
      <xdr:spPr>
        <a:xfrm>
          <a:off x="3031920" y="1293876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35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36" name="Text Box 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41480</xdr:rowOff>
    </xdr:to>
    <xdr:sp>
      <xdr:nvSpPr>
        <xdr:cNvPr id="6337" name="Text Box 7"/>
        <xdr:cNvSpPr/>
      </xdr:nvSpPr>
      <xdr:spPr>
        <a:xfrm>
          <a:off x="3031920" y="129387600"/>
          <a:ext cx="864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38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39" name="Text Box 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40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41" name="Text Box 1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42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43" name="Text Box 1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44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45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0120</xdr:rowOff>
    </xdr:to>
    <xdr:sp>
      <xdr:nvSpPr>
        <xdr:cNvPr id="6346" name="Text Box 3"/>
        <xdr:cNvSpPr/>
      </xdr:nvSpPr>
      <xdr:spPr>
        <a:xfrm>
          <a:off x="3031920" y="1293876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0120</xdr:rowOff>
    </xdr:to>
    <xdr:sp>
      <xdr:nvSpPr>
        <xdr:cNvPr id="6347" name="Text Box 4"/>
        <xdr:cNvSpPr/>
      </xdr:nvSpPr>
      <xdr:spPr>
        <a:xfrm>
          <a:off x="3031920" y="1293876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48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49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50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51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52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53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54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55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56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57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58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59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60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61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62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63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64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41480</xdr:rowOff>
    </xdr:to>
    <xdr:sp>
      <xdr:nvSpPr>
        <xdr:cNvPr id="6365" name="Text Box 1"/>
        <xdr:cNvSpPr/>
      </xdr:nvSpPr>
      <xdr:spPr>
        <a:xfrm>
          <a:off x="3063240" y="129387600"/>
          <a:ext cx="889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6366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50120</xdr:rowOff>
    </xdr:to>
    <xdr:sp>
      <xdr:nvSpPr>
        <xdr:cNvPr id="6367" name="Text Box 37"/>
        <xdr:cNvSpPr/>
      </xdr:nvSpPr>
      <xdr:spPr>
        <a:xfrm>
          <a:off x="3031920" y="1293876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6368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6369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14120</xdr:rowOff>
    </xdr:to>
    <xdr:sp>
      <xdr:nvSpPr>
        <xdr:cNvPr id="6370" name="Text Box 37"/>
        <xdr:cNvSpPr/>
      </xdr:nvSpPr>
      <xdr:spPr>
        <a:xfrm>
          <a:off x="3031920" y="12938760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6371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14120</xdr:rowOff>
    </xdr:to>
    <xdr:sp>
      <xdr:nvSpPr>
        <xdr:cNvPr id="6372" name="Text Box 37"/>
        <xdr:cNvSpPr/>
      </xdr:nvSpPr>
      <xdr:spPr>
        <a:xfrm>
          <a:off x="3031920" y="12938760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73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74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75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76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77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78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79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80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81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82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83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84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08000</xdr:rowOff>
    </xdr:to>
    <xdr:sp>
      <xdr:nvSpPr>
        <xdr:cNvPr id="6385" name="Text Box 1"/>
        <xdr:cNvSpPr/>
      </xdr:nvSpPr>
      <xdr:spPr>
        <a:xfrm>
          <a:off x="3063240" y="129387600"/>
          <a:ext cx="889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6386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6387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88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89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90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91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92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93" name="Text Box 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62360</xdr:rowOff>
    </xdr:to>
    <xdr:sp>
      <xdr:nvSpPr>
        <xdr:cNvPr id="6394" name="Text Box 7"/>
        <xdr:cNvSpPr/>
      </xdr:nvSpPr>
      <xdr:spPr>
        <a:xfrm>
          <a:off x="3031920" y="1293876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95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96" name="Text Box 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97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98" name="Text Box 1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399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00" name="Text Box 1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01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02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03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04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05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06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07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08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09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10" name="Text Box 2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11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12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13" name="Text Box 26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14" name="Text Box 2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15" name="Text Box 2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16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17" name="Text Box 3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18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19" name="Text Box 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20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21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72440</xdr:rowOff>
    </xdr:to>
    <xdr:sp>
      <xdr:nvSpPr>
        <xdr:cNvPr id="6422" name="Text Box 1"/>
        <xdr:cNvSpPr/>
      </xdr:nvSpPr>
      <xdr:spPr>
        <a:xfrm>
          <a:off x="3063240" y="129387600"/>
          <a:ext cx="88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6423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24" name="Text Box 37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08000</xdr:rowOff>
    </xdr:to>
    <xdr:sp>
      <xdr:nvSpPr>
        <xdr:cNvPr id="6425" name="Text Box 1"/>
        <xdr:cNvSpPr/>
      </xdr:nvSpPr>
      <xdr:spPr>
        <a:xfrm>
          <a:off x="3063240" y="129387600"/>
          <a:ext cx="88920" cy="10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50120</xdr:rowOff>
    </xdr:to>
    <xdr:sp>
      <xdr:nvSpPr>
        <xdr:cNvPr id="6426" name="Text Box 1"/>
        <xdr:cNvSpPr/>
      </xdr:nvSpPr>
      <xdr:spPr>
        <a:xfrm>
          <a:off x="3063240" y="129387600"/>
          <a:ext cx="8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27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28" name="Text Box 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29" name="Text Box 8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30" name="Text Box 10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31" name="Text Box 1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32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05</xdr:row>
      <xdr:rowOff>0</xdr:rowOff>
    </xdr:from>
    <xdr:to>
      <xdr:col>5</xdr:col>
      <xdr:colOff>142920</xdr:colOff>
      <xdr:row>405</xdr:row>
      <xdr:rowOff>124200</xdr:rowOff>
    </xdr:to>
    <xdr:sp>
      <xdr:nvSpPr>
        <xdr:cNvPr id="6433" name="Text Box 1"/>
        <xdr:cNvSpPr/>
      </xdr:nvSpPr>
      <xdr:spPr>
        <a:xfrm>
          <a:off x="3063240" y="129387600"/>
          <a:ext cx="88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405</xdr:row>
      <xdr:rowOff>0</xdr:rowOff>
    </xdr:from>
    <xdr:to>
      <xdr:col>5</xdr:col>
      <xdr:colOff>215640</xdr:colOff>
      <xdr:row>405</xdr:row>
      <xdr:rowOff>172440</xdr:rowOff>
    </xdr:to>
    <xdr:sp>
      <xdr:nvSpPr>
        <xdr:cNvPr id="6434" name="Text Box 1"/>
        <xdr:cNvSpPr/>
      </xdr:nvSpPr>
      <xdr:spPr>
        <a:xfrm>
          <a:off x="3139560" y="129387600"/>
          <a:ext cx="853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32840</xdr:rowOff>
    </xdr:to>
    <xdr:sp>
      <xdr:nvSpPr>
        <xdr:cNvPr id="6435" name="Text Box 37"/>
        <xdr:cNvSpPr/>
      </xdr:nvSpPr>
      <xdr:spPr>
        <a:xfrm>
          <a:off x="3031920" y="12938760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86760</xdr:rowOff>
    </xdr:to>
    <xdr:sp>
      <xdr:nvSpPr>
        <xdr:cNvPr id="6436" name="Text Box 3"/>
        <xdr:cNvSpPr/>
      </xdr:nvSpPr>
      <xdr:spPr>
        <a:xfrm>
          <a:off x="3031920" y="12938760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41480</xdr:rowOff>
    </xdr:to>
    <xdr:sp>
      <xdr:nvSpPr>
        <xdr:cNvPr id="6437" name="Text Box 4"/>
        <xdr:cNvSpPr/>
      </xdr:nvSpPr>
      <xdr:spPr>
        <a:xfrm>
          <a:off x="3031920" y="129387600"/>
          <a:ext cx="864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32840</xdr:rowOff>
    </xdr:to>
    <xdr:sp>
      <xdr:nvSpPr>
        <xdr:cNvPr id="6438" name="Text Box 7"/>
        <xdr:cNvSpPr/>
      </xdr:nvSpPr>
      <xdr:spPr>
        <a:xfrm>
          <a:off x="3031920" y="12938760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86760</xdr:rowOff>
    </xdr:to>
    <xdr:sp>
      <xdr:nvSpPr>
        <xdr:cNvPr id="6439" name="Text Box 3"/>
        <xdr:cNvSpPr/>
      </xdr:nvSpPr>
      <xdr:spPr>
        <a:xfrm>
          <a:off x="3031920" y="129387600"/>
          <a:ext cx="864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41480</xdr:rowOff>
    </xdr:to>
    <xdr:sp>
      <xdr:nvSpPr>
        <xdr:cNvPr id="6440" name="Text Box 4"/>
        <xdr:cNvSpPr/>
      </xdr:nvSpPr>
      <xdr:spPr>
        <a:xfrm>
          <a:off x="3031920" y="129387600"/>
          <a:ext cx="864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41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42" name="Text Box 22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43" name="Text Box 25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44" name="Text Box 29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45" name="Text Box 1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46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47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48" name="Text Box 2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49" name="Text Box 3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09080</xdr:colOff>
      <xdr:row>405</xdr:row>
      <xdr:rowOff>172440</xdr:rowOff>
    </xdr:to>
    <xdr:sp>
      <xdr:nvSpPr>
        <xdr:cNvPr id="6450" name="Text Box 4"/>
        <xdr:cNvSpPr/>
      </xdr:nvSpPr>
      <xdr:spPr>
        <a:xfrm>
          <a:off x="3031920" y="129387600"/>
          <a:ext cx="86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72440</xdr:rowOff>
    </xdr:to>
    <xdr:sp>
      <xdr:nvSpPr>
        <xdr:cNvPr id="6451" name="Text Box 2"/>
        <xdr:cNvSpPr/>
      </xdr:nvSpPr>
      <xdr:spPr>
        <a:xfrm>
          <a:off x="303192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72440</xdr:rowOff>
    </xdr:to>
    <xdr:sp>
      <xdr:nvSpPr>
        <xdr:cNvPr id="6452" name="Text Box 23"/>
        <xdr:cNvSpPr/>
      </xdr:nvSpPr>
      <xdr:spPr>
        <a:xfrm>
          <a:off x="303192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72440</xdr:rowOff>
    </xdr:to>
    <xdr:sp>
      <xdr:nvSpPr>
        <xdr:cNvPr id="6453" name="Text Box 26"/>
        <xdr:cNvSpPr/>
      </xdr:nvSpPr>
      <xdr:spPr>
        <a:xfrm>
          <a:off x="303192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72440</xdr:rowOff>
    </xdr:to>
    <xdr:sp>
      <xdr:nvSpPr>
        <xdr:cNvPr id="6454" name="Text Box 28"/>
        <xdr:cNvSpPr/>
      </xdr:nvSpPr>
      <xdr:spPr>
        <a:xfrm>
          <a:off x="303192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72440</xdr:rowOff>
    </xdr:to>
    <xdr:sp>
      <xdr:nvSpPr>
        <xdr:cNvPr id="6455" name="Text Box 30"/>
        <xdr:cNvSpPr/>
      </xdr:nvSpPr>
      <xdr:spPr>
        <a:xfrm>
          <a:off x="303192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72440</xdr:rowOff>
    </xdr:to>
    <xdr:sp>
      <xdr:nvSpPr>
        <xdr:cNvPr id="6456" name="Text Box 2"/>
        <xdr:cNvSpPr/>
      </xdr:nvSpPr>
      <xdr:spPr>
        <a:xfrm>
          <a:off x="303192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85680</xdr:rowOff>
    </xdr:to>
    <xdr:sp>
      <xdr:nvSpPr>
        <xdr:cNvPr id="6457" name="Text Box 3"/>
        <xdr:cNvSpPr/>
      </xdr:nvSpPr>
      <xdr:spPr>
        <a:xfrm>
          <a:off x="3031920" y="129387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42560</xdr:rowOff>
    </xdr:to>
    <xdr:sp>
      <xdr:nvSpPr>
        <xdr:cNvPr id="6458" name="Text Box 4"/>
        <xdr:cNvSpPr/>
      </xdr:nvSpPr>
      <xdr:spPr>
        <a:xfrm>
          <a:off x="3031920" y="129387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32840</xdr:rowOff>
    </xdr:to>
    <xdr:sp>
      <xdr:nvSpPr>
        <xdr:cNvPr id="6459" name="Text Box 7"/>
        <xdr:cNvSpPr/>
      </xdr:nvSpPr>
      <xdr:spPr>
        <a:xfrm>
          <a:off x="3031920" y="129387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85680</xdr:rowOff>
    </xdr:to>
    <xdr:sp>
      <xdr:nvSpPr>
        <xdr:cNvPr id="6460" name="Text Box 3"/>
        <xdr:cNvSpPr/>
      </xdr:nvSpPr>
      <xdr:spPr>
        <a:xfrm>
          <a:off x="3031920" y="129387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42560</xdr:rowOff>
    </xdr:to>
    <xdr:sp>
      <xdr:nvSpPr>
        <xdr:cNvPr id="6461" name="Text Box 4"/>
        <xdr:cNvSpPr/>
      </xdr:nvSpPr>
      <xdr:spPr>
        <a:xfrm>
          <a:off x="3031920" y="129387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72440</xdr:rowOff>
    </xdr:to>
    <xdr:sp>
      <xdr:nvSpPr>
        <xdr:cNvPr id="6462" name="Text Box 2"/>
        <xdr:cNvSpPr/>
      </xdr:nvSpPr>
      <xdr:spPr>
        <a:xfrm>
          <a:off x="303192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72440</xdr:rowOff>
    </xdr:to>
    <xdr:sp>
      <xdr:nvSpPr>
        <xdr:cNvPr id="6463" name="Text Box 23"/>
        <xdr:cNvSpPr/>
      </xdr:nvSpPr>
      <xdr:spPr>
        <a:xfrm>
          <a:off x="303192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72440</xdr:rowOff>
    </xdr:to>
    <xdr:sp>
      <xdr:nvSpPr>
        <xdr:cNvPr id="6464" name="Text Box 26"/>
        <xdr:cNvSpPr/>
      </xdr:nvSpPr>
      <xdr:spPr>
        <a:xfrm>
          <a:off x="303192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72440</xdr:rowOff>
    </xdr:to>
    <xdr:sp>
      <xdr:nvSpPr>
        <xdr:cNvPr id="6465" name="Text Box 28"/>
        <xdr:cNvSpPr/>
      </xdr:nvSpPr>
      <xdr:spPr>
        <a:xfrm>
          <a:off x="303192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72440</xdr:rowOff>
    </xdr:to>
    <xdr:sp>
      <xdr:nvSpPr>
        <xdr:cNvPr id="6466" name="Text Box 30"/>
        <xdr:cNvSpPr/>
      </xdr:nvSpPr>
      <xdr:spPr>
        <a:xfrm>
          <a:off x="303192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72440</xdr:rowOff>
    </xdr:to>
    <xdr:sp>
      <xdr:nvSpPr>
        <xdr:cNvPr id="6467" name="Text Box 2"/>
        <xdr:cNvSpPr/>
      </xdr:nvSpPr>
      <xdr:spPr>
        <a:xfrm>
          <a:off x="303192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85680</xdr:rowOff>
    </xdr:to>
    <xdr:sp>
      <xdr:nvSpPr>
        <xdr:cNvPr id="6468" name="Text Box 3"/>
        <xdr:cNvSpPr/>
      </xdr:nvSpPr>
      <xdr:spPr>
        <a:xfrm>
          <a:off x="3031920" y="129387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42560</xdr:rowOff>
    </xdr:to>
    <xdr:sp>
      <xdr:nvSpPr>
        <xdr:cNvPr id="6469" name="Text Box 4"/>
        <xdr:cNvSpPr/>
      </xdr:nvSpPr>
      <xdr:spPr>
        <a:xfrm>
          <a:off x="3031920" y="129387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32840</xdr:rowOff>
    </xdr:to>
    <xdr:sp>
      <xdr:nvSpPr>
        <xdr:cNvPr id="6470" name="Text Box 7"/>
        <xdr:cNvSpPr/>
      </xdr:nvSpPr>
      <xdr:spPr>
        <a:xfrm>
          <a:off x="3031920" y="12938760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85680</xdr:rowOff>
    </xdr:to>
    <xdr:sp>
      <xdr:nvSpPr>
        <xdr:cNvPr id="6471" name="Text Box 3"/>
        <xdr:cNvSpPr/>
      </xdr:nvSpPr>
      <xdr:spPr>
        <a:xfrm>
          <a:off x="3031920" y="129387600"/>
          <a:ext cx="874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405</xdr:row>
      <xdr:rowOff>0</xdr:rowOff>
    </xdr:from>
    <xdr:to>
      <xdr:col>5</xdr:col>
      <xdr:colOff>110160</xdr:colOff>
      <xdr:row>405</xdr:row>
      <xdr:rowOff>142560</xdr:rowOff>
    </xdr:to>
    <xdr:sp>
      <xdr:nvSpPr>
        <xdr:cNvPr id="6472" name="Text Box 4"/>
        <xdr:cNvSpPr/>
      </xdr:nvSpPr>
      <xdr:spPr>
        <a:xfrm>
          <a:off x="3031920" y="129387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6473" name="Text Box 1"/>
        <xdr:cNvSpPr/>
      </xdr:nvSpPr>
      <xdr:spPr>
        <a:xfrm>
          <a:off x="44218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14120</xdr:rowOff>
    </xdr:to>
    <xdr:sp>
      <xdr:nvSpPr>
        <xdr:cNvPr id="6474" name="Text Box 37"/>
        <xdr:cNvSpPr/>
      </xdr:nvSpPr>
      <xdr:spPr>
        <a:xfrm>
          <a:off x="4313520" y="129387600"/>
          <a:ext cx="90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6475" name="Text Box 1"/>
        <xdr:cNvSpPr/>
      </xdr:nvSpPr>
      <xdr:spPr>
        <a:xfrm>
          <a:off x="44218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14120</xdr:rowOff>
    </xdr:to>
    <xdr:sp>
      <xdr:nvSpPr>
        <xdr:cNvPr id="6476" name="Text Box 37"/>
        <xdr:cNvSpPr/>
      </xdr:nvSpPr>
      <xdr:spPr>
        <a:xfrm>
          <a:off x="4313520" y="129387600"/>
          <a:ext cx="90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477" name="Text Box 27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478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479" name="Text Box 2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480" name="Text Box 25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481" name="Text Box 29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482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483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484" name="Text Box 2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485" name="Text Box 26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486" name="Text Box 28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487" name="Text Box 30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488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04040</xdr:rowOff>
    </xdr:to>
    <xdr:sp>
      <xdr:nvSpPr>
        <xdr:cNvPr id="6489" name="Text Box 1"/>
        <xdr:cNvSpPr/>
      </xdr:nvSpPr>
      <xdr:spPr>
        <a:xfrm>
          <a:off x="4347360" y="12938760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6490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6491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492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493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494" name="Text Box 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495" name="Text Box 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496" name="Text Box 5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497" name="Text Box 6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62360</xdr:rowOff>
    </xdr:to>
    <xdr:sp>
      <xdr:nvSpPr>
        <xdr:cNvPr id="6498" name="Text Box 7"/>
        <xdr:cNvSpPr/>
      </xdr:nvSpPr>
      <xdr:spPr>
        <a:xfrm>
          <a:off x="4313520" y="129387600"/>
          <a:ext cx="90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499" name="Text Box 8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00" name="Text Box 9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01" name="Text Box 10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02" name="Text Box 1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03" name="Text Box 1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04" name="Text Box 1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05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06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07" name="Text Box 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08" name="Text Box 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09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10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11" name="Text Box 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12" name="Text Box 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13" name="Text Box 2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14" name="Text Box 2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15" name="Text Box 2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16" name="Text Box 25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17" name="Text Box 26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18" name="Text Box 27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19" name="Text Box 28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20" name="Text Box 29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21" name="Text Box 30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22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23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24" name="Text Box 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25" name="Text Box 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6526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6527" name="Text Box 1"/>
        <xdr:cNvSpPr/>
      </xdr:nvSpPr>
      <xdr:spPr>
        <a:xfrm>
          <a:off x="44218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28" name="Text Box 37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04040</xdr:rowOff>
    </xdr:to>
    <xdr:sp>
      <xdr:nvSpPr>
        <xdr:cNvPr id="6529" name="Text Box 1"/>
        <xdr:cNvSpPr/>
      </xdr:nvSpPr>
      <xdr:spPr>
        <a:xfrm>
          <a:off x="4347360" y="12938760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50120</xdr:rowOff>
    </xdr:to>
    <xdr:sp>
      <xdr:nvSpPr>
        <xdr:cNvPr id="6530" name="Text Box 1"/>
        <xdr:cNvSpPr/>
      </xdr:nvSpPr>
      <xdr:spPr>
        <a:xfrm>
          <a:off x="4347360" y="129387600"/>
          <a:ext cx="87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31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32" name="Text Box 5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33" name="Text Box 8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34" name="Text Box 10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35" name="Text Box 1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36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24200</xdr:rowOff>
    </xdr:to>
    <xdr:sp>
      <xdr:nvSpPr>
        <xdr:cNvPr id="6537" name="Text Box 1"/>
        <xdr:cNvSpPr/>
      </xdr:nvSpPr>
      <xdr:spPr>
        <a:xfrm>
          <a:off x="4347360" y="129387600"/>
          <a:ext cx="8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6538" name="Text Box 1"/>
        <xdr:cNvSpPr/>
      </xdr:nvSpPr>
      <xdr:spPr>
        <a:xfrm>
          <a:off x="44218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32840</xdr:rowOff>
    </xdr:to>
    <xdr:sp>
      <xdr:nvSpPr>
        <xdr:cNvPr id="6539" name="Text Box 37"/>
        <xdr:cNvSpPr/>
      </xdr:nvSpPr>
      <xdr:spPr>
        <a:xfrm>
          <a:off x="4313520" y="129387600"/>
          <a:ext cx="90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85680</xdr:rowOff>
    </xdr:to>
    <xdr:sp>
      <xdr:nvSpPr>
        <xdr:cNvPr id="6540" name="Text Box 3"/>
        <xdr:cNvSpPr/>
      </xdr:nvSpPr>
      <xdr:spPr>
        <a:xfrm>
          <a:off x="4313520" y="129387600"/>
          <a:ext cx="90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42560</xdr:rowOff>
    </xdr:to>
    <xdr:sp>
      <xdr:nvSpPr>
        <xdr:cNvPr id="6541" name="Text Box 4"/>
        <xdr:cNvSpPr/>
      </xdr:nvSpPr>
      <xdr:spPr>
        <a:xfrm>
          <a:off x="4313520" y="129387600"/>
          <a:ext cx="90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32840</xdr:rowOff>
    </xdr:to>
    <xdr:sp>
      <xdr:nvSpPr>
        <xdr:cNvPr id="6542" name="Text Box 7"/>
        <xdr:cNvSpPr/>
      </xdr:nvSpPr>
      <xdr:spPr>
        <a:xfrm>
          <a:off x="4313520" y="129387600"/>
          <a:ext cx="90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85680</xdr:rowOff>
    </xdr:to>
    <xdr:sp>
      <xdr:nvSpPr>
        <xdr:cNvPr id="6543" name="Text Box 3"/>
        <xdr:cNvSpPr/>
      </xdr:nvSpPr>
      <xdr:spPr>
        <a:xfrm>
          <a:off x="4313520" y="129387600"/>
          <a:ext cx="90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42560</xdr:rowOff>
    </xdr:to>
    <xdr:sp>
      <xdr:nvSpPr>
        <xdr:cNvPr id="6544" name="Text Box 4"/>
        <xdr:cNvSpPr/>
      </xdr:nvSpPr>
      <xdr:spPr>
        <a:xfrm>
          <a:off x="4313520" y="129387600"/>
          <a:ext cx="90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45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46" name="Text Box 2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47" name="Text Box 25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48" name="Text Box 29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49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50" name="Text Box 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51" name="Text Box 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52" name="Text Box 2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53" name="Text Box 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54" name="Text Box 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6555" name="Text Box 1"/>
        <xdr:cNvSpPr/>
      </xdr:nvSpPr>
      <xdr:spPr>
        <a:xfrm>
          <a:off x="44218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56" name="Text Box 37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6557" name="Text Box 1"/>
        <xdr:cNvSpPr/>
      </xdr:nvSpPr>
      <xdr:spPr>
        <a:xfrm>
          <a:off x="44218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58" name="Text Box 37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59" name="Text Box 27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60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61" name="Text Box 2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62" name="Text Box 25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63" name="Text Box 29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64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65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66" name="Text Box 2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67" name="Text Box 26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68" name="Text Box 28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69" name="Text Box 30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70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04040</xdr:rowOff>
    </xdr:to>
    <xdr:sp>
      <xdr:nvSpPr>
        <xdr:cNvPr id="6571" name="Text Box 1"/>
        <xdr:cNvSpPr/>
      </xdr:nvSpPr>
      <xdr:spPr>
        <a:xfrm>
          <a:off x="4347360" y="12938760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6572" name="Text Box 1"/>
        <xdr:cNvSpPr/>
      </xdr:nvSpPr>
      <xdr:spPr>
        <a:xfrm>
          <a:off x="44218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14120</xdr:rowOff>
    </xdr:to>
    <xdr:sp>
      <xdr:nvSpPr>
        <xdr:cNvPr id="6573" name="Text Box 37"/>
        <xdr:cNvSpPr/>
      </xdr:nvSpPr>
      <xdr:spPr>
        <a:xfrm>
          <a:off x="4313520" y="129387600"/>
          <a:ext cx="90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6574" name="Text Box 1"/>
        <xdr:cNvSpPr/>
      </xdr:nvSpPr>
      <xdr:spPr>
        <a:xfrm>
          <a:off x="44218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14120</xdr:rowOff>
    </xdr:to>
    <xdr:sp>
      <xdr:nvSpPr>
        <xdr:cNvPr id="6575" name="Text Box 37"/>
        <xdr:cNvSpPr/>
      </xdr:nvSpPr>
      <xdr:spPr>
        <a:xfrm>
          <a:off x="4313520" y="129387600"/>
          <a:ext cx="90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76" name="Text Box 27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77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78" name="Text Box 2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79" name="Text Box 25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80" name="Text Box 29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81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82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83" name="Text Box 2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84" name="Text Box 26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85" name="Text Box 28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86" name="Text Box 30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87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42560</xdr:rowOff>
    </xdr:to>
    <xdr:sp>
      <xdr:nvSpPr>
        <xdr:cNvPr id="6588" name="Text Box 1"/>
        <xdr:cNvSpPr/>
      </xdr:nvSpPr>
      <xdr:spPr>
        <a:xfrm>
          <a:off x="4347360" y="129387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6589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6590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91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92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93" name="Text Box 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94" name="Text Box 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95" name="Text Box 5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96" name="Text Box 6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62360</xdr:rowOff>
    </xdr:to>
    <xdr:sp>
      <xdr:nvSpPr>
        <xdr:cNvPr id="6597" name="Text Box 7"/>
        <xdr:cNvSpPr/>
      </xdr:nvSpPr>
      <xdr:spPr>
        <a:xfrm>
          <a:off x="4313520" y="129387600"/>
          <a:ext cx="90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98" name="Text Box 8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599" name="Text Box 9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00" name="Text Box 10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01" name="Text Box 1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02" name="Text Box 1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03" name="Text Box 1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04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05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06" name="Text Box 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07" name="Text Box 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08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09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10" name="Text Box 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11" name="Text Box 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12" name="Text Box 2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13" name="Text Box 2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14" name="Text Box 2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15" name="Text Box 25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16" name="Text Box 26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17" name="Text Box 27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18" name="Text Box 28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19" name="Text Box 29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20" name="Text Box 30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21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22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23" name="Text Box 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24" name="Text Box 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6625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6626" name="Text Box 1"/>
        <xdr:cNvSpPr/>
      </xdr:nvSpPr>
      <xdr:spPr>
        <a:xfrm>
          <a:off x="44218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27" name="Text Box 37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04040</xdr:rowOff>
    </xdr:to>
    <xdr:sp>
      <xdr:nvSpPr>
        <xdr:cNvPr id="6628" name="Text Box 1"/>
        <xdr:cNvSpPr/>
      </xdr:nvSpPr>
      <xdr:spPr>
        <a:xfrm>
          <a:off x="4347360" y="12938760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6629" name="Text Box 1"/>
        <xdr:cNvSpPr/>
      </xdr:nvSpPr>
      <xdr:spPr>
        <a:xfrm>
          <a:off x="44218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30" name="Text Box 37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6631" name="Text Box 1"/>
        <xdr:cNvSpPr/>
      </xdr:nvSpPr>
      <xdr:spPr>
        <a:xfrm>
          <a:off x="44218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32" name="Text Box 37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33" name="Text Box 27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34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35" name="Text Box 2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36" name="Text Box 25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37" name="Text Box 29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38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39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40" name="Text Box 2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41" name="Text Box 26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42" name="Text Box 28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43" name="Text Box 30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44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42560</xdr:rowOff>
    </xdr:to>
    <xdr:sp>
      <xdr:nvSpPr>
        <xdr:cNvPr id="6645" name="Text Box 1"/>
        <xdr:cNvSpPr/>
      </xdr:nvSpPr>
      <xdr:spPr>
        <a:xfrm>
          <a:off x="4347360" y="129387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6646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6647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48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49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50" name="Text Box 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51" name="Text Box 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52" name="Text Box 5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53" name="Text Box 6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62360</xdr:rowOff>
    </xdr:to>
    <xdr:sp>
      <xdr:nvSpPr>
        <xdr:cNvPr id="6654" name="Text Box 7"/>
        <xdr:cNvSpPr/>
      </xdr:nvSpPr>
      <xdr:spPr>
        <a:xfrm>
          <a:off x="4313520" y="129387600"/>
          <a:ext cx="90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55" name="Text Box 8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56" name="Text Box 9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57" name="Text Box 10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58" name="Text Box 1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59" name="Text Box 1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60" name="Text Box 1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61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62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63" name="Text Box 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64" name="Text Box 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65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66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67" name="Text Box 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68" name="Text Box 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69" name="Text Box 2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70" name="Text Box 2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71" name="Text Box 2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72" name="Text Box 25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73" name="Text Box 26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74" name="Text Box 27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75" name="Text Box 28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76" name="Text Box 29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77" name="Text Box 30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78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79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80" name="Text Box 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81" name="Text Box 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6682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6683" name="Text Box 1"/>
        <xdr:cNvSpPr/>
      </xdr:nvSpPr>
      <xdr:spPr>
        <a:xfrm>
          <a:off x="44218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84" name="Text Box 37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42560</xdr:rowOff>
    </xdr:to>
    <xdr:sp>
      <xdr:nvSpPr>
        <xdr:cNvPr id="6685" name="Text Box 1"/>
        <xdr:cNvSpPr/>
      </xdr:nvSpPr>
      <xdr:spPr>
        <a:xfrm>
          <a:off x="4347360" y="129387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50120</xdr:rowOff>
    </xdr:to>
    <xdr:sp>
      <xdr:nvSpPr>
        <xdr:cNvPr id="6686" name="Text Box 1"/>
        <xdr:cNvSpPr/>
      </xdr:nvSpPr>
      <xdr:spPr>
        <a:xfrm>
          <a:off x="4347360" y="129387600"/>
          <a:ext cx="87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87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88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50120</xdr:rowOff>
    </xdr:to>
    <xdr:sp>
      <xdr:nvSpPr>
        <xdr:cNvPr id="6689" name="Text Box 3"/>
        <xdr:cNvSpPr/>
      </xdr:nvSpPr>
      <xdr:spPr>
        <a:xfrm>
          <a:off x="4313520" y="129387600"/>
          <a:ext cx="900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50120</xdr:rowOff>
    </xdr:to>
    <xdr:sp>
      <xdr:nvSpPr>
        <xdr:cNvPr id="6690" name="Text Box 4"/>
        <xdr:cNvSpPr/>
      </xdr:nvSpPr>
      <xdr:spPr>
        <a:xfrm>
          <a:off x="4313520" y="129387600"/>
          <a:ext cx="900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91" name="Text Box 5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92" name="Text Box 6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42560</xdr:rowOff>
    </xdr:to>
    <xdr:sp>
      <xdr:nvSpPr>
        <xdr:cNvPr id="6693" name="Text Box 7"/>
        <xdr:cNvSpPr/>
      </xdr:nvSpPr>
      <xdr:spPr>
        <a:xfrm>
          <a:off x="4313520" y="129387600"/>
          <a:ext cx="90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94" name="Text Box 8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95" name="Text Box 9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96" name="Text Box 10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97" name="Text Box 1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98" name="Text Box 1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699" name="Text Box 1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00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01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50120</xdr:rowOff>
    </xdr:to>
    <xdr:sp>
      <xdr:nvSpPr>
        <xdr:cNvPr id="6702" name="Text Box 3"/>
        <xdr:cNvSpPr/>
      </xdr:nvSpPr>
      <xdr:spPr>
        <a:xfrm>
          <a:off x="4313520" y="129387600"/>
          <a:ext cx="900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50120</xdr:rowOff>
    </xdr:to>
    <xdr:sp>
      <xdr:nvSpPr>
        <xdr:cNvPr id="6703" name="Text Box 4"/>
        <xdr:cNvSpPr/>
      </xdr:nvSpPr>
      <xdr:spPr>
        <a:xfrm>
          <a:off x="4313520" y="129387600"/>
          <a:ext cx="900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04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05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06" name="Text Box 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07" name="Text Box 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08" name="Text Box 2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09" name="Text Box 2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10" name="Text Box 2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11" name="Text Box 25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12" name="Text Box 26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13" name="Text Box 27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14" name="Text Box 28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15" name="Text Box 29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16" name="Text Box 30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17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18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19" name="Text Box 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20" name="Text Box 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42560</xdr:rowOff>
    </xdr:to>
    <xdr:sp>
      <xdr:nvSpPr>
        <xdr:cNvPr id="6721" name="Text Box 1"/>
        <xdr:cNvSpPr/>
      </xdr:nvSpPr>
      <xdr:spPr>
        <a:xfrm>
          <a:off x="4347360" y="129387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6722" name="Text Box 1"/>
        <xdr:cNvSpPr/>
      </xdr:nvSpPr>
      <xdr:spPr>
        <a:xfrm>
          <a:off x="44218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50120</xdr:rowOff>
    </xdr:to>
    <xdr:sp>
      <xdr:nvSpPr>
        <xdr:cNvPr id="6723" name="Text Box 37"/>
        <xdr:cNvSpPr/>
      </xdr:nvSpPr>
      <xdr:spPr>
        <a:xfrm>
          <a:off x="4313520" y="129387600"/>
          <a:ext cx="900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6724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50120</xdr:rowOff>
    </xdr:to>
    <xdr:sp>
      <xdr:nvSpPr>
        <xdr:cNvPr id="6725" name="Text Box 1"/>
        <xdr:cNvSpPr/>
      </xdr:nvSpPr>
      <xdr:spPr>
        <a:xfrm>
          <a:off x="4347360" y="129387600"/>
          <a:ext cx="87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26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27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50120</xdr:rowOff>
    </xdr:to>
    <xdr:sp>
      <xdr:nvSpPr>
        <xdr:cNvPr id="6728" name="Text Box 3"/>
        <xdr:cNvSpPr/>
      </xdr:nvSpPr>
      <xdr:spPr>
        <a:xfrm>
          <a:off x="4313520" y="129387600"/>
          <a:ext cx="900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50120</xdr:rowOff>
    </xdr:to>
    <xdr:sp>
      <xdr:nvSpPr>
        <xdr:cNvPr id="6729" name="Text Box 4"/>
        <xdr:cNvSpPr/>
      </xdr:nvSpPr>
      <xdr:spPr>
        <a:xfrm>
          <a:off x="4313520" y="129387600"/>
          <a:ext cx="900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30" name="Text Box 5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31" name="Text Box 6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42560</xdr:rowOff>
    </xdr:to>
    <xdr:sp>
      <xdr:nvSpPr>
        <xdr:cNvPr id="6732" name="Text Box 7"/>
        <xdr:cNvSpPr/>
      </xdr:nvSpPr>
      <xdr:spPr>
        <a:xfrm>
          <a:off x="4313520" y="129387600"/>
          <a:ext cx="90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33" name="Text Box 8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34" name="Text Box 9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35" name="Text Box 10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36" name="Text Box 1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37" name="Text Box 1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38" name="Text Box 1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39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40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50120</xdr:rowOff>
    </xdr:to>
    <xdr:sp>
      <xdr:nvSpPr>
        <xdr:cNvPr id="6741" name="Text Box 3"/>
        <xdr:cNvSpPr/>
      </xdr:nvSpPr>
      <xdr:spPr>
        <a:xfrm>
          <a:off x="4313520" y="129387600"/>
          <a:ext cx="900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50120</xdr:rowOff>
    </xdr:to>
    <xdr:sp>
      <xdr:nvSpPr>
        <xdr:cNvPr id="6742" name="Text Box 4"/>
        <xdr:cNvSpPr/>
      </xdr:nvSpPr>
      <xdr:spPr>
        <a:xfrm>
          <a:off x="4313520" y="129387600"/>
          <a:ext cx="900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43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44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45" name="Text Box 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46" name="Text Box 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47" name="Text Box 2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48" name="Text Box 2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49" name="Text Box 2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50" name="Text Box 25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51" name="Text Box 26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52" name="Text Box 27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53" name="Text Box 28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54" name="Text Box 29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55" name="Text Box 30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56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57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58" name="Text Box 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59" name="Text Box 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42560</xdr:rowOff>
    </xdr:to>
    <xdr:sp>
      <xdr:nvSpPr>
        <xdr:cNvPr id="6760" name="Text Box 1"/>
        <xdr:cNvSpPr/>
      </xdr:nvSpPr>
      <xdr:spPr>
        <a:xfrm>
          <a:off x="4347360" y="1293876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6761" name="Text Box 1"/>
        <xdr:cNvSpPr/>
      </xdr:nvSpPr>
      <xdr:spPr>
        <a:xfrm>
          <a:off x="44218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50120</xdr:rowOff>
    </xdr:to>
    <xdr:sp>
      <xdr:nvSpPr>
        <xdr:cNvPr id="6762" name="Text Box 37"/>
        <xdr:cNvSpPr/>
      </xdr:nvSpPr>
      <xdr:spPr>
        <a:xfrm>
          <a:off x="4313520" y="129387600"/>
          <a:ext cx="900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6763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6764" name="Text Box 1"/>
        <xdr:cNvSpPr/>
      </xdr:nvSpPr>
      <xdr:spPr>
        <a:xfrm>
          <a:off x="44218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14120</xdr:rowOff>
    </xdr:to>
    <xdr:sp>
      <xdr:nvSpPr>
        <xdr:cNvPr id="6765" name="Text Box 37"/>
        <xdr:cNvSpPr/>
      </xdr:nvSpPr>
      <xdr:spPr>
        <a:xfrm>
          <a:off x="4313520" y="129387600"/>
          <a:ext cx="90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6766" name="Text Box 1"/>
        <xdr:cNvSpPr/>
      </xdr:nvSpPr>
      <xdr:spPr>
        <a:xfrm>
          <a:off x="44218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14120</xdr:rowOff>
    </xdr:to>
    <xdr:sp>
      <xdr:nvSpPr>
        <xdr:cNvPr id="6767" name="Text Box 37"/>
        <xdr:cNvSpPr/>
      </xdr:nvSpPr>
      <xdr:spPr>
        <a:xfrm>
          <a:off x="4313520" y="129387600"/>
          <a:ext cx="90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68" name="Text Box 27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69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70" name="Text Box 2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71" name="Text Box 25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72" name="Text Box 29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73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74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75" name="Text Box 2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76" name="Text Box 26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77" name="Text Box 28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78" name="Text Box 30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79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04040</xdr:rowOff>
    </xdr:to>
    <xdr:sp>
      <xdr:nvSpPr>
        <xdr:cNvPr id="6780" name="Text Box 1"/>
        <xdr:cNvSpPr/>
      </xdr:nvSpPr>
      <xdr:spPr>
        <a:xfrm>
          <a:off x="4347360" y="12938760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6781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6782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83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84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85" name="Text Box 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86" name="Text Box 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87" name="Text Box 5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88" name="Text Box 6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62360</xdr:rowOff>
    </xdr:to>
    <xdr:sp>
      <xdr:nvSpPr>
        <xdr:cNvPr id="6789" name="Text Box 7"/>
        <xdr:cNvSpPr/>
      </xdr:nvSpPr>
      <xdr:spPr>
        <a:xfrm>
          <a:off x="4313520" y="129387600"/>
          <a:ext cx="90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90" name="Text Box 8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91" name="Text Box 9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92" name="Text Box 10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93" name="Text Box 1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94" name="Text Box 1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95" name="Text Box 1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96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97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98" name="Text Box 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799" name="Text Box 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00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01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02" name="Text Box 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03" name="Text Box 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04" name="Text Box 2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05" name="Text Box 2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06" name="Text Box 2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07" name="Text Box 25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08" name="Text Box 26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09" name="Text Box 27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10" name="Text Box 28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11" name="Text Box 29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12" name="Text Box 30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13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14" name="Text Box 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15" name="Text Box 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16" name="Text Box 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72440</xdr:rowOff>
    </xdr:to>
    <xdr:sp>
      <xdr:nvSpPr>
        <xdr:cNvPr id="6817" name="Text Box 1"/>
        <xdr:cNvSpPr/>
      </xdr:nvSpPr>
      <xdr:spPr>
        <a:xfrm>
          <a:off x="4347360" y="129387600"/>
          <a:ext cx="87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6818" name="Text Box 1"/>
        <xdr:cNvSpPr/>
      </xdr:nvSpPr>
      <xdr:spPr>
        <a:xfrm>
          <a:off x="44218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19" name="Text Box 37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04040</xdr:rowOff>
    </xdr:to>
    <xdr:sp>
      <xdr:nvSpPr>
        <xdr:cNvPr id="6820" name="Text Box 1"/>
        <xdr:cNvSpPr/>
      </xdr:nvSpPr>
      <xdr:spPr>
        <a:xfrm>
          <a:off x="4347360" y="12938760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52640</xdr:rowOff>
    </xdr:to>
    <xdr:sp>
      <xdr:nvSpPr>
        <xdr:cNvPr id="6821" name="Text Box 1"/>
        <xdr:cNvSpPr/>
      </xdr:nvSpPr>
      <xdr:spPr>
        <a:xfrm>
          <a:off x="4347360" y="129387600"/>
          <a:ext cx="8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22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23" name="Text Box 5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24" name="Text Box 8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25" name="Text Box 10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26" name="Text Box 1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27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405</xdr:row>
      <xdr:rowOff>0</xdr:rowOff>
    </xdr:from>
    <xdr:to>
      <xdr:col>6</xdr:col>
      <xdr:colOff>142920</xdr:colOff>
      <xdr:row>405</xdr:row>
      <xdr:rowOff>121680</xdr:rowOff>
    </xdr:to>
    <xdr:sp>
      <xdr:nvSpPr>
        <xdr:cNvPr id="6828" name="Text Box 1"/>
        <xdr:cNvSpPr/>
      </xdr:nvSpPr>
      <xdr:spPr>
        <a:xfrm>
          <a:off x="4347360" y="129387600"/>
          <a:ext cx="87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05</xdr:row>
      <xdr:rowOff>0</xdr:rowOff>
    </xdr:from>
    <xdr:to>
      <xdr:col>6</xdr:col>
      <xdr:colOff>217800</xdr:colOff>
      <xdr:row>405</xdr:row>
      <xdr:rowOff>172440</xdr:rowOff>
    </xdr:to>
    <xdr:sp>
      <xdr:nvSpPr>
        <xdr:cNvPr id="6829" name="Text Box 1"/>
        <xdr:cNvSpPr/>
      </xdr:nvSpPr>
      <xdr:spPr>
        <a:xfrm>
          <a:off x="4421880" y="129387600"/>
          <a:ext cx="878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36440</xdr:rowOff>
    </xdr:to>
    <xdr:sp>
      <xdr:nvSpPr>
        <xdr:cNvPr id="6830" name="Text Box 37"/>
        <xdr:cNvSpPr/>
      </xdr:nvSpPr>
      <xdr:spPr>
        <a:xfrm>
          <a:off x="4313520" y="129387600"/>
          <a:ext cx="90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86760</xdr:rowOff>
    </xdr:to>
    <xdr:sp>
      <xdr:nvSpPr>
        <xdr:cNvPr id="6831" name="Text Box 3"/>
        <xdr:cNvSpPr/>
      </xdr:nvSpPr>
      <xdr:spPr>
        <a:xfrm>
          <a:off x="4313520" y="129387600"/>
          <a:ext cx="900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42560</xdr:rowOff>
    </xdr:to>
    <xdr:sp>
      <xdr:nvSpPr>
        <xdr:cNvPr id="6832" name="Text Box 4"/>
        <xdr:cNvSpPr/>
      </xdr:nvSpPr>
      <xdr:spPr>
        <a:xfrm>
          <a:off x="4313520" y="129387600"/>
          <a:ext cx="90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32840</xdr:rowOff>
    </xdr:to>
    <xdr:sp>
      <xdr:nvSpPr>
        <xdr:cNvPr id="6833" name="Text Box 7"/>
        <xdr:cNvSpPr/>
      </xdr:nvSpPr>
      <xdr:spPr>
        <a:xfrm>
          <a:off x="4313520" y="129387600"/>
          <a:ext cx="90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86760</xdr:rowOff>
    </xdr:to>
    <xdr:sp>
      <xdr:nvSpPr>
        <xdr:cNvPr id="6834" name="Text Box 3"/>
        <xdr:cNvSpPr/>
      </xdr:nvSpPr>
      <xdr:spPr>
        <a:xfrm>
          <a:off x="4313520" y="129387600"/>
          <a:ext cx="9000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42560</xdr:rowOff>
    </xdr:to>
    <xdr:sp>
      <xdr:nvSpPr>
        <xdr:cNvPr id="6835" name="Text Box 4"/>
        <xdr:cNvSpPr/>
      </xdr:nvSpPr>
      <xdr:spPr>
        <a:xfrm>
          <a:off x="4313520" y="129387600"/>
          <a:ext cx="90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36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37" name="Text Box 22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38" name="Text Box 25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39" name="Text Box 29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40" name="Text Box 1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41" name="Text Box 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42" name="Text Box 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43" name="Text Box 2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44" name="Text Box 3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05</xdr:row>
      <xdr:rowOff>0</xdr:rowOff>
    </xdr:from>
    <xdr:to>
      <xdr:col>6</xdr:col>
      <xdr:colOff>111600</xdr:colOff>
      <xdr:row>405</xdr:row>
      <xdr:rowOff>172440</xdr:rowOff>
    </xdr:to>
    <xdr:sp>
      <xdr:nvSpPr>
        <xdr:cNvPr id="6845" name="Text Box 4"/>
        <xdr:cNvSpPr/>
      </xdr:nvSpPr>
      <xdr:spPr>
        <a:xfrm>
          <a:off x="4313520" y="129387600"/>
          <a:ext cx="900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6846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14120</xdr:rowOff>
    </xdr:to>
    <xdr:sp>
      <xdr:nvSpPr>
        <xdr:cNvPr id="6847" name="Text Box 37"/>
        <xdr:cNvSpPr/>
      </xdr:nvSpPr>
      <xdr:spPr>
        <a:xfrm>
          <a:off x="4316760" y="14304024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6848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14120</xdr:rowOff>
    </xdr:to>
    <xdr:sp>
      <xdr:nvSpPr>
        <xdr:cNvPr id="6849" name="Text Box 37"/>
        <xdr:cNvSpPr/>
      </xdr:nvSpPr>
      <xdr:spPr>
        <a:xfrm>
          <a:off x="4316760" y="14304024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50" name="Text Box 27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51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52" name="Text Box 2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53" name="Text Box 25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54" name="Text Box 29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55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56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57" name="Text Box 2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58" name="Text Box 26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59" name="Text Box 28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60" name="Text Box 30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61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04040</xdr:rowOff>
    </xdr:to>
    <xdr:sp>
      <xdr:nvSpPr>
        <xdr:cNvPr id="6862" name="Text Box 1"/>
        <xdr:cNvSpPr/>
      </xdr:nvSpPr>
      <xdr:spPr>
        <a:xfrm>
          <a:off x="4346280" y="14304024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6863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6864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65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66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67" name="Text Box 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68" name="Text Box 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69" name="Text Box 5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70" name="Text Box 6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62360</xdr:rowOff>
    </xdr:to>
    <xdr:sp>
      <xdr:nvSpPr>
        <xdr:cNvPr id="6871" name="Text Box 7"/>
        <xdr:cNvSpPr/>
      </xdr:nvSpPr>
      <xdr:spPr>
        <a:xfrm>
          <a:off x="4316760" y="14304024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72" name="Text Box 8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73" name="Text Box 9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74" name="Text Box 10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75" name="Text Box 1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76" name="Text Box 1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77" name="Text Box 1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78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79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80" name="Text Box 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81" name="Text Box 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82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83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84" name="Text Box 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85" name="Text Box 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86" name="Text Box 2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87" name="Text Box 2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88" name="Text Box 2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89" name="Text Box 25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90" name="Text Box 26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91" name="Text Box 27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92" name="Text Box 28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93" name="Text Box 29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94" name="Text Box 30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95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96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97" name="Text Box 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898" name="Text Box 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6899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6900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01" name="Text Box 37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04040</xdr:rowOff>
    </xdr:to>
    <xdr:sp>
      <xdr:nvSpPr>
        <xdr:cNvPr id="6902" name="Text Box 1"/>
        <xdr:cNvSpPr/>
      </xdr:nvSpPr>
      <xdr:spPr>
        <a:xfrm>
          <a:off x="4346280" y="14304024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51200</xdr:rowOff>
    </xdr:to>
    <xdr:sp>
      <xdr:nvSpPr>
        <xdr:cNvPr id="6903" name="Text Box 1"/>
        <xdr:cNvSpPr/>
      </xdr:nvSpPr>
      <xdr:spPr>
        <a:xfrm>
          <a:off x="4346280" y="14304024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04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05" name="Text Box 5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06" name="Text Box 8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07" name="Text Box 10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08" name="Text Box 1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09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25280</xdr:rowOff>
    </xdr:to>
    <xdr:sp>
      <xdr:nvSpPr>
        <xdr:cNvPr id="6910" name="Text Box 1"/>
        <xdr:cNvSpPr/>
      </xdr:nvSpPr>
      <xdr:spPr>
        <a:xfrm>
          <a:off x="4346280" y="143040240"/>
          <a:ext cx="8748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6911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32480</xdr:rowOff>
    </xdr:to>
    <xdr:sp>
      <xdr:nvSpPr>
        <xdr:cNvPr id="6912" name="Text Box 37"/>
        <xdr:cNvSpPr/>
      </xdr:nvSpPr>
      <xdr:spPr>
        <a:xfrm>
          <a:off x="4316760" y="143040240"/>
          <a:ext cx="867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87840</xdr:rowOff>
    </xdr:to>
    <xdr:sp>
      <xdr:nvSpPr>
        <xdr:cNvPr id="6913" name="Text Box 3"/>
        <xdr:cNvSpPr/>
      </xdr:nvSpPr>
      <xdr:spPr>
        <a:xfrm>
          <a:off x="4316760" y="143040240"/>
          <a:ext cx="8676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42560</xdr:rowOff>
    </xdr:to>
    <xdr:sp>
      <xdr:nvSpPr>
        <xdr:cNvPr id="6914" name="Text Box 4"/>
        <xdr:cNvSpPr/>
      </xdr:nvSpPr>
      <xdr:spPr>
        <a:xfrm>
          <a:off x="4316760" y="143040240"/>
          <a:ext cx="86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32480</xdr:rowOff>
    </xdr:to>
    <xdr:sp>
      <xdr:nvSpPr>
        <xdr:cNvPr id="6915" name="Text Box 7"/>
        <xdr:cNvSpPr/>
      </xdr:nvSpPr>
      <xdr:spPr>
        <a:xfrm>
          <a:off x="4316760" y="143040240"/>
          <a:ext cx="867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87840</xdr:rowOff>
    </xdr:to>
    <xdr:sp>
      <xdr:nvSpPr>
        <xdr:cNvPr id="6916" name="Text Box 3"/>
        <xdr:cNvSpPr/>
      </xdr:nvSpPr>
      <xdr:spPr>
        <a:xfrm>
          <a:off x="4316760" y="143040240"/>
          <a:ext cx="8676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42560</xdr:rowOff>
    </xdr:to>
    <xdr:sp>
      <xdr:nvSpPr>
        <xdr:cNvPr id="6917" name="Text Box 4"/>
        <xdr:cNvSpPr/>
      </xdr:nvSpPr>
      <xdr:spPr>
        <a:xfrm>
          <a:off x="4316760" y="143040240"/>
          <a:ext cx="86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18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19" name="Text Box 2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20" name="Text Box 25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21" name="Text Box 29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22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23" name="Text Box 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24" name="Text Box 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25" name="Text Box 2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26" name="Text Box 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27" name="Text Box 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6928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29" name="Text Box 37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6930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31" name="Text Box 37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32" name="Text Box 27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33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34" name="Text Box 2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35" name="Text Box 25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36" name="Text Box 29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37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38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39" name="Text Box 2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40" name="Text Box 26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41" name="Text Box 28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42" name="Text Box 30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43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04040</xdr:rowOff>
    </xdr:to>
    <xdr:sp>
      <xdr:nvSpPr>
        <xdr:cNvPr id="6944" name="Text Box 1"/>
        <xdr:cNvSpPr/>
      </xdr:nvSpPr>
      <xdr:spPr>
        <a:xfrm>
          <a:off x="4346280" y="14304024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6945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14120</xdr:rowOff>
    </xdr:to>
    <xdr:sp>
      <xdr:nvSpPr>
        <xdr:cNvPr id="6946" name="Text Box 37"/>
        <xdr:cNvSpPr/>
      </xdr:nvSpPr>
      <xdr:spPr>
        <a:xfrm>
          <a:off x="4316760" y="14304024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6947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14120</xdr:rowOff>
    </xdr:to>
    <xdr:sp>
      <xdr:nvSpPr>
        <xdr:cNvPr id="6948" name="Text Box 37"/>
        <xdr:cNvSpPr/>
      </xdr:nvSpPr>
      <xdr:spPr>
        <a:xfrm>
          <a:off x="4316760" y="14304024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49" name="Text Box 27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50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51" name="Text Box 2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52" name="Text Box 25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53" name="Text Box 29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54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55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56" name="Text Box 2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57" name="Text Box 26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58" name="Text Box 28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59" name="Text Box 30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60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42560</xdr:rowOff>
    </xdr:to>
    <xdr:sp>
      <xdr:nvSpPr>
        <xdr:cNvPr id="6961" name="Text Box 1"/>
        <xdr:cNvSpPr/>
      </xdr:nvSpPr>
      <xdr:spPr>
        <a:xfrm>
          <a:off x="4346280" y="143040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6962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6963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64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65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66" name="Text Box 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67" name="Text Box 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68" name="Text Box 5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69" name="Text Box 6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62360</xdr:rowOff>
    </xdr:to>
    <xdr:sp>
      <xdr:nvSpPr>
        <xdr:cNvPr id="6970" name="Text Box 7"/>
        <xdr:cNvSpPr/>
      </xdr:nvSpPr>
      <xdr:spPr>
        <a:xfrm>
          <a:off x="4316760" y="14304024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71" name="Text Box 8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72" name="Text Box 9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73" name="Text Box 10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74" name="Text Box 1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75" name="Text Box 1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76" name="Text Box 1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77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78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79" name="Text Box 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80" name="Text Box 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81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82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83" name="Text Box 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84" name="Text Box 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85" name="Text Box 2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86" name="Text Box 2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87" name="Text Box 2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88" name="Text Box 25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89" name="Text Box 26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90" name="Text Box 27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91" name="Text Box 28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92" name="Text Box 29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93" name="Text Box 30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94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95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96" name="Text Box 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6997" name="Text Box 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6998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6999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00" name="Text Box 37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04040</xdr:rowOff>
    </xdr:to>
    <xdr:sp>
      <xdr:nvSpPr>
        <xdr:cNvPr id="7001" name="Text Box 1"/>
        <xdr:cNvSpPr/>
      </xdr:nvSpPr>
      <xdr:spPr>
        <a:xfrm>
          <a:off x="4346280" y="14304024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7002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03" name="Text Box 37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7004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05" name="Text Box 37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06" name="Text Box 27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07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08" name="Text Box 2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09" name="Text Box 25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10" name="Text Box 29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11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12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13" name="Text Box 2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14" name="Text Box 26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15" name="Text Box 28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16" name="Text Box 30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17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42560</xdr:rowOff>
    </xdr:to>
    <xdr:sp>
      <xdr:nvSpPr>
        <xdr:cNvPr id="7018" name="Text Box 1"/>
        <xdr:cNvSpPr/>
      </xdr:nvSpPr>
      <xdr:spPr>
        <a:xfrm>
          <a:off x="4346280" y="143040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7019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7020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21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22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23" name="Text Box 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24" name="Text Box 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25" name="Text Box 5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26" name="Text Box 6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62360</xdr:rowOff>
    </xdr:to>
    <xdr:sp>
      <xdr:nvSpPr>
        <xdr:cNvPr id="7027" name="Text Box 7"/>
        <xdr:cNvSpPr/>
      </xdr:nvSpPr>
      <xdr:spPr>
        <a:xfrm>
          <a:off x="4316760" y="14304024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28" name="Text Box 8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29" name="Text Box 9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30" name="Text Box 10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31" name="Text Box 1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32" name="Text Box 1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33" name="Text Box 1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34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35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36" name="Text Box 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37" name="Text Box 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38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39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40" name="Text Box 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41" name="Text Box 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42" name="Text Box 2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43" name="Text Box 2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44" name="Text Box 2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45" name="Text Box 25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46" name="Text Box 26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47" name="Text Box 27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48" name="Text Box 28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49" name="Text Box 29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50" name="Text Box 30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51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52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53" name="Text Box 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54" name="Text Box 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7055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7056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57" name="Text Box 37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42560</xdr:rowOff>
    </xdr:to>
    <xdr:sp>
      <xdr:nvSpPr>
        <xdr:cNvPr id="7058" name="Text Box 1"/>
        <xdr:cNvSpPr/>
      </xdr:nvSpPr>
      <xdr:spPr>
        <a:xfrm>
          <a:off x="4346280" y="143040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51200</xdr:rowOff>
    </xdr:to>
    <xdr:sp>
      <xdr:nvSpPr>
        <xdr:cNvPr id="7059" name="Text Box 1"/>
        <xdr:cNvSpPr/>
      </xdr:nvSpPr>
      <xdr:spPr>
        <a:xfrm>
          <a:off x="4346280" y="14304024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60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61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51200</xdr:rowOff>
    </xdr:to>
    <xdr:sp>
      <xdr:nvSpPr>
        <xdr:cNvPr id="7062" name="Text Box 3"/>
        <xdr:cNvSpPr/>
      </xdr:nvSpPr>
      <xdr:spPr>
        <a:xfrm>
          <a:off x="4316760" y="14304024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51200</xdr:rowOff>
    </xdr:to>
    <xdr:sp>
      <xdr:nvSpPr>
        <xdr:cNvPr id="7063" name="Text Box 4"/>
        <xdr:cNvSpPr/>
      </xdr:nvSpPr>
      <xdr:spPr>
        <a:xfrm>
          <a:off x="4316760" y="14304024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64" name="Text Box 5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65" name="Text Box 6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42560</xdr:rowOff>
    </xdr:to>
    <xdr:sp>
      <xdr:nvSpPr>
        <xdr:cNvPr id="7066" name="Text Box 7"/>
        <xdr:cNvSpPr/>
      </xdr:nvSpPr>
      <xdr:spPr>
        <a:xfrm>
          <a:off x="4316760" y="143040240"/>
          <a:ext cx="86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67" name="Text Box 8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68" name="Text Box 9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69" name="Text Box 10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70" name="Text Box 1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71" name="Text Box 1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72" name="Text Box 1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73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74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51200</xdr:rowOff>
    </xdr:to>
    <xdr:sp>
      <xdr:nvSpPr>
        <xdr:cNvPr id="7075" name="Text Box 3"/>
        <xdr:cNvSpPr/>
      </xdr:nvSpPr>
      <xdr:spPr>
        <a:xfrm>
          <a:off x="4316760" y="14304024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51200</xdr:rowOff>
    </xdr:to>
    <xdr:sp>
      <xdr:nvSpPr>
        <xdr:cNvPr id="7076" name="Text Box 4"/>
        <xdr:cNvSpPr/>
      </xdr:nvSpPr>
      <xdr:spPr>
        <a:xfrm>
          <a:off x="4316760" y="14304024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77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78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79" name="Text Box 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80" name="Text Box 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81" name="Text Box 2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82" name="Text Box 2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83" name="Text Box 2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84" name="Text Box 25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85" name="Text Box 26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86" name="Text Box 27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87" name="Text Box 28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88" name="Text Box 29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89" name="Text Box 30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90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91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92" name="Text Box 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93" name="Text Box 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42560</xdr:rowOff>
    </xdr:to>
    <xdr:sp>
      <xdr:nvSpPr>
        <xdr:cNvPr id="7094" name="Text Box 1"/>
        <xdr:cNvSpPr/>
      </xdr:nvSpPr>
      <xdr:spPr>
        <a:xfrm>
          <a:off x="4346280" y="143040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7095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51200</xdr:rowOff>
    </xdr:to>
    <xdr:sp>
      <xdr:nvSpPr>
        <xdr:cNvPr id="7096" name="Text Box 37"/>
        <xdr:cNvSpPr/>
      </xdr:nvSpPr>
      <xdr:spPr>
        <a:xfrm>
          <a:off x="4316760" y="14304024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7097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51200</xdr:rowOff>
    </xdr:to>
    <xdr:sp>
      <xdr:nvSpPr>
        <xdr:cNvPr id="7098" name="Text Box 1"/>
        <xdr:cNvSpPr/>
      </xdr:nvSpPr>
      <xdr:spPr>
        <a:xfrm>
          <a:off x="4346280" y="14304024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099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00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51200</xdr:rowOff>
    </xdr:to>
    <xdr:sp>
      <xdr:nvSpPr>
        <xdr:cNvPr id="7101" name="Text Box 3"/>
        <xdr:cNvSpPr/>
      </xdr:nvSpPr>
      <xdr:spPr>
        <a:xfrm>
          <a:off x="4316760" y="14304024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51200</xdr:rowOff>
    </xdr:to>
    <xdr:sp>
      <xdr:nvSpPr>
        <xdr:cNvPr id="7102" name="Text Box 4"/>
        <xdr:cNvSpPr/>
      </xdr:nvSpPr>
      <xdr:spPr>
        <a:xfrm>
          <a:off x="4316760" y="14304024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03" name="Text Box 5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04" name="Text Box 6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42560</xdr:rowOff>
    </xdr:to>
    <xdr:sp>
      <xdr:nvSpPr>
        <xdr:cNvPr id="7105" name="Text Box 7"/>
        <xdr:cNvSpPr/>
      </xdr:nvSpPr>
      <xdr:spPr>
        <a:xfrm>
          <a:off x="4316760" y="143040240"/>
          <a:ext cx="86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06" name="Text Box 8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07" name="Text Box 9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08" name="Text Box 10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09" name="Text Box 1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10" name="Text Box 1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11" name="Text Box 1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12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13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51200</xdr:rowOff>
    </xdr:to>
    <xdr:sp>
      <xdr:nvSpPr>
        <xdr:cNvPr id="7114" name="Text Box 3"/>
        <xdr:cNvSpPr/>
      </xdr:nvSpPr>
      <xdr:spPr>
        <a:xfrm>
          <a:off x="4316760" y="14304024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51200</xdr:rowOff>
    </xdr:to>
    <xdr:sp>
      <xdr:nvSpPr>
        <xdr:cNvPr id="7115" name="Text Box 4"/>
        <xdr:cNvSpPr/>
      </xdr:nvSpPr>
      <xdr:spPr>
        <a:xfrm>
          <a:off x="4316760" y="14304024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16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17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18" name="Text Box 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19" name="Text Box 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20" name="Text Box 2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21" name="Text Box 2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22" name="Text Box 2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23" name="Text Box 25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24" name="Text Box 26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25" name="Text Box 27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26" name="Text Box 28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27" name="Text Box 29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28" name="Text Box 30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29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30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31" name="Text Box 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32" name="Text Box 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42560</xdr:rowOff>
    </xdr:to>
    <xdr:sp>
      <xdr:nvSpPr>
        <xdr:cNvPr id="7133" name="Text Box 1"/>
        <xdr:cNvSpPr/>
      </xdr:nvSpPr>
      <xdr:spPr>
        <a:xfrm>
          <a:off x="4346280" y="143040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7134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51200</xdr:rowOff>
    </xdr:to>
    <xdr:sp>
      <xdr:nvSpPr>
        <xdr:cNvPr id="7135" name="Text Box 37"/>
        <xdr:cNvSpPr/>
      </xdr:nvSpPr>
      <xdr:spPr>
        <a:xfrm>
          <a:off x="4316760" y="143040240"/>
          <a:ext cx="867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7136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7137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14120</xdr:rowOff>
    </xdr:to>
    <xdr:sp>
      <xdr:nvSpPr>
        <xdr:cNvPr id="7138" name="Text Box 37"/>
        <xdr:cNvSpPr/>
      </xdr:nvSpPr>
      <xdr:spPr>
        <a:xfrm>
          <a:off x="4316760" y="14304024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7139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14120</xdr:rowOff>
    </xdr:to>
    <xdr:sp>
      <xdr:nvSpPr>
        <xdr:cNvPr id="7140" name="Text Box 37"/>
        <xdr:cNvSpPr/>
      </xdr:nvSpPr>
      <xdr:spPr>
        <a:xfrm>
          <a:off x="4316760" y="143040240"/>
          <a:ext cx="86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41" name="Text Box 27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42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43" name="Text Box 2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44" name="Text Box 25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45" name="Text Box 29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46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47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48" name="Text Box 2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49" name="Text Box 26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50" name="Text Box 28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51" name="Text Box 30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52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07640</xdr:rowOff>
    </xdr:to>
    <xdr:sp>
      <xdr:nvSpPr>
        <xdr:cNvPr id="7153" name="Text Box 1"/>
        <xdr:cNvSpPr/>
      </xdr:nvSpPr>
      <xdr:spPr>
        <a:xfrm>
          <a:off x="4346280" y="143040240"/>
          <a:ext cx="874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7154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7155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56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57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58" name="Text Box 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59" name="Text Box 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60" name="Text Box 5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61" name="Text Box 6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62360</xdr:rowOff>
    </xdr:to>
    <xdr:sp>
      <xdr:nvSpPr>
        <xdr:cNvPr id="7162" name="Text Box 7"/>
        <xdr:cNvSpPr/>
      </xdr:nvSpPr>
      <xdr:spPr>
        <a:xfrm>
          <a:off x="4316760" y="143040240"/>
          <a:ext cx="8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63" name="Text Box 8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64" name="Text Box 9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65" name="Text Box 10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66" name="Text Box 1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67" name="Text Box 1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68" name="Text Box 1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69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70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71" name="Text Box 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72" name="Text Box 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73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74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75" name="Text Box 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76" name="Text Box 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77" name="Text Box 2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78" name="Text Box 2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79" name="Text Box 2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80" name="Text Box 25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81" name="Text Box 26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82" name="Text Box 27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83" name="Text Box 28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84" name="Text Box 29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85" name="Text Box 30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86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87" name="Text Box 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88" name="Text Box 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89" name="Text Box 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7190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7191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92" name="Text Box 37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07640</xdr:rowOff>
    </xdr:to>
    <xdr:sp>
      <xdr:nvSpPr>
        <xdr:cNvPr id="7193" name="Text Box 1"/>
        <xdr:cNvSpPr/>
      </xdr:nvSpPr>
      <xdr:spPr>
        <a:xfrm>
          <a:off x="4346280" y="143040240"/>
          <a:ext cx="874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52280</xdr:rowOff>
    </xdr:to>
    <xdr:sp>
      <xdr:nvSpPr>
        <xdr:cNvPr id="7194" name="Text Box 1"/>
        <xdr:cNvSpPr/>
      </xdr:nvSpPr>
      <xdr:spPr>
        <a:xfrm>
          <a:off x="4346280" y="14304024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95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96" name="Text Box 5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97" name="Text Box 8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98" name="Text Box 10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199" name="Text Box 1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200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21320</xdr:rowOff>
    </xdr:to>
    <xdr:sp>
      <xdr:nvSpPr>
        <xdr:cNvPr id="7201" name="Text Box 1"/>
        <xdr:cNvSpPr/>
      </xdr:nvSpPr>
      <xdr:spPr>
        <a:xfrm>
          <a:off x="4346280" y="143040240"/>
          <a:ext cx="87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7202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35000</xdr:rowOff>
    </xdr:to>
    <xdr:sp>
      <xdr:nvSpPr>
        <xdr:cNvPr id="7203" name="Text Box 37"/>
        <xdr:cNvSpPr/>
      </xdr:nvSpPr>
      <xdr:spPr>
        <a:xfrm>
          <a:off x="4316760" y="143040240"/>
          <a:ext cx="8676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85320</xdr:rowOff>
    </xdr:to>
    <xdr:sp>
      <xdr:nvSpPr>
        <xdr:cNvPr id="7204" name="Text Box 3"/>
        <xdr:cNvSpPr/>
      </xdr:nvSpPr>
      <xdr:spPr>
        <a:xfrm>
          <a:off x="4316760" y="143040240"/>
          <a:ext cx="867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42560</xdr:rowOff>
    </xdr:to>
    <xdr:sp>
      <xdr:nvSpPr>
        <xdr:cNvPr id="7205" name="Text Box 4"/>
        <xdr:cNvSpPr/>
      </xdr:nvSpPr>
      <xdr:spPr>
        <a:xfrm>
          <a:off x="4316760" y="143040240"/>
          <a:ext cx="86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32480</xdr:rowOff>
    </xdr:to>
    <xdr:sp>
      <xdr:nvSpPr>
        <xdr:cNvPr id="7206" name="Text Box 7"/>
        <xdr:cNvSpPr/>
      </xdr:nvSpPr>
      <xdr:spPr>
        <a:xfrm>
          <a:off x="4316760" y="143040240"/>
          <a:ext cx="867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85320</xdr:rowOff>
    </xdr:to>
    <xdr:sp>
      <xdr:nvSpPr>
        <xdr:cNvPr id="7207" name="Text Box 3"/>
        <xdr:cNvSpPr/>
      </xdr:nvSpPr>
      <xdr:spPr>
        <a:xfrm>
          <a:off x="4316760" y="143040240"/>
          <a:ext cx="867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42560</xdr:rowOff>
    </xdr:to>
    <xdr:sp>
      <xdr:nvSpPr>
        <xdr:cNvPr id="7208" name="Text Box 4"/>
        <xdr:cNvSpPr/>
      </xdr:nvSpPr>
      <xdr:spPr>
        <a:xfrm>
          <a:off x="4316760" y="143040240"/>
          <a:ext cx="86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209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210" name="Text Box 22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211" name="Text Box 25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212" name="Text Box 29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213" name="Text Box 1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214" name="Text Box 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215" name="Text Box 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216" name="Text Box 2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217" name="Text Box 3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</xdr:colOff>
      <xdr:row>448</xdr:row>
      <xdr:rowOff>0</xdr:rowOff>
    </xdr:from>
    <xdr:to>
      <xdr:col>6</xdr:col>
      <xdr:colOff>111600</xdr:colOff>
      <xdr:row>448</xdr:row>
      <xdr:rowOff>171000</xdr:rowOff>
    </xdr:to>
    <xdr:sp>
      <xdr:nvSpPr>
        <xdr:cNvPr id="7218" name="Text Box 4"/>
        <xdr:cNvSpPr/>
      </xdr:nvSpPr>
      <xdr:spPr>
        <a:xfrm>
          <a:off x="4316760" y="143040240"/>
          <a:ext cx="86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19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14120</xdr:rowOff>
    </xdr:to>
    <xdr:sp>
      <xdr:nvSpPr>
        <xdr:cNvPr id="7220" name="Text Box 37"/>
        <xdr:cNvSpPr/>
      </xdr:nvSpPr>
      <xdr:spPr>
        <a:xfrm>
          <a:off x="42919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21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14120</xdr:rowOff>
    </xdr:to>
    <xdr:sp>
      <xdr:nvSpPr>
        <xdr:cNvPr id="7222" name="Text Box 37"/>
        <xdr:cNvSpPr/>
      </xdr:nvSpPr>
      <xdr:spPr>
        <a:xfrm>
          <a:off x="42919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23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24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25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26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27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28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29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30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31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32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33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34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07640</xdr:rowOff>
    </xdr:to>
    <xdr:sp>
      <xdr:nvSpPr>
        <xdr:cNvPr id="7235" name="Text Box 1"/>
        <xdr:cNvSpPr/>
      </xdr:nvSpPr>
      <xdr:spPr>
        <a:xfrm>
          <a:off x="4291920" y="143040240"/>
          <a:ext cx="87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36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37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38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39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40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41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42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43" name="Text Box 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62360</xdr:rowOff>
    </xdr:to>
    <xdr:sp>
      <xdr:nvSpPr>
        <xdr:cNvPr id="7244" name="Text Box 7"/>
        <xdr:cNvSpPr/>
      </xdr:nvSpPr>
      <xdr:spPr>
        <a:xfrm>
          <a:off x="4291920" y="1430402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45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46" name="Text Box 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47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48" name="Text Box 1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49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50" name="Text Box 1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51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52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53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54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5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56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57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58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59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60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61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62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63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64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65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66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67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68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69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70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71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72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73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74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07640</xdr:rowOff>
    </xdr:to>
    <xdr:sp>
      <xdr:nvSpPr>
        <xdr:cNvPr id="7275" name="Text Box 1"/>
        <xdr:cNvSpPr/>
      </xdr:nvSpPr>
      <xdr:spPr>
        <a:xfrm>
          <a:off x="4291920" y="143040240"/>
          <a:ext cx="87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276" name="Text Box 1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77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78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79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80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81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82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25280</xdr:rowOff>
    </xdr:to>
    <xdr:sp>
      <xdr:nvSpPr>
        <xdr:cNvPr id="7283" name="Text Box 1"/>
        <xdr:cNvSpPr/>
      </xdr:nvSpPr>
      <xdr:spPr>
        <a:xfrm>
          <a:off x="4291920" y="143040240"/>
          <a:ext cx="87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84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32480</xdr:rowOff>
    </xdr:to>
    <xdr:sp>
      <xdr:nvSpPr>
        <xdr:cNvPr id="7285" name="Text Box 37"/>
        <xdr:cNvSpPr/>
      </xdr:nvSpPr>
      <xdr:spPr>
        <a:xfrm>
          <a:off x="4291920" y="14304024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87840</xdr:rowOff>
    </xdr:to>
    <xdr:sp>
      <xdr:nvSpPr>
        <xdr:cNvPr id="7286" name="Text Box 3"/>
        <xdr:cNvSpPr/>
      </xdr:nvSpPr>
      <xdr:spPr>
        <a:xfrm>
          <a:off x="4291920" y="143040240"/>
          <a:ext cx="87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7287" name="Text Box 4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32480</xdr:rowOff>
    </xdr:to>
    <xdr:sp>
      <xdr:nvSpPr>
        <xdr:cNvPr id="7288" name="Text Box 7"/>
        <xdr:cNvSpPr/>
      </xdr:nvSpPr>
      <xdr:spPr>
        <a:xfrm>
          <a:off x="4291920" y="14304024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87840</xdr:rowOff>
    </xdr:to>
    <xdr:sp>
      <xdr:nvSpPr>
        <xdr:cNvPr id="7289" name="Text Box 3"/>
        <xdr:cNvSpPr/>
      </xdr:nvSpPr>
      <xdr:spPr>
        <a:xfrm>
          <a:off x="4291920" y="143040240"/>
          <a:ext cx="87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7290" name="Text Box 4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91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92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93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94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9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96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97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98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299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00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01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02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03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04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05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06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07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08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09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1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11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12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13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14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15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16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07640</xdr:rowOff>
    </xdr:to>
    <xdr:sp>
      <xdr:nvSpPr>
        <xdr:cNvPr id="7317" name="Text Box 1"/>
        <xdr:cNvSpPr/>
      </xdr:nvSpPr>
      <xdr:spPr>
        <a:xfrm>
          <a:off x="4291920" y="143040240"/>
          <a:ext cx="87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18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14120</xdr:rowOff>
    </xdr:to>
    <xdr:sp>
      <xdr:nvSpPr>
        <xdr:cNvPr id="7319" name="Text Box 37"/>
        <xdr:cNvSpPr/>
      </xdr:nvSpPr>
      <xdr:spPr>
        <a:xfrm>
          <a:off x="42919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2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14120</xdr:rowOff>
    </xdr:to>
    <xdr:sp>
      <xdr:nvSpPr>
        <xdr:cNvPr id="7321" name="Text Box 37"/>
        <xdr:cNvSpPr/>
      </xdr:nvSpPr>
      <xdr:spPr>
        <a:xfrm>
          <a:off x="42919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22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23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24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25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26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27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28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29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30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31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32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33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7334" name="Text Box 1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3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36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37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38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39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40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41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42" name="Text Box 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62360</xdr:rowOff>
    </xdr:to>
    <xdr:sp>
      <xdr:nvSpPr>
        <xdr:cNvPr id="7343" name="Text Box 7"/>
        <xdr:cNvSpPr/>
      </xdr:nvSpPr>
      <xdr:spPr>
        <a:xfrm>
          <a:off x="4291920" y="1430402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44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45" name="Text Box 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46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47" name="Text Box 1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48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49" name="Text Box 1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5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51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52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53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54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55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56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57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58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59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60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61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62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63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64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65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66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67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68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69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70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71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72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73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07640</xdr:rowOff>
    </xdr:to>
    <xdr:sp>
      <xdr:nvSpPr>
        <xdr:cNvPr id="7374" name="Text Box 1"/>
        <xdr:cNvSpPr/>
      </xdr:nvSpPr>
      <xdr:spPr>
        <a:xfrm>
          <a:off x="4291920" y="143040240"/>
          <a:ext cx="87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7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76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77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78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79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8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81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82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83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84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85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86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87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88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89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90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7391" name="Text Box 1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92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93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94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95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96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97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98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399" name="Text Box 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62360</xdr:rowOff>
    </xdr:to>
    <xdr:sp>
      <xdr:nvSpPr>
        <xdr:cNvPr id="7400" name="Text Box 7"/>
        <xdr:cNvSpPr/>
      </xdr:nvSpPr>
      <xdr:spPr>
        <a:xfrm>
          <a:off x="4291920" y="1430402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01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02" name="Text Box 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03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04" name="Text Box 1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05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06" name="Text Box 1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07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08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09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10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11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12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13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14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15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16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17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18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19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20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21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22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23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24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25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26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27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28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29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30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7431" name="Text Box 1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432" name="Text Box 1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33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34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435" name="Text Box 3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436" name="Text Box 4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37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38" name="Text Box 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7439" name="Text Box 7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40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41" name="Text Box 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42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43" name="Text Box 1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44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45" name="Text Box 1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46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47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448" name="Text Box 3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449" name="Text Box 4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5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51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52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53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54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55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56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57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58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59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60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61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62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63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64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65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66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7467" name="Text Box 1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68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469" name="Text Box 37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7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471" name="Text Box 1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72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73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474" name="Text Box 3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475" name="Text Box 4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76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77" name="Text Box 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7478" name="Text Box 7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79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80" name="Text Box 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81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82" name="Text Box 1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83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84" name="Text Box 1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8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86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487" name="Text Box 3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488" name="Text Box 4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89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90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91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92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93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94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95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96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97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98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499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00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01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02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03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04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05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7506" name="Text Box 1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07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508" name="Text Box 37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09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1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14120</xdr:rowOff>
    </xdr:to>
    <xdr:sp>
      <xdr:nvSpPr>
        <xdr:cNvPr id="7511" name="Text Box 37"/>
        <xdr:cNvSpPr/>
      </xdr:nvSpPr>
      <xdr:spPr>
        <a:xfrm>
          <a:off x="42919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12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14120</xdr:rowOff>
    </xdr:to>
    <xdr:sp>
      <xdr:nvSpPr>
        <xdr:cNvPr id="7513" name="Text Box 37"/>
        <xdr:cNvSpPr/>
      </xdr:nvSpPr>
      <xdr:spPr>
        <a:xfrm>
          <a:off x="42919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14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1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16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17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18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19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20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21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22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23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24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25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07640</xdr:rowOff>
    </xdr:to>
    <xdr:sp>
      <xdr:nvSpPr>
        <xdr:cNvPr id="7526" name="Text Box 1"/>
        <xdr:cNvSpPr/>
      </xdr:nvSpPr>
      <xdr:spPr>
        <a:xfrm>
          <a:off x="4291920" y="143040240"/>
          <a:ext cx="87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27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28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29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30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31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32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33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34" name="Text Box 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62360</xdr:rowOff>
    </xdr:to>
    <xdr:sp>
      <xdr:nvSpPr>
        <xdr:cNvPr id="7535" name="Text Box 7"/>
        <xdr:cNvSpPr/>
      </xdr:nvSpPr>
      <xdr:spPr>
        <a:xfrm>
          <a:off x="4291920" y="1430402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36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37" name="Text Box 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38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39" name="Text Box 1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40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41" name="Text Box 1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42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43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44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45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46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47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48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49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50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51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52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53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54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55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56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57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58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59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60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61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62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63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64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65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07640</xdr:rowOff>
    </xdr:to>
    <xdr:sp>
      <xdr:nvSpPr>
        <xdr:cNvPr id="7566" name="Text Box 1"/>
        <xdr:cNvSpPr/>
      </xdr:nvSpPr>
      <xdr:spPr>
        <a:xfrm>
          <a:off x="4291920" y="143040240"/>
          <a:ext cx="87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567" name="Text Box 1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68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69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70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71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72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73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25280</xdr:rowOff>
    </xdr:to>
    <xdr:sp>
      <xdr:nvSpPr>
        <xdr:cNvPr id="7574" name="Text Box 1"/>
        <xdr:cNvSpPr/>
      </xdr:nvSpPr>
      <xdr:spPr>
        <a:xfrm>
          <a:off x="4291920" y="143040240"/>
          <a:ext cx="87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7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32480</xdr:rowOff>
    </xdr:to>
    <xdr:sp>
      <xdr:nvSpPr>
        <xdr:cNvPr id="7576" name="Text Box 37"/>
        <xdr:cNvSpPr/>
      </xdr:nvSpPr>
      <xdr:spPr>
        <a:xfrm>
          <a:off x="4291920" y="14304024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87840</xdr:rowOff>
    </xdr:to>
    <xdr:sp>
      <xdr:nvSpPr>
        <xdr:cNvPr id="7577" name="Text Box 3"/>
        <xdr:cNvSpPr/>
      </xdr:nvSpPr>
      <xdr:spPr>
        <a:xfrm>
          <a:off x="4291920" y="143040240"/>
          <a:ext cx="87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7578" name="Text Box 4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32480</xdr:rowOff>
    </xdr:to>
    <xdr:sp>
      <xdr:nvSpPr>
        <xdr:cNvPr id="7579" name="Text Box 7"/>
        <xdr:cNvSpPr/>
      </xdr:nvSpPr>
      <xdr:spPr>
        <a:xfrm>
          <a:off x="4291920" y="14304024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87840</xdr:rowOff>
    </xdr:to>
    <xdr:sp>
      <xdr:nvSpPr>
        <xdr:cNvPr id="7580" name="Text Box 3"/>
        <xdr:cNvSpPr/>
      </xdr:nvSpPr>
      <xdr:spPr>
        <a:xfrm>
          <a:off x="4291920" y="143040240"/>
          <a:ext cx="87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7581" name="Text Box 4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82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83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84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85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86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87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88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89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90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91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7592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14120</xdr:rowOff>
    </xdr:to>
    <xdr:sp>
      <xdr:nvSpPr>
        <xdr:cNvPr id="7593" name="Text Box 37"/>
        <xdr:cNvSpPr/>
      </xdr:nvSpPr>
      <xdr:spPr>
        <a:xfrm>
          <a:off x="42919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7594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14120</xdr:rowOff>
    </xdr:to>
    <xdr:sp>
      <xdr:nvSpPr>
        <xdr:cNvPr id="7595" name="Text Box 37"/>
        <xdr:cNvSpPr/>
      </xdr:nvSpPr>
      <xdr:spPr>
        <a:xfrm>
          <a:off x="42919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96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97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98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599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00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01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02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03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04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05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06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07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07640</xdr:rowOff>
    </xdr:to>
    <xdr:sp>
      <xdr:nvSpPr>
        <xdr:cNvPr id="7608" name="Text Box 1"/>
        <xdr:cNvSpPr/>
      </xdr:nvSpPr>
      <xdr:spPr>
        <a:xfrm>
          <a:off x="4291920" y="143040240"/>
          <a:ext cx="87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09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1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11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12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13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14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15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16" name="Text Box 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62360</xdr:rowOff>
    </xdr:to>
    <xdr:sp>
      <xdr:nvSpPr>
        <xdr:cNvPr id="7617" name="Text Box 7"/>
        <xdr:cNvSpPr/>
      </xdr:nvSpPr>
      <xdr:spPr>
        <a:xfrm>
          <a:off x="4291920" y="1430402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18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19" name="Text Box 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20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21" name="Text Box 1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22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23" name="Text Box 1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24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25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26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27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28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29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30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31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32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33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34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35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36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37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38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39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40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41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42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43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44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4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7646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47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07640</xdr:rowOff>
    </xdr:to>
    <xdr:sp>
      <xdr:nvSpPr>
        <xdr:cNvPr id="7648" name="Text Box 1"/>
        <xdr:cNvSpPr/>
      </xdr:nvSpPr>
      <xdr:spPr>
        <a:xfrm>
          <a:off x="4291920" y="143040240"/>
          <a:ext cx="87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649" name="Text Box 1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5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51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52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53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54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5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25280</xdr:rowOff>
    </xdr:to>
    <xdr:sp>
      <xdr:nvSpPr>
        <xdr:cNvPr id="7656" name="Text Box 1"/>
        <xdr:cNvSpPr/>
      </xdr:nvSpPr>
      <xdr:spPr>
        <a:xfrm>
          <a:off x="4291920" y="143040240"/>
          <a:ext cx="87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7657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32480</xdr:rowOff>
    </xdr:to>
    <xdr:sp>
      <xdr:nvSpPr>
        <xdr:cNvPr id="7658" name="Text Box 37"/>
        <xdr:cNvSpPr/>
      </xdr:nvSpPr>
      <xdr:spPr>
        <a:xfrm>
          <a:off x="4291920" y="14304024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87840</xdr:rowOff>
    </xdr:to>
    <xdr:sp>
      <xdr:nvSpPr>
        <xdr:cNvPr id="7659" name="Text Box 3"/>
        <xdr:cNvSpPr/>
      </xdr:nvSpPr>
      <xdr:spPr>
        <a:xfrm>
          <a:off x="4291920" y="143040240"/>
          <a:ext cx="87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7660" name="Text Box 4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32480</xdr:rowOff>
    </xdr:to>
    <xdr:sp>
      <xdr:nvSpPr>
        <xdr:cNvPr id="7661" name="Text Box 7"/>
        <xdr:cNvSpPr/>
      </xdr:nvSpPr>
      <xdr:spPr>
        <a:xfrm>
          <a:off x="4291920" y="14304024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87840</xdr:rowOff>
    </xdr:to>
    <xdr:sp>
      <xdr:nvSpPr>
        <xdr:cNvPr id="7662" name="Text Box 3"/>
        <xdr:cNvSpPr/>
      </xdr:nvSpPr>
      <xdr:spPr>
        <a:xfrm>
          <a:off x="4291920" y="143040240"/>
          <a:ext cx="87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7663" name="Text Box 4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64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65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66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67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68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69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70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71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72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73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7674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75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7676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77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78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79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80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81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82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83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84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85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86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87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88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89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07640</xdr:rowOff>
    </xdr:to>
    <xdr:sp>
      <xdr:nvSpPr>
        <xdr:cNvPr id="7690" name="Text Box 1"/>
        <xdr:cNvSpPr/>
      </xdr:nvSpPr>
      <xdr:spPr>
        <a:xfrm>
          <a:off x="4291920" y="143040240"/>
          <a:ext cx="87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7691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14120</xdr:rowOff>
    </xdr:to>
    <xdr:sp>
      <xdr:nvSpPr>
        <xdr:cNvPr id="7692" name="Text Box 37"/>
        <xdr:cNvSpPr/>
      </xdr:nvSpPr>
      <xdr:spPr>
        <a:xfrm>
          <a:off x="42919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7693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14120</xdr:rowOff>
    </xdr:to>
    <xdr:sp>
      <xdr:nvSpPr>
        <xdr:cNvPr id="7694" name="Text Box 37"/>
        <xdr:cNvSpPr/>
      </xdr:nvSpPr>
      <xdr:spPr>
        <a:xfrm>
          <a:off x="42919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95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96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97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98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699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0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01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02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03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04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05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06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7707" name="Text Box 1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08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09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1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11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12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13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14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15" name="Text Box 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62360</xdr:rowOff>
    </xdr:to>
    <xdr:sp>
      <xdr:nvSpPr>
        <xdr:cNvPr id="7716" name="Text Box 7"/>
        <xdr:cNvSpPr/>
      </xdr:nvSpPr>
      <xdr:spPr>
        <a:xfrm>
          <a:off x="4291920" y="1430402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17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18" name="Text Box 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19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20" name="Text Box 1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21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22" name="Text Box 1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23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24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25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26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27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28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29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30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31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32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33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34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35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36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37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38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39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4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41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42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43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44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7745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46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07640</xdr:rowOff>
    </xdr:to>
    <xdr:sp>
      <xdr:nvSpPr>
        <xdr:cNvPr id="7747" name="Text Box 1"/>
        <xdr:cNvSpPr/>
      </xdr:nvSpPr>
      <xdr:spPr>
        <a:xfrm>
          <a:off x="4291920" y="143040240"/>
          <a:ext cx="87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7748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49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7750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51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52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53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54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55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56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57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58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59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60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61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62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63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7764" name="Text Box 1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6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66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67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68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69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70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71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72" name="Text Box 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62360</xdr:rowOff>
    </xdr:to>
    <xdr:sp>
      <xdr:nvSpPr>
        <xdr:cNvPr id="7773" name="Text Box 7"/>
        <xdr:cNvSpPr/>
      </xdr:nvSpPr>
      <xdr:spPr>
        <a:xfrm>
          <a:off x="4291920" y="1430402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74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75" name="Text Box 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76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77" name="Text Box 1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78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79" name="Text Box 1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8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81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82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83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84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85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86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87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88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89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90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91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92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93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94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95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96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97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98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799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00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01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7802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03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7804" name="Text Box 1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805" name="Text Box 1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06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07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808" name="Text Box 3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809" name="Text Box 4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10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11" name="Text Box 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7812" name="Text Box 7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13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14" name="Text Box 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15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16" name="Text Box 1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17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18" name="Text Box 1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19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20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821" name="Text Box 3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822" name="Text Box 4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23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24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25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26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27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28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29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30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31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32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33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34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35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36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37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38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39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7840" name="Text Box 1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7841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842" name="Text Box 37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43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844" name="Text Box 1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4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46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847" name="Text Box 3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848" name="Text Box 4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49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50" name="Text Box 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7851" name="Text Box 7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52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53" name="Text Box 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54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55" name="Text Box 1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56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57" name="Text Box 1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58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59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860" name="Text Box 3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861" name="Text Box 4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62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63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64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65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66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67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68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69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70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71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72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73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74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7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76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77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78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7879" name="Text Box 1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7880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881" name="Text Box 37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82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7883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14120</xdr:rowOff>
    </xdr:to>
    <xdr:sp>
      <xdr:nvSpPr>
        <xdr:cNvPr id="7884" name="Text Box 37"/>
        <xdr:cNvSpPr/>
      </xdr:nvSpPr>
      <xdr:spPr>
        <a:xfrm>
          <a:off x="42919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7885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14120</xdr:rowOff>
    </xdr:to>
    <xdr:sp>
      <xdr:nvSpPr>
        <xdr:cNvPr id="7886" name="Text Box 37"/>
        <xdr:cNvSpPr/>
      </xdr:nvSpPr>
      <xdr:spPr>
        <a:xfrm>
          <a:off x="42919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87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88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89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90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91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92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93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94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95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96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97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898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07640</xdr:rowOff>
    </xdr:to>
    <xdr:sp>
      <xdr:nvSpPr>
        <xdr:cNvPr id="7899" name="Text Box 1"/>
        <xdr:cNvSpPr/>
      </xdr:nvSpPr>
      <xdr:spPr>
        <a:xfrm>
          <a:off x="4291920" y="143040240"/>
          <a:ext cx="87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0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01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02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03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04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05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06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07" name="Text Box 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62360</xdr:rowOff>
    </xdr:to>
    <xdr:sp>
      <xdr:nvSpPr>
        <xdr:cNvPr id="7908" name="Text Box 7"/>
        <xdr:cNvSpPr/>
      </xdr:nvSpPr>
      <xdr:spPr>
        <a:xfrm>
          <a:off x="4291920" y="1430402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09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10" name="Text Box 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11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12" name="Text Box 1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13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14" name="Text Box 1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1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16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17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18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19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20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21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22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23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24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25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26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27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28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29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30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31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32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33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34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35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36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7937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38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07640</xdr:rowOff>
    </xdr:to>
    <xdr:sp>
      <xdr:nvSpPr>
        <xdr:cNvPr id="7939" name="Text Box 1"/>
        <xdr:cNvSpPr/>
      </xdr:nvSpPr>
      <xdr:spPr>
        <a:xfrm>
          <a:off x="4291920" y="143040240"/>
          <a:ext cx="87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4800</xdr:rowOff>
    </xdr:to>
    <xdr:sp>
      <xdr:nvSpPr>
        <xdr:cNvPr id="7940" name="Text Box 1"/>
        <xdr:cNvSpPr/>
      </xdr:nvSpPr>
      <xdr:spPr>
        <a:xfrm>
          <a:off x="4291920" y="143040240"/>
          <a:ext cx="87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41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42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43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44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45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46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25280</xdr:rowOff>
    </xdr:to>
    <xdr:sp>
      <xdr:nvSpPr>
        <xdr:cNvPr id="7947" name="Text Box 1"/>
        <xdr:cNvSpPr/>
      </xdr:nvSpPr>
      <xdr:spPr>
        <a:xfrm>
          <a:off x="4291920" y="143040240"/>
          <a:ext cx="87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7948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32480</xdr:rowOff>
    </xdr:to>
    <xdr:sp>
      <xdr:nvSpPr>
        <xdr:cNvPr id="7949" name="Text Box 37"/>
        <xdr:cNvSpPr/>
      </xdr:nvSpPr>
      <xdr:spPr>
        <a:xfrm>
          <a:off x="4291920" y="14304024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87840</xdr:rowOff>
    </xdr:to>
    <xdr:sp>
      <xdr:nvSpPr>
        <xdr:cNvPr id="7950" name="Text Box 3"/>
        <xdr:cNvSpPr/>
      </xdr:nvSpPr>
      <xdr:spPr>
        <a:xfrm>
          <a:off x="4291920" y="143040240"/>
          <a:ext cx="87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7951" name="Text Box 4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32480</xdr:rowOff>
    </xdr:to>
    <xdr:sp>
      <xdr:nvSpPr>
        <xdr:cNvPr id="7952" name="Text Box 7"/>
        <xdr:cNvSpPr/>
      </xdr:nvSpPr>
      <xdr:spPr>
        <a:xfrm>
          <a:off x="4291920" y="14304024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87840</xdr:rowOff>
    </xdr:to>
    <xdr:sp>
      <xdr:nvSpPr>
        <xdr:cNvPr id="7953" name="Text Box 3"/>
        <xdr:cNvSpPr/>
      </xdr:nvSpPr>
      <xdr:spPr>
        <a:xfrm>
          <a:off x="4291920" y="143040240"/>
          <a:ext cx="87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7954" name="Text Box 4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5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56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57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58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59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60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61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62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63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64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65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66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67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68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69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70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71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2560</xdr:rowOff>
    </xdr:to>
    <xdr:sp>
      <xdr:nvSpPr>
        <xdr:cNvPr id="7972" name="Text Box 4"/>
        <xdr:cNvSpPr/>
      </xdr:nvSpPr>
      <xdr:spPr>
        <a:xfrm>
          <a:off x="4291920" y="14304024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32480</xdr:rowOff>
    </xdr:to>
    <xdr:sp>
      <xdr:nvSpPr>
        <xdr:cNvPr id="7973" name="Text Box 7"/>
        <xdr:cNvSpPr/>
      </xdr:nvSpPr>
      <xdr:spPr>
        <a:xfrm>
          <a:off x="4291920" y="14304024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74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2560</xdr:rowOff>
    </xdr:to>
    <xdr:sp>
      <xdr:nvSpPr>
        <xdr:cNvPr id="7975" name="Text Box 4"/>
        <xdr:cNvSpPr/>
      </xdr:nvSpPr>
      <xdr:spPr>
        <a:xfrm>
          <a:off x="4291920" y="14304024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76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77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78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79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80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81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82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2560</xdr:rowOff>
    </xdr:to>
    <xdr:sp>
      <xdr:nvSpPr>
        <xdr:cNvPr id="7983" name="Text Box 4"/>
        <xdr:cNvSpPr/>
      </xdr:nvSpPr>
      <xdr:spPr>
        <a:xfrm>
          <a:off x="4291920" y="14304024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32480</xdr:rowOff>
    </xdr:to>
    <xdr:sp>
      <xdr:nvSpPr>
        <xdr:cNvPr id="7984" name="Text Box 7"/>
        <xdr:cNvSpPr/>
      </xdr:nvSpPr>
      <xdr:spPr>
        <a:xfrm>
          <a:off x="4291920" y="14304024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85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2560</xdr:rowOff>
    </xdr:to>
    <xdr:sp>
      <xdr:nvSpPr>
        <xdr:cNvPr id="7986" name="Text Box 4"/>
        <xdr:cNvSpPr/>
      </xdr:nvSpPr>
      <xdr:spPr>
        <a:xfrm>
          <a:off x="4291920" y="14304024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87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14120</xdr:rowOff>
    </xdr:to>
    <xdr:sp>
      <xdr:nvSpPr>
        <xdr:cNvPr id="7988" name="Text Box 37"/>
        <xdr:cNvSpPr/>
      </xdr:nvSpPr>
      <xdr:spPr>
        <a:xfrm>
          <a:off x="42919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89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14120</xdr:rowOff>
    </xdr:to>
    <xdr:sp>
      <xdr:nvSpPr>
        <xdr:cNvPr id="7990" name="Text Box 37"/>
        <xdr:cNvSpPr/>
      </xdr:nvSpPr>
      <xdr:spPr>
        <a:xfrm>
          <a:off x="42919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91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92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93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94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95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96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97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98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7999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00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01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02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07640</xdr:rowOff>
    </xdr:to>
    <xdr:sp>
      <xdr:nvSpPr>
        <xdr:cNvPr id="8003" name="Text Box 1"/>
        <xdr:cNvSpPr/>
      </xdr:nvSpPr>
      <xdr:spPr>
        <a:xfrm>
          <a:off x="4291920" y="143040240"/>
          <a:ext cx="87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04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0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06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07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08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09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10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11" name="Text Box 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62360</xdr:rowOff>
    </xdr:to>
    <xdr:sp>
      <xdr:nvSpPr>
        <xdr:cNvPr id="8012" name="Text Box 7"/>
        <xdr:cNvSpPr/>
      </xdr:nvSpPr>
      <xdr:spPr>
        <a:xfrm>
          <a:off x="4291920" y="1430402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13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14" name="Text Box 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15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16" name="Text Box 1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17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18" name="Text Box 1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19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20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21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22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23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24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25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26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27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28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29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30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31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32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33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34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35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36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37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38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39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4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41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42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07640</xdr:rowOff>
    </xdr:to>
    <xdr:sp>
      <xdr:nvSpPr>
        <xdr:cNvPr id="8043" name="Text Box 1"/>
        <xdr:cNvSpPr/>
      </xdr:nvSpPr>
      <xdr:spPr>
        <a:xfrm>
          <a:off x="4291920" y="143040240"/>
          <a:ext cx="87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044" name="Text Box 1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4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46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47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48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49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5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25280</xdr:rowOff>
    </xdr:to>
    <xdr:sp>
      <xdr:nvSpPr>
        <xdr:cNvPr id="8051" name="Text Box 1"/>
        <xdr:cNvSpPr/>
      </xdr:nvSpPr>
      <xdr:spPr>
        <a:xfrm>
          <a:off x="4291920" y="143040240"/>
          <a:ext cx="87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52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32480</xdr:rowOff>
    </xdr:to>
    <xdr:sp>
      <xdr:nvSpPr>
        <xdr:cNvPr id="8053" name="Text Box 37"/>
        <xdr:cNvSpPr/>
      </xdr:nvSpPr>
      <xdr:spPr>
        <a:xfrm>
          <a:off x="4291920" y="14304024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87840</xdr:rowOff>
    </xdr:to>
    <xdr:sp>
      <xdr:nvSpPr>
        <xdr:cNvPr id="8054" name="Text Box 3"/>
        <xdr:cNvSpPr/>
      </xdr:nvSpPr>
      <xdr:spPr>
        <a:xfrm>
          <a:off x="4291920" y="143040240"/>
          <a:ext cx="87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8055" name="Text Box 4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32480</xdr:rowOff>
    </xdr:to>
    <xdr:sp>
      <xdr:nvSpPr>
        <xdr:cNvPr id="8056" name="Text Box 7"/>
        <xdr:cNvSpPr/>
      </xdr:nvSpPr>
      <xdr:spPr>
        <a:xfrm>
          <a:off x="4291920" y="14304024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87840</xdr:rowOff>
    </xdr:to>
    <xdr:sp>
      <xdr:nvSpPr>
        <xdr:cNvPr id="8057" name="Text Box 3"/>
        <xdr:cNvSpPr/>
      </xdr:nvSpPr>
      <xdr:spPr>
        <a:xfrm>
          <a:off x="4291920" y="143040240"/>
          <a:ext cx="87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8058" name="Text Box 4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59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60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61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62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63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64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65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66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67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68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69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70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71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72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73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74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75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76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77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78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79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80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81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82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83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84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07640</xdr:rowOff>
    </xdr:to>
    <xdr:sp>
      <xdr:nvSpPr>
        <xdr:cNvPr id="8085" name="Text Box 1"/>
        <xdr:cNvSpPr/>
      </xdr:nvSpPr>
      <xdr:spPr>
        <a:xfrm>
          <a:off x="4291920" y="143040240"/>
          <a:ext cx="87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86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14120</xdr:rowOff>
    </xdr:to>
    <xdr:sp>
      <xdr:nvSpPr>
        <xdr:cNvPr id="8087" name="Text Box 37"/>
        <xdr:cNvSpPr/>
      </xdr:nvSpPr>
      <xdr:spPr>
        <a:xfrm>
          <a:off x="42919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88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14120</xdr:rowOff>
    </xdr:to>
    <xdr:sp>
      <xdr:nvSpPr>
        <xdr:cNvPr id="8089" name="Text Box 37"/>
        <xdr:cNvSpPr/>
      </xdr:nvSpPr>
      <xdr:spPr>
        <a:xfrm>
          <a:off x="42919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90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91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92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93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94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9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96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97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98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099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00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01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8102" name="Text Box 1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03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04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0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06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07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08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09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10" name="Text Box 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62360</xdr:rowOff>
    </xdr:to>
    <xdr:sp>
      <xdr:nvSpPr>
        <xdr:cNvPr id="8111" name="Text Box 7"/>
        <xdr:cNvSpPr/>
      </xdr:nvSpPr>
      <xdr:spPr>
        <a:xfrm>
          <a:off x="4291920" y="1430402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12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13" name="Text Box 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14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15" name="Text Box 1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16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17" name="Text Box 1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18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19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20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21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22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23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24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25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26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27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28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29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30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31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32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33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34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3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36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37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38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39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4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41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07640</xdr:rowOff>
    </xdr:to>
    <xdr:sp>
      <xdr:nvSpPr>
        <xdr:cNvPr id="8142" name="Text Box 1"/>
        <xdr:cNvSpPr/>
      </xdr:nvSpPr>
      <xdr:spPr>
        <a:xfrm>
          <a:off x="4291920" y="143040240"/>
          <a:ext cx="87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43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44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4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46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47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48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49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50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51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52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53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54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55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56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57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58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8159" name="Text Box 1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6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61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62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63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64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65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66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67" name="Text Box 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62360</xdr:rowOff>
    </xdr:to>
    <xdr:sp>
      <xdr:nvSpPr>
        <xdr:cNvPr id="8168" name="Text Box 7"/>
        <xdr:cNvSpPr/>
      </xdr:nvSpPr>
      <xdr:spPr>
        <a:xfrm>
          <a:off x="4291920" y="1430402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69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70" name="Text Box 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71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72" name="Text Box 1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73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74" name="Text Box 1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7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76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77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78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79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80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81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82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83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84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85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86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87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88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89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90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91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92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93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94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95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96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97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198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8199" name="Text Box 1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200" name="Text Box 1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01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02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203" name="Text Box 3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204" name="Text Box 4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05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06" name="Text Box 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8207" name="Text Box 7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08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09" name="Text Box 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10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11" name="Text Box 1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12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13" name="Text Box 1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14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15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216" name="Text Box 3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217" name="Text Box 4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18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19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20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21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22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23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24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25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26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27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28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29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30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31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32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33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34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8235" name="Text Box 1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36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237" name="Text Box 37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38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239" name="Text Box 1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4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41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242" name="Text Box 3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243" name="Text Box 4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44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45" name="Text Box 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8246" name="Text Box 7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47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48" name="Text Box 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49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50" name="Text Box 1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51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52" name="Text Box 1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53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54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255" name="Text Box 3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256" name="Text Box 4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57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58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59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60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61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62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63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64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65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66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67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68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69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7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71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72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73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8274" name="Text Box 1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7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276" name="Text Box 37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77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78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14120</xdr:rowOff>
    </xdr:to>
    <xdr:sp>
      <xdr:nvSpPr>
        <xdr:cNvPr id="8279" name="Text Box 37"/>
        <xdr:cNvSpPr/>
      </xdr:nvSpPr>
      <xdr:spPr>
        <a:xfrm>
          <a:off x="42919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8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14120</xdr:rowOff>
    </xdr:to>
    <xdr:sp>
      <xdr:nvSpPr>
        <xdr:cNvPr id="8281" name="Text Box 37"/>
        <xdr:cNvSpPr/>
      </xdr:nvSpPr>
      <xdr:spPr>
        <a:xfrm>
          <a:off x="42919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82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83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84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85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86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87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88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89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90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91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92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93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07640</xdr:rowOff>
    </xdr:to>
    <xdr:sp>
      <xdr:nvSpPr>
        <xdr:cNvPr id="8294" name="Text Box 1"/>
        <xdr:cNvSpPr/>
      </xdr:nvSpPr>
      <xdr:spPr>
        <a:xfrm>
          <a:off x="4291920" y="143040240"/>
          <a:ext cx="87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9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96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97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98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299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00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01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02" name="Text Box 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62360</xdr:rowOff>
    </xdr:to>
    <xdr:sp>
      <xdr:nvSpPr>
        <xdr:cNvPr id="8303" name="Text Box 7"/>
        <xdr:cNvSpPr/>
      </xdr:nvSpPr>
      <xdr:spPr>
        <a:xfrm>
          <a:off x="4291920" y="1430402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04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05" name="Text Box 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06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07" name="Text Box 1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08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09" name="Text Box 1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1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11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12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13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14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15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16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17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18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19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20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21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22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23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24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25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26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27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28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29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30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31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32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33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07640</xdr:rowOff>
    </xdr:to>
    <xdr:sp>
      <xdr:nvSpPr>
        <xdr:cNvPr id="8334" name="Text Box 1"/>
        <xdr:cNvSpPr/>
      </xdr:nvSpPr>
      <xdr:spPr>
        <a:xfrm>
          <a:off x="4291920" y="143040240"/>
          <a:ext cx="87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335" name="Text Box 1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36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37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38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39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40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41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25280</xdr:rowOff>
    </xdr:to>
    <xdr:sp>
      <xdr:nvSpPr>
        <xdr:cNvPr id="8342" name="Text Box 1"/>
        <xdr:cNvSpPr/>
      </xdr:nvSpPr>
      <xdr:spPr>
        <a:xfrm>
          <a:off x="4291920" y="143040240"/>
          <a:ext cx="87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43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32480</xdr:rowOff>
    </xdr:to>
    <xdr:sp>
      <xdr:nvSpPr>
        <xdr:cNvPr id="8344" name="Text Box 37"/>
        <xdr:cNvSpPr/>
      </xdr:nvSpPr>
      <xdr:spPr>
        <a:xfrm>
          <a:off x="4291920" y="14304024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87840</xdr:rowOff>
    </xdr:to>
    <xdr:sp>
      <xdr:nvSpPr>
        <xdr:cNvPr id="8345" name="Text Box 3"/>
        <xdr:cNvSpPr/>
      </xdr:nvSpPr>
      <xdr:spPr>
        <a:xfrm>
          <a:off x="4291920" y="143040240"/>
          <a:ext cx="87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8346" name="Text Box 4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32480</xdr:rowOff>
    </xdr:to>
    <xdr:sp>
      <xdr:nvSpPr>
        <xdr:cNvPr id="8347" name="Text Box 7"/>
        <xdr:cNvSpPr/>
      </xdr:nvSpPr>
      <xdr:spPr>
        <a:xfrm>
          <a:off x="4291920" y="14304024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87840</xdr:rowOff>
    </xdr:to>
    <xdr:sp>
      <xdr:nvSpPr>
        <xdr:cNvPr id="8348" name="Text Box 3"/>
        <xdr:cNvSpPr/>
      </xdr:nvSpPr>
      <xdr:spPr>
        <a:xfrm>
          <a:off x="4291920" y="143040240"/>
          <a:ext cx="87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8349" name="Text Box 4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5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51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52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53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54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55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56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57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58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59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8360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14120</xdr:rowOff>
    </xdr:to>
    <xdr:sp>
      <xdr:nvSpPr>
        <xdr:cNvPr id="8361" name="Text Box 37"/>
        <xdr:cNvSpPr/>
      </xdr:nvSpPr>
      <xdr:spPr>
        <a:xfrm>
          <a:off x="42919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8362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14120</xdr:rowOff>
    </xdr:to>
    <xdr:sp>
      <xdr:nvSpPr>
        <xdr:cNvPr id="8363" name="Text Box 37"/>
        <xdr:cNvSpPr/>
      </xdr:nvSpPr>
      <xdr:spPr>
        <a:xfrm>
          <a:off x="42919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64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6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66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67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68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69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70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71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72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73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74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75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07640</xdr:rowOff>
    </xdr:to>
    <xdr:sp>
      <xdr:nvSpPr>
        <xdr:cNvPr id="8376" name="Text Box 1"/>
        <xdr:cNvSpPr/>
      </xdr:nvSpPr>
      <xdr:spPr>
        <a:xfrm>
          <a:off x="4291920" y="143040240"/>
          <a:ext cx="87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77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78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79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80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81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82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83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84" name="Text Box 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62360</xdr:rowOff>
    </xdr:to>
    <xdr:sp>
      <xdr:nvSpPr>
        <xdr:cNvPr id="8385" name="Text Box 7"/>
        <xdr:cNvSpPr/>
      </xdr:nvSpPr>
      <xdr:spPr>
        <a:xfrm>
          <a:off x="4291920" y="1430402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86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87" name="Text Box 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88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89" name="Text Box 1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90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91" name="Text Box 1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92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93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94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95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96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97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98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399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00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01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02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03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04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05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06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07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08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09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10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11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12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13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8414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15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07640</xdr:rowOff>
    </xdr:to>
    <xdr:sp>
      <xdr:nvSpPr>
        <xdr:cNvPr id="8416" name="Text Box 1"/>
        <xdr:cNvSpPr/>
      </xdr:nvSpPr>
      <xdr:spPr>
        <a:xfrm>
          <a:off x="4291920" y="143040240"/>
          <a:ext cx="87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417" name="Text Box 1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18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19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20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21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22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23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25280</xdr:rowOff>
    </xdr:to>
    <xdr:sp>
      <xdr:nvSpPr>
        <xdr:cNvPr id="8424" name="Text Box 1"/>
        <xdr:cNvSpPr/>
      </xdr:nvSpPr>
      <xdr:spPr>
        <a:xfrm>
          <a:off x="4291920" y="143040240"/>
          <a:ext cx="87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8425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32480</xdr:rowOff>
    </xdr:to>
    <xdr:sp>
      <xdr:nvSpPr>
        <xdr:cNvPr id="8426" name="Text Box 37"/>
        <xdr:cNvSpPr/>
      </xdr:nvSpPr>
      <xdr:spPr>
        <a:xfrm>
          <a:off x="4291920" y="14304024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87840</xdr:rowOff>
    </xdr:to>
    <xdr:sp>
      <xdr:nvSpPr>
        <xdr:cNvPr id="8427" name="Text Box 3"/>
        <xdr:cNvSpPr/>
      </xdr:nvSpPr>
      <xdr:spPr>
        <a:xfrm>
          <a:off x="4291920" y="143040240"/>
          <a:ext cx="87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8428" name="Text Box 4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32480</xdr:rowOff>
    </xdr:to>
    <xdr:sp>
      <xdr:nvSpPr>
        <xdr:cNvPr id="8429" name="Text Box 7"/>
        <xdr:cNvSpPr/>
      </xdr:nvSpPr>
      <xdr:spPr>
        <a:xfrm>
          <a:off x="4291920" y="14304024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87840</xdr:rowOff>
    </xdr:to>
    <xdr:sp>
      <xdr:nvSpPr>
        <xdr:cNvPr id="8430" name="Text Box 3"/>
        <xdr:cNvSpPr/>
      </xdr:nvSpPr>
      <xdr:spPr>
        <a:xfrm>
          <a:off x="4291920" y="143040240"/>
          <a:ext cx="87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8431" name="Text Box 4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32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33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34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35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36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37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38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39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40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41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8442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43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8444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45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46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47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48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49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50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51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52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53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54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55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56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57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07640</xdr:rowOff>
    </xdr:to>
    <xdr:sp>
      <xdr:nvSpPr>
        <xdr:cNvPr id="8458" name="Text Box 1"/>
        <xdr:cNvSpPr/>
      </xdr:nvSpPr>
      <xdr:spPr>
        <a:xfrm>
          <a:off x="4291920" y="143040240"/>
          <a:ext cx="87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8459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14120</xdr:rowOff>
    </xdr:to>
    <xdr:sp>
      <xdr:nvSpPr>
        <xdr:cNvPr id="8460" name="Text Box 37"/>
        <xdr:cNvSpPr/>
      </xdr:nvSpPr>
      <xdr:spPr>
        <a:xfrm>
          <a:off x="42919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8461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14120</xdr:rowOff>
    </xdr:to>
    <xdr:sp>
      <xdr:nvSpPr>
        <xdr:cNvPr id="8462" name="Text Box 37"/>
        <xdr:cNvSpPr/>
      </xdr:nvSpPr>
      <xdr:spPr>
        <a:xfrm>
          <a:off x="42919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63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64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65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66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67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68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69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70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71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72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73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74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8475" name="Text Box 1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76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77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78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79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80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81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82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83" name="Text Box 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62360</xdr:rowOff>
    </xdr:to>
    <xdr:sp>
      <xdr:nvSpPr>
        <xdr:cNvPr id="8484" name="Text Box 7"/>
        <xdr:cNvSpPr/>
      </xdr:nvSpPr>
      <xdr:spPr>
        <a:xfrm>
          <a:off x="4291920" y="1430402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85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86" name="Text Box 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87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88" name="Text Box 1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89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90" name="Text Box 1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91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92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93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94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9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96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97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98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499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00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01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02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03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04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05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06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07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08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09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10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11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12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8513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14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07640</xdr:rowOff>
    </xdr:to>
    <xdr:sp>
      <xdr:nvSpPr>
        <xdr:cNvPr id="8515" name="Text Box 1"/>
        <xdr:cNvSpPr/>
      </xdr:nvSpPr>
      <xdr:spPr>
        <a:xfrm>
          <a:off x="4291920" y="143040240"/>
          <a:ext cx="87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8516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17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8518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19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20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21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22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23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24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2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26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27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28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29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30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31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8532" name="Text Box 1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33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34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3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36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37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38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39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40" name="Text Box 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62360</xdr:rowOff>
    </xdr:to>
    <xdr:sp>
      <xdr:nvSpPr>
        <xdr:cNvPr id="8541" name="Text Box 7"/>
        <xdr:cNvSpPr/>
      </xdr:nvSpPr>
      <xdr:spPr>
        <a:xfrm>
          <a:off x="4291920" y="1430402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42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43" name="Text Box 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44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45" name="Text Box 1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46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47" name="Text Box 1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48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49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50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51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52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53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54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55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56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57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58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59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60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61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62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63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64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65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66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67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68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69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8570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71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8572" name="Text Box 1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573" name="Text Box 1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74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75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576" name="Text Box 3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577" name="Text Box 4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78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79" name="Text Box 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8580" name="Text Box 7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81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82" name="Text Box 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83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84" name="Text Box 1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85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86" name="Text Box 1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87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88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589" name="Text Box 3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590" name="Text Box 4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91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92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93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94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95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96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97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98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599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00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01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02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03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04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05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06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07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8608" name="Text Box 1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8609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610" name="Text Box 37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11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612" name="Text Box 1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13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14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615" name="Text Box 3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616" name="Text Box 4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17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18" name="Text Box 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8619" name="Text Box 7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20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21" name="Text Box 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22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23" name="Text Box 1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24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25" name="Text Box 1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26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27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628" name="Text Box 3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629" name="Text Box 4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3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31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32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33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34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35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36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37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38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39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40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41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42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43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44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45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46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8647" name="Text Box 1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8648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649" name="Text Box 37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5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8651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14120</xdr:rowOff>
    </xdr:to>
    <xdr:sp>
      <xdr:nvSpPr>
        <xdr:cNvPr id="8652" name="Text Box 37"/>
        <xdr:cNvSpPr/>
      </xdr:nvSpPr>
      <xdr:spPr>
        <a:xfrm>
          <a:off x="42919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8653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14120</xdr:rowOff>
    </xdr:to>
    <xdr:sp>
      <xdr:nvSpPr>
        <xdr:cNvPr id="8654" name="Text Box 37"/>
        <xdr:cNvSpPr/>
      </xdr:nvSpPr>
      <xdr:spPr>
        <a:xfrm>
          <a:off x="42919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55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56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57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58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59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6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61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62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63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64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65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66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07640</xdr:rowOff>
    </xdr:to>
    <xdr:sp>
      <xdr:nvSpPr>
        <xdr:cNvPr id="8667" name="Text Box 1"/>
        <xdr:cNvSpPr/>
      </xdr:nvSpPr>
      <xdr:spPr>
        <a:xfrm>
          <a:off x="4291920" y="143040240"/>
          <a:ext cx="87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68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69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7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71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72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73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74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75" name="Text Box 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62360</xdr:rowOff>
    </xdr:to>
    <xdr:sp>
      <xdr:nvSpPr>
        <xdr:cNvPr id="8676" name="Text Box 7"/>
        <xdr:cNvSpPr/>
      </xdr:nvSpPr>
      <xdr:spPr>
        <a:xfrm>
          <a:off x="4291920" y="1430402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77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78" name="Text Box 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79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80" name="Text Box 1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81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82" name="Text Box 1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83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84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85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86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87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88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89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90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91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92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93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94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95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96" name="Text Box 2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97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98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699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00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01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02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03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04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8705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06" name="Text Box 37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07640</xdr:rowOff>
    </xdr:to>
    <xdr:sp>
      <xdr:nvSpPr>
        <xdr:cNvPr id="8707" name="Text Box 1"/>
        <xdr:cNvSpPr/>
      </xdr:nvSpPr>
      <xdr:spPr>
        <a:xfrm>
          <a:off x="4291920" y="143040240"/>
          <a:ext cx="878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51200</xdr:rowOff>
    </xdr:to>
    <xdr:sp>
      <xdr:nvSpPr>
        <xdr:cNvPr id="8708" name="Text Box 1"/>
        <xdr:cNvSpPr/>
      </xdr:nvSpPr>
      <xdr:spPr>
        <a:xfrm>
          <a:off x="42919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09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10" name="Text Box 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11" name="Text Box 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12" name="Text Box 1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13" name="Text Box 1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14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25280</xdr:rowOff>
    </xdr:to>
    <xdr:sp>
      <xdr:nvSpPr>
        <xdr:cNvPr id="8715" name="Text Box 1"/>
        <xdr:cNvSpPr/>
      </xdr:nvSpPr>
      <xdr:spPr>
        <a:xfrm>
          <a:off x="4291920" y="143040240"/>
          <a:ext cx="87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5680</xdr:colOff>
      <xdr:row>448</xdr:row>
      <xdr:rowOff>171000</xdr:rowOff>
    </xdr:to>
    <xdr:sp>
      <xdr:nvSpPr>
        <xdr:cNvPr id="8716" name="Text Box 1"/>
        <xdr:cNvSpPr/>
      </xdr:nvSpPr>
      <xdr:spPr>
        <a:xfrm>
          <a:off x="4291920" y="143040240"/>
          <a:ext cx="85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32480</xdr:rowOff>
    </xdr:to>
    <xdr:sp>
      <xdr:nvSpPr>
        <xdr:cNvPr id="8717" name="Text Box 37"/>
        <xdr:cNvSpPr/>
      </xdr:nvSpPr>
      <xdr:spPr>
        <a:xfrm>
          <a:off x="4291920" y="14304024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87840</xdr:rowOff>
    </xdr:to>
    <xdr:sp>
      <xdr:nvSpPr>
        <xdr:cNvPr id="8718" name="Text Box 3"/>
        <xdr:cNvSpPr/>
      </xdr:nvSpPr>
      <xdr:spPr>
        <a:xfrm>
          <a:off x="4291920" y="143040240"/>
          <a:ext cx="87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8719" name="Text Box 4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32480</xdr:rowOff>
    </xdr:to>
    <xdr:sp>
      <xdr:nvSpPr>
        <xdr:cNvPr id="8720" name="Text Box 7"/>
        <xdr:cNvSpPr/>
      </xdr:nvSpPr>
      <xdr:spPr>
        <a:xfrm>
          <a:off x="4291920" y="14304024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87840</xdr:rowOff>
    </xdr:to>
    <xdr:sp>
      <xdr:nvSpPr>
        <xdr:cNvPr id="8721" name="Text Box 3"/>
        <xdr:cNvSpPr/>
      </xdr:nvSpPr>
      <xdr:spPr>
        <a:xfrm>
          <a:off x="4291920" y="143040240"/>
          <a:ext cx="87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0040</xdr:rowOff>
    </xdr:to>
    <xdr:sp>
      <xdr:nvSpPr>
        <xdr:cNvPr id="8722" name="Text Box 4"/>
        <xdr:cNvSpPr/>
      </xdr:nvSpPr>
      <xdr:spPr>
        <a:xfrm>
          <a:off x="4291920" y="143040240"/>
          <a:ext cx="87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23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24" name="Text Box 2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25" name="Text Box 25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26" name="Text Box 29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27" name="Text Box 1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28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29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30" name="Text Box 2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31" name="Text Box 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32" name="Text Box 4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33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34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35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36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37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38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85320</xdr:rowOff>
    </xdr:to>
    <xdr:sp>
      <xdr:nvSpPr>
        <xdr:cNvPr id="8739" name="Text Box 3"/>
        <xdr:cNvSpPr/>
      </xdr:nvSpPr>
      <xdr:spPr>
        <a:xfrm>
          <a:off x="4291920" y="143040240"/>
          <a:ext cx="87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2560</xdr:rowOff>
    </xdr:to>
    <xdr:sp>
      <xdr:nvSpPr>
        <xdr:cNvPr id="8740" name="Text Box 4"/>
        <xdr:cNvSpPr/>
      </xdr:nvSpPr>
      <xdr:spPr>
        <a:xfrm>
          <a:off x="4291920" y="14304024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32480</xdr:rowOff>
    </xdr:to>
    <xdr:sp>
      <xdr:nvSpPr>
        <xdr:cNvPr id="8741" name="Text Box 7"/>
        <xdr:cNvSpPr/>
      </xdr:nvSpPr>
      <xdr:spPr>
        <a:xfrm>
          <a:off x="4291920" y="14304024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85320</xdr:rowOff>
    </xdr:to>
    <xdr:sp>
      <xdr:nvSpPr>
        <xdr:cNvPr id="8742" name="Text Box 3"/>
        <xdr:cNvSpPr/>
      </xdr:nvSpPr>
      <xdr:spPr>
        <a:xfrm>
          <a:off x="4291920" y="143040240"/>
          <a:ext cx="87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2560</xdr:rowOff>
    </xdr:to>
    <xdr:sp>
      <xdr:nvSpPr>
        <xdr:cNvPr id="8743" name="Text Box 4"/>
        <xdr:cNvSpPr/>
      </xdr:nvSpPr>
      <xdr:spPr>
        <a:xfrm>
          <a:off x="4291920" y="14304024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44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45" name="Text Box 23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46" name="Text Box 26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47" name="Text Box 28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48" name="Text Box 30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71000</xdr:rowOff>
    </xdr:to>
    <xdr:sp>
      <xdr:nvSpPr>
        <xdr:cNvPr id="8749" name="Text Box 2"/>
        <xdr:cNvSpPr/>
      </xdr:nvSpPr>
      <xdr:spPr>
        <a:xfrm>
          <a:off x="42919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85320</xdr:rowOff>
    </xdr:to>
    <xdr:sp>
      <xdr:nvSpPr>
        <xdr:cNvPr id="8750" name="Text Box 3"/>
        <xdr:cNvSpPr/>
      </xdr:nvSpPr>
      <xdr:spPr>
        <a:xfrm>
          <a:off x="4291920" y="143040240"/>
          <a:ext cx="87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2560</xdr:rowOff>
    </xdr:to>
    <xdr:sp>
      <xdr:nvSpPr>
        <xdr:cNvPr id="8751" name="Text Box 4"/>
        <xdr:cNvSpPr/>
      </xdr:nvSpPr>
      <xdr:spPr>
        <a:xfrm>
          <a:off x="4291920" y="14304024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32480</xdr:rowOff>
    </xdr:to>
    <xdr:sp>
      <xdr:nvSpPr>
        <xdr:cNvPr id="8752" name="Text Box 7"/>
        <xdr:cNvSpPr/>
      </xdr:nvSpPr>
      <xdr:spPr>
        <a:xfrm>
          <a:off x="4291920" y="14304024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85320</xdr:rowOff>
    </xdr:to>
    <xdr:sp>
      <xdr:nvSpPr>
        <xdr:cNvPr id="8753" name="Text Box 3"/>
        <xdr:cNvSpPr/>
      </xdr:nvSpPr>
      <xdr:spPr>
        <a:xfrm>
          <a:off x="4291920" y="143040240"/>
          <a:ext cx="87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8</xdr:row>
      <xdr:rowOff>0</xdr:rowOff>
    </xdr:from>
    <xdr:to>
      <xdr:col>6</xdr:col>
      <xdr:colOff>87840</xdr:colOff>
      <xdr:row>448</xdr:row>
      <xdr:rowOff>142560</xdr:rowOff>
    </xdr:to>
    <xdr:sp>
      <xdr:nvSpPr>
        <xdr:cNvPr id="8754" name="Text Box 4"/>
        <xdr:cNvSpPr/>
      </xdr:nvSpPr>
      <xdr:spPr>
        <a:xfrm>
          <a:off x="4291920" y="14304024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8755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14120</xdr:rowOff>
    </xdr:to>
    <xdr:sp>
      <xdr:nvSpPr>
        <xdr:cNvPr id="8756" name="Text Box 37"/>
        <xdr:cNvSpPr/>
      </xdr:nvSpPr>
      <xdr:spPr>
        <a:xfrm>
          <a:off x="43135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8757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14120</xdr:rowOff>
    </xdr:to>
    <xdr:sp>
      <xdr:nvSpPr>
        <xdr:cNvPr id="8758" name="Text Box 37"/>
        <xdr:cNvSpPr/>
      </xdr:nvSpPr>
      <xdr:spPr>
        <a:xfrm>
          <a:off x="43135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59" name="Text Box 27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60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61" name="Text Box 2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62" name="Text Box 25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63" name="Text Box 29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64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65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66" name="Text Box 2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67" name="Text Box 26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68" name="Text Box 28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69" name="Text Box 30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70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04040</xdr:rowOff>
    </xdr:to>
    <xdr:sp>
      <xdr:nvSpPr>
        <xdr:cNvPr id="8771" name="Text Box 1"/>
        <xdr:cNvSpPr/>
      </xdr:nvSpPr>
      <xdr:spPr>
        <a:xfrm>
          <a:off x="4346280" y="14304024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8772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8773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74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75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76" name="Text Box 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77" name="Text Box 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78" name="Text Box 5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79" name="Text Box 6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62360</xdr:rowOff>
    </xdr:to>
    <xdr:sp>
      <xdr:nvSpPr>
        <xdr:cNvPr id="8780" name="Text Box 7"/>
        <xdr:cNvSpPr/>
      </xdr:nvSpPr>
      <xdr:spPr>
        <a:xfrm>
          <a:off x="4313520" y="1430402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81" name="Text Box 8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82" name="Text Box 9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83" name="Text Box 10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84" name="Text Box 1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85" name="Text Box 1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86" name="Text Box 1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87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88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89" name="Text Box 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90" name="Text Box 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91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92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93" name="Text Box 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94" name="Text Box 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95" name="Text Box 2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96" name="Text Box 2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97" name="Text Box 2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98" name="Text Box 25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799" name="Text Box 26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00" name="Text Box 27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01" name="Text Box 28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02" name="Text Box 29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03" name="Text Box 30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04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05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06" name="Text Box 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07" name="Text Box 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8808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8809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10" name="Text Box 37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04040</xdr:rowOff>
    </xdr:to>
    <xdr:sp>
      <xdr:nvSpPr>
        <xdr:cNvPr id="8811" name="Text Box 1"/>
        <xdr:cNvSpPr/>
      </xdr:nvSpPr>
      <xdr:spPr>
        <a:xfrm>
          <a:off x="4346280" y="14304024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51200</xdr:rowOff>
    </xdr:to>
    <xdr:sp>
      <xdr:nvSpPr>
        <xdr:cNvPr id="8812" name="Text Box 1"/>
        <xdr:cNvSpPr/>
      </xdr:nvSpPr>
      <xdr:spPr>
        <a:xfrm>
          <a:off x="4346280" y="14304024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13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14" name="Text Box 5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15" name="Text Box 8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16" name="Text Box 10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17" name="Text Box 1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18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25280</xdr:rowOff>
    </xdr:to>
    <xdr:sp>
      <xdr:nvSpPr>
        <xdr:cNvPr id="8819" name="Text Box 1"/>
        <xdr:cNvSpPr/>
      </xdr:nvSpPr>
      <xdr:spPr>
        <a:xfrm>
          <a:off x="4346280" y="143040240"/>
          <a:ext cx="8748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8820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32480</xdr:rowOff>
    </xdr:to>
    <xdr:sp>
      <xdr:nvSpPr>
        <xdr:cNvPr id="8821" name="Text Box 37"/>
        <xdr:cNvSpPr/>
      </xdr:nvSpPr>
      <xdr:spPr>
        <a:xfrm>
          <a:off x="4313520" y="14304024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85320</xdr:rowOff>
    </xdr:to>
    <xdr:sp>
      <xdr:nvSpPr>
        <xdr:cNvPr id="8822" name="Text Box 3"/>
        <xdr:cNvSpPr/>
      </xdr:nvSpPr>
      <xdr:spPr>
        <a:xfrm>
          <a:off x="4313520" y="143040240"/>
          <a:ext cx="87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42560</xdr:rowOff>
    </xdr:to>
    <xdr:sp>
      <xdr:nvSpPr>
        <xdr:cNvPr id="8823" name="Text Box 4"/>
        <xdr:cNvSpPr/>
      </xdr:nvSpPr>
      <xdr:spPr>
        <a:xfrm>
          <a:off x="4313520" y="14304024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32480</xdr:rowOff>
    </xdr:to>
    <xdr:sp>
      <xdr:nvSpPr>
        <xdr:cNvPr id="8824" name="Text Box 7"/>
        <xdr:cNvSpPr/>
      </xdr:nvSpPr>
      <xdr:spPr>
        <a:xfrm>
          <a:off x="4313520" y="14304024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85320</xdr:rowOff>
    </xdr:to>
    <xdr:sp>
      <xdr:nvSpPr>
        <xdr:cNvPr id="8825" name="Text Box 3"/>
        <xdr:cNvSpPr/>
      </xdr:nvSpPr>
      <xdr:spPr>
        <a:xfrm>
          <a:off x="4313520" y="143040240"/>
          <a:ext cx="87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42560</xdr:rowOff>
    </xdr:to>
    <xdr:sp>
      <xdr:nvSpPr>
        <xdr:cNvPr id="8826" name="Text Box 4"/>
        <xdr:cNvSpPr/>
      </xdr:nvSpPr>
      <xdr:spPr>
        <a:xfrm>
          <a:off x="4313520" y="14304024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27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28" name="Text Box 2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29" name="Text Box 25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30" name="Text Box 29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31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32" name="Text Box 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33" name="Text Box 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34" name="Text Box 2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35" name="Text Box 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36" name="Text Box 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8837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38" name="Text Box 37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8839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40" name="Text Box 37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41" name="Text Box 27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42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43" name="Text Box 2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44" name="Text Box 25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45" name="Text Box 29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46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47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48" name="Text Box 2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49" name="Text Box 26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50" name="Text Box 28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51" name="Text Box 30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52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04040</xdr:rowOff>
    </xdr:to>
    <xdr:sp>
      <xdr:nvSpPr>
        <xdr:cNvPr id="8853" name="Text Box 1"/>
        <xdr:cNvSpPr/>
      </xdr:nvSpPr>
      <xdr:spPr>
        <a:xfrm>
          <a:off x="4346280" y="14304024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8854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14120</xdr:rowOff>
    </xdr:to>
    <xdr:sp>
      <xdr:nvSpPr>
        <xdr:cNvPr id="8855" name="Text Box 37"/>
        <xdr:cNvSpPr/>
      </xdr:nvSpPr>
      <xdr:spPr>
        <a:xfrm>
          <a:off x="43135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8856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14120</xdr:rowOff>
    </xdr:to>
    <xdr:sp>
      <xdr:nvSpPr>
        <xdr:cNvPr id="8857" name="Text Box 37"/>
        <xdr:cNvSpPr/>
      </xdr:nvSpPr>
      <xdr:spPr>
        <a:xfrm>
          <a:off x="43135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58" name="Text Box 27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59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60" name="Text Box 2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61" name="Text Box 25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62" name="Text Box 29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63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64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65" name="Text Box 2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66" name="Text Box 26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67" name="Text Box 28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68" name="Text Box 30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69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42560</xdr:rowOff>
    </xdr:to>
    <xdr:sp>
      <xdr:nvSpPr>
        <xdr:cNvPr id="8870" name="Text Box 1"/>
        <xdr:cNvSpPr/>
      </xdr:nvSpPr>
      <xdr:spPr>
        <a:xfrm>
          <a:off x="4346280" y="143040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8871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8872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73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74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75" name="Text Box 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76" name="Text Box 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77" name="Text Box 5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78" name="Text Box 6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62360</xdr:rowOff>
    </xdr:to>
    <xdr:sp>
      <xdr:nvSpPr>
        <xdr:cNvPr id="8879" name="Text Box 7"/>
        <xdr:cNvSpPr/>
      </xdr:nvSpPr>
      <xdr:spPr>
        <a:xfrm>
          <a:off x="4313520" y="1430402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80" name="Text Box 8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81" name="Text Box 9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82" name="Text Box 10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83" name="Text Box 1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84" name="Text Box 1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85" name="Text Box 1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86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87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88" name="Text Box 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89" name="Text Box 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90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91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92" name="Text Box 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93" name="Text Box 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94" name="Text Box 2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95" name="Text Box 2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96" name="Text Box 2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97" name="Text Box 25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98" name="Text Box 26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899" name="Text Box 27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00" name="Text Box 28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01" name="Text Box 29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02" name="Text Box 30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03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04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05" name="Text Box 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06" name="Text Box 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8907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8908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09" name="Text Box 37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04040</xdr:rowOff>
    </xdr:to>
    <xdr:sp>
      <xdr:nvSpPr>
        <xdr:cNvPr id="8910" name="Text Box 1"/>
        <xdr:cNvSpPr/>
      </xdr:nvSpPr>
      <xdr:spPr>
        <a:xfrm>
          <a:off x="4346280" y="14304024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8911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12" name="Text Box 37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8913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14" name="Text Box 37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15" name="Text Box 27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16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17" name="Text Box 2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18" name="Text Box 25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19" name="Text Box 29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20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21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22" name="Text Box 2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23" name="Text Box 26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24" name="Text Box 28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25" name="Text Box 30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26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42560</xdr:rowOff>
    </xdr:to>
    <xdr:sp>
      <xdr:nvSpPr>
        <xdr:cNvPr id="8927" name="Text Box 1"/>
        <xdr:cNvSpPr/>
      </xdr:nvSpPr>
      <xdr:spPr>
        <a:xfrm>
          <a:off x="4346280" y="143040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8928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8929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30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31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32" name="Text Box 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33" name="Text Box 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34" name="Text Box 5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35" name="Text Box 6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62360</xdr:rowOff>
    </xdr:to>
    <xdr:sp>
      <xdr:nvSpPr>
        <xdr:cNvPr id="8936" name="Text Box 7"/>
        <xdr:cNvSpPr/>
      </xdr:nvSpPr>
      <xdr:spPr>
        <a:xfrm>
          <a:off x="4313520" y="1430402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37" name="Text Box 8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38" name="Text Box 9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39" name="Text Box 10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40" name="Text Box 1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41" name="Text Box 1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42" name="Text Box 1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43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44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45" name="Text Box 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46" name="Text Box 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47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48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49" name="Text Box 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50" name="Text Box 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51" name="Text Box 2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52" name="Text Box 2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53" name="Text Box 2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54" name="Text Box 25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55" name="Text Box 26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56" name="Text Box 27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57" name="Text Box 28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58" name="Text Box 29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59" name="Text Box 30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60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61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62" name="Text Box 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63" name="Text Box 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8964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8965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66" name="Text Box 37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42560</xdr:rowOff>
    </xdr:to>
    <xdr:sp>
      <xdr:nvSpPr>
        <xdr:cNvPr id="8967" name="Text Box 1"/>
        <xdr:cNvSpPr/>
      </xdr:nvSpPr>
      <xdr:spPr>
        <a:xfrm>
          <a:off x="4346280" y="143040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51200</xdr:rowOff>
    </xdr:to>
    <xdr:sp>
      <xdr:nvSpPr>
        <xdr:cNvPr id="8968" name="Text Box 1"/>
        <xdr:cNvSpPr/>
      </xdr:nvSpPr>
      <xdr:spPr>
        <a:xfrm>
          <a:off x="4346280" y="14304024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69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70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51200</xdr:rowOff>
    </xdr:to>
    <xdr:sp>
      <xdr:nvSpPr>
        <xdr:cNvPr id="8971" name="Text Box 3"/>
        <xdr:cNvSpPr/>
      </xdr:nvSpPr>
      <xdr:spPr>
        <a:xfrm>
          <a:off x="43135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51200</xdr:rowOff>
    </xdr:to>
    <xdr:sp>
      <xdr:nvSpPr>
        <xdr:cNvPr id="8972" name="Text Box 4"/>
        <xdr:cNvSpPr/>
      </xdr:nvSpPr>
      <xdr:spPr>
        <a:xfrm>
          <a:off x="43135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73" name="Text Box 5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74" name="Text Box 6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42560</xdr:rowOff>
    </xdr:to>
    <xdr:sp>
      <xdr:nvSpPr>
        <xdr:cNvPr id="8975" name="Text Box 7"/>
        <xdr:cNvSpPr/>
      </xdr:nvSpPr>
      <xdr:spPr>
        <a:xfrm>
          <a:off x="4313520" y="14304024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76" name="Text Box 8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77" name="Text Box 9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78" name="Text Box 10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79" name="Text Box 1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80" name="Text Box 1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81" name="Text Box 1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82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83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51200</xdr:rowOff>
    </xdr:to>
    <xdr:sp>
      <xdr:nvSpPr>
        <xdr:cNvPr id="8984" name="Text Box 3"/>
        <xdr:cNvSpPr/>
      </xdr:nvSpPr>
      <xdr:spPr>
        <a:xfrm>
          <a:off x="43135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51200</xdr:rowOff>
    </xdr:to>
    <xdr:sp>
      <xdr:nvSpPr>
        <xdr:cNvPr id="8985" name="Text Box 4"/>
        <xdr:cNvSpPr/>
      </xdr:nvSpPr>
      <xdr:spPr>
        <a:xfrm>
          <a:off x="43135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86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87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88" name="Text Box 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89" name="Text Box 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90" name="Text Box 2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91" name="Text Box 2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92" name="Text Box 2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93" name="Text Box 25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94" name="Text Box 26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95" name="Text Box 27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96" name="Text Box 28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97" name="Text Box 29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98" name="Text Box 30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8999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00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01" name="Text Box 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02" name="Text Box 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42560</xdr:rowOff>
    </xdr:to>
    <xdr:sp>
      <xdr:nvSpPr>
        <xdr:cNvPr id="9003" name="Text Box 1"/>
        <xdr:cNvSpPr/>
      </xdr:nvSpPr>
      <xdr:spPr>
        <a:xfrm>
          <a:off x="4346280" y="143040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9004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51200</xdr:rowOff>
    </xdr:to>
    <xdr:sp>
      <xdr:nvSpPr>
        <xdr:cNvPr id="9005" name="Text Box 37"/>
        <xdr:cNvSpPr/>
      </xdr:nvSpPr>
      <xdr:spPr>
        <a:xfrm>
          <a:off x="43135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9006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51200</xdr:rowOff>
    </xdr:to>
    <xdr:sp>
      <xdr:nvSpPr>
        <xdr:cNvPr id="9007" name="Text Box 1"/>
        <xdr:cNvSpPr/>
      </xdr:nvSpPr>
      <xdr:spPr>
        <a:xfrm>
          <a:off x="4346280" y="143040240"/>
          <a:ext cx="874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08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09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51200</xdr:rowOff>
    </xdr:to>
    <xdr:sp>
      <xdr:nvSpPr>
        <xdr:cNvPr id="9010" name="Text Box 3"/>
        <xdr:cNvSpPr/>
      </xdr:nvSpPr>
      <xdr:spPr>
        <a:xfrm>
          <a:off x="43135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51200</xdr:rowOff>
    </xdr:to>
    <xdr:sp>
      <xdr:nvSpPr>
        <xdr:cNvPr id="9011" name="Text Box 4"/>
        <xdr:cNvSpPr/>
      </xdr:nvSpPr>
      <xdr:spPr>
        <a:xfrm>
          <a:off x="43135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12" name="Text Box 5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13" name="Text Box 6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42560</xdr:rowOff>
    </xdr:to>
    <xdr:sp>
      <xdr:nvSpPr>
        <xdr:cNvPr id="9014" name="Text Box 7"/>
        <xdr:cNvSpPr/>
      </xdr:nvSpPr>
      <xdr:spPr>
        <a:xfrm>
          <a:off x="4313520" y="14304024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15" name="Text Box 8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16" name="Text Box 9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17" name="Text Box 10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18" name="Text Box 1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19" name="Text Box 1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20" name="Text Box 1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21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22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51200</xdr:rowOff>
    </xdr:to>
    <xdr:sp>
      <xdr:nvSpPr>
        <xdr:cNvPr id="9023" name="Text Box 3"/>
        <xdr:cNvSpPr/>
      </xdr:nvSpPr>
      <xdr:spPr>
        <a:xfrm>
          <a:off x="43135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51200</xdr:rowOff>
    </xdr:to>
    <xdr:sp>
      <xdr:nvSpPr>
        <xdr:cNvPr id="9024" name="Text Box 4"/>
        <xdr:cNvSpPr/>
      </xdr:nvSpPr>
      <xdr:spPr>
        <a:xfrm>
          <a:off x="43135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25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26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27" name="Text Box 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28" name="Text Box 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29" name="Text Box 2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30" name="Text Box 2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31" name="Text Box 2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32" name="Text Box 25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33" name="Text Box 26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34" name="Text Box 27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35" name="Text Box 28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36" name="Text Box 29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37" name="Text Box 30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38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39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40" name="Text Box 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41" name="Text Box 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42560</xdr:rowOff>
    </xdr:to>
    <xdr:sp>
      <xdr:nvSpPr>
        <xdr:cNvPr id="9042" name="Text Box 1"/>
        <xdr:cNvSpPr/>
      </xdr:nvSpPr>
      <xdr:spPr>
        <a:xfrm>
          <a:off x="4346280" y="14304024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9043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51200</xdr:rowOff>
    </xdr:to>
    <xdr:sp>
      <xdr:nvSpPr>
        <xdr:cNvPr id="9044" name="Text Box 37"/>
        <xdr:cNvSpPr/>
      </xdr:nvSpPr>
      <xdr:spPr>
        <a:xfrm>
          <a:off x="4313520" y="143040240"/>
          <a:ext cx="878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9045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9046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14120</xdr:rowOff>
    </xdr:to>
    <xdr:sp>
      <xdr:nvSpPr>
        <xdr:cNvPr id="9047" name="Text Box 37"/>
        <xdr:cNvSpPr/>
      </xdr:nvSpPr>
      <xdr:spPr>
        <a:xfrm>
          <a:off x="43135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9048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14120</xdr:rowOff>
    </xdr:to>
    <xdr:sp>
      <xdr:nvSpPr>
        <xdr:cNvPr id="9049" name="Text Box 37"/>
        <xdr:cNvSpPr/>
      </xdr:nvSpPr>
      <xdr:spPr>
        <a:xfrm>
          <a:off x="4313520" y="14304024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50" name="Text Box 27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51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52" name="Text Box 2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53" name="Text Box 25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54" name="Text Box 29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55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56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57" name="Text Box 2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58" name="Text Box 26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59" name="Text Box 28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60" name="Text Box 30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61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04040</xdr:rowOff>
    </xdr:to>
    <xdr:sp>
      <xdr:nvSpPr>
        <xdr:cNvPr id="9062" name="Text Box 1"/>
        <xdr:cNvSpPr/>
      </xdr:nvSpPr>
      <xdr:spPr>
        <a:xfrm>
          <a:off x="4346280" y="14304024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9063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9064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65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66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67" name="Text Box 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68" name="Text Box 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69" name="Text Box 5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70" name="Text Box 6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62360</xdr:rowOff>
    </xdr:to>
    <xdr:sp>
      <xdr:nvSpPr>
        <xdr:cNvPr id="9071" name="Text Box 7"/>
        <xdr:cNvSpPr/>
      </xdr:nvSpPr>
      <xdr:spPr>
        <a:xfrm>
          <a:off x="4313520" y="143040240"/>
          <a:ext cx="87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72" name="Text Box 8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73" name="Text Box 9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74" name="Text Box 10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75" name="Text Box 1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76" name="Text Box 1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77" name="Text Box 1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78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79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80" name="Text Box 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81" name="Text Box 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82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83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84" name="Text Box 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85" name="Text Box 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86" name="Text Box 2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87" name="Text Box 2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88" name="Text Box 2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89" name="Text Box 25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90" name="Text Box 26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91" name="Text Box 27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92" name="Text Box 28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93" name="Text Box 29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94" name="Text Box 30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95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96" name="Text Box 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97" name="Text Box 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098" name="Text Box 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71000</xdr:rowOff>
    </xdr:to>
    <xdr:sp>
      <xdr:nvSpPr>
        <xdr:cNvPr id="9099" name="Text Box 1"/>
        <xdr:cNvSpPr/>
      </xdr:nvSpPr>
      <xdr:spPr>
        <a:xfrm>
          <a:off x="4346280" y="143040240"/>
          <a:ext cx="87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9100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101" name="Text Box 37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04040</xdr:rowOff>
    </xdr:to>
    <xdr:sp>
      <xdr:nvSpPr>
        <xdr:cNvPr id="9102" name="Text Box 1"/>
        <xdr:cNvSpPr/>
      </xdr:nvSpPr>
      <xdr:spPr>
        <a:xfrm>
          <a:off x="4346280" y="143040240"/>
          <a:ext cx="87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52280</xdr:rowOff>
    </xdr:to>
    <xdr:sp>
      <xdr:nvSpPr>
        <xdr:cNvPr id="9103" name="Text Box 1"/>
        <xdr:cNvSpPr/>
      </xdr:nvSpPr>
      <xdr:spPr>
        <a:xfrm>
          <a:off x="4346280" y="14304024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104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105" name="Text Box 5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106" name="Text Box 8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107" name="Text Box 10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108" name="Text Box 1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109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448</xdr:row>
      <xdr:rowOff>0</xdr:rowOff>
    </xdr:from>
    <xdr:to>
      <xdr:col>6</xdr:col>
      <xdr:colOff>141840</xdr:colOff>
      <xdr:row>448</xdr:row>
      <xdr:rowOff>121320</xdr:rowOff>
    </xdr:to>
    <xdr:sp>
      <xdr:nvSpPr>
        <xdr:cNvPr id="9110" name="Text Box 1"/>
        <xdr:cNvSpPr/>
      </xdr:nvSpPr>
      <xdr:spPr>
        <a:xfrm>
          <a:off x="4346280" y="143040240"/>
          <a:ext cx="87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48</xdr:row>
      <xdr:rowOff>0</xdr:rowOff>
    </xdr:from>
    <xdr:to>
      <xdr:col>6</xdr:col>
      <xdr:colOff>217800</xdr:colOff>
      <xdr:row>448</xdr:row>
      <xdr:rowOff>171000</xdr:rowOff>
    </xdr:to>
    <xdr:sp>
      <xdr:nvSpPr>
        <xdr:cNvPr id="9111" name="Text Box 1"/>
        <xdr:cNvSpPr/>
      </xdr:nvSpPr>
      <xdr:spPr>
        <a:xfrm>
          <a:off x="442188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35000</xdr:rowOff>
    </xdr:to>
    <xdr:sp>
      <xdr:nvSpPr>
        <xdr:cNvPr id="9112" name="Text Box 37"/>
        <xdr:cNvSpPr/>
      </xdr:nvSpPr>
      <xdr:spPr>
        <a:xfrm>
          <a:off x="4313520" y="143040240"/>
          <a:ext cx="87840" cy="1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87840</xdr:rowOff>
    </xdr:to>
    <xdr:sp>
      <xdr:nvSpPr>
        <xdr:cNvPr id="9113" name="Text Box 3"/>
        <xdr:cNvSpPr/>
      </xdr:nvSpPr>
      <xdr:spPr>
        <a:xfrm>
          <a:off x="4313520" y="143040240"/>
          <a:ext cx="87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42560</xdr:rowOff>
    </xdr:to>
    <xdr:sp>
      <xdr:nvSpPr>
        <xdr:cNvPr id="9114" name="Text Box 4"/>
        <xdr:cNvSpPr/>
      </xdr:nvSpPr>
      <xdr:spPr>
        <a:xfrm>
          <a:off x="4313520" y="14304024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32480</xdr:rowOff>
    </xdr:to>
    <xdr:sp>
      <xdr:nvSpPr>
        <xdr:cNvPr id="9115" name="Text Box 7"/>
        <xdr:cNvSpPr/>
      </xdr:nvSpPr>
      <xdr:spPr>
        <a:xfrm>
          <a:off x="4313520" y="143040240"/>
          <a:ext cx="878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87840</xdr:rowOff>
    </xdr:to>
    <xdr:sp>
      <xdr:nvSpPr>
        <xdr:cNvPr id="9116" name="Text Box 3"/>
        <xdr:cNvSpPr/>
      </xdr:nvSpPr>
      <xdr:spPr>
        <a:xfrm>
          <a:off x="4313520" y="143040240"/>
          <a:ext cx="87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42560</xdr:rowOff>
    </xdr:to>
    <xdr:sp>
      <xdr:nvSpPr>
        <xdr:cNvPr id="9117" name="Text Box 4"/>
        <xdr:cNvSpPr/>
      </xdr:nvSpPr>
      <xdr:spPr>
        <a:xfrm>
          <a:off x="4313520" y="14304024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118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119" name="Text Box 22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120" name="Text Box 25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121" name="Text Box 29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122" name="Text Box 1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123" name="Text Box 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124" name="Text Box 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125" name="Text Box 2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126" name="Text Box 3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448</xdr:row>
      <xdr:rowOff>0</xdr:rowOff>
    </xdr:from>
    <xdr:to>
      <xdr:col>6</xdr:col>
      <xdr:colOff>109440</xdr:colOff>
      <xdr:row>448</xdr:row>
      <xdr:rowOff>171000</xdr:rowOff>
    </xdr:to>
    <xdr:sp>
      <xdr:nvSpPr>
        <xdr:cNvPr id="9127" name="Text Box 4"/>
        <xdr:cNvSpPr/>
      </xdr:nvSpPr>
      <xdr:spPr>
        <a:xfrm>
          <a:off x="4313520" y="143040240"/>
          <a:ext cx="87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9128" name="Text Box 1"/>
        <xdr:cNvSpPr/>
      </xdr:nvSpPr>
      <xdr:spPr>
        <a:xfrm>
          <a:off x="442080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14120</xdr:rowOff>
    </xdr:to>
    <xdr:sp>
      <xdr:nvSpPr>
        <xdr:cNvPr id="9129" name="Text Box 37"/>
        <xdr:cNvSpPr/>
      </xdr:nvSpPr>
      <xdr:spPr>
        <a:xfrm>
          <a:off x="4315680" y="18806148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9130" name="Text Box 1"/>
        <xdr:cNvSpPr/>
      </xdr:nvSpPr>
      <xdr:spPr>
        <a:xfrm>
          <a:off x="442080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14120</xdr:rowOff>
    </xdr:to>
    <xdr:sp>
      <xdr:nvSpPr>
        <xdr:cNvPr id="9131" name="Text Box 37"/>
        <xdr:cNvSpPr/>
      </xdr:nvSpPr>
      <xdr:spPr>
        <a:xfrm>
          <a:off x="4315680" y="18806148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32" name="Text Box 27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33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34" name="Text Box 2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35" name="Text Box 25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36" name="Text Box 29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37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38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39" name="Text Box 2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40" name="Text Box 26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41" name="Text Box 28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42" name="Text Box 30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43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04040</xdr:rowOff>
    </xdr:to>
    <xdr:sp>
      <xdr:nvSpPr>
        <xdr:cNvPr id="9144" name="Text Box 1"/>
        <xdr:cNvSpPr/>
      </xdr:nvSpPr>
      <xdr:spPr>
        <a:xfrm>
          <a:off x="4346280" y="18806148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9145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9146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47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48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49" name="Text Box 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50" name="Text Box 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51" name="Text Box 5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52" name="Text Box 6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63080</xdr:rowOff>
    </xdr:to>
    <xdr:sp>
      <xdr:nvSpPr>
        <xdr:cNvPr id="9153" name="Text Box 7"/>
        <xdr:cNvSpPr/>
      </xdr:nvSpPr>
      <xdr:spPr>
        <a:xfrm>
          <a:off x="4315680" y="188061480"/>
          <a:ext cx="87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54" name="Text Box 8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55" name="Text Box 9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56" name="Text Box 10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57" name="Text Box 1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58" name="Text Box 1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59" name="Text Box 1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60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61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62" name="Text Box 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63" name="Text Box 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64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65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66" name="Text Box 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67" name="Text Box 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68" name="Text Box 2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69" name="Text Box 2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70" name="Text Box 2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71" name="Text Box 25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72" name="Text Box 26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73" name="Text Box 27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74" name="Text Box 28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75" name="Text Box 29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76" name="Text Box 30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77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78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79" name="Text Box 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80" name="Text Box 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9181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9182" name="Text Box 1"/>
        <xdr:cNvSpPr/>
      </xdr:nvSpPr>
      <xdr:spPr>
        <a:xfrm>
          <a:off x="442080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83" name="Text Box 37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04040</xdr:rowOff>
    </xdr:to>
    <xdr:sp>
      <xdr:nvSpPr>
        <xdr:cNvPr id="9184" name="Text Box 1"/>
        <xdr:cNvSpPr/>
      </xdr:nvSpPr>
      <xdr:spPr>
        <a:xfrm>
          <a:off x="4346280" y="18806148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50840</xdr:rowOff>
    </xdr:to>
    <xdr:sp>
      <xdr:nvSpPr>
        <xdr:cNvPr id="9185" name="Text Box 1"/>
        <xdr:cNvSpPr/>
      </xdr:nvSpPr>
      <xdr:spPr>
        <a:xfrm>
          <a:off x="4346280" y="188061480"/>
          <a:ext cx="88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86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87" name="Text Box 5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88" name="Text Box 8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89" name="Text Box 10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90" name="Text Box 1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191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25280</xdr:rowOff>
    </xdr:to>
    <xdr:sp>
      <xdr:nvSpPr>
        <xdr:cNvPr id="9192" name="Text Box 1"/>
        <xdr:cNvSpPr/>
      </xdr:nvSpPr>
      <xdr:spPr>
        <a:xfrm>
          <a:off x="4346280" y="188061480"/>
          <a:ext cx="885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9193" name="Text Box 1"/>
        <xdr:cNvSpPr/>
      </xdr:nvSpPr>
      <xdr:spPr>
        <a:xfrm>
          <a:off x="442080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32840</xdr:rowOff>
    </xdr:to>
    <xdr:sp>
      <xdr:nvSpPr>
        <xdr:cNvPr id="9194" name="Text Box 37"/>
        <xdr:cNvSpPr/>
      </xdr:nvSpPr>
      <xdr:spPr>
        <a:xfrm>
          <a:off x="4315680" y="18806148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87120</xdr:rowOff>
    </xdr:to>
    <xdr:sp>
      <xdr:nvSpPr>
        <xdr:cNvPr id="9195" name="Text Box 3"/>
        <xdr:cNvSpPr/>
      </xdr:nvSpPr>
      <xdr:spPr>
        <a:xfrm>
          <a:off x="4315680" y="188061480"/>
          <a:ext cx="8784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42920</xdr:rowOff>
    </xdr:to>
    <xdr:sp>
      <xdr:nvSpPr>
        <xdr:cNvPr id="9196" name="Text Box 4"/>
        <xdr:cNvSpPr/>
      </xdr:nvSpPr>
      <xdr:spPr>
        <a:xfrm>
          <a:off x="4315680" y="188061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32840</xdr:rowOff>
    </xdr:to>
    <xdr:sp>
      <xdr:nvSpPr>
        <xdr:cNvPr id="9197" name="Text Box 7"/>
        <xdr:cNvSpPr/>
      </xdr:nvSpPr>
      <xdr:spPr>
        <a:xfrm>
          <a:off x="4315680" y="18806148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87120</xdr:rowOff>
    </xdr:to>
    <xdr:sp>
      <xdr:nvSpPr>
        <xdr:cNvPr id="9198" name="Text Box 3"/>
        <xdr:cNvSpPr/>
      </xdr:nvSpPr>
      <xdr:spPr>
        <a:xfrm>
          <a:off x="4315680" y="188061480"/>
          <a:ext cx="8784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42920</xdr:rowOff>
    </xdr:to>
    <xdr:sp>
      <xdr:nvSpPr>
        <xdr:cNvPr id="9199" name="Text Box 4"/>
        <xdr:cNvSpPr/>
      </xdr:nvSpPr>
      <xdr:spPr>
        <a:xfrm>
          <a:off x="4315680" y="188061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00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01" name="Text Box 2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02" name="Text Box 25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03" name="Text Box 29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04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05" name="Text Box 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06" name="Text Box 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07" name="Text Box 2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08" name="Text Box 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09" name="Text Box 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9210" name="Text Box 1"/>
        <xdr:cNvSpPr/>
      </xdr:nvSpPr>
      <xdr:spPr>
        <a:xfrm>
          <a:off x="442080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11" name="Text Box 37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9212" name="Text Box 1"/>
        <xdr:cNvSpPr/>
      </xdr:nvSpPr>
      <xdr:spPr>
        <a:xfrm>
          <a:off x="442080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13" name="Text Box 37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14" name="Text Box 27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15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16" name="Text Box 2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17" name="Text Box 25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18" name="Text Box 29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19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20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21" name="Text Box 2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22" name="Text Box 26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23" name="Text Box 28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24" name="Text Box 30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25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04040</xdr:rowOff>
    </xdr:to>
    <xdr:sp>
      <xdr:nvSpPr>
        <xdr:cNvPr id="9226" name="Text Box 1"/>
        <xdr:cNvSpPr/>
      </xdr:nvSpPr>
      <xdr:spPr>
        <a:xfrm>
          <a:off x="4346280" y="18806148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9227" name="Text Box 1"/>
        <xdr:cNvSpPr/>
      </xdr:nvSpPr>
      <xdr:spPr>
        <a:xfrm>
          <a:off x="442080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14120</xdr:rowOff>
    </xdr:to>
    <xdr:sp>
      <xdr:nvSpPr>
        <xdr:cNvPr id="9228" name="Text Box 37"/>
        <xdr:cNvSpPr/>
      </xdr:nvSpPr>
      <xdr:spPr>
        <a:xfrm>
          <a:off x="4315680" y="18806148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9229" name="Text Box 1"/>
        <xdr:cNvSpPr/>
      </xdr:nvSpPr>
      <xdr:spPr>
        <a:xfrm>
          <a:off x="442080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14120</xdr:rowOff>
    </xdr:to>
    <xdr:sp>
      <xdr:nvSpPr>
        <xdr:cNvPr id="9230" name="Text Box 37"/>
        <xdr:cNvSpPr/>
      </xdr:nvSpPr>
      <xdr:spPr>
        <a:xfrm>
          <a:off x="4315680" y="18806148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31" name="Text Box 27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32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33" name="Text Box 2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34" name="Text Box 25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35" name="Text Box 29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36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37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38" name="Text Box 2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39" name="Text Box 26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40" name="Text Box 28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41" name="Text Box 30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42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42920</xdr:rowOff>
    </xdr:to>
    <xdr:sp>
      <xdr:nvSpPr>
        <xdr:cNvPr id="9243" name="Text Box 1"/>
        <xdr:cNvSpPr/>
      </xdr:nvSpPr>
      <xdr:spPr>
        <a:xfrm>
          <a:off x="4346280" y="18806148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9244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9245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46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47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48" name="Text Box 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49" name="Text Box 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50" name="Text Box 5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51" name="Text Box 6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63080</xdr:rowOff>
    </xdr:to>
    <xdr:sp>
      <xdr:nvSpPr>
        <xdr:cNvPr id="9252" name="Text Box 7"/>
        <xdr:cNvSpPr/>
      </xdr:nvSpPr>
      <xdr:spPr>
        <a:xfrm>
          <a:off x="4315680" y="188061480"/>
          <a:ext cx="87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53" name="Text Box 8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54" name="Text Box 9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55" name="Text Box 10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56" name="Text Box 1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57" name="Text Box 1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58" name="Text Box 1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59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60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61" name="Text Box 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62" name="Text Box 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63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64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65" name="Text Box 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66" name="Text Box 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67" name="Text Box 2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68" name="Text Box 2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69" name="Text Box 2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70" name="Text Box 25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71" name="Text Box 26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72" name="Text Box 27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73" name="Text Box 28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74" name="Text Box 29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75" name="Text Box 30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76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77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78" name="Text Box 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79" name="Text Box 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9280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9281" name="Text Box 1"/>
        <xdr:cNvSpPr/>
      </xdr:nvSpPr>
      <xdr:spPr>
        <a:xfrm>
          <a:off x="442080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82" name="Text Box 37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04040</xdr:rowOff>
    </xdr:to>
    <xdr:sp>
      <xdr:nvSpPr>
        <xdr:cNvPr id="9283" name="Text Box 1"/>
        <xdr:cNvSpPr/>
      </xdr:nvSpPr>
      <xdr:spPr>
        <a:xfrm>
          <a:off x="4346280" y="18806148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9284" name="Text Box 1"/>
        <xdr:cNvSpPr/>
      </xdr:nvSpPr>
      <xdr:spPr>
        <a:xfrm>
          <a:off x="442080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85" name="Text Box 37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9286" name="Text Box 1"/>
        <xdr:cNvSpPr/>
      </xdr:nvSpPr>
      <xdr:spPr>
        <a:xfrm>
          <a:off x="442080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87" name="Text Box 37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88" name="Text Box 27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89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90" name="Text Box 2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91" name="Text Box 25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92" name="Text Box 29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93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94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95" name="Text Box 2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96" name="Text Box 26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97" name="Text Box 28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98" name="Text Box 30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299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42920</xdr:rowOff>
    </xdr:to>
    <xdr:sp>
      <xdr:nvSpPr>
        <xdr:cNvPr id="9300" name="Text Box 1"/>
        <xdr:cNvSpPr/>
      </xdr:nvSpPr>
      <xdr:spPr>
        <a:xfrm>
          <a:off x="4346280" y="18806148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9301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9302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03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04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05" name="Text Box 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06" name="Text Box 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07" name="Text Box 5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08" name="Text Box 6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63080</xdr:rowOff>
    </xdr:to>
    <xdr:sp>
      <xdr:nvSpPr>
        <xdr:cNvPr id="9309" name="Text Box 7"/>
        <xdr:cNvSpPr/>
      </xdr:nvSpPr>
      <xdr:spPr>
        <a:xfrm>
          <a:off x="4315680" y="188061480"/>
          <a:ext cx="87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10" name="Text Box 8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11" name="Text Box 9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12" name="Text Box 10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13" name="Text Box 1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14" name="Text Box 1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15" name="Text Box 1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16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17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18" name="Text Box 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19" name="Text Box 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20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21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22" name="Text Box 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23" name="Text Box 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24" name="Text Box 2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25" name="Text Box 2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26" name="Text Box 2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27" name="Text Box 25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28" name="Text Box 26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29" name="Text Box 27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30" name="Text Box 28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31" name="Text Box 29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32" name="Text Box 30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33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34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35" name="Text Box 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36" name="Text Box 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9337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9338" name="Text Box 1"/>
        <xdr:cNvSpPr/>
      </xdr:nvSpPr>
      <xdr:spPr>
        <a:xfrm>
          <a:off x="442080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39" name="Text Box 37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42920</xdr:rowOff>
    </xdr:to>
    <xdr:sp>
      <xdr:nvSpPr>
        <xdr:cNvPr id="9340" name="Text Box 1"/>
        <xdr:cNvSpPr/>
      </xdr:nvSpPr>
      <xdr:spPr>
        <a:xfrm>
          <a:off x="4346280" y="18806148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50840</xdr:rowOff>
    </xdr:to>
    <xdr:sp>
      <xdr:nvSpPr>
        <xdr:cNvPr id="9341" name="Text Box 1"/>
        <xdr:cNvSpPr/>
      </xdr:nvSpPr>
      <xdr:spPr>
        <a:xfrm>
          <a:off x="4346280" y="188061480"/>
          <a:ext cx="88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42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43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50840</xdr:rowOff>
    </xdr:to>
    <xdr:sp>
      <xdr:nvSpPr>
        <xdr:cNvPr id="9344" name="Text Box 3"/>
        <xdr:cNvSpPr/>
      </xdr:nvSpPr>
      <xdr:spPr>
        <a:xfrm>
          <a:off x="4315680" y="18806148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50840</xdr:rowOff>
    </xdr:to>
    <xdr:sp>
      <xdr:nvSpPr>
        <xdr:cNvPr id="9345" name="Text Box 4"/>
        <xdr:cNvSpPr/>
      </xdr:nvSpPr>
      <xdr:spPr>
        <a:xfrm>
          <a:off x="4315680" y="18806148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46" name="Text Box 5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47" name="Text Box 6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42920</xdr:rowOff>
    </xdr:to>
    <xdr:sp>
      <xdr:nvSpPr>
        <xdr:cNvPr id="9348" name="Text Box 7"/>
        <xdr:cNvSpPr/>
      </xdr:nvSpPr>
      <xdr:spPr>
        <a:xfrm>
          <a:off x="4315680" y="188061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49" name="Text Box 8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50" name="Text Box 9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51" name="Text Box 10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52" name="Text Box 1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53" name="Text Box 1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54" name="Text Box 1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55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56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50840</xdr:rowOff>
    </xdr:to>
    <xdr:sp>
      <xdr:nvSpPr>
        <xdr:cNvPr id="9357" name="Text Box 3"/>
        <xdr:cNvSpPr/>
      </xdr:nvSpPr>
      <xdr:spPr>
        <a:xfrm>
          <a:off x="4315680" y="18806148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50840</xdr:rowOff>
    </xdr:to>
    <xdr:sp>
      <xdr:nvSpPr>
        <xdr:cNvPr id="9358" name="Text Box 4"/>
        <xdr:cNvSpPr/>
      </xdr:nvSpPr>
      <xdr:spPr>
        <a:xfrm>
          <a:off x="4315680" y="18806148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59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60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61" name="Text Box 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62" name="Text Box 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63" name="Text Box 2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64" name="Text Box 2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65" name="Text Box 2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66" name="Text Box 25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67" name="Text Box 26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68" name="Text Box 27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69" name="Text Box 28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70" name="Text Box 29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71" name="Text Box 30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72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73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74" name="Text Box 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75" name="Text Box 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42920</xdr:rowOff>
    </xdr:to>
    <xdr:sp>
      <xdr:nvSpPr>
        <xdr:cNvPr id="9376" name="Text Box 1"/>
        <xdr:cNvSpPr/>
      </xdr:nvSpPr>
      <xdr:spPr>
        <a:xfrm>
          <a:off x="4346280" y="18806148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9377" name="Text Box 1"/>
        <xdr:cNvSpPr/>
      </xdr:nvSpPr>
      <xdr:spPr>
        <a:xfrm>
          <a:off x="442080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50840</xdr:rowOff>
    </xdr:to>
    <xdr:sp>
      <xdr:nvSpPr>
        <xdr:cNvPr id="9378" name="Text Box 37"/>
        <xdr:cNvSpPr/>
      </xdr:nvSpPr>
      <xdr:spPr>
        <a:xfrm>
          <a:off x="4315680" y="18806148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9379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50840</xdr:rowOff>
    </xdr:to>
    <xdr:sp>
      <xdr:nvSpPr>
        <xdr:cNvPr id="9380" name="Text Box 1"/>
        <xdr:cNvSpPr/>
      </xdr:nvSpPr>
      <xdr:spPr>
        <a:xfrm>
          <a:off x="4346280" y="188061480"/>
          <a:ext cx="88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81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82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50840</xdr:rowOff>
    </xdr:to>
    <xdr:sp>
      <xdr:nvSpPr>
        <xdr:cNvPr id="9383" name="Text Box 3"/>
        <xdr:cNvSpPr/>
      </xdr:nvSpPr>
      <xdr:spPr>
        <a:xfrm>
          <a:off x="4315680" y="18806148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50840</xdr:rowOff>
    </xdr:to>
    <xdr:sp>
      <xdr:nvSpPr>
        <xdr:cNvPr id="9384" name="Text Box 4"/>
        <xdr:cNvSpPr/>
      </xdr:nvSpPr>
      <xdr:spPr>
        <a:xfrm>
          <a:off x="4315680" y="18806148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85" name="Text Box 5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86" name="Text Box 6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42920</xdr:rowOff>
    </xdr:to>
    <xdr:sp>
      <xdr:nvSpPr>
        <xdr:cNvPr id="9387" name="Text Box 7"/>
        <xdr:cNvSpPr/>
      </xdr:nvSpPr>
      <xdr:spPr>
        <a:xfrm>
          <a:off x="4315680" y="188061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88" name="Text Box 8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89" name="Text Box 9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90" name="Text Box 10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91" name="Text Box 1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92" name="Text Box 1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93" name="Text Box 1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94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95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50840</xdr:rowOff>
    </xdr:to>
    <xdr:sp>
      <xdr:nvSpPr>
        <xdr:cNvPr id="9396" name="Text Box 3"/>
        <xdr:cNvSpPr/>
      </xdr:nvSpPr>
      <xdr:spPr>
        <a:xfrm>
          <a:off x="4315680" y="18806148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50840</xdr:rowOff>
    </xdr:to>
    <xdr:sp>
      <xdr:nvSpPr>
        <xdr:cNvPr id="9397" name="Text Box 4"/>
        <xdr:cNvSpPr/>
      </xdr:nvSpPr>
      <xdr:spPr>
        <a:xfrm>
          <a:off x="4315680" y="18806148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98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399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00" name="Text Box 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01" name="Text Box 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02" name="Text Box 2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03" name="Text Box 2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04" name="Text Box 2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05" name="Text Box 25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06" name="Text Box 26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07" name="Text Box 27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08" name="Text Box 28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09" name="Text Box 29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10" name="Text Box 30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11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12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13" name="Text Box 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14" name="Text Box 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42920</xdr:rowOff>
    </xdr:to>
    <xdr:sp>
      <xdr:nvSpPr>
        <xdr:cNvPr id="9415" name="Text Box 1"/>
        <xdr:cNvSpPr/>
      </xdr:nvSpPr>
      <xdr:spPr>
        <a:xfrm>
          <a:off x="4346280" y="18806148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9416" name="Text Box 1"/>
        <xdr:cNvSpPr/>
      </xdr:nvSpPr>
      <xdr:spPr>
        <a:xfrm>
          <a:off x="442080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50840</xdr:rowOff>
    </xdr:to>
    <xdr:sp>
      <xdr:nvSpPr>
        <xdr:cNvPr id="9417" name="Text Box 37"/>
        <xdr:cNvSpPr/>
      </xdr:nvSpPr>
      <xdr:spPr>
        <a:xfrm>
          <a:off x="4315680" y="188061480"/>
          <a:ext cx="87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9418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9419" name="Text Box 1"/>
        <xdr:cNvSpPr/>
      </xdr:nvSpPr>
      <xdr:spPr>
        <a:xfrm>
          <a:off x="442080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14120</xdr:rowOff>
    </xdr:to>
    <xdr:sp>
      <xdr:nvSpPr>
        <xdr:cNvPr id="9420" name="Text Box 37"/>
        <xdr:cNvSpPr/>
      </xdr:nvSpPr>
      <xdr:spPr>
        <a:xfrm>
          <a:off x="4315680" y="18806148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9421" name="Text Box 1"/>
        <xdr:cNvSpPr/>
      </xdr:nvSpPr>
      <xdr:spPr>
        <a:xfrm>
          <a:off x="442080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14120</xdr:rowOff>
    </xdr:to>
    <xdr:sp>
      <xdr:nvSpPr>
        <xdr:cNvPr id="9422" name="Text Box 37"/>
        <xdr:cNvSpPr/>
      </xdr:nvSpPr>
      <xdr:spPr>
        <a:xfrm>
          <a:off x="4315680" y="188061480"/>
          <a:ext cx="87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23" name="Text Box 27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24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25" name="Text Box 2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26" name="Text Box 25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27" name="Text Box 29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28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29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30" name="Text Box 2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31" name="Text Box 26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32" name="Text Box 28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33" name="Text Box 30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34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08360</xdr:rowOff>
    </xdr:to>
    <xdr:sp>
      <xdr:nvSpPr>
        <xdr:cNvPr id="9435" name="Text Box 1"/>
        <xdr:cNvSpPr/>
      </xdr:nvSpPr>
      <xdr:spPr>
        <a:xfrm>
          <a:off x="4346280" y="188061480"/>
          <a:ext cx="885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9436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9437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38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39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40" name="Text Box 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41" name="Text Box 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42" name="Text Box 5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43" name="Text Box 6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63080</xdr:rowOff>
    </xdr:to>
    <xdr:sp>
      <xdr:nvSpPr>
        <xdr:cNvPr id="9444" name="Text Box 7"/>
        <xdr:cNvSpPr/>
      </xdr:nvSpPr>
      <xdr:spPr>
        <a:xfrm>
          <a:off x="4315680" y="188061480"/>
          <a:ext cx="878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45" name="Text Box 8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46" name="Text Box 9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47" name="Text Box 10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48" name="Text Box 1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49" name="Text Box 1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50" name="Text Box 1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51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52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53" name="Text Box 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54" name="Text Box 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55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56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57" name="Text Box 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58" name="Text Box 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59" name="Text Box 2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60" name="Text Box 2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61" name="Text Box 2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62" name="Text Box 25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63" name="Text Box 26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64" name="Text Box 27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65" name="Text Box 28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66" name="Text Box 29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67" name="Text Box 30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68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69" name="Text Box 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70" name="Text Box 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71" name="Text Box 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9472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9473" name="Text Box 1"/>
        <xdr:cNvSpPr/>
      </xdr:nvSpPr>
      <xdr:spPr>
        <a:xfrm>
          <a:off x="442080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74" name="Text Box 37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08360</xdr:rowOff>
    </xdr:to>
    <xdr:sp>
      <xdr:nvSpPr>
        <xdr:cNvPr id="9475" name="Text Box 1"/>
        <xdr:cNvSpPr/>
      </xdr:nvSpPr>
      <xdr:spPr>
        <a:xfrm>
          <a:off x="4346280" y="188061480"/>
          <a:ext cx="8856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53000</xdr:rowOff>
    </xdr:to>
    <xdr:sp>
      <xdr:nvSpPr>
        <xdr:cNvPr id="9476" name="Text Box 1"/>
        <xdr:cNvSpPr/>
      </xdr:nvSpPr>
      <xdr:spPr>
        <a:xfrm>
          <a:off x="4346280" y="188061480"/>
          <a:ext cx="88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77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78" name="Text Box 5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79" name="Text Box 8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80" name="Text Box 10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81" name="Text Box 1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82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21680</xdr:rowOff>
    </xdr:to>
    <xdr:sp>
      <xdr:nvSpPr>
        <xdr:cNvPr id="9483" name="Text Box 1"/>
        <xdr:cNvSpPr/>
      </xdr:nvSpPr>
      <xdr:spPr>
        <a:xfrm>
          <a:off x="4346280" y="188061480"/>
          <a:ext cx="88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88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9484" name="Text Box 1"/>
        <xdr:cNvSpPr/>
      </xdr:nvSpPr>
      <xdr:spPr>
        <a:xfrm>
          <a:off x="442080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35360</xdr:rowOff>
    </xdr:to>
    <xdr:sp>
      <xdr:nvSpPr>
        <xdr:cNvPr id="9485" name="Text Box 37"/>
        <xdr:cNvSpPr/>
      </xdr:nvSpPr>
      <xdr:spPr>
        <a:xfrm>
          <a:off x="4315680" y="188061480"/>
          <a:ext cx="8784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86040</xdr:rowOff>
    </xdr:to>
    <xdr:sp>
      <xdr:nvSpPr>
        <xdr:cNvPr id="9486" name="Text Box 3"/>
        <xdr:cNvSpPr/>
      </xdr:nvSpPr>
      <xdr:spPr>
        <a:xfrm>
          <a:off x="4315680" y="188061480"/>
          <a:ext cx="87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42920</xdr:rowOff>
    </xdr:to>
    <xdr:sp>
      <xdr:nvSpPr>
        <xdr:cNvPr id="9487" name="Text Box 4"/>
        <xdr:cNvSpPr/>
      </xdr:nvSpPr>
      <xdr:spPr>
        <a:xfrm>
          <a:off x="4315680" y="188061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32840</xdr:rowOff>
    </xdr:to>
    <xdr:sp>
      <xdr:nvSpPr>
        <xdr:cNvPr id="9488" name="Text Box 7"/>
        <xdr:cNvSpPr/>
      </xdr:nvSpPr>
      <xdr:spPr>
        <a:xfrm>
          <a:off x="4315680" y="188061480"/>
          <a:ext cx="87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86040</xdr:rowOff>
    </xdr:to>
    <xdr:sp>
      <xdr:nvSpPr>
        <xdr:cNvPr id="9489" name="Text Box 3"/>
        <xdr:cNvSpPr/>
      </xdr:nvSpPr>
      <xdr:spPr>
        <a:xfrm>
          <a:off x="4315680" y="188061480"/>
          <a:ext cx="878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42920</xdr:rowOff>
    </xdr:to>
    <xdr:sp>
      <xdr:nvSpPr>
        <xdr:cNvPr id="9490" name="Text Box 4"/>
        <xdr:cNvSpPr/>
      </xdr:nvSpPr>
      <xdr:spPr>
        <a:xfrm>
          <a:off x="4315680" y="188061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91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92" name="Text Box 22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93" name="Text Box 25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94" name="Text Box 29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95" name="Text Box 1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96" name="Text Box 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97" name="Text Box 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98" name="Text Box 2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499" name="Text Box 3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591</xdr:row>
      <xdr:rowOff>0</xdr:rowOff>
    </xdr:from>
    <xdr:to>
      <xdr:col>6</xdr:col>
      <xdr:colOff>111600</xdr:colOff>
      <xdr:row>591</xdr:row>
      <xdr:rowOff>172080</xdr:rowOff>
    </xdr:to>
    <xdr:sp>
      <xdr:nvSpPr>
        <xdr:cNvPr id="9500" name="Text Box 4"/>
        <xdr:cNvSpPr/>
      </xdr:nvSpPr>
      <xdr:spPr>
        <a:xfrm>
          <a:off x="43156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9501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14120</xdr:rowOff>
    </xdr:to>
    <xdr:sp>
      <xdr:nvSpPr>
        <xdr:cNvPr id="9502" name="Text Box 37"/>
        <xdr:cNvSpPr/>
      </xdr:nvSpPr>
      <xdr:spPr>
        <a:xfrm>
          <a:off x="3031920" y="18806148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9503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14120</xdr:rowOff>
    </xdr:to>
    <xdr:sp>
      <xdr:nvSpPr>
        <xdr:cNvPr id="9504" name="Text Box 37"/>
        <xdr:cNvSpPr/>
      </xdr:nvSpPr>
      <xdr:spPr>
        <a:xfrm>
          <a:off x="3031920" y="18806148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05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06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07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08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09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10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11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12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13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14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15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16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08360</xdr:rowOff>
    </xdr:to>
    <xdr:sp>
      <xdr:nvSpPr>
        <xdr:cNvPr id="9517" name="Text Box 1"/>
        <xdr:cNvSpPr/>
      </xdr:nvSpPr>
      <xdr:spPr>
        <a:xfrm>
          <a:off x="3063240" y="188061480"/>
          <a:ext cx="8892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9518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9519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20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21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22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23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24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25" name="Text Box 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60920</xdr:rowOff>
    </xdr:to>
    <xdr:sp>
      <xdr:nvSpPr>
        <xdr:cNvPr id="9526" name="Text Box 7"/>
        <xdr:cNvSpPr/>
      </xdr:nvSpPr>
      <xdr:spPr>
        <a:xfrm>
          <a:off x="3031920" y="18806148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27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28" name="Text Box 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29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30" name="Text Box 1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31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32" name="Text Box 1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33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34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35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36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37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38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39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40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41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42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43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44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45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46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47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48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49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50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51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52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53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9554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9555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56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08360</xdr:rowOff>
    </xdr:to>
    <xdr:sp>
      <xdr:nvSpPr>
        <xdr:cNvPr id="9557" name="Text Box 1"/>
        <xdr:cNvSpPr/>
      </xdr:nvSpPr>
      <xdr:spPr>
        <a:xfrm>
          <a:off x="3063240" y="188061480"/>
          <a:ext cx="8892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55160</xdr:rowOff>
    </xdr:to>
    <xdr:sp>
      <xdr:nvSpPr>
        <xdr:cNvPr id="9558" name="Text Box 1"/>
        <xdr:cNvSpPr/>
      </xdr:nvSpPr>
      <xdr:spPr>
        <a:xfrm>
          <a:off x="3063240" y="188061480"/>
          <a:ext cx="889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59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60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61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62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63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64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26360</xdr:rowOff>
    </xdr:to>
    <xdr:sp>
      <xdr:nvSpPr>
        <xdr:cNvPr id="9565" name="Text Box 1"/>
        <xdr:cNvSpPr/>
      </xdr:nvSpPr>
      <xdr:spPr>
        <a:xfrm>
          <a:off x="3063240" y="188061480"/>
          <a:ext cx="889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9566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32840</xdr:rowOff>
    </xdr:to>
    <xdr:sp>
      <xdr:nvSpPr>
        <xdr:cNvPr id="9567" name="Text Box 37"/>
        <xdr:cNvSpPr/>
      </xdr:nvSpPr>
      <xdr:spPr>
        <a:xfrm>
          <a:off x="3031920" y="18806148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87120</xdr:rowOff>
    </xdr:to>
    <xdr:sp>
      <xdr:nvSpPr>
        <xdr:cNvPr id="9568" name="Text Box 3"/>
        <xdr:cNvSpPr/>
      </xdr:nvSpPr>
      <xdr:spPr>
        <a:xfrm>
          <a:off x="3031920" y="188061480"/>
          <a:ext cx="864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40760</xdr:rowOff>
    </xdr:to>
    <xdr:sp>
      <xdr:nvSpPr>
        <xdr:cNvPr id="9569" name="Text Box 4"/>
        <xdr:cNvSpPr/>
      </xdr:nvSpPr>
      <xdr:spPr>
        <a:xfrm>
          <a:off x="3031920" y="188061480"/>
          <a:ext cx="864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32840</xdr:rowOff>
    </xdr:to>
    <xdr:sp>
      <xdr:nvSpPr>
        <xdr:cNvPr id="9570" name="Text Box 7"/>
        <xdr:cNvSpPr/>
      </xdr:nvSpPr>
      <xdr:spPr>
        <a:xfrm>
          <a:off x="3031920" y="18806148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87120</xdr:rowOff>
    </xdr:to>
    <xdr:sp>
      <xdr:nvSpPr>
        <xdr:cNvPr id="9571" name="Text Box 3"/>
        <xdr:cNvSpPr/>
      </xdr:nvSpPr>
      <xdr:spPr>
        <a:xfrm>
          <a:off x="3031920" y="188061480"/>
          <a:ext cx="864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40760</xdr:rowOff>
    </xdr:to>
    <xdr:sp>
      <xdr:nvSpPr>
        <xdr:cNvPr id="9572" name="Text Box 4"/>
        <xdr:cNvSpPr/>
      </xdr:nvSpPr>
      <xdr:spPr>
        <a:xfrm>
          <a:off x="3031920" y="188061480"/>
          <a:ext cx="864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73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74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75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76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77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78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79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80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81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82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9583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84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9585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86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87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88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89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90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91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92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93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94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95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96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97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598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08360</xdr:rowOff>
    </xdr:to>
    <xdr:sp>
      <xdr:nvSpPr>
        <xdr:cNvPr id="9599" name="Text Box 1"/>
        <xdr:cNvSpPr/>
      </xdr:nvSpPr>
      <xdr:spPr>
        <a:xfrm>
          <a:off x="3063240" y="188061480"/>
          <a:ext cx="8892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9600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14120</xdr:rowOff>
    </xdr:to>
    <xdr:sp>
      <xdr:nvSpPr>
        <xdr:cNvPr id="9601" name="Text Box 37"/>
        <xdr:cNvSpPr/>
      </xdr:nvSpPr>
      <xdr:spPr>
        <a:xfrm>
          <a:off x="3031920" y="18806148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9602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14120</xdr:rowOff>
    </xdr:to>
    <xdr:sp>
      <xdr:nvSpPr>
        <xdr:cNvPr id="9603" name="Text Box 37"/>
        <xdr:cNvSpPr/>
      </xdr:nvSpPr>
      <xdr:spPr>
        <a:xfrm>
          <a:off x="3031920" y="18806148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04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05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06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07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08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09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10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11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12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13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14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15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40760</xdr:rowOff>
    </xdr:to>
    <xdr:sp>
      <xdr:nvSpPr>
        <xdr:cNvPr id="9616" name="Text Box 1"/>
        <xdr:cNvSpPr/>
      </xdr:nvSpPr>
      <xdr:spPr>
        <a:xfrm>
          <a:off x="3063240" y="188061480"/>
          <a:ext cx="88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9617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9618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19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20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21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22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23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24" name="Text Box 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60920</xdr:rowOff>
    </xdr:to>
    <xdr:sp>
      <xdr:nvSpPr>
        <xdr:cNvPr id="9625" name="Text Box 7"/>
        <xdr:cNvSpPr/>
      </xdr:nvSpPr>
      <xdr:spPr>
        <a:xfrm>
          <a:off x="3031920" y="18806148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26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27" name="Text Box 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28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29" name="Text Box 1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30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31" name="Text Box 1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32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33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34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35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36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37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38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39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40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41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42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43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44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45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46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47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48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49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50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51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52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9653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9654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55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08360</xdr:rowOff>
    </xdr:to>
    <xdr:sp>
      <xdr:nvSpPr>
        <xdr:cNvPr id="9656" name="Text Box 1"/>
        <xdr:cNvSpPr/>
      </xdr:nvSpPr>
      <xdr:spPr>
        <a:xfrm>
          <a:off x="3063240" y="188061480"/>
          <a:ext cx="8892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9657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58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9659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60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61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62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63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64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65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66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67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68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69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70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71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72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40760</xdr:rowOff>
    </xdr:to>
    <xdr:sp>
      <xdr:nvSpPr>
        <xdr:cNvPr id="9673" name="Text Box 1"/>
        <xdr:cNvSpPr/>
      </xdr:nvSpPr>
      <xdr:spPr>
        <a:xfrm>
          <a:off x="3063240" y="188061480"/>
          <a:ext cx="88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9674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9675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76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77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78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79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80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81" name="Text Box 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60920</xdr:rowOff>
    </xdr:to>
    <xdr:sp>
      <xdr:nvSpPr>
        <xdr:cNvPr id="9682" name="Text Box 7"/>
        <xdr:cNvSpPr/>
      </xdr:nvSpPr>
      <xdr:spPr>
        <a:xfrm>
          <a:off x="3031920" y="18806148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83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84" name="Text Box 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85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86" name="Text Box 1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87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88" name="Text Box 1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89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90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91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92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93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94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95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96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97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98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699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00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01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02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03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04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05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06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07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08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09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9710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9711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12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40760</xdr:rowOff>
    </xdr:to>
    <xdr:sp>
      <xdr:nvSpPr>
        <xdr:cNvPr id="9713" name="Text Box 1"/>
        <xdr:cNvSpPr/>
      </xdr:nvSpPr>
      <xdr:spPr>
        <a:xfrm>
          <a:off x="3063240" y="188061480"/>
          <a:ext cx="88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55160</xdr:rowOff>
    </xdr:to>
    <xdr:sp>
      <xdr:nvSpPr>
        <xdr:cNvPr id="9714" name="Text Box 1"/>
        <xdr:cNvSpPr/>
      </xdr:nvSpPr>
      <xdr:spPr>
        <a:xfrm>
          <a:off x="3063240" y="188061480"/>
          <a:ext cx="889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15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16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5160</xdr:rowOff>
    </xdr:to>
    <xdr:sp>
      <xdr:nvSpPr>
        <xdr:cNvPr id="9717" name="Text Box 3"/>
        <xdr:cNvSpPr/>
      </xdr:nvSpPr>
      <xdr:spPr>
        <a:xfrm>
          <a:off x="3031920" y="18806148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5160</xdr:rowOff>
    </xdr:to>
    <xdr:sp>
      <xdr:nvSpPr>
        <xdr:cNvPr id="9718" name="Text Box 4"/>
        <xdr:cNvSpPr/>
      </xdr:nvSpPr>
      <xdr:spPr>
        <a:xfrm>
          <a:off x="3031920" y="18806148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19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20" name="Text Box 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40760</xdr:rowOff>
    </xdr:to>
    <xdr:sp>
      <xdr:nvSpPr>
        <xdr:cNvPr id="9721" name="Text Box 7"/>
        <xdr:cNvSpPr/>
      </xdr:nvSpPr>
      <xdr:spPr>
        <a:xfrm>
          <a:off x="3031920" y="188061480"/>
          <a:ext cx="864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22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23" name="Text Box 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24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25" name="Text Box 1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26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27" name="Text Box 1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28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29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5160</xdr:rowOff>
    </xdr:to>
    <xdr:sp>
      <xdr:nvSpPr>
        <xdr:cNvPr id="9730" name="Text Box 3"/>
        <xdr:cNvSpPr/>
      </xdr:nvSpPr>
      <xdr:spPr>
        <a:xfrm>
          <a:off x="3031920" y="18806148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5160</xdr:rowOff>
    </xdr:to>
    <xdr:sp>
      <xdr:nvSpPr>
        <xdr:cNvPr id="9731" name="Text Box 4"/>
        <xdr:cNvSpPr/>
      </xdr:nvSpPr>
      <xdr:spPr>
        <a:xfrm>
          <a:off x="3031920" y="18806148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32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33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34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35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36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37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38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39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40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41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42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43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44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45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46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47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48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40760</xdr:rowOff>
    </xdr:to>
    <xdr:sp>
      <xdr:nvSpPr>
        <xdr:cNvPr id="9749" name="Text Box 1"/>
        <xdr:cNvSpPr/>
      </xdr:nvSpPr>
      <xdr:spPr>
        <a:xfrm>
          <a:off x="3063240" y="188061480"/>
          <a:ext cx="88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9750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5160</xdr:rowOff>
    </xdr:to>
    <xdr:sp>
      <xdr:nvSpPr>
        <xdr:cNvPr id="9751" name="Text Box 37"/>
        <xdr:cNvSpPr/>
      </xdr:nvSpPr>
      <xdr:spPr>
        <a:xfrm>
          <a:off x="3031920" y="18806148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9752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55160</xdr:rowOff>
    </xdr:to>
    <xdr:sp>
      <xdr:nvSpPr>
        <xdr:cNvPr id="9753" name="Text Box 1"/>
        <xdr:cNvSpPr/>
      </xdr:nvSpPr>
      <xdr:spPr>
        <a:xfrm>
          <a:off x="3063240" y="188061480"/>
          <a:ext cx="889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54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55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5160</xdr:rowOff>
    </xdr:to>
    <xdr:sp>
      <xdr:nvSpPr>
        <xdr:cNvPr id="9756" name="Text Box 3"/>
        <xdr:cNvSpPr/>
      </xdr:nvSpPr>
      <xdr:spPr>
        <a:xfrm>
          <a:off x="3031920" y="18806148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5160</xdr:rowOff>
    </xdr:to>
    <xdr:sp>
      <xdr:nvSpPr>
        <xdr:cNvPr id="9757" name="Text Box 4"/>
        <xdr:cNvSpPr/>
      </xdr:nvSpPr>
      <xdr:spPr>
        <a:xfrm>
          <a:off x="3031920" y="18806148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58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59" name="Text Box 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40760</xdr:rowOff>
    </xdr:to>
    <xdr:sp>
      <xdr:nvSpPr>
        <xdr:cNvPr id="9760" name="Text Box 7"/>
        <xdr:cNvSpPr/>
      </xdr:nvSpPr>
      <xdr:spPr>
        <a:xfrm>
          <a:off x="3031920" y="188061480"/>
          <a:ext cx="864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61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62" name="Text Box 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63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64" name="Text Box 1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65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66" name="Text Box 1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67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68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5160</xdr:rowOff>
    </xdr:to>
    <xdr:sp>
      <xdr:nvSpPr>
        <xdr:cNvPr id="9769" name="Text Box 3"/>
        <xdr:cNvSpPr/>
      </xdr:nvSpPr>
      <xdr:spPr>
        <a:xfrm>
          <a:off x="3031920" y="18806148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5160</xdr:rowOff>
    </xdr:to>
    <xdr:sp>
      <xdr:nvSpPr>
        <xdr:cNvPr id="9770" name="Text Box 4"/>
        <xdr:cNvSpPr/>
      </xdr:nvSpPr>
      <xdr:spPr>
        <a:xfrm>
          <a:off x="3031920" y="18806148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71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72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73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74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75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76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77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78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79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80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81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82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83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84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85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86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87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40760</xdr:rowOff>
    </xdr:to>
    <xdr:sp>
      <xdr:nvSpPr>
        <xdr:cNvPr id="9788" name="Text Box 1"/>
        <xdr:cNvSpPr/>
      </xdr:nvSpPr>
      <xdr:spPr>
        <a:xfrm>
          <a:off x="3063240" y="188061480"/>
          <a:ext cx="88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9789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5160</xdr:rowOff>
    </xdr:to>
    <xdr:sp>
      <xdr:nvSpPr>
        <xdr:cNvPr id="9790" name="Text Box 37"/>
        <xdr:cNvSpPr/>
      </xdr:nvSpPr>
      <xdr:spPr>
        <a:xfrm>
          <a:off x="3031920" y="18806148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9791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9792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14120</xdr:rowOff>
    </xdr:to>
    <xdr:sp>
      <xdr:nvSpPr>
        <xdr:cNvPr id="9793" name="Text Box 37"/>
        <xdr:cNvSpPr/>
      </xdr:nvSpPr>
      <xdr:spPr>
        <a:xfrm>
          <a:off x="3031920" y="18806148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9794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14120</xdr:rowOff>
    </xdr:to>
    <xdr:sp>
      <xdr:nvSpPr>
        <xdr:cNvPr id="9795" name="Text Box 37"/>
        <xdr:cNvSpPr/>
      </xdr:nvSpPr>
      <xdr:spPr>
        <a:xfrm>
          <a:off x="3031920" y="18806148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96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97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98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799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00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01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02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03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04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05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06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07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08360</xdr:rowOff>
    </xdr:to>
    <xdr:sp>
      <xdr:nvSpPr>
        <xdr:cNvPr id="9808" name="Text Box 1"/>
        <xdr:cNvSpPr/>
      </xdr:nvSpPr>
      <xdr:spPr>
        <a:xfrm>
          <a:off x="3063240" y="188061480"/>
          <a:ext cx="8892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9809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9810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11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12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13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14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15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16" name="Text Box 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60920</xdr:rowOff>
    </xdr:to>
    <xdr:sp>
      <xdr:nvSpPr>
        <xdr:cNvPr id="9817" name="Text Box 7"/>
        <xdr:cNvSpPr/>
      </xdr:nvSpPr>
      <xdr:spPr>
        <a:xfrm>
          <a:off x="3031920" y="18806148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18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19" name="Text Box 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20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21" name="Text Box 1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22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23" name="Text Box 1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24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25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26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27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28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29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30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31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32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33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34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35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36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37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38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39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40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41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42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43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44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9845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9846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47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08360</xdr:rowOff>
    </xdr:to>
    <xdr:sp>
      <xdr:nvSpPr>
        <xdr:cNvPr id="9848" name="Text Box 1"/>
        <xdr:cNvSpPr/>
      </xdr:nvSpPr>
      <xdr:spPr>
        <a:xfrm>
          <a:off x="3063240" y="188061480"/>
          <a:ext cx="8892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55160</xdr:rowOff>
    </xdr:to>
    <xdr:sp>
      <xdr:nvSpPr>
        <xdr:cNvPr id="9849" name="Text Box 1"/>
        <xdr:cNvSpPr/>
      </xdr:nvSpPr>
      <xdr:spPr>
        <a:xfrm>
          <a:off x="3063240" y="188061480"/>
          <a:ext cx="889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50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51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52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53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54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55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26360</xdr:rowOff>
    </xdr:to>
    <xdr:sp>
      <xdr:nvSpPr>
        <xdr:cNvPr id="9856" name="Text Box 1"/>
        <xdr:cNvSpPr/>
      </xdr:nvSpPr>
      <xdr:spPr>
        <a:xfrm>
          <a:off x="3063240" y="188061480"/>
          <a:ext cx="889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9857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32840</xdr:rowOff>
    </xdr:to>
    <xdr:sp>
      <xdr:nvSpPr>
        <xdr:cNvPr id="9858" name="Text Box 37"/>
        <xdr:cNvSpPr/>
      </xdr:nvSpPr>
      <xdr:spPr>
        <a:xfrm>
          <a:off x="3031920" y="18806148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87120</xdr:rowOff>
    </xdr:to>
    <xdr:sp>
      <xdr:nvSpPr>
        <xdr:cNvPr id="9859" name="Text Box 3"/>
        <xdr:cNvSpPr/>
      </xdr:nvSpPr>
      <xdr:spPr>
        <a:xfrm>
          <a:off x="3031920" y="188061480"/>
          <a:ext cx="864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40760</xdr:rowOff>
    </xdr:to>
    <xdr:sp>
      <xdr:nvSpPr>
        <xdr:cNvPr id="9860" name="Text Box 4"/>
        <xdr:cNvSpPr/>
      </xdr:nvSpPr>
      <xdr:spPr>
        <a:xfrm>
          <a:off x="3031920" y="188061480"/>
          <a:ext cx="864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32840</xdr:rowOff>
    </xdr:to>
    <xdr:sp>
      <xdr:nvSpPr>
        <xdr:cNvPr id="9861" name="Text Box 7"/>
        <xdr:cNvSpPr/>
      </xdr:nvSpPr>
      <xdr:spPr>
        <a:xfrm>
          <a:off x="3031920" y="18806148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87120</xdr:rowOff>
    </xdr:to>
    <xdr:sp>
      <xdr:nvSpPr>
        <xdr:cNvPr id="9862" name="Text Box 3"/>
        <xdr:cNvSpPr/>
      </xdr:nvSpPr>
      <xdr:spPr>
        <a:xfrm>
          <a:off x="3031920" y="188061480"/>
          <a:ext cx="864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40760</xdr:rowOff>
    </xdr:to>
    <xdr:sp>
      <xdr:nvSpPr>
        <xdr:cNvPr id="9863" name="Text Box 4"/>
        <xdr:cNvSpPr/>
      </xdr:nvSpPr>
      <xdr:spPr>
        <a:xfrm>
          <a:off x="3031920" y="188061480"/>
          <a:ext cx="864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64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65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66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67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68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69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70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71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72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73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9874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14120</xdr:rowOff>
    </xdr:to>
    <xdr:sp>
      <xdr:nvSpPr>
        <xdr:cNvPr id="9875" name="Text Box 37"/>
        <xdr:cNvSpPr/>
      </xdr:nvSpPr>
      <xdr:spPr>
        <a:xfrm>
          <a:off x="3031920" y="18806148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9876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14120</xdr:rowOff>
    </xdr:to>
    <xdr:sp>
      <xdr:nvSpPr>
        <xdr:cNvPr id="9877" name="Text Box 37"/>
        <xdr:cNvSpPr/>
      </xdr:nvSpPr>
      <xdr:spPr>
        <a:xfrm>
          <a:off x="3031920" y="18806148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78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79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80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81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82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83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84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85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86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87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88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89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08360</xdr:rowOff>
    </xdr:to>
    <xdr:sp>
      <xdr:nvSpPr>
        <xdr:cNvPr id="9890" name="Text Box 1"/>
        <xdr:cNvSpPr/>
      </xdr:nvSpPr>
      <xdr:spPr>
        <a:xfrm>
          <a:off x="3063240" y="188061480"/>
          <a:ext cx="8892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9891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9892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93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94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95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96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97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898" name="Text Box 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60920</xdr:rowOff>
    </xdr:to>
    <xdr:sp>
      <xdr:nvSpPr>
        <xdr:cNvPr id="9899" name="Text Box 7"/>
        <xdr:cNvSpPr/>
      </xdr:nvSpPr>
      <xdr:spPr>
        <a:xfrm>
          <a:off x="3031920" y="18806148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00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01" name="Text Box 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02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03" name="Text Box 1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04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05" name="Text Box 1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06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07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08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09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10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11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12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13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14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15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16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17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18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19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20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21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22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23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24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25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26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9927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9928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29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08360</xdr:rowOff>
    </xdr:to>
    <xdr:sp>
      <xdr:nvSpPr>
        <xdr:cNvPr id="9930" name="Text Box 1"/>
        <xdr:cNvSpPr/>
      </xdr:nvSpPr>
      <xdr:spPr>
        <a:xfrm>
          <a:off x="3063240" y="188061480"/>
          <a:ext cx="8892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55160</xdr:rowOff>
    </xdr:to>
    <xdr:sp>
      <xdr:nvSpPr>
        <xdr:cNvPr id="9931" name="Text Box 1"/>
        <xdr:cNvSpPr/>
      </xdr:nvSpPr>
      <xdr:spPr>
        <a:xfrm>
          <a:off x="3063240" y="188061480"/>
          <a:ext cx="889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32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33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34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35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36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37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26360</xdr:rowOff>
    </xdr:to>
    <xdr:sp>
      <xdr:nvSpPr>
        <xdr:cNvPr id="9938" name="Text Box 1"/>
        <xdr:cNvSpPr/>
      </xdr:nvSpPr>
      <xdr:spPr>
        <a:xfrm>
          <a:off x="3063240" y="188061480"/>
          <a:ext cx="889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9939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32840</xdr:rowOff>
    </xdr:to>
    <xdr:sp>
      <xdr:nvSpPr>
        <xdr:cNvPr id="9940" name="Text Box 37"/>
        <xdr:cNvSpPr/>
      </xdr:nvSpPr>
      <xdr:spPr>
        <a:xfrm>
          <a:off x="3031920" y="18806148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87120</xdr:rowOff>
    </xdr:to>
    <xdr:sp>
      <xdr:nvSpPr>
        <xdr:cNvPr id="9941" name="Text Box 3"/>
        <xdr:cNvSpPr/>
      </xdr:nvSpPr>
      <xdr:spPr>
        <a:xfrm>
          <a:off x="3031920" y="188061480"/>
          <a:ext cx="864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40760</xdr:rowOff>
    </xdr:to>
    <xdr:sp>
      <xdr:nvSpPr>
        <xdr:cNvPr id="9942" name="Text Box 4"/>
        <xdr:cNvSpPr/>
      </xdr:nvSpPr>
      <xdr:spPr>
        <a:xfrm>
          <a:off x="3031920" y="188061480"/>
          <a:ext cx="864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32840</xdr:rowOff>
    </xdr:to>
    <xdr:sp>
      <xdr:nvSpPr>
        <xdr:cNvPr id="9943" name="Text Box 7"/>
        <xdr:cNvSpPr/>
      </xdr:nvSpPr>
      <xdr:spPr>
        <a:xfrm>
          <a:off x="3031920" y="18806148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87120</xdr:rowOff>
    </xdr:to>
    <xdr:sp>
      <xdr:nvSpPr>
        <xdr:cNvPr id="9944" name="Text Box 3"/>
        <xdr:cNvSpPr/>
      </xdr:nvSpPr>
      <xdr:spPr>
        <a:xfrm>
          <a:off x="3031920" y="188061480"/>
          <a:ext cx="864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40760</xdr:rowOff>
    </xdr:to>
    <xdr:sp>
      <xdr:nvSpPr>
        <xdr:cNvPr id="9945" name="Text Box 4"/>
        <xdr:cNvSpPr/>
      </xdr:nvSpPr>
      <xdr:spPr>
        <a:xfrm>
          <a:off x="3031920" y="188061480"/>
          <a:ext cx="864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46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47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48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49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50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51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52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53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54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55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9956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57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9958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59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60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61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62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63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64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65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66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67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68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69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70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71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08360</xdr:rowOff>
    </xdr:to>
    <xdr:sp>
      <xdr:nvSpPr>
        <xdr:cNvPr id="9972" name="Text Box 1"/>
        <xdr:cNvSpPr/>
      </xdr:nvSpPr>
      <xdr:spPr>
        <a:xfrm>
          <a:off x="3063240" y="188061480"/>
          <a:ext cx="8892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9973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14120</xdr:rowOff>
    </xdr:to>
    <xdr:sp>
      <xdr:nvSpPr>
        <xdr:cNvPr id="9974" name="Text Box 37"/>
        <xdr:cNvSpPr/>
      </xdr:nvSpPr>
      <xdr:spPr>
        <a:xfrm>
          <a:off x="3031920" y="18806148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9975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14120</xdr:rowOff>
    </xdr:to>
    <xdr:sp>
      <xdr:nvSpPr>
        <xdr:cNvPr id="9976" name="Text Box 37"/>
        <xdr:cNvSpPr/>
      </xdr:nvSpPr>
      <xdr:spPr>
        <a:xfrm>
          <a:off x="3031920" y="18806148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77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78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79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80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81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82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83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84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85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86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87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88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40760</xdr:rowOff>
    </xdr:to>
    <xdr:sp>
      <xdr:nvSpPr>
        <xdr:cNvPr id="9989" name="Text Box 1"/>
        <xdr:cNvSpPr/>
      </xdr:nvSpPr>
      <xdr:spPr>
        <a:xfrm>
          <a:off x="3063240" y="188061480"/>
          <a:ext cx="88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9990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9991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92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93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94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95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96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97" name="Text Box 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60920</xdr:rowOff>
    </xdr:to>
    <xdr:sp>
      <xdr:nvSpPr>
        <xdr:cNvPr id="9998" name="Text Box 7"/>
        <xdr:cNvSpPr/>
      </xdr:nvSpPr>
      <xdr:spPr>
        <a:xfrm>
          <a:off x="3031920" y="18806148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9999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00" name="Text Box 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01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02" name="Text Box 1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03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04" name="Text Box 1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05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06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07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08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09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10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11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12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13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14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15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16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17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18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19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20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21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22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23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24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25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026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027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28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08360</xdr:rowOff>
    </xdr:to>
    <xdr:sp>
      <xdr:nvSpPr>
        <xdr:cNvPr id="10029" name="Text Box 1"/>
        <xdr:cNvSpPr/>
      </xdr:nvSpPr>
      <xdr:spPr>
        <a:xfrm>
          <a:off x="3063240" y="188061480"/>
          <a:ext cx="8892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030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31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032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33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34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35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36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37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38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39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40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41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42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43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44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45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40760</xdr:rowOff>
    </xdr:to>
    <xdr:sp>
      <xdr:nvSpPr>
        <xdr:cNvPr id="10046" name="Text Box 1"/>
        <xdr:cNvSpPr/>
      </xdr:nvSpPr>
      <xdr:spPr>
        <a:xfrm>
          <a:off x="3063240" y="188061480"/>
          <a:ext cx="88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047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048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49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50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51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52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53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54" name="Text Box 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60920</xdr:rowOff>
    </xdr:to>
    <xdr:sp>
      <xdr:nvSpPr>
        <xdr:cNvPr id="10055" name="Text Box 7"/>
        <xdr:cNvSpPr/>
      </xdr:nvSpPr>
      <xdr:spPr>
        <a:xfrm>
          <a:off x="3031920" y="18806148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56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57" name="Text Box 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58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59" name="Text Box 1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60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61" name="Text Box 1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62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63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64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65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66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67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68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69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70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71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72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73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74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75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76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77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78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79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80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81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82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083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084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85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40760</xdr:rowOff>
    </xdr:to>
    <xdr:sp>
      <xdr:nvSpPr>
        <xdr:cNvPr id="10086" name="Text Box 1"/>
        <xdr:cNvSpPr/>
      </xdr:nvSpPr>
      <xdr:spPr>
        <a:xfrm>
          <a:off x="3063240" y="188061480"/>
          <a:ext cx="88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55160</xdr:rowOff>
    </xdr:to>
    <xdr:sp>
      <xdr:nvSpPr>
        <xdr:cNvPr id="10087" name="Text Box 1"/>
        <xdr:cNvSpPr/>
      </xdr:nvSpPr>
      <xdr:spPr>
        <a:xfrm>
          <a:off x="3063240" y="188061480"/>
          <a:ext cx="889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88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89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5160</xdr:rowOff>
    </xdr:to>
    <xdr:sp>
      <xdr:nvSpPr>
        <xdr:cNvPr id="10090" name="Text Box 3"/>
        <xdr:cNvSpPr/>
      </xdr:nvSpPr>
      <xdr:spPr>
        <a:xfrm>
          <a:off x="3031920" y="18806148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5160</xdr:rowOff>
    </xdr:to>
    <xdr:sp>
      <xdr:nvSpPr>
        <xdr:cNvPr id="10091" name="Text Box 4"/>
        <xdr:cNvSpPr/>
      </xdr:nvSpPr>
      <xdr:spPr>
        <a:xfrm>
          <a:off x="3031920" y="18806148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92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93" name="Text Box 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40760</xdr:rowOff>
    </xdr:to>
    <xdr:sp>
      <xdr:nvSpPr>
        <xdr:cNvPr id="10094" name="Text Box 7"/>
        <xdr:cNvSpPr/>
      </xdr:nvSpPr>
      <xdr:spPr>
        <a:xfrm>
          <a:off x="3031920" y="188061480"/>
          <a:ext cx="864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95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96" name="Text Box 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97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98" name="Text Box 1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099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00" name="Text Box 1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01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02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5160</xdr:rowOff>
    </xdr:to>
    <xdr:sp>
      <xdr:nvSpPr>
        <xdr:cNvPr id="10103" name="Text Box 3"/>
        <xdr:cNvSpPr/>
      </xdr:nvSpPr>
      <xdr:spPr>
        <a:xfrm>
          <a:off x="3031920" y="18806148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5160</xdr:rowOff>
    </xdr:to>
    <xdr:sp>
      <xdr:nvSpPr>
        <xdr:cNvPr id="10104" name="Text Box 4"/>
        <xdr:cNvSpPr/>
      </xdr:nvSpPr>
      <xdr:spPr>
        <a:xfrm>
          <a:off x="3031920" y="18806148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05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06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07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08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09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10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11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12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13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14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15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16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17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18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19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20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21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40760</xdr:rowOff>
    </xdr:to>
    <xdr:sp>
      <xdr:nvSpPr>
        <xdr:cNvPr id="10122" name="Text Box 1"/>
        <xdr:cNvSpPr/>
      </xdr:nvSpPr>
      <xdr:spPr>
        <a:xfrm>
          <a:off x="3063240" y="188061480"/>
          <a:ext cx="88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123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5160</xdr:rowOff>
    </xdr:to>
    <xdr:sp>
      <xdr:nvSpPr>
        <xdr:cNvPr id="10124" name="Text Box 37"/>
        <xdr:cNvSpPr/>
      </xdr:nvSpPr>
      <xdr:spPr>
        <a:xfrm>
          <a:off x="3031920" y="18806148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125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55160</xdr:rowOff>
    </xdr:to>
    <xdr:sp>
      <xdr:nvSpPr>
        <xdr:cNvPr id="10126" name="Text Box 1"/>
        <xdr:cNvSpPr/>
      </xdr:nvSpPr>
      <xdr:spPr>
        <a:xfrm>
          <a:off x="3063240" y="188061480"/>
          <a:ext cx="889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27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28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5160</xdr:rowOff>
    </xdr:to>
    <xdr:sp>
      <xdr:nvSpPr>
        <xdr:cNvPr id="10129" name="Text Box 3"/>
        <xdr:cNvSpPr/>
      </xdr:nvSpPr>
      <xdr:spPr>
        <a:xfrm>
          <a:off x="3031920" y="18806148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5160</xdr:rowOff>
    </xdr:to>
    <xdr:sp>
      <xdr:nvSpPr>
        <xdr:cNvPr id="10130" name="Text Box 4"/>
        <xdr:cNvSpPr/>
      </xdr:nvSpPr>
      <xdr:spPr>
        <a:xfrm>
          <a:off x="3031920" y="18806148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31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32" name="Text Box 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40760</xdr:rowOff>
    </xdr:to>
    <xdr:sp>
      <xdr:nvSpPr>
        <xdr:cNvPr id="10133" name="Text Box 7"/>
        <xdr:cNvSpPr/>
      </xdr:nvSpPr>
      <xdr:spPr>
        <a:xfrm>
          <a:off x="3031920" y="188061480"/>
          <a:ext cx="864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34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35" name="Text Box 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36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37" name="Text Box 1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38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39" name="Text Box 1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40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41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5160</xdr:rowOff>
    </xdr:to>
    <xdr:sp>
      <xdr:nvSpPr>
        <xdr:cNvPr id="10142" name="Text Box 3"/>
        <xdr:cNvSpPr/>
      </xdr:nvSpPr>
      <xdr:spPr>
        <a:xfrm>
          <a:off x="3031920" y="18806148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5160</xdr:rowOff>
    </xdr:to>
    <xdr:sp>
      <xdr:nvSpPr>
        <xdr:cNvPr id="10143" name="Text Box 4"/>
        <xdr:cNvSpPr/>
      </xdr:nvSpPr>
      <xdr:spPr>
        <a:xfrm>
          <a:off x="3031920" y="18806148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44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45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46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47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48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49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50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51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52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53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54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55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56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57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58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59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60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40760</xdr:rowOff>
    </xdr:to>
    <xdr:sp>
      <xdr:nvSpPr>
        <xdr:cNvPr id="10161" name="Text Box 1"/>
        <xdr:cNvSpPr/>
      </xdr:nvSpPr>
      <xdr:spPr>
        <a:xfrm>
          <a:off x="3063240" y="188061480"/>
          <a:ext cx="88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162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5160</xdr:rowOff>
    </xdr:to>
    <xdr:sp>
      <xdr:nvSpPr>
        <xdr:cNvPr id="10163" name="Text Box 37"/>
        <xdr:cNvSpPr/>
      </xdr:nvSpPr>
      <xdr:spPr>
        <a:xfrm>
          <a:off x="3031920" y="188061480"/>
          <a:ext cx="864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164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165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14120</xdr:rowOff>
    </xdr:to>
    <xdr:sp>
      <xdr:nvSpPr>
        <xdr:cNvPr id="10166" name="Text Box 37"/>
        <xdr:cNvSpPr/>
      </xdr:nvSpPr>
      <xdr:spPr>
        <a:xfrm>
          <a:off x="3031920" y="18806148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167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14120</xdr:rowOff>
    </xdr:to>
    <xdr:sp>
      <xdr:nvSpPr>
        <xdr:cNvPr id="10168" name="Text Box 37"/>
        <xdr:cNvSpPr/>
      </xdr:nvSpPr>
      <xdr:spPr>
        <a:xfrm>
          <a:off x="3031920" y="18806148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69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70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71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72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73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74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75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76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77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78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79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80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08360</xdr:rowOff>
    </xdr:to>
    <xdr:sp>
      <xdr:nvSpPr>
        <xdr:cNvPr id="10181" name="Text Box 1"/>
        <xdr:cNvSpPr/>
      </xdr:nvSpPr>
      <xdr:spPr>
        <a:xfrm>
          <a:off x="3063240" y="188061480"/>
          <a:ext cx="8892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182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183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84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85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86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87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88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89" name="Text Box 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60920</xdr:rowOff>
    </xdr:to>
    <xdr:sp>
      <xdr:nvSpPr>
        <xdr:cNvPr id="10190" name="Text Box 7"/>
        <xdr:cNvSpPr/>
      </xdr:nvSpPr>
      <xdr:spPr>
        <a:xfrm>
          <a:off x="3031920" y="18806148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91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92" name="Text Box 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93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94" name="Text Box 1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95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96" name="Text Box 1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97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98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199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00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01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02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03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04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05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06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07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08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09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10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11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12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13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14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15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16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17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218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219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20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08360</xdr:rowOff>
    </xdr:to>
    <xdr:sp>
      <xdr:nvSpPr>
        <xdr:cNvPr id="10221" name="Text Box 1"/>
        <xdr:cNvSpPr/>
      </xdr:nvSpPr>
      <xdr:spPr>
        <a:xfrm>
          <a:off x="3063240" y="188061480"/>
          <a:ext cx="8892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55160</xdr:rowOff>
    </xdr:to>
    <xdr:sp>
      <xdr:nvSpPr>
        <xdr:cNvPr id="10222" name="Text Box 1"/>
        <xdr:cNvSpPr/>
      </xdr:nvSpPr>
      <xdr:spPr>
        <a:xfrm>
          <a:off x="3063240" y="188061480"/>
          <a:ext cx="8892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23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24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25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26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27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28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26360</xdr:rowOff>
    </xdr:to>
    <xdr:sp>
      <xdr:nvSpPr>
        <xdr:cNvPr id="10229" name="Text Box 1"/>
        <xdr:cNvSpPr/>
      </xdr:nvSpPr>
      <xdr:spPr>
        <a:xfrm>
          <a:off x="3063240" y="188061480"/>
          <a:ext cx="889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230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32840</xdr:rowOff>
    </xdr:to>
    <xdr:sp>
      <xdr:nvSpPr>
        <xdr:cNvPr id="10231" name="Text Box 37"/>
        <xdr:cNvSpPr/>
      </xdr:nvSpPr>
      <xdr:spPr>
        <a:xfrm>
          <a:off x="3031920" y="18806148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87120</xdr:rowOff>
    </xdr:to>
    <xdr:sp>
      <xdr:nvSpPr>
        <xdr:cNvPr id="10232" name="Text Box 3"/>
        <xdr:cNvSpPr/>
      </xdr:nvSpPr>
      <xdr:spPr>
        <a:xfrm>
          <a:off x="3031920" y="188061480"/>
          <a:ext cx="864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40760</xdr:rowOff>
    </xdr:to>
    <xdr:sp>
      <xdr:nvSpPr>
        <xdr:cNvPr id="10233" name="Text Box 4"/>
        <xdr:cNvSpPr/>
      </xdr:nvSpPr>
      <xdr:spPr>
        <a:xfrm>
          <a:off x="3031920" y="188061480"/>
          <a:ext cx="864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32840</xdr:rowOff>
    </xdr:to>
    <xdr:sp>
      <xdr:nvSpPr>
        <xdr:cNvPr id="10234" name="Text Box 7"/>
        <xdr:cNvSpPr/>
      </xdr:nvSpPr>
      <xdr:spPr>
        <a:xfrm>
          <a:off x="3031920" y="18806148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87120</xdr:rowOff>
    </xdr:to>
    <xdr:sp>
      <xdr:nvSpPr>
        <xdr:cNvPr id="10235" name="Text Box 3"/>
        <xdr:cNvSpPr/>
      </xdr:nvSpPr>
      <xdr:spPr>
        <a:xfrm>
          <a:off x="3031920" y="188061480"/>
          <a:ext cx="864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40760</xdr:rowOff>
    </xdr:to>
    <xdr:sp>
      <xdr:nvSpPr>
        <xdr:cNvPr id="10236" name="Text Box 4"/>
        <xdr:cNvSpPr/>
      </xdr:nvSpPr>
      <xdr:spPr>
        <a:xfrm>
          <a:off x="3031920" y="188061480"/>
          <a:ext cx="864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37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38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39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40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41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42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43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44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45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46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72080</xdr:rowOff>
    </xdr:to>
    <xdr:sp>
      <xdr:nvSpPr>
        <xdr:cNvPr id="10247" name="Text Box 2"/>
        <xdr:cNvSpPr/>
      </xdr:nvSpPr>
      <xdr:spPr>
        <a:xfrm>
          <a:off x="3031920" y="1880614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72080</xdr:rowOff>
    </xdr:to>
    <xdr:sp>
      <xdr:nvSpPr>
        <xdr:cNvPr id="10248" name="Text Box 23"/>
        <xdr:cNvSpPr/>
      </xdr:nvSpPr>
      <xdr:spPr>
        <a:xfrm>
          <a:off x="3031920" y="1880614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72080</xdr:rowOff>
    </xdr:to>
    <xdr:sp>
      <xdr:nvSpPr>
        <xdr:cNvPr id="10249" name="Text Box 26"/>
        <xdr:cNvSpPr/>
      </xdr:nvSpPr>
      <xdr:spPr>
        <a:xfrm>
          <a:off x="3031920" y="1880614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72080</xdr:rowOff>
    </xdr:to>
    <xdr:sp>
      <xdr:nvSpPr>
        <xdr:cNvPr id="10250" name="Text Box 28"/>
        <xdr:cNvSpPr/>
      </xdr:nvSpPr>
      <xdr:spPr>
        <a:xfrm>
          <a:off x="3031920" y="1880614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72080</xdr:rowOff>
    </xdr:to>
    <xdr:sp>
      <xdr:nvSpPr>
        <xdr:cNvPr id="10251" name="Text Box 30"/>
        <xdr:cNvSpPr/>
      </xdr:nvSpPr>
      <xdr:spPr>
        <a:xfrm>
          <a:off x="3031920" y="1880614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72080</xdr:rowOff>
    </xdr:to>
    <xdr:sp>
      <xdr:nvSpPr>
        <xdr:cNvPr id="10252" name="Text Box 2"/>
        <xdr:cNvSpPr/>
      </xdr:nvSpPr>
      <xdr:spPr>
        <a:xfrm>
          <a:off x="3031920" y="1880614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69920</xdr:rowOff>
    </xdr:to>
    <xdr:sp>
      <xdr:nvSpPr>
        <xdr:cNvPr id="10253" name="Text Box 3"/>
        <xdr:cNvSpPr/>
      </xdr:nvSpPr>
      <xdr:spPr>
        <a:xfrm>
          <a:off x="3031920" y="188061480"/>
          <a:ext cx="874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42920</xdr:rowOff>
    </xdr:to>
    <xdr:sp>
      <xdr:nvSpPr>
        <xdr:cNvPr id="10254" name="Text Box 4"/>
        <xdr:cNvSpPr/>
      </xdr:nvSpPr>
      <xdr:spPr>
        <a:xfrm>
          <a:off x="3031920" y="18806148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32840</xdr:rowOff>
    </xdr:to>
    <xdr:sp>
      <xdr:nvSpPr>
        <xdr:cNvPr id="10255" name="Text Box 7"/>
        <xdr:cNvSpPr/>
      </xdr:nvSpPr>
      <xdr:spPr>
        <a:xfrm>
          <a:off x="3031920" y="18806148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69920</xdr:rowOff>
    </xdr:to>
    <xdr:sp>
      <xdr:nvSpPr>
        <xdr:cNvPr id="10256" name="Text Box 3"/>
        <xdr:cNvSpPr/>
      </xdr:nvSpPr>
      <xdr:spPr>
        <a:xfrm>
          <a:off x="3031920" y="188061480"/>
          <a:ext cx="874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42920</xdr:rowOff>
    </xdr:to>
    <xdr:sp>
      <xdr:nvSpPr>
        <xdr:cNvPr id="10257" name="Text Box 4"/>
        <xdr:cNvSpPr/>
      </xdr:nvSpPr>
      <xdr:spPr>
        <a:xfrm>
          <a:off x="3031920" y="18806148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72080</xdr:rowOff>
    </xdr:to>
    <xdr:sp>
      <xdr:nvSpPr>
        <xdr:cNvPr id="10258" name="Text Box 2"/>
        <xdr:cNvSpPr/>
      </xdr:nvSpPr>
      <xdr:spPr>
        <a:xfrm>
          <a:off x="3031920" y="1880614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72080</xdr:rowOff>
    </xdr:to>
    <xdr:sp>
      <xdr:nvSpPr>
        <xdr:cNvPr id="10259" name="Text Box 23"/>
        <xdr:cNvSpPr/>
      </xdr:nvSpPr>
      <xdr:spPr>
        <a:xfrm>
          <a:off x="3031920" y="1880614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72080</xdr:rowOff>
    </xdr:to>
    <xdr:sp>
      <xdr:nvSpPr>
        <xdr:cNvPr id="10260" name="Text Box 26"/>
        <xdr:cNvSpPr/>
      </xdr:nvSpPr>
      <xdr:spPr>
        <a:xfrm>
          <a:off x="3031920" y="1880614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72080</xdr:rowOff>
    </xdr:to>
    <xdr:sp>
      <xdr:nvSpPr>
        <xdr:cNvPr id="10261" name="Text Box 28"/>
        <xdr:cNvSpPr/>
      </xdr:nvSpPr>
      <xdr:spPr>
        <a:xfrm>
          <a:off x="3031920" y="1880614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72080</xdr:rowOff>
    </xdr:to>
    <xdr:sp>
      <xdr:nvSpPr>
        <xdr:cNvPr id="10262" name="Text Box 30"/>
        <xdr:cNvSpPr/>
      </xdr:nvSpPr>
      <xdr:spPr>
        <a:xfrm>
          <a:off x="3031920" y="1880614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72080</xdr:rowOff>
    </xdr:to>
    <xdr:sp>
      <xdr:nvSpPr>
        <xdr:cNvPr id="10263" name="Text Box 2"/>
        <xdr:cNvSpPr/>
      </xdr:nvSpPr>
      <xdr:spPr>
        <a:xfrm>
          <a:off x="3031920" y="1880614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69920</xdr:rowOff>
    </xdr:to>
    <xdr:sp>
      <xdr:nvSpPr>
        <xdr:cNvPr id="10264" name="Text Box 3"/>
        <xdr:cNvSpPr/>
      </xdr:nvSpPr>
      <xdr:spPr>
        <a:xfrm>
          <a:off x="3031920" y="188061480"/>
          <a:ext cx="874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42920</xdr:rowOff>
    </xdr:to>
    <xdr:sp>
      <xdr:nvSpPr>
        <xdr:cNvPr id="10265" name="Text Box 4"/>
        <xdr:cNvSpPr/>
      </xdr:nvSpPr>
      <xdr:spPr>
        <a:xfrm>
          <a:off x="3031920" y="18806148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32840</xdr:rowOff>
    </xdr:to>
    <xdr:sp>
      <xdr:nvSpPr>
        <xdr:cNvPr id="10266" name="Text Box 7"/>
        <xdr:cNvSpPr/>
      </xdr:nvSpPr>
      <xdr:spPr>
        <a:xfrm>
          <a:off x="3031920" y="18806148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69920</xdr:rowOff>
    </xdr:to>
    <xdr:sp>
      <xdr:nvSpPr>
        <xdr:cNvPr id="10267" name="Text Box 3"/>
        <xdr:cNvSpPr/>
      </xdr:nvSpPr>
      <xdr:spPr>
        <a:xfrm>
          <a:off x="3031920" y="188061480"/>
          <a:ext cx="874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42920</xdr:rowOff>
    </xdr:to>
    <xdr:sp>
      <xdr:nvSpPr>
        <xdr:cNvPr id="10268" name="Text Box 4"/>
        <xdr:cNvSpPr/>
      </xdr:nvSpPr>
      <xdr:spPr>
        <a:xfrm>
          <a:off x="3031920" y="18806148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10269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14120</xdr:rowOff>
    </xdr:to>
    <xdr:sp>
      <xdr:nvSpPr>
        <xdr:cNvPr id="10270" name="Text Box 37"/>
        <xdr:cNvSpPr/>
      </xdr:nvSpPr>
      <xdr:spPr>
        <a:xfrm>
          <a:off x="3031920" y="18806148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10271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14120</xdr:rowOff>
    </xdr:to>
    <xdr:sp>
      <xdr:nvSpPr>
        <xdr:cNvPr id="10272" name="Text Box 37"/>
        <xdr:cNvSpPr/>
      </xdr:nvSpPr>
      <xdr:spPr>
        <a:xfrm>
          <a:off x="3031920" y="18806148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73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74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75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76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77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78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79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80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81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82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83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84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08360</xdr:rowOff>
    </xdr:to>
    <xdr:sp>
      <xdr:nvSpPr>
        <xdr:cNvPr id="10285" name="Text Box 1"/>
        <xdr:cNvSpPr/>
      </xdr:nvSpPr>
      <xdr:spPr>
        <a:xfrm>
          <a:off x="3063240" y="188061480"/>
          <a:ext cx="8892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286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287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88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89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90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91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92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93" name="Text Box 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60920</xdr:rowOff>
    </xdr:to>
    <xdr:sp>
      <xdr:nvSpPr>
        <xdr:cNvPr id="10294" name="Text Box 7"/>
        <xdr:cNvSpPr/>
      </xdr:nvSpPr>
      <xdr:spPr>
        <a:xfrm>
          <a:off x="3031920" y="18806148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95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96" name="Text Box 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97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98" name="Text Box 1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299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00" name="Text Box 1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01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02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03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04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05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06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07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08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09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10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11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12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13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14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15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16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17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18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19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20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21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322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10323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24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08360</xdr:rowOff>
    </xdr:to>
    <xdr:sp>
      <xdr:nvSpPr>
        <xdr:cNvPr id="10325" name="Text Box 1"/>
        <xdr:cNvSpPr/>
      </xdr:nvSpPr>
      <xdr:spPr>
        <a:xfrm>
          <a:off x="3063240" y="188061480"/>
          <a:ext cx="8892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50840</xdr:rowOff>
    </xdr:to>
    <xdr:sp>
      <xdr:nvSpPr>
        <xdr:cNvPr id="10326" name="Text Box 1"/>
        <xdr:cNvSpPr/>
      </xdr:nvSpPr>
      <xdr:spPr>
        <a:xfrm>
          <a:off x="3063240" y="18806148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27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28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29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30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31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32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25280</xdr:rowOff>
    </xdr:to>
    <xdr:sp>
      <xdr:nvSpPr>
        <xdr:cNvPr id="10333" name="Text Box 1"/>
        <xdr:cNvSpPr/>
      </xdr:nvSpPr>
      <xdr:spPr>
        <a:xfrm>
          <a:off x="3063240" y="188061480"/>
          <a:ext cx="8892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10334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32840</xdr:rowOff>
    </xdr:to>
    <xdr:sp>
      <xdr:nvSpPr>
        <xdr:cNvPr id="10335" name="Text Box 37"/>
        <xdr:cNvSpPr/>
      </xdr:nvSpPr>
      <xdr:spPr>
        <a:xfrm>
          <a:off x="3031920" y="18806148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87120</xdr:rowOff>
    </xdr:to>
    <xdr:sp>
      <xdr:nvSpPr>
        <xdr:cNvPr id="10336" name="Text Box 3"/>
        <xdr:cNvSpPr/>
      </xdr:nvSpPr>
      <xdr:spPr>
        <a:xfrm>
          <a:off x="3031920" y="188061480"/>
          <a:ext cx="864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40760</xdr:rowOff>
    </xdr:to>
    <xdr:sp>
      <xdr:nvSpPr>
        <xdr:cNvPr id="10337" name="Text Box 4"/>
        <xdr:cNvSpPr/>
      </xdr:nvSpPr>
      <xdr:spPr>
        <a:xfrm>
          <a:off x="3031920" y="188061480"/>
          <a:ext cx="864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32840</xdr:rowOff>
    </xdr:to>
    <xdr:sp>
      <xdr:nvSpPr>
        <xdr:cNvPr id="10338" name="Text Box 7"/>
        <xdr:cNvSpPr/>
      </xdr:nvSpPr>
      <xdr:spPr>
        <a:xfrm>
          <a:off x="3031920" y="18806148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87120</xdr:rowOff>
    </xdr:to>
    <xdr:sp>
      <xdr:nvSpPr>
        <xdr:cNvPr id="10339" name="Text Box 3"/>
        <xdr:cNvSpPr/>
      </xdr:nvSpPr>
      <xdr:spPr>
        <a:xfrm>
          <a:off x="3031920" y="188061480"/>
          <a:ext cx="864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40760</xdr:rowOff>
    </xdr:to>
    <xdr:sp>
      <xdr:nvSpPr>
        <xdr:cNvPr id="10340" name="Text Box 4"/>
        <xdr:cNvSpPr/>
      </xdr:nvSpPr>
      <xdr:spPr>
        <a:xfrm>
          <a:off x="3031920" y="188061480"/>
          <a:ext cx="864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41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42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43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44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45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46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47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48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49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50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10351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52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10353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54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55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56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57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58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59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60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61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62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63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64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65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66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08360</xdr:rowOff>
    </xdr:to>
    <xdr:sp>
      <xdr:nvSpPr>
        <xdr:cNvPr id="10367" name="Text Box 1"/>
        <xdr:cNvSpPr/>
      </xdr:nvSpPr>
      <xdr:spPr>
        <a:xfrm>
          <a:off x="3063240" y="188061480"/>
          <a:ext cx="8892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10368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14120</xdr:rowOff>
    </xdr:to>
    <xdr:sp>
      <xdr:nvSpPr>
        <xdr:cNvPr id="10369" name="Text Box 37"/>
        <xdr:cNvSpPr/>
      </xdr:nvSpPr>
      <xdr:spPr>
        <a:xfrm>
          <a:off x="3031920" y="18806148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10370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14120</xdr:rowOff>
    </xdr:to>
    <xdr:sp>
      <xdr:nvSpPr>
        <xdr:cNvPr id="10371" name="Text Box 37"/>
        <xdr:cNvSpPr/>
      </xdr:nvSpPr>
      <xdr:spPr>
        <a:xfrm>
          <a:off x="3031920" y="18806148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72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73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74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75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76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77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78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79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80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81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82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83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40760</xdr:rowOff>
    </xdr:to>
    <xdr:sp>
      <xdr:nvSpPr>
        <xdr:cNvPr id="10384" name="Text Box 1"/>
        <xdr:cNvSpPr/>
      </xdr:nvSpPr>
      <xdr:spPr>
        <a:xfrm>
          <a:off x="3063240" y="188061480"/>
          <a:ext cx="88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385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386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87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88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89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90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91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92" name="Text Box 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60920</xdr:rowOff>
    </xdr:to>
    <xdr:sp>
      <xdr:nvSpPr>
        <xdr:cNvPr id="10393" name="Text Box 7"/>
        <xdr:cNvSpPr/>
      </xdr:nvSpPr>
      <xdr:spPr>
        <a:xfrm>
          <a:off x="3031920" y="18806148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94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95" name="Text Box 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96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97" name="Text Box 1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98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399" name="Text Box 1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00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01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02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03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04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05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06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07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08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09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10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11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12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13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14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15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16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17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18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19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20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421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10422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23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08360</xdr:rowOff>
    </xdr:to>
    <xdr:sp>
      <xdr:nvSpPr>
        <xdr:cNvPr id="10424" name="Text Box 1"/>
        <xdr:cNvSpPr/>
      </xdr:nvSpPr>
      <xdr:spPr>
        <a:xfrm>
          <a:off x="3063240" y="188061480"/>
          <a:ext cx="8892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10425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26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10427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28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29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30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31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32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33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34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35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36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37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38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39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40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40760</xdr:rowOff>
    </xdr:to>
    <xdr:sp>
      <xdr:nvSpPr>
        <xdr:cNvPr id="10441" name="Text Box 1"/>
        <xdr:cNvSpPr/>
      </xdr:nvSpPr>
      <xdr:spPr>
        <a:xfrm>
          <a:off x="3063240" y="188061480"/>
          <a:ext cx="88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442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443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44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45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46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47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48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49" name="Text Box 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60920</xdr:rowOff>
    </xdr:to>
    <xdr:sp>
      <xdr:nvSpPr>
        <xdr:cNvPr id="10450" name="Text Box 7"/>
        <xdr:cNvSpPr/>
      </xdr:nvSpPr>
      <xdr:spPr>
        <a:xfrm>
          <a:off x="3031920" y="18806148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51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52" name="Text Box 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53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54" name="Text Box 1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55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56" name="Text Box 1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57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58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59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60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61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62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63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64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65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66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67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68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69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70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71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72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73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74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75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76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77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478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10479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80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40760</xdr:rowOff>
    </xdr:to>
    <xdr:sp>
      <xdr:nvSpPr>
        <xdr:cNvPr id="10481" name="Text Box 1"/>
        <xdr:cNvSpPr/>
      </xdr:nvSpPr>
      <xdr:spPr>
        <a:xfrm>
          <a:off x="3063240" y="188061480"/>
          <a:ext cx="88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50840</xdr:rowOff>
    </xdr:to>
    <xdr:sp>
      <xdr:nvSpPr>
        <xdr:cNvPr id="10482" name="Text Box 1"/>
        <xdr:cNvSpPr/>
      </xdr:nvSpPr>
      <xdr:spPr>
        <a:xfrm>
          <a:off x="3063240" y="18806148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83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84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0840</xdr:rowOff>
    </xdr:to>
    <xdr:sp>
      <xdr:nvSpPr>
        <xdr:cNvPr id="10485" name="Text Box 3"/>
        <xdr:cNvSpPr/>
      </xdr:nvSpPr>
      <xdr:spPr>
        <a:xfrm>
          <a:off x="3031920" y="18806148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0840</xdr:rowOff>
    </xdr:to>
    <xdr:sp>
      <xdr:nvSpPr>
        <xdr:cNvPr id="10486" name="Text Box 4"/>
        <xdr:cNvSpPr/>
      </xdr:nvSpPr>
      <xdr:spPr>
        <a:xfrm>
          <a:off x="3031920" y="18806148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87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88" name="Text Box 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40760</xdr:rowOff>
    </xdr:to>
    <xdr:sp>
      <xdr:nvSpPr>
        <xdr:cNvPr id="10489" name="Text Box 7"/>
        <xdr:cNvSpPr/>
      </xdr:nvSpPr>
      <xdr:spPr>
        <a:xfrm>
          <a:off x="3031920" y="188061480"/>
          <a:ext cx="864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90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91" name="Text Box 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92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93" name="Text Box 1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94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95" name="Text Box 1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96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497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0840</xdr:rowOff>
    </xdr:to>
    <xdr:sp>
      <xdr:nvSpPr>
        <xdr:cNvPr id="10498" name="Text Box 3"/>
        <xdr:cNvSpPr/>
      </xdr:nvSpPr>
      <xdr:spPr>
        <a:xfrm>
          <a:off x="3031920" y="18806148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0840</xdr:rowOff>
    </xdr:to>
    <xdr:sp>
      <xdr:nvSpPr>
        <xdr:cNvPr id="10499" name="Text Box 4"/>
        <xdr:cNvSpPr/>
      </xdr:nvSpPr>
      <xdr:spPr>
        <a:xfrm>
          <a:off x="3031920" y="18806148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00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01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02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03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04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05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06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07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08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09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10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11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12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13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14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15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16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40760</xdr:rowOff>
    </xdr:to>
    <xdr:sp>
      <xdr:nvSpPr>
        <xdr:cNvPr id="10517" name="Text Box 1"/>
        <xdr:cNvSpPr/>
      </xdr:nvSpPr>
      <xdr:spPr>
        <a:xfrm>
          <a:off x="3063240" y="188061480"/>
          <a:ext cx="88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10518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0840</xdr:rowOff>
    </xdr:to>
    <xdr:sp>
      <xdr:nvSpPr>
        <xdr:cNvPr id="10519" name="Text Box 37"/>
        <xdr:cNvSpPr/>
      </xdr:nvSpPr>
      <xdr:spPr>
        <a:xfrm>
          <a:off x="3031920" y="18806148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520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50840</xdr:rowOff>
    </xdr:to>
    <xdr:sp>
      <xdr:nvSpPr>
        <xdr:cNvPr id="10521" name="Text Box 1"/>
        <xdr:cNvSpPr/>
      </xdr:nvSpPr>
      <xdr:spPr>
        <a:xfrm>
          <a:off x="3063240" y="18806148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22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23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0840</xdr:rowOff>
    </xdr:to>
    <xdr:sp>
      <xdr:nvSpPr>
        <xdr:cNvPr id="10524" name="Text Box 3"/>
        <xdr:cNvSpPr/>
      </xdr:nvSpPr>
      <xdr:spPr>
        <a:xfrm>
          <a:off x="3031920" y="18806148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0840</xdr:rowOff>
    </xdr:to>
    <xdr:sp>
      <xdr:nvSpPr>
        <xdr:cNvPr id="10525" name="Text Box 4"/>
        <xdr:cNvSpPr/>
      </xdr:nvSpPr>
      <xdr:spPr>
        <a:xfrm>
          <a:off x="3031920" y="18806148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26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27" name="Text Box 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40760</xdr:rowOff>
    </xdr:to>
    <xdr:sp>
      <xdr:nvSpPr>
        <xdr:cNvPr id="10528" name="Text Box 7"/>
        <xdr:cNvSpPr/>
      </xdr:nvSpPr>
      <xdr:spPr>
        <a:xfrm>
          <a:off x="3031920" y="188061480"/>
          <a:ext cx="864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29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30" name="Text Box 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31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32" name="Text Box 1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33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34" name="Text Box 1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35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36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0840</xdr:rowOff>
    </xdr:to>
    <xdr:sp>
      <xdr:nvSpPr>
        <xdr:cNvPr id="10537" name="Text Box 3"/>
        <xdr:cNvSpPr/>
      </xdr:nvSpPr>
      <xdr:spPr>
        <a:xfrm>
          <a:off x="3031920" y="18806148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0840</xdr:rowOff>
    </xdr:to>
    <xdr:sp>
      <xdr:nvSpPr>
        <xdr:cNvPr id="10538" name="Text Box 4"/>
        <xdr:cNvSpPr/>
      </xdr:nvSpPr>
      <xdr:spPr>
        <a:xfrm>
          <a:off x="3031920" y="18806148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39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40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41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42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43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44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45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46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47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48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49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50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51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52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53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54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55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40760</xdr:rowOff>
    </xdr:to>
    <xdr:sp>
      <xdr:nvSpPr>
        <xdr:cNvPr id="10556" name="Text Box 1"/>
        <xdr:cNvSpPr/>
      </xdr:nvSpPr>
      <xdr:spPr>
        <a:xfrm>
          <a:off x="3063240" y="188061480"/>
          <a:ext cx="88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10557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0840</xdr:rowOff>
    </xdr:to>
    <xdr:sp>
      <xdr:nvSpPr>
        <xdr:cNvPr id="10558" name="Text Box 37"/>
        <xdr:cNvSpPr/>
      </xdr:nvSpPr>
      <xdr:spPr>
        <a:xfrm>
          <a:off x="3031920" y="18806148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559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10560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14120</xdr:rowOff>
    </xdr:to>
    <xdr:sp>
      <xdr:nvSpPr>
        <xdr:cNvPr id="10561" name="Text Box 37"/>
        <xdr:cNvSpPr/>
      </xdr:nvSpPr>
      <xdr:spPr>
        <a:xfrm>
          <a:off x="3031920" y="18806148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10562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14120</xdr:rowOff>
    </xdr:to>
    <xdr:sp>
      <xdr:nvSpPr>
        <xdr:cNvPr id="10563" name="Text Box 37"/>
        <xdr:cNvSpPr/>
      </xdr:nvSpPr>
      <xdr:spPr>
        <a:xfrm>
          <a:off x="3031920" y="18806148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64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65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66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67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68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69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70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71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72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73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74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75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08360</xdr:rowOff>
    </xdr:to>
    <xdr:sp>
      <xdr:nvSpPr>
        <xdr:cNvPr id="10576" name="Text Box 1"/>
        <xdr:cNvSpPr/>
      </xdr:nvSpPr>
      <xdr:spPr>
        <a:xfrm>
          <a:off x="3063240" y="188061480"/>
          <a:ext cx="8892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577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578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79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80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81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82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83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84" name="Text Box 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60920</xdr:rowOff>
    </xdr:to>
    <xdr:sp>
      <xdr:nvSpPr>
        <xdr:cNvPr id="10585" name="Text Box 7"/>
        <xdr:cNvSpPr/>
      </xdr:nvSpPr>
      <xdr:spPr>
        <a:xfrm>
          <a:off x="3031920" y="18806148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86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87" name="Text Box 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88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89" name="Text Box 1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90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91" name="Text Box 1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92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93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94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95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96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97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98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599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00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01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02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03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04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05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06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07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08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09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10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11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12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613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10614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15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08360</xdr:rowOff>
    </xdr:to>
    <xdr:sp>
      <xdr:nvSpPr>
        <xdr:cNvPr id="10616" name="Text Box 1"/>
        <xdr:cNvSpPr/>
      </xdr:nvSpPr>
      <xdr:spPr>
        <a:xfrm>
          <a:off x="3063240" y="188061480"/>
          <a:ext cx="8892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50840</xdr:rowOff>
    </xdr:to>
    <xdr:sp>
      <xdr:nvSpPr>
        <xdr:cNvPr id="10617" name="Text Box 1"/>
        <xdr:cNvSpPr/>
      </xdr:nvSpPr>
      <xdr:spPr>
        <a:xfrm>
          <a:off x="3063240" y="18806148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18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19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20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21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22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23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25280</xdr:rowOff>
    </xdr:to>
    <xdr:sp>
      <xdr:nvSpPr>
        <xdr:cNvPr id="10624" name="Text Box 1"/>
        <xdr:cNvSpPr/>
      </xdr:nvSpPr>
      <xdr:spPr>
        <a:xfrm>
          <a:off x="3063240" y="188061480"/>
          <a:ext cx="8892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9240</xdr:colOff>
      <xdr:row>591</xdr:row>
      <xdr:rowOff>172080</xdr:rowOff>
    </xdr:to>
    <xdr:sp>
      <xdr:nvSpPr>
        <xdr:cNvPr id="10625" name="Text Box 1"/>
        <xdr:cNvSpPr/>
      </xdr:nvSpPr>
      <xdr:spPr>
        <a:xfrm>
          <a:off x="313956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32840</xdr:rowOff>
    </xdr:to>
    <xdr:sp>
      <xdr:nvSpPr>
        <xdr:cNvPr id="10626" name="Text Box 37"/>
        <xdr:cNvSpPr/>
      </xdr:nvSpPr>
      <xdr:spPr>
        <a:xfrm>
          <a:off x="3031920" y="18806148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87120</xdr:rowOff>
    </xdr:to>
    <xdr:sp>
      <xdr:nvSpPr>
        <xdr:cNvPr id="10627" name="Text Box 3"/>
        <xdr:cNvSpPr/>
      </xdr:nvSpPr>
      <xdr:spPr>
        <a:xfrm>
          <a:off x="3031920" y="188061480"/>
          <a:ext cx="864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40760</xdr:rowOff>
    </xdr:to>
    <xdr:sp>
      <xdr:nvSpPr>
        <xdr:cNvPr id="10628" name="Text Box 4"/>
        <xdr:cNvSpPr/>
      </xdr:nvSpPr>
      <xdr:spPr>
        <a:xfrm>
          <a:off x="3031920" y="188061480"/>
          <a:ext cx="864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32840</xdr:rowOff>
    </xdr:to>
    <xdr:sp>
      <xdr:nvSpPr>
        <xdr:cNvPr id="10629" name="Text Box 7"/>
        <xdr:cNvSpPr/>
      </xdr:nvSpPr>
      <xdr:spPr>
        <a:xfrm>
          <a:off x="3031920" y="18806148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87120</xdr:rowOff>
    </xdr:to>
    <xdr:sp>
      <xdr:nvSpPr>
        <xdr:cNvPr id="10630" name="Text Box 3"/>
        <xdr:cNvSpPr/>
      </xdr:nvSpPr>
      <xdr:spPr>
        <a:xfrm>
          <a:off x="3031920" y="188061480"/>
          <a:ext cx="864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40760</xdr:rowOff>
    </xdr:to>
    <xdr:sp>
      <xdr:nvSpPr>
        <xdr:cNvPr id="10631" name="Text Box 4"/>
        <xdr:cNvSpPr/>
      </xdr:nvSpPr>
      <xdr:spPr>
        <a:xfrm>
          <a:off x="3031920" y="188061480"/>
          <a:ext cx="864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32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33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34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35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36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37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38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39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40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41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642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14120</xdr:rowOff>
    </xdr:to>
    <xdr:sp>
      <xdr:nvSpPr>
        <xdr:cNvPr id="10643" name="Text Box 37"/>
        <xdr:cNvSpPr/>
      </xdr:nvSpPr>
      <xdr:spPr>
        <a:xfrm>
          <a:off x="3031920" y="18806148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644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14120</xdr:rowOff>
    </xdr:to>
    <xdr:sp>
      <xdr:nvSpPr>
        <xdr:cNvPr id="10645" name="Text Box 37"/>
        <xdr:cNvSpPr/>
      </xdr:nvSpPr>
      <xdr:spPr>
        <a:xfrm>
          <a:off x="3031920" y="18806148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46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47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48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49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50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51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52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53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54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55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56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57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08360</xdr:rowOff>
    </xdr:to>
    <xdr:sp>
      <xdr:nvSpPr>
        <xdr:cNvPr id="10658" name="Text Box 1"/>
        <xdr:cNvSpPr/>
      </xdr:nvSpPr>
      <xdr:spPr>
        <a:xfrm>
          <a:off x="3063240" y="188061480"/>
          <a:ext cx="8892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659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660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61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62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63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64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65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66" name="Text Box 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60920</xdr:rowOff>
    </xdr:to>
    <xdr:sp>
      <xdr:nvSpPr>
        <xdr:cNvPr id="10667" name="Text Box 7"/>
        <xdr:cNvSpPr/>
      </xdr:nvSpPr>
      <xdr:spPr>
        <a:xfrm>
          <a:off x="3031920" y="18806148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68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69" name="Text Box 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70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71" name="Text Box 1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72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73" name="Text Box 1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74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75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76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77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78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79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80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81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82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83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84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85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86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87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88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89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90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91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92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93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94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695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696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697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08360</xdr:rowOff>
    </xdr:to>
    <xdr:sp>
      <xdr:nvSpPr>
        <xdr:cNvPr id="10698" name="Text Box 1"/>
        <xdr:cNvSpPr/>
      </xdr:nvSpPr>
      <xdr:spPr>
        <a:xfrm>
          <a:off x="3063240" y="188061480"/>
          <a:ext cx="8892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50840</xdr:rowOff>
    </xdr:to>
    <xdr:sp>
      <xdr:nvSpPr>
        <xdr:cNvPr id="10699" name="Text Box 1"/>
        <xdr:cNvSpPr/>
      </xdr:nvSpPr>
      <xdr:spPr>
        <a:xfrm>
          <a:off x="3063240" y="18806148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00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01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02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03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04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05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25280</xdr:rowOff>
    </xdr:to>
    <xdr:sp>
      <xdr:nvSpPr>
        <xdr:cNvPr id="10706" name="Text Box 1"/>
        <xdr:cNvSpPr/>
      </xdr:nvSpPr>
      <xdr:spPr>
        <a:xfrm>
          <a:off x="3063240" y="188061480"/>
          <a:ext cx="8892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707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32840</xdr:rowOff>
    </xdr:to>
    <xdr:sp>
      <xdr:nvSpPr>
        <xdr:cNvPr id="10708" name="Text Box 37"/>
        <xdr:cNvSpPr/>
      </xdr:nvSpPr>
      <xdr:spPr>
        <a:xfrm>
          <a:off x="3031920" y="18806148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87120</xdr:rowOff>
    </xdr:to>
    <xdr:sp>
      <xdr:nvSpPr>
        <xdr:cNvPr id="10709" name="Text Box 3"/>
        <xdr:cNvSpPr/>
      </xdr:nvSpPr>
      <xdr:spPr>
        <a:xfrm>
          <a:off x="3031920" y="188061480"/>
          <a:ext cx="864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40760</xdr:rowOff>
    </xdr:to>
    <xdr:sp>
      <xdr:nvSpPr>
        <xdr:cNvPr id="10710" name="Text Box 4"/>
        <xdr:cNvSpPr/>
      </xdr:nvSpPr>
      <xdr:spPr>
        <a:xfrm>
          <a:off x="3031920" y="188061480"/>
          <a:ext cx="864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32840</xdr:rowOff>
    </xdr:to>
    <xdr:sp>
      <xdr:nvSpPr>
        <xdr:cNvPr id="10711" name="Text Box 7"/>
        <xdr:cNvSpPr/>
      </xdr:nvSpPr>
      <xdr:spPr>
        <a:xfrm>
          <a:off x="3031920" y="18806148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87120</xdr:rowOff>
    </xdr:to>
    <xdr:sp>
      <xdr:nvSpPr>
        <xdr:cNvPr id="10712" name="Text Box 3"/>
        <xdr:cNvSpPr/>
      </xdr:nvSpPr>
      <xdr:spPr>
        <a:xfrm>
          <a:off x="3031920" y="188061480"/>
          <a:ext cx="864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40760</xdr:rowOff>
    </xdr:to>
    <xdr:sp>
      <xdr:nvSpPr>
        <xdr:cNvPr id="10713" name="Text Box 4"/>
        <xdr:cNvSpPr/>
      </xdr:nvSpPr>
      <xdr:spPr>
        <a:xfrm>
          <a:off x="3031920" y="188061480"/>
          <a:ext cx="864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14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15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16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17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18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19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20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21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22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23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724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25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726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27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28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29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30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31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32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33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34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35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36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37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38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39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08360</xdr:rowOff>
    </xdr:to>
    <xdr:sp>
      <xdr:nvSpPr>
        <xdr:cNvPr id="10740" name="Text Box 1"/>
        <xdr:cNvSpPr/>
      </xdr:nvSpPr>
      <xdr:spPr>
        <a:xfrm>
          <a:off x="3063240" y="188061480"/>
          <a:ext cx="8892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741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14120</xdr:rowOff>
    </xdr:to>
    <xdr:sp>
      <xdr:nvSpPr>
        <xdr:cNvPr id="10742" name="Text Box 37"/>
        <xdr:cNvSpPr/>
      </xdr:nvSpPr>
      <xdr:spPr>
        <a:xfrm>
          <a:off x="3031920" y="18806148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743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14120</xdr:rowOff>
    </xdr:to>
    <xdr:sp>
      <xdr:nvSpPr>
        <xdr:cNvPr id="10744" name="Text Box 37"/>
        <xdr:cNvSpPr/>
      </xdr:nvSpPr>
      <xdr:spPr>
        <a:xfrm>
          <a:off x="3031920" y="18806148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45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46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47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48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49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50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51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52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53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54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55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56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40760</xdr:rowOff>
    </xdr:to>
    <xdr:sp>
      <xdr:nvSpPr>
        <xdr:cNvPr id="10757" name="Text Box 1"/>
        <xdr:cNvSpPr/>
      </xdr:nvSpPr>
      <xdr:spPr>
        <a:xfrm>
          <a:off x="3063240" y="188061480"/>
          <a:ext cx="88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758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759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60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61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62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63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64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65" name="Text Box 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60920</xdr:rowOff>
    </xdr:to>
    <xdr:sp>
      <xdr:nvSpPr>
        <xdr:cNvPr id="10766" name="Text Box 7"/>
        <xdr:cNvSpPr/>
      </xdr:nvSpPr>
      <xdr:spPr>
        <a:xfrm>
          <a:off x="3031920" y="18806148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67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68" name="Text Box 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69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70" name="Text Box 1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71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72" name="Text Box 1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73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74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75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76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77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78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79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80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81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82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83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84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85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86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87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88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89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90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91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92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93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794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795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96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08360</xdr:rowOff>
    </xdr:to>
    <xdr:sp>
      <xdr:nvSpPr>
        <xdr:cNvPr id="10797" name="Text Box 1"/>
        <xdr:cNvSpPr/>
      </xdr:nvSpPr>
      <xdr:spPr>
        <a:xfrm>
          <a:off x="3063240" y="188061480"/>
          <a:ext cx="8892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798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799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800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01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02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03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04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05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06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07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08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09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10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11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12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13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40760</xdr:rowOff>
    </xdr:to>
    <xdr:sp>
      <xdr:nvSpPr>
        <xdr:cNvPr id="10814" name="Text Box 1"/>
        <xdr:cNvSpPr/>
      </xdr:nvSpPr>
      <xdr:spPr>
        <a:xfrm>
          <a:off x="3063240" y="188061480"/>
          <a:ext cx="88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815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816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17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18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19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20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21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22" name="Text Box 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60920</xdr:rowOff>
    </xdr:to>
    <xdr:sp>
      <xdr:nvSpPr>
        <xdr:cNvPr id="10823" name="Text Box 7"/>
        <xdr:cNvSpPr/>
      </xdr:nvSpPr>
      <xdr:spPr>
        <a:xfrm>
          <a:off x="3031920" y="18806148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24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25" name="Text Box 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26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27" name="Text Box 1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28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29" name="Text Box 1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30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31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32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33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34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35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36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37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38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39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40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41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42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43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44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45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46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47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48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49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50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851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852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53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40760</xdr:rowOff>
    </xdr:to>
    <xdr:sp>
      <xdr:nvSpPr>
        <xdr:cNvPr id="10854" name="Text Box 1"/>
        <xdr:cNvSpPr/>
      </xdr:nvSpPr>
      <xdr:spPr>
        <a:xfrm>
          <a:off x="3063240" y="188061480"/>
          <a:ext cx="88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50840</xdr:rowOff>
    </xdr:to>
    <xdr:sp>
      <xdr:nvSpPr>
        <xdr:cNvPr id="10855" name="Text Box 1"/>
        <xdr:cNvSpPr/>
      </xdr:nvSpPr>
      <xdr:spPr>
        <a:xfrm>
          <a:off x="3063240" y="18806148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56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57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0840</xdr:rowOff>
    </xdr:to>
    <xdr:sp>
      <xdr:nvSpPr>
        <xdr:cNvPr id="10858" name="Text Box 3"/>
        <xdr:cNvSpPr/>
      </xdr:nvSpPr>
      <xdr:spPr>
        <a:xfrm>
          <a:off x="3031920" y="18806148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0840</xdr:rowOff>
    </xdr:to>
    <xdr:sp>
      <xdr:nvSpPr>
        <xdr:cNvPr id="10859" name="Text Box 4"/>
        <xdr:cNvSpPr/>
      </xdr:nvSpPr>
      <xdr:spPr>
        <a:xfrm>
          <a:off x="3031920" y="18806148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60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61" name="Text Box 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40760</xdr:rowOff>
    </xdr:to>
    <xdr:sp>
      <xdr:nvSpPr>
        <xdr:cNvPr id="10862" name="Text Box 7"/>
        <xdr:cNvSpPr/>
      </xdr:nvSpPr>
      <xdr:spPr>
        <a:xfrm>
          <a:off x="3031920" y="188061480"/>
          <a:ext cx="864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63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64" name="Text Box 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65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66" name="Text Box 1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67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68" name="Text Box 1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69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70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0840</xdr:rowOff>
    </xdr:to>
    <xdr:sp>
      <xdr:nvSpPr>
        <xdr:cNvPr id="10871" name="Text Box 3"/>
        <xdr:cNvSpPr/>
      </xdr:nvSpPr>
      <xdr:spPr>
        <a:xfrm>
          <a:off x="3031920" y="18806148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0840</xdr:rowOff>
    </xdr:to>
    <xdr:sp>
      <xdr:nvSpPr>
        <xdr:cNvPr id="10872" name="Text Box 4"/>
        <xdr:cNvSpPr/>
      </xdr:nvSpPr>
      <xdr:spPr>
        <a:xfrm>
          <a:off x="3031920" y="18806148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73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74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75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76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77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78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79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80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81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82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83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84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85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86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87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88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89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40760</xdr:rowOff>
    </xdr:to>
    <xdr:sp>
      <xdr:nvSpPr>
        <xdr:cNvPr id="10890" name="Text Box 1"/>
        <xdr:cNvSpPr/>
      </xdr:nvSpPr>
      <xdr:spPr>
        <a:xfrm>
          <a:off x="3063240" y="188061480"/>
          <a:ext cx="88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891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0840</xdr:rowOff>
    </xdr:to>
    <xdr:sp>
      <xdr:nvSpPr>
        <xdr:cNvPr id="10892" name="Text Box 37"/>
        <xdr:cNvSpPr/>
      </xdr:nvSpPr>
      <xdr:spPr>
        <a:xfrm>
          <a:off x="3031920" y="18806148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893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50840</xdr:rowOff>
    </xdr:to>
    <xdr:sp>
      <xdr:nvSpPr>
        <xdr:cNvPr id="10894" name="Text Box 1"/>
        <xdr:cNvSpPr/>
      </xdr:nvSpPr>
      <xdr:spPr>
        <a:xfrm>
          <a:off x="3063240" y="18806148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95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96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0840</xdr:rowOff>
    </xdr:to>
    <xdr:sp>
      <xdr:nvSpPr>
        <xdr:cNvPr id="10897" name="Text Box 3"/>
        <xdr:cNvSpPr/>
      </xdr:nvSpPr>
      <xdr:spPr>
        <a:xfrm>
          <a:off x="3031920" y="18806148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0840</xdr:rowOff>
    </xdr:to>
    <xdr:sp>
      <xdr:nvSpPr>
        <xdr:cNvPr id="10898" name="Text Box 4"/>
        <xdr:cNvSpPr/>
      </xdr:nvSpPr>
      <xdr:spPr>
        <a:xfrm>
          <a:off x="3031920" y="18806148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899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00" name="Text Box 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40760</xdr:rowOff>
    </xdr:to>
    <xdr:sp>
      <xdr:nvSpPr>
        <xdr:cNvPr id="10901" name="Text Box 7"/>
        <xdr:cNvSpPr/>
      </xdr:nvSpPr>
      <xdr:spPr>
        <a:xfrm>
          <a:off x="3031920" y="188061480"/>
          <a:ext cx="864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02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03" name="Text Box 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04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05" name="Text Box 1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06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07" name="Text Box 1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08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09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0840</xdr:rowOff>
    </xdr:to>
    <xdr:sp>
      <xdr:nvSpPr>
        <xdr:cNvPr id="10910" name="Text Box 3"/>
        <xdr:cNvSpPr/>
      </xdr:nvSpPr>
      <xdr:spPr>
        <a:xfrm>
          <a:off x="3031920" y="18806148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0840</xdr:rowOff>
    </xdr:to>
    <xdr:sp>
      <xdr:nvSpPr>
        <xdr:cNvPr id="10911" name="Text Box 4"/>
        <xdr:cNvSpPr/>
      </xdr:nvSpPr>
      <xdr:spPr>
        <a:xfrm>
          <a:off x="3031920" y="18806148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12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13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14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15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16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17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18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19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20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21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22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23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24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25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26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27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28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40760</xdr:rowOff>
    </xdr:to>
    <xdr:sp>
      <xdr:nvSpPr>
        <xdr:cNvPr id="10929" name="Text Box 1"/>
        <xdr:cNvSpPr/>
      </xdr:nvSpPr>
      <xdr:spPr>
        <a:xfrm>
          <a:off x="3063240" y="188061480"/>
          <a:ext cx="889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930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50840</xdr:rowOff>
    </xdr:to>
    <xdr:sp>
      <xdr:nvSpPr>
        <xdr:cNvPr id="10931" name="Text Box 37"/>
        <xdr:cNvSpPr/>
      </xdr:nvSpPr>
      <xdr:spPr>
        <a:xfrm>
          <a:off x="3031920" y="188061480"/>
          <a:ext cx="864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932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933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14120</xdr:rowOff>
    </xdr:to>
    <xdr:sp>
      <xdr:nvSpPr>
        <xdr:cNvPr id="10934" name="Text Box 37"/>
        <xdr:cNvSpPr/>
      </xdr:nvSpPr>
      <xdr:spPr>
        <a:xfrm>
          <a:off x="3031920" y="18806148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935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14120</xdr:rowOff>
    </xdr:to>
    <xdr:sp>
      <xdr:nvSpPr>
        <xdr:cNvPr id="10936" name="Text Box 37"/>
        <xdr:cNvSpPr/>
      </xdr:nvSpPr>
      <xdr:spPr>
        <a:xfrm>
          <a:off x="3031920" y="188061480"/>
          <a:ext cx="86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37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38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39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40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41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42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43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44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45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46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47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48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08360</xdr:rowOff>
    </xdr:to>
    <xdr:sp>
      <xdr:nvSpPr>
        <xdr:cNvPr id="10949" name="Text Box 1"/>
        <xdr:cNvSpPr/>
      </xdr:nvSpPr>
      <xdr:spPr>
        <a:xfrm>
          <a:off x="3063240" y="188061480"/>
          <a:ext cx="8892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950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951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52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53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54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55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56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57" name="Text Box 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60920</xdr:rowOff>
    </xdr:to>
    <xdr:sp>
      <xdr:nvSpPr>
        <xdr:cNvPr id="10958" name="Text Box 7"/>
        <xdr:cNvSpPr/>
      </xdr:nvSpPr>
      <xdr:spPr>
        <a:xfrm>
          <a:off x="3031920" y="188061480"/>
          <a:ext cx="864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59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60" name="Text Box 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61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62" name="Text Box 1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63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64" name="Text Box 1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65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66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67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68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69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70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71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72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73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74" name="Text Box 2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75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76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77" name="Text Box 26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78" name="Text Box 2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79" name="Text Box 2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80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81" name="Text Box 3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82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83" name="Text Box 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84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85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72080</xdr:rowOff>
    </xdr:to>
    <xdr:sp>
      <xdr:nvSpPr>
        <xdr:cNvPr id="10986" name="Text Box 1"/>
        <xdr:cNvSpPr/>
      </xdr:nvSpPr>
      <xdr:spPr>
        <a:xfrm>
          <a:off x="306324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987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88" name="Text Box 37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08360</xdr:rowOff>
    </xdr:to>
    <xdr:sp>
      <xdr:nvSpPr>
        <xdr:cNvPr id="10989" name="Text Box 1"/>
        <xdr:cNvSpPr/>
      </xdr:nvSpPr>
      <xdr:spPr>
        <a:xfrm>
          <a:off x="3063240" y="188061480"/>
          <a:ext cx="88920" cy="10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50840</xdr:rowOff>
    </xdr:to>
    <xdr:sp>
      <xdr:nvSpPr>
        <xdr:cNvPr id="10990" name="Text Box 1"/>
        <xdr:cNvSpPr/>
      </xdr:nvSpPr>
      <xdr:spPr>
        <a:xfrm>
          <a:off x="3063240" y="18806148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91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92" name="Text Box 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93" name="Text Box 8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94" name="Text Box 10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95" name="Text Box 1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0996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591</xdr:row>
      <xdr:rowOff>0</xdr:rowOff>
    </xdr:from>
    <xdr:to>
      <xdr:col>5</xdr:col>
      <xdr:colOff>142920</xdr:colOff>
      <xdr:row>591</xdr:row>
      <xdr:rowOff>125280</xdr:rowOff>
    </xdr:to>
    <xdr:sp>
      <xdr:nvSpPr>
        <xdr:cNvPr id="10997" name="Text Box 1"/>
        <xdr:cNvSpPr/>
      </xdr:nvSpPr>
      <xdr:spPr>
        <a:xfrm>
          <a:off x="3063240" y="188061480"/>
          <a:ext cx="8892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591</xdr:row>
      <xdr:rowOff>0</xdr:rowOff>
    </xdr:from>
    <xdr:to>
      <xdr:col>5</xdr:col>
      <xdr:colOff>215640</xdr:colOff>
      <xdr:row>591</xdr:row>
      <xdr:rowOff>172080</xdr:rowOff>
    </xdr:to>
    <xdr:sp>
      <xdr:nvSpPr>
        <xdr:cNvPr id="10998" name="Text Box 1"/>
        <xdr:cNvSpPr/>
      </xdr:nvSpPr>
      <xdr:spPr>
        <a:xfrm>
          <a:off x="3139560" y="188061480"/>
          <a:ext cx="85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32840</xdr:rowOff>
    </xdr:to>
    <xdr:sp>
      <xdr:nvSpPr>
        <xdr:cNvPr id="10999" name="Text Box 37"/>
        <xdr:cNvSpPr/>
      </xdr:nvSpPr>
      <xdr:spPr>
        <a:xfrm>
          <a:off x="3031920" y="18806148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87120</xdr:rowOff>
    </xdr:to>
    <xdr:sp>
      <xdr:nvSpPr>
        <xdr:cNvPr id="11000" name="Text Box 3"/>
        <xdr:cNvSpPr/>
      </xdr:nvSpPr>
      <xdr:spPr>
        <a:xfrm>
          <a:off x="3031920" y="188061480"/>
          <a:ext cx="864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40760</xdr:rowOff>
    </xdr:to>
    <xdr:sp>
      <xdr:nvSpPr>
        <xdr:cNvPr id="11001" name="Text Box 4"/>
        <xdr:cNvSpPr/>
      </xdr:nvSpPr>
      <xdr:spPr>
        <a:xfrm>
          <a:off x="3031920" y="188061480"/>
          <a:ext cx="864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32840</xdr:rowOff>
    </xdr:to>
    <xdr:sp>
      <xdr:nvSpPr>
        <xdr:cNvPr id="11002" name="Text Box 7"/>
        <xdr:cNvSpPr/>
      </xdr:nvSpPr>
      <xdr:spPr>
        <a:xfrm>
          <a:off x="3031920" y="188061480"/>
          <a:ext cx="86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87120</xdr:rowOff>
    </xdr:to>
    <xdr:sp>
      <xdr:nvSpPr>
        <xdr:cNvPr id="11003" name="Text Box 3"/>
        <xdr:cNvSpPr/>
      </xdr:nvSpPr>
      <xdr:spPr>
        <a:xfrm>
          <a:off x="3031920" y="188061480"/>
          <a:ext cx="8640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40760</xdr:rowOff>
    </xdr:to>
    <xdr:sp>
      <xdr:nvSpPr>
        <xdr:cNvPr id="11004" name="Text Box 4"/>
        <xdr:cNvSpPr/>
      </xdr:nvSpPr>
      <xdr:spPr>
        <a:xfrm>
          <a:off x="3031920" y="188061480"/>
          <a:ext cx="864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1005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1006" name="Text Box 22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1007" name="Text Box 25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1008" name="Text Box 29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1009" name="Text Box 1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1010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1011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1012" name="Text Box 2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1013" name="Text Box 3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09080</xdr:colOff>
      <xdr:row>591</xdr:row>
      <xdr:rowOff>172080</xdr:rowOff>
    </xdr:to>
    <xdr:sp>
      <xdr:nvSpPr>
        <xdr:cNvPr id="11014" name="Text Box 4"/>
        <xdr:cNvSpPr/>
      </xdr:nvSpPr>
      <xdr:spPr>
        <a:xfrm>
          <a:off x="3031920" y="188061480"/>
          <a:ext cx="8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72080</xdr:rowOff>
    </xdr:to>
    <xdr:sp>
      <xdr:nvSpPr>
        <xdr:cNvPr id="11015" name="Text Box 2"/>
        <xdr:cNvSpPr/>
      </xdr:nvSpPr>
      <xdr:spPr>
        <a:xfrm>
          <a:off x="3031920" y="1880614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72080</xdr:rowOff>
    </xdr:to>
    <xdr:sp>
      <xdr:nvSpPr>
        <xdr:cNvPr id="11016" name="Text Box 23"/>
        <xdr:cNvSpPr/>
      </xdr:nvSpPr>
      <xdr:spPr>
        <a:xfrm>
          <a:off x="3031920" y="1880614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72080</xdr:rowOff>
    </xdr:to>
    <xdr:sp>
      <xdr:nvSpPr>
        <xdr:cNvPr id="11017" name="Text Box 26"/>
        <xdr:cNvSpPr/>
      </xdr:nvSpPr>
      <xdr:spPr>
        <a:xfrm>
          <a:off x="3031920" y="1880614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72080</xdr:rowOff>
    </xdr:to>
    <xdr:sp>
      <xdr:nvSpPr>
        <xdr:cNvPr id="11018" name="Text Box 28"/>
        <xdr:cNvSpPr/>
      </xdr:nvSpPr>
      <xdr:spPr>
        <a:xfrm>
          <a:off x="3031920" y="1880614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72080</xdr:rowOff>
    </xdr:to>
    <xdr:sp>
      <xdr:nvSpPr>
        <xdr:cNvPr id="11019" name="Text Box 30"/>
        <xdr:cNvSpPr/>
      </xdr:nvSpPr>
      <xdr:spPr>
        <a:xfrm>
          <a:off x="3031920" y="1880614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72080</xdr:rowOff>
    </xdr:to>
    <xdr:sp>
      <xdr:nvSpPr>
        <xdr:cNvPr id="11020" name="Text Box 2"/>
        <xdr:cNvSpPr/>
      </xdr:nvSpPr>
      <xdr:spPr>
        <a:xfrm>
          <a:off x="3031920" y="1880614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86040</xdr:rowOff>
    </xdr:to>
    <xdr:sp>
      <xdr:nvSpPr>
        <xdr:cNvPr id="11021" name="Text Box 3"/>
        <xdr:cNvSpPr/>
      </xdr:nvSpPr>
      <xdr:spPr>
        <a:xfrm>
          <a:off x="3031920" y="18806148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42920</xdr:rowOff>
    </xdr:to>
    <xdr:sp>
      <xdr:nvSpPr>
        <xdr:cNvPr id="11022" name="Text Box 4"/>
        <xdr:cNvSpPr/>
      </xdr:nvSpPr>
      <xdr:spPr>
        <a:xfrm>
          <a:off x="3031920" y="18806148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32840</xdr:rowOff>
    </xdr:to>
    <xdr:sp>
      <xdr:nvSpPr>
        <xdr:cNvPr id="11023" name="Text Box 7"/>
        <xdr:cNvSpPr/>
      </xdr:nvSpPr>
      <xdr:spPr>
        <a:xfrm>
          <a:off x="3031920" y="18806148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86040</xdr:rowOff>
    </xdr:to>
    <xdr:sp>
      <xdr:nvSpPr>
        <xdr:cNvPr id="11024" name="Text Box 3"/>
        <xdr:cNvSpPr/>
      </xdr:nvSpPr>
      <xdr:spPr>
        <a:xfrm>
          <a:off x="3031920" y="18806148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42920</xdr:rowOff>
    </xdr:to>
    <xdr:sp>
      <xdr:nvSpPr>
        <xdr:cNvPr id="11025" name="Text Box 4"/>
        <xdr:cNvSpPr/>
      </xdr:nvSpPr>
      <xdr:spPr>
        <a:xfrm>
          <a:off x="3031920" y="18806148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72080</xdr:rowOff>
    </xdr:to>
    <xdr:sp>
      <xdr:nvSpPr>
        <xdr:cNvPr id="11026" name="Text Box 2"/>
        <xdr:cNvSpPr/>
      </xdr:nvSpPr>
      <xdr:spPr>
        <a:xfrm>
          <a:off x="3031920" y="1880614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72080</xdr:rowOff>
    </xdr:to>
    <xdr:sp>
      <xdr:nvSpPr>
        <xdr:cNvPr id="11027" name="Text Box 23"/>
        <xdr:cNvSpPr/>
      </xdr:nvSpPr>
      <xdr:spPr>
        <a:xfrm>
          <a:off x="3031920" y="1880614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72080</xdr:rowOff>
    </xdr:to>
    <xdr:sp>
      <xdr:nvSpPr>
        <xdr:cNvPr id="11028" name="Text Box 26"/>
        <xdr:cNvSpPr/>
      </xdr:nvSpPr>
      <xdr:spPr>
        <a:xfrm>
          <a:off x="3031920" y="1880614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72080</xdr:rowOff>
    </xdr:to>
    <xdr:sp>
      <xdr:nvSpPr>
        <xdr:cNvPr id="11029" name="Text Box 28"/>
        <xdr:cNvSpPr/>
      </xdr:nvSpPr>
      <xdr:spPr>
        <a:xfrm>
          <a:off x="3031920" y="1880614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72080</xdr:rowOff>
    </xdr:to>
    <xdr:sp>
      <xdr:nvSpPr>
        <xdr:cNvPr id="11030" name="Text Box 30"/>
        <xdr:cNvSpPr/>
      </xdr:nvSpPr>
      <xdr:spPr>
        <a:xfrm>
          <a:off x="3031920" y="1880614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72080</xdr:rowOff>
    </xdr:to>
    <xdr:sp>
      <xdr:nvSpPr>
        <xdr:cNvPr id="11031" name="Text Box 2"/>
        <xdr:cNvSpPr/>
      </xdr:nvSpPr>
      <xdr:spPr>
        <a:xfrm>
          <a:off x="3031920" y="1880614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86040</xdr:rowOff>
    </xdr:to>
    <xdr:sp>
      <xdr:nvSpPr>
        <xdr:cNvPr id="11032" name="Text Box 3"/>
        <xdr:cNvSpPr/>
      </xdr:nvSpPr>
      <xdr:spPr>
        <a:xfrm>
          <a:off x="3031920" y="18806148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42920</xdr:rowOff>
    </xdr:to>
    <xdr:sp>
      <xdr:nvSpPr>
        <xdr:cNvPr id="11033" name="Text Box 4"/>
        <xdr:cNvSpPr/>
      </xdr:nvSpPr>
      <xdr:spPr>
        <a:xfrm>
          <a:off x="3031920" y="18806148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32840</xdr:rowOff>
    </xdr:to>
    <xdr:sp>
      <xdr:nvSpPr>
        <xdr:cNvPr id="11034" name="Text Box 7"/>
        <xdr:cNvSpPr/>
      </xdr:nvSpPr>
      <xdr:spPr>
        <a:xfrm>
          <a:off x="3031920" y="188061480"/>
          <a:ext cx="87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86040</xdr:rowOff>
    </xdr:to>
    <xdr:sp>
      <xdr:nvSpPr>
        <xdr:cNvPr id="11035" name="Text Box 3"/>
        <xdr:cNvSpPr/>
      </xdr:nvSpPr>
      <xdr:spPr>
        <a:xfrm>
          <a:off x="3031920" y="18806148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</xdr:colOff>
      <xdr:row>591</xdr:row>
      <xdr:rowOff>0</xdr:rowOff>
    </xdr:from>
    <xdr:to>
      <xdr:col>5</xdr:col>
      <xdr:colOff>110160</xdr:colOff>
      <xdr:row>591</xdr:row>
      <xdr:rowOff>142920</xdr:rowOff>
    </xdr:to>
    <xdr:sp>
      <xdr:nvSpPr>
        <xdr:cNvPr id="11036" name="Text Box 4"/>
        <xdr:cNvSpPr/>
      </xdr:nvSpPr>
      <xdr:spPr>
        <a:xfrm>
          <a:off x="3031920" y="18806148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11037" name="Text Box 1"/>
        <xdr:cNvSpPr/>
      </xdr:nvSpPr>
      <xdr:spPr>
        <a:xfrm>
          <a:off x="44218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14120</xdr:rowOff>
    </xdr:to>
    <xdr:sp>
      <xdr:nvSpPr>
        <xdr:cNvPr id="11038" name="Text Box 37"/>
        <xdr:cNvSpPr/>
      </xdr:nvSpPr>
      <xdr:spPr>
        <a:xfrm>
          <a:off x="4313520" y="18806148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11039" name="Text Box 1"/>
        <xdr:cNvSpPr/>
      </xdr:nvSpPr>
      <xdr:spPr>
        <a:xfrm>
          <a:off x="44218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14120</xdr:rowOff>
    </xdr:to>
    <xdr:sp>
      <xdr:nvSpPr>
        <xdr:cNvPr id="11040" name="Text Box 37"/>
        <xdr:cNvSpPr/>
      </xdr:nvSpPr>
      <xdr:spPr>
        <a:xfrm>
          <a:off x="4313520" y="18806148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41" name="Text Box 27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42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43" name="Text Box 2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44" name="Text Box 25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45" name="Text Box 29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46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47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48" name="Text Box 2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49" name="Text Box 26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50" name="Text Box 28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51" name="Text Box 30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52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04040</xdr:rowOff>
    </xdr:to>
    <xdr:sp>
      <xdr:nvSpPr>
        <xdr:cNvPr id="11053" name="Text Box 1"/>
        <xdr:cNvSpPr/>
      </xdr:nvSpPr>
      <xdr:spPr>
        <a:xfrm>
          <a:off x="4346280" y="18806148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11054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11055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56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57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58" name="Text Box 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59" name="Text Box 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60" name="Text Box 5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61" name="Text Box 6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63080</xdr:rowOff>
    </xdr:to>
    <xdr:sp>
      <xdr:nvSpPr>
        <xdr:cNvPr id="11062" name="Text Box 7"/>
        <xdr:cNvSpPr/>
      </xdr:nvSpPr>
      <xdr:spPr>
        <a:xfrm>
          <a:off x="4313520" y="188061480"/>
          <a:ext cx="88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63" name="Text Box 8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64" name="Text Box 9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65" name="Text Box 10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66" name="Text Box 1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67" name="Text Box 1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68" name="Text Box 1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69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70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71" name="Text Box 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72" name="Text Box 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73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74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75" name="Text Box 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76" name="Text Box 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77" name="Text Box 2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78" name="Text Box 2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79" name="Text Box 2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80" name="Text Box 25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81" name="Text Box 26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82" name="Text Box 27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83" name="Text Box 28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84" name="Text Box 29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85" name="Text Box 30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86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87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88" name="Text Box 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89" name="Text Box 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11090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11091" name="Text Box 1"/>
        <xdr:cNvSpPr/>
      </xdr:nvSpPr>
      <xdr:spPr>
        <a:xfrm>
          <a:off x="44218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92" name="Text Box 37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04040</xdr:rowOff>
    </xdr:to>
    <xdr:sp>
      <xdr:nvSpPr>
        <xdr:cNvPr id="11093" name="Text Box 1"/>
        <xdr:cNvSpPr/>
      </xdr:nvSpPr>
      <xdr:spPr>
        <a:xfrm>
          <a:off x="4346280" y="18806148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50840</xdr:rowOff>
    </xdr:to>
    <xdr:sp>
      <xdr:nvSpPr>
        <xdr:cNvPr id="11094" name="Text Box 1"/>
        <xdr:cNvSpPr/>
      </xdr:nvSpPr>
      <xdr:spPr>
        <a:xfrm>
          <a:off x="4346280" y="188061480"/>
          <a:ext cx="88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95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96" name="Text Box 5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97" name="Text Box 8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98" name="Text Box 10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099" name="Text Box 1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00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25280</xdr:rowOff>
    </xdr:to>
    <xdr:sp>
      <xdr:nvSpPr>
        <xdr:cNvPr id="11101" name="Text Box 1"/>
        <xdr:cNvSpPr/>
      </xdr:nvSpPr>
      <xdr:spPr>
        <a:xfrm>
          <a:off x="4346280" y="188061480"/>
          <a:ext cx="885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11102" name="Text Box 1"/>
        <xdr:cNvSpPr/>
      </xdr:nvSpPr>
      <xdr:spPr>
        <a:xfrm>
          <a:off x="44218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32840</xdr:rowOff>
    </xdr:to>
    <xdr:sp>
      <xdr:nvSpPr>
        <xdr:cNvPr id="11103" name="Text Box 37"/>
        <xdr:cNvSpPr/>
      </xdr:nvSpPr>
      <xdr:spPr>
        <a:xfrm>
          <a:off x="4313520" y="188061480"/>
          <a:ext cx="88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86040</xdr:rowOff>
    </xdr:to>
    <xdr:sp>
      <xdr:nvSpPr>
        <xdr:cNvPr id="11104" name="Text Box 3"/>
        <xdr:cNvSpPr/>
      </xdr:nvSpPr>
      <xdr:spPr>
        <a:xfrm>
          <a:off x="4313520" y="188061480"/>
          <a:ext cx="88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42920</xdr:rowOff>
    </xdr:to>
    <xdr:sp>
      <xdr:nvSpPr>
        <xdr:cNvPr id="11105" name="Text Box 4"/>
        <xdr:cNvSpPr/>
      </xdr:nvSpPr>
      <xdr:spPr>
        <a:xfrm>
          <a:off x="4313520" y="18806148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32840</xdr:rowOff>
    </xdr:to>
    <xdr:sp>
      <xdr:nvSpPr>
        <xdr:cNvPr id="11106" name="Text Box 7"/>
        <xdr:cNvSpPr/>
      </xdr:nvSpPr>
      <xdr:spPr>
        <a:xfrm>
          <a:off x="4313520" y="188061480"/>
          <a:ext cx="88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86040</xdr:rowOff>
    </xdr:to>
    <xdr:sp>
      <xdr:nvSpPr>
        <xdr:cNvPr id="11107" name="Text Box 3"/>
        <xdr:cNvSpPr/>
      </xdr:nvSpPr>
      <xdr:spPr>
        <a:xfrm>
          <a:off x="4313520" y="188061480"/>
          <a:ext cx="88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42920</xdr:rowOff>
    </xdr:to>
    <xdr:sp>
      <xdr:nvSpPr>
        <xdr:cNvPr id="11108" name="Text Box 4"/>
        <xdr:cNvSpPr/>
      </xdr:nvSpPr>
      <xdr:spPr>
        <a:xfrm>
          <a:off x="4313520" y="18806148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09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10" name="Text Box 2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11" name="Text Box 25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12" name="Text Box 29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13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14" name="Text Box 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15" name="Text Box 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16" name="Text Box 2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17" name="Text Box 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18" name="Text Box 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11119" name="Text Box 1"/>
        <xdr:cNvSpPr/>
      </xdr:nvSpPr>
      <xdr:spPr>
        <a:xfrm>
          <a:off x="44218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20" name="Text Box 37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11121" name="Text Box 1"/>
        <xdr:cNvSpPr/>
      </xdr:nvSpPr>
      <xdr:spPr>
        <a:xfrm>
          <a:off x="44218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22" name="Text Box 37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23" name="Text Box 27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24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25" name="Text Box 2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26" name="Text Box 25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27" name="Text Box 29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28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29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30" name="Text Box 2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31" name="Text Box 26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32" name="Text Box 28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33" name="Text Box 30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34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04040</xdr:rowOff>
    </xdr:to>
    <xdr:sp>
      <xdr:nvSpPr>
        <xdr:cNvPr id="11135" name="Text Box 1"/>
        <xdr:cNvSpPr/>
      </xdr:nvSpPr>
      <xdr:spPr>
        <a:xfrm>
          <a:off x="4346280" y="18806148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11136" name="Text Box 1"/>
        <xdr:cNvSpPr/>
      </xdr:nvSpPr>
      <xdr:spPr>
        <a:xfrm>
          <a:off x="44218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14120</xdr:rowOff>
    </xdr:to>
    <xdr:sp>
      <xdr:nvSpPr>
        <xdr:cNvPr id="11137" name="Text Box 37"/>
        <xdr:cNvSpPr/>
      </xdr:nvSpPr>
      <xdr:spPr>
        <a:xfrm>
          <a:off x="4313520" y="18806148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11138" name="Text Box 1"/>
        <xdr:cNvSpPr/>
      </xdr:nvSpPr>
      <xdr:spPr>
        <a:xfrm>
          <a:off x="44218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14120</xdr:rowOff>
    </xdr:to>
    <xdr:sp>
      <xdr:nvSpPr>
        <xdr:cNvPr id="11139" name="Text Box 37"/>
        <xdr:cNvSpPr/>
      </xdr:nvSpPr>
      <xdr:spPr>
        <a:xfrm>
          <a:off x="4313520" y="18806148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40" name="Text Box 27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41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42" name="Text Box 2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43" name="Text Box 25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44" name="Text Box 29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45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46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47" name="Text Box 2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48" name="Text Box 26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49" name="Text Box 28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50" name="Text Box 30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51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42920</xdr:rowOff>
    </xdr:to>
    <xdr:sp>
      <xdr:nvSpPr>
        <xdr:cNvPr id="11152" name="Text Box 1"/>
        <xdr:cNvSpPr/>
      </xdr:nvSpPr>
      <xdr:spPr>
        <a:xfrm>
          <a:off x="4346280" y="18806148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11153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11154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55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56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57" name="Text Box 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58" name="Text Box 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59" name="Text Box 5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60" name="Text Box 6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63080</xdr:rowOff>
    </xdr:to>
    <xdr:sp>
      <xdr:nvSpPr>
        <xdr:cNvPr id="11161" name="Text Box 7"/>
        <xdr:cNvSpPr/>
      </xdr:nvSpPr>
      <xdr:spPr>
        <a:xfrm>
          <a:off x="4313520" y="188061480"/>
          <a:ext cx="88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62" name="Text Box 8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63" name="Text Box 9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64" name="Text Box 10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65" name="Text Box 1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66" name="Text Box 1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67" name="Text Box 1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68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69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70" name="Text Box 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71" name="Text Box 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72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73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74" name="Text Box 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75" name="Text Box 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76" name="Text Box 2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77" name="Text Box 2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78" name="Text Box 2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79" name="Text Box 25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80" name="Text Box 26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81" name="Text Box 27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82" name="Text Box 28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83" name="Text Box 29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84" name="Text Box 30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85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86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87" name="Text Box 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88" name="Text Box 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11189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11190" name="Text Box 1"/>
        <xdr:cNvSpPr/>
      </xdr:nvSpPr>
      <xdr:spPr>
        <a:xfrm>
          <a:off x="44218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91" name="Text Box 37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04040</xdr:rowOff>
    </xdr:to>
    <xdr:sp>
      <xdr:nvSpPr>
        <xdr:cNvPr id="11192" name="Text Box 1"/>
        <xdr:cNvSpPr/>
      </xdr:nvSpPr>
      <xdr:spPr>
        <a:xfrm>
          <a:off x="4346280" y="18806148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11193" name="Text Box 1"/>
        <xdr:cNvSpPr/>
      </xdr:nvSpPr>
      <xdr:spPr>
        <a:xfrm>
          <a:off x="44218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94" name="Text Box 37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11195" name="Text Box 1"/>
        <xdr:cNvSpPr/>
      </xdr:nvSpPr>
      <xdr:spPr>
        <a:xfrm>
          <a:off x="44218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96" name="Text Box 37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97" name="Text Box 27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98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199" name="Text Box 2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00" name="Text Box 25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01" name="Text Box 29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02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03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04" name="Text Box 2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05" name="Text Box 26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06" name="Text Box 28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07" name="Text Box 30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08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42920</xdr:rowOff>
    </xdr:to>
    <xdr:sp>
      <xdr:nvSpPr>
        <xdr:cNvPr id="11209" name="Text Box 1"/>
        <xdr:cNvSpPr/>
      </xdr:nvSpPr>
      <xdr:spPr>
        <a:xfrm>
          <a:off x="4346280" y="18806148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11210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11211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12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13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14" name="Text Box 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15" name="Text Box 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16" name="Text Box 5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17" name="Text Box 6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63080</xdr:rowOff>
    </xdr:to>
    <xdr:sp>
      <xdr:nvSpPr>
        <xdr:cNvPr id="11218" name="Text Box 7"/>
        <xdr:cNvSpPr/>
      </xdr:nvSpPr>
      <xdr:spPr>
        <a:xfrm>
          <a:off x="4313520" y="188061480"/>
          <a:ext cx="88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19" name="Text Box 8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20" name="Text Box 9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21" name="Text Box 10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22" name="Text Box 1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23" name="Text Box 1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24" name="Text Box 1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25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26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27" name="Text Box 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28" name="Text Box 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29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30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31" name="Text Box 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32" name="Text Box 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33" name="Text Box 2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34" name="Text Box 2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35" name="Text Box 2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36" name="Text Box 25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37" name="Text Box 26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38" name="Text Box 27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39" name="Text Box 28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40" name="Text Box 29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41" name="Text Box 30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42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43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44" name="Text Box 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45" name="Text Box 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11246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11247" name="Text Box 1"/>
        <xdr:cNvSpPr/>
      </xdr:nvSpPr>
      <xdr:spPr>
        <a:xfrm>
          <a:off x="44218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48" name="Text Box 37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42920</xdr:rowOff>
    </xdr:to>
    <xdr:sp>
      <xdr:nvSpPr>
        <xdr:cNvPr id="11249" name="Text Box 1"/>
        <xdr:cNvSpPr/>
      </xdr:nvSpPr>
      <xdr:spPr>
        <a:xfrm>
          <a:off x="4346280" y="18806148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50840</xdr:rowOff>
    </xdr:to>
    <xdr:sp>
      <xdr:nvSpPr>
        <xdr:cNvPr id="11250" name="Text Box 1"/>
        <xdr:cNvSpPr/>
      </xdr:nvSpPr>
      <xdr:spPr>
        <a:xfrm>
          <a:off x="4346280" y="188061480"/>
          <a:ext cx="88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51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52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50840</xdr:rowOff>
    </xdr:to>
    <xdr:sp>
      <xdr:nvSpPr>
        <xdr:cNvPr id="11253" name="Text Box 3"/>
        <xdr:cNvSpPr/>
      </xdr:nvSpPr>
      <xdr:spPr>
        <a:xfrm>
          <a:off x="4313520" y="18806148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50840</xdr:rowOff>
    </xdr:to>
    <xdr:sp>
      <xdr:nvSpPr>
        <xdr:cNvPr id="11254" name="Text Box 4"/>
        <xdr:cNvSpPr/>
      </xdr:nvSpPr>
      <xdr:spPr>
        <a:xfrm>
          <a:off x="4313520" y="18806148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55" name="Text Box 5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56" name="Text Box 6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42920</xdr:rowOff>
    </xdr:to>
    <xdr:sp>
      <xdr:nvSpPr>
        <xdr:cNvPr id="11257" name="Text Box 7"/>
        <xdr:cNvSpPr/>
      </xdr:nvSpPr>
      <xdr:spPr>
        <a:xfrm>
          <a:off x="4313520" y="18806148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58" name="Text Box 8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59" name="Text Box 9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60" name="Text Box 10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61" name="Text Box 1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62" name="Text Box 1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63" name="Text Box 1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64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65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50840</xdr:rowOff>
    </xdr:to>
    <xdr:sp>
      <xdr:nvSpPr>
        <xdr:cNvPr id="11266" name="Text Box 3"/>
        <xdr:cNvSpPr/>
      </xdr:nvSpPr>
      <xdr:spPr>
        <a:xfrm>
          <a:off x="4313520" y="18806148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50840</xdr:rowOff>
    </xdr:to>
    <xdr:sp>
      <xdr:nvSpPr>
        <xdr:cNvPr id="11267" name="Text Box 4"/>
        <xdr:cNvSpPr/>
      </xdr:nvSpPr>
      <xdr:spPr>
        <a:xfrm>
          <a:off x="4313520" y="18806148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68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69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70" name="Text Box 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71" name="Text Box 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72" name="Text Box 2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73" name="Text Box 2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74" name="Text Box 2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75" name="Text Box 25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76" name="Text Box 26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77" name="Text Box 27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78" name="Text Box 28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79" name="Text Box 29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80" name="Text Box 30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81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82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83" name="Text Box 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84" name="Text Box 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42920</xdr:rowOff>
    </xdr:to>
    <xdr:sp>
      <xdr:nvSpPr>
        <xdr:cNvPr id="11285" name="Text Box 1"/>
        <xdr:cNvSpPr/>
      </xdr:nvSpPr>
      <xdr:spPr>
        <a:xfrm>
          <a:off x="4346280" y="18806148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11286" name="Text Box 1"/>
        <xdr:cNvSpPr/>
      </xdr:nvSpPr>
      <xdr:spPr>
        <a:xfrm>
          <a:off x="44218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50840</xdr:rowOff>
    </xdr:to>
    <xdr:sp>
      <xdr:nvSpPr>
        <xdr:cNvPr id="11287" name="Text Box 37"/>
        <xdr:cNvSpPr/>
      </xdr:nvSpPr>
      <xdr:spPr>
        <a:xfrm>
          <a:off x="4313520" y="18806148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11288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50840</xdr:rowOff>
    </xdr:to>
    <xdr:sp>
      <xdr:nvSpPr>
        <xdr:cNvPr id="11289" name="Text Box 1"/>
        <xdr:cNvSpPr/>
      </xdr:nvSpPr>
      <xdr:spPr>
        <a:xfrm>
          <a:off x="4346280" y="188061480"/>
          <a:ext cx="88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90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91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50840</xdr:rowOff>
    </xdr:to>
    <xdr:sp>
      <xdr:nvSpPr>
        <xdr:cNvPr id="11292" name="Text Box 3"/>
        <xdr:cNvSpPr/>
      </xdr:nvSpPr>
      <xdr:spPr>
        <a:xfrm>
          <a:off x="4313520" y="18806148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50840</xdr:rowOff>
    </xdr:to>
    <xdr:sp>
      <xdr:nvSpPr>
        <xdr:cNvPr id="11293" name="Text Box 4"/>
        <xdr:cNvSpPr/>
      </xdr:nvSpPr>
      <xdr:spPr>
        <a:xfrm>
          <a:off x="4313520" y="18806148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94" name="Text Box 5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95" name="Text Box 6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42920</xdr:rowOff>
    </xdr:to>
    <xdr:sp>
      <xdr:nvSpPr>
        <xdr:cNvPr id="11296" name="Text Box 7"/>
        <xdr:cNvSpPr/>
      </xdr:nvSpPr>
      <xdr:spPr>
        <a:xfrm>
          <a:off x="4313520" y="18806148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97" name="Text Box 8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98" name="Text Box 9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299" name="Text Box 10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00" name="Text Box 1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01" name="Text Box 1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02" name="Text Box 1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03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04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50840</xdr:rowOff>
    </xdr:to>
    <xdr:sp>
      <xdr:nvSpPr>
        <xdr:cNvPr id="11305" name="Text Box 3"/>
        <xdr:cNvSpPr/>
      </xdr:nvSpPr>
      <xdr:spPr>
        <a:xfrm>
          <a:off x="4313520" y="18806148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50840</xdr:rowOff>
    </xdr:to>
    <xdr:sp>
      <xdr:nvSpPr>
        <xdr:cNvPr id="11306" name="Text Box 4"/>
        <xdr:cNvSpPr/>
      </xdr:nvSpPr>
      <xdr:spPr>
        <a:xfrm>
          <a:off x="4313520" y="18806148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07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08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09" name="Text Box 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10" name="Text Box 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11" name="Text Box 2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12" name="Text Box 2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13" name="Text Box 2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14" name="Text Box 25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15" name="Text Box 26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16" name="Text Box 27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17" name="Text Box 28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18" name="Text Box 29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19" name="Text Box 30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20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21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22" name="Text Box 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23" name="Text Box 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42920</xdr:rowOff>
    </xdr:to>
    <xdr:sp>
      <xdr:nvSpPr>
        <xdr:cNvPr id="11324" name="Text Box 1"/>
        <xdr:cNvSpPr/>
      </xdr:nvSpPr>
      <xdr:spPr>
        <a:xfrm>
          <a:off x="4346280" y="18806148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11325" name="Text Box 1"/>
        <xdr:cNvSpPr/>
      </xdr:nvSpPr>
      <xdr:spPr>
        <a:xfrm>
          <a:off x="44218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50840</xdr:rowOff>
    </xdr:to>
    <xdr:sp>
      <xdr:nvSpPr>
        <xdr:cNvPr id="11326" name="Text Box 37"/>
        <xdr:cNvSpPr/>
      </xdr:nvSpPr>
      <xdr:spPr>
        <a:xfrm>
          <a:off x="4313520" y="188061480"/>
          <a:ext cx="88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11327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11328" name="Text Box 1"/>
        <xdr:cNvSpPr/>
      </xdr:nvSpPr>
      <xdr:spPr>
        <a:xfrm>
          <a:off x="44218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14120</xdr:rowOff>
    </xdr:to>
    <xdr:sp>
      <xdr:nvSpPr>
        <xdr:cNvPr id="11329" name="Text Box 37"/>
        <xdr:cNvSpPr/>
      </xdr:nvSpPr>
      <xdr:spPr>
        <a:xfrm>
          <a:off x="4313520" y="18806148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11330" name="Text Box 1"/>
        <xdr:cNvSpPr/>
      </xdr:nvSpPr>
      <xdr:spPr>
        <a:xfrm>
          <a:off x="44218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14120</xdr:rowOff>
    </xdr:to>
    <xdr:sp>
      <xdr:nvSpPr>
        <xdr:cNvPr id="11331" name="Text Box 37"/>
        <xdr:cNvSpPr/>
      </xdr:nvSpPr>
      <xdr:spPr>
        <a:xfrm>
          <a:off x="4313520" y="188061480"/>
          <a:ext cx="88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32" name="Text Box 27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33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34" name="Text Box 2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35" name="Text Box 25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36" name="Text Box 29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37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38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39" name="Text Box 2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40" name="Text Box 26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41" name="Text Box 28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42" name="Text Box 30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43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04040</xdr:rowOff>
    </xdr:to>
    <xdr:sp>
      <xdr:nvSpPr>
        <xdr:cNvPr id="11344" name="Text Box 1"/>
        <xdr:cNvSpPr/>
      </xdr:nvSpPr>
      <xdr:spPr>
        <a:xfrm>
          <a:off x="4346280" y="18806148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11345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11346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47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48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49" name="Text Box 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50" name="Text Box 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51" name="Text Box 5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52" name="Text Box 6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63080</xdr:rowOff>
    </xdr:to>
    <xdr:sp>
      <xdr:nvSpPr>
        <xdr:cNvPr id="11353" name="Text Box 7"/>
        <xdr:cNvSpPr/>
      </xdr:nvSpPr>
      <xdr:spPr>
        <a:xfrm>
          <a:off x="4313520" y="188061480"/>
          <a:ext cx="88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54" name="Text Box 8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55" name="Text Box 9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56" name="Text Box 10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57" name="Text Box 1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58" name="Text Box 1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59" name="Text Box 1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60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61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62" name="Text Box 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63" name="Text Box 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64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65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66" name="Text Box 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67" name="Text Box 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68" name="Text Box 2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69" name="Text Box 2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70" name="Text Box 2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71" name="Text Box 25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72" name="Text Box 26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73" name="Text Box 27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74" name="Text Box 28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75" name="Text Box 29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76" name="Text Box 30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77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78" name="Text Box 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79" name="Text Box 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80" name="Text Box 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72080</xdr:rowOff>
    </xdr:to>
    <xdr:sp>
      <xdr:nvSpPr>
        <xdr:cNvPr id="11381" name="Text Box 1"/>
        <xdr:cNvSpPr/>
      </xdr:nvSpPr>
      <xdr:spPr>
        <a:xfrm>
          <a:off x="4346280" y="188061480"/>
          <a:ext cx="88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11382" name="Text Box 1"/>
        <xdr:cNvSpPr/>
      </xdr:nvSpPr>
      <xdr:spPr>
        <a:xfrm>
          <a:off x="44218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83" name="Text Box 37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04040</xdr:rowOff>
    </xdr:to>
    <xdr:sp>
      <xdr:nvSpPr>
        <xdr:cNvPr id="11384" name="Text Box 1"/>
        <xdr:cNvSpPr/>
      </xdr:nvSpPr>
      <xdr:spPr>
        <a:xfrm>
          <a:off x="4346280" y="188061480"/>
          <a:ext cx="88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53000</xdr:rowOff>
    </xdr:to>
    <xdr:sp>
      <xdr:nvSpPr>
        <xdr:cNvPr id="11385" name="Text Box 1"/>
        <xdr:cNvSpPr/>
      </xdr:nvSpPr>
      <xdr:spPr>
        <a:xfrm>
          <a:off x="4346280" y="188061480"/>
          <a:ext cx="88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86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87" name="Text Box 5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88" name="Text Box 8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89" name="Text Box 10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90" name="Text Box 1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391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591</xdr:row>
      <xdr:rowOff>0</xdr:rowOff>
    </xdr:from>
    <xdr:to>
      <xdr:col>6</xdr:col>
      <xdr:colOff>142920</xdr:colOff>
      <xdr:row>591</xdr:row>
      <xdr:rowOff>121680</xdr:rowOff>
    </xdr:to>
    <xdr:sp>
      <xdr:nvSpPr>
        <xdr:cNvPr id="11392" name="Text Box 1"/>
        <xdr:cNvSpPr/>
      </xdr:nvSpPr>
      <xdr:spPr>
        <a:xfrm>
          <a:off x="4346280" y="188061480"/>
          <a:ext cx="88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591</xdr:row>
      <xdr:rowOff>0</xdr:rowOff>
    </xdr:from>
    <xdr:to>
      <xdr:col>6</xdr:col>
      <xdr:colOff>217800</xdr:colOff>
      <xdr:row>591</xdr:row>
      <xdr:rowOff>172080</xdr:rowOff>
    </xdr:to>
    <xdr:sp>
      <xdr:nvSpPr>
        <xdr:cNvPr id="11393" name="Text Box 1"/>
        <xdr:cNvSpPr/>
      </xdr:nvSpPr>
      <xdr:spPr>
        <a:xfrm>
          <a:off x="4421880" y="18806148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35360</xdr:rowOff>
    </xdr:to>
    <xdr:sp>
      <xdr:nvSpPr>
        <xdr:cNvPr id="11394" name="Text Box 37"/>
        <xdr:cNvSpPr/>
      </xdr:nvSpPr>
      <xdr:spPr>
        <a:xfrm>
          <a:off x="4313520" y="188061480"/>
          <a:ext cx="889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87120</xdr:rowOff>
    </xdr:to>
    <xdr:sp>
      <xdr:nvSpPr>
        <xdr:cNvPr id="11395" name="Text Box 3"/>
        <xdr:cNvSpPr/>
      </xdr:nvSpPr>
      <xdr:spPr>
        <a:xfrm>
          <a:off x="4313520" y="188061480"/>
          <a:ext cx="8892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42920</xdr:rowOff>
    </xdr:to>
    <xdr:sp>
      <xdr:nvSpPr>
        <xdr:cNvPr id="11396" name="Text Box 4"/>
        <xdr:cNvSpPr/>
      </xdr:nvSpPr>
      <xdr:spPr>
        <a:xfrm>
          <a:off x="4313520" y="18806148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32840</xdr:rowOff>
    </xdr:to>
    <xdr:sp>
      <xdr:nvSpPr>
        <xdr:cNvPr id="11397" name="Text Box 7"/>
        <xdr:cNvSpPr/>
      </xdr:nvSpPr>
      <xdr:spPr>
        <a:xfrm>
          <a:off x="4313520" y="188061480"/>
          <a:ext cx="889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87120</xdr:rowOff>
    </xdr:to>
    <xdr:sp>
      <xdr:nvSpPr>
        <xdr:cNvPr id="11398" name="Text Box 3"/>
        <xdr:cNvSpPr/>
      </xdr:nvSpPr>
      <xdr:spPr>
        <a:xfrm>
          <a:off x="4313520" y="188061480"/>
          <a:ext cx="88920" cy="8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42920</xdr:rowOff>
    </xdr:to>
    <xdr:sp>
      <xdr:nvSpPr>
        <xdr:cNvPr id="11399" name="Text Box 4"/>
        <xdr:cNvSpPr/>
      </xdr:nvSpPr>
      <xdr:spPr>
        <a:xfrm>
          <a:off x="4313520" y="188061480"/>
          <a:ext cx="88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400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401" name="Text Box 22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402" name="Text Box 25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403" name="Text Box 29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404" name="Text Box 1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405" name="Text Box 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406" name="Text Box 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407" name="Text Box 2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408" name="Text Box 3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91</xdr:row>
      <xdr:rowOff>0</xdr:rowOff>
    </xdr:from>
    <xdr:to>
      <xdr:col>6</xdr:col>
      <xdr:colOff>110520</xdr:colOff>
      <xdr:row>591</xdr:row>
      <xdr:rowOff>172080</xdr:rowOff>
    </xdr:to>
    <xdr:sp>
      <xdr:nvSpPr>
        <xdr:cNvPr id="11409" name="Text Box 4"/>
        <xdr:cNvSpPr/>
      </xdr:nvSpPr>
      <xdr:spPr>
        <a:xfrm>
          <a:off x="4313520" y="188061480"/>
          <a:ext cx="8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Documents/WeChat%20Files/wxid_srswyrwm5izt21/FileStorage/File/2021-10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2.75" hidden="false" customHeight="false" outlineLevel="0" collapsed="false">
      <c r="A4" s="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13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14</v>
      </c>
      <c r="C3" s="4" t="s">
        <v>3</v>
      </c>
    </row>
    <row r="4" customFormat="false" ht="12.75" hidden="false" customHeight="false" outlineLevel="0" collapsed="false">
      <c r="A4" s="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15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14</v>
      </c>
      <c r="C3" s="4" t="s">
        <v>3</v>
      </c>
    </row>
    <row r="4" customFormat="false" ht="12.75" hidden="false" customHeight="false" outlineLevel="0" collapsed="false">
      <c r="A4" s="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1" width="13.87"/>
    <col collapsed="false" customWidth="true" hidden="false" outlineLevel="0" max="3" min="3" style="11" width="6.12"/>
    <col collapsed="false" customWidth="true" hidden="false" outlineLevel="0" max="4" min="4" style="11" width="4.5"/>
    <col collapsed="false" customWidth="true" hidden="false" outlineLevel="0" max="5" min="5" style="11" width="5.36"/>
    <col collapsed="false" customWidth="true" hidden="false" outlineLevel="0" max="6" min="6" style="0" width="14.74"/>
    <col collapsed="false" customWidth="true" hidden="false" outlineLevel="0" max="7" min="7" style="12" width="12.75"/>
    <col collapsed="false" customWidth="true" hidden="false" outlineLevel="0" max="8" min="8" style="12" width="16.37"/>
    <col collapsed="false" customWidth="true" hidden="false" outlineLevel="0" max="9" min="9" style="13" width="16.37"/>
    <col collapsed="false" customWidth="true" hidden="false" outlineLevel="0" max="10" min="10" style="14" width="9.75"/>
    <col collapsed="false" customWidth="true" hidden="false" outlineLevel="0" max="11" min="11" style="15" width="9.24"/>
    <col collapsed="false" customWidth="true" hidden="false" outlineLevel="0" max="12" min="12" style="15" width="11.99"/>
  </cols>
  <sheetData>
    <row r="1" customFormat="false" ht="27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45" hidden="false" customHeight="true" outlineLevel="0" collapsed="false">
      <c r="A2" s="17" t="s">
        <v>1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66" hidden="false" customHeight="true" outlineLevel="0" collapsed="false">
      <c r="A3" s="18" t="s">
        <v>18</v>
      </c>
      <c r="B3" s="18" t="s">
        <v>19</v>
      </c>
      <c r="C3" s="18" t="s">
        <v>20</v>
      </c>
      <c r="D3" s="18" t="s">
        <v>21</v>
      </c>
      <c r="E3" s="18" t="s">
        <v>22</v>
      </c>
      <c r="F3" s="18" t="s">
        <v>23</v>
      </c>
      <c r="G3" s="18" t="s">
        <v>24</v>
      </c>
      <c r="H3" s="18" t="s">
        <v>25</v>
      </c>
      <c r="I3" s="18" t="s">
        <v>26</v>
      </c>
      <c r="J3" s="18" t="s">
        <v>27</v>
      </c>
      <c r="K3" s="19" t="s">
        <v>28</v>
      </c>
      <c r="L3" s="20" t="s">
        <v>29</v>
      </c>
    </row>
    <row r="4" s="26" customFormat="true" ht="25" hidden="false" customHeight="true" outlineLevel="0" collapsed="false">
      <c r="A4" s="21" t="n">
        <v>1</v>
      </c>
      <c r="B4" s="21"/>
      <c r="C4" s="22" t="s">
        <v>30</v>
      </c>
      <c r="D4" s="22" t="s">
        <v>31</v>
      </c>
      <c r="E4" s="22" t="s">
        <v>32</v>
      </c>
      <c r="F4" s="22" t="s">
        <v>33</v>
      </c>
      <c r="G4" s="22" t="s">
        <v>34</v>
      </c>
      <c r="H4" s="23" t="s">
        <v>35</v>
      </c>
      <c r="I4" s="22" t="s">
        <v>36</v>
      </c>
      <c r="J4" s="22" t="s">
        <v>37</v>
      </c>
      <c r="K4" s="24" t="n">
        <v>1080</v>
      </c>
      <c r="L4" s="25" t="n">
        <v>720</v>
      </c>
    </row>
    <row r="5" s="26" customFormat="true" ht="25" hidden="false" customHeight="true" outlineLevel="0" collapsed="false">
      <c r="A5" s="21" t="n">
        <v>2</v>
      </c>
      <c r="B5" s="21"/>
      <c r="C5" s="22" t="s">
        <v>38</v>
      </c>
      <c r="D5" s="22" t="s">
        <v>31</v>
      </c>
      <c r="E5" s="22" t="s">
        <v>32</v>
      </c>
      <c r="F5" s="22" t="s">
        <v>33</v>
      </c>
      <c r="G5" s="22" t="s">
        <v>34</v>
      </c>
      <c r="H5" s="23" t="s">
        <v>35</v>
      </c>
      <c r="I5" s="22" t="s">
        <v>36</v>
      </c>
      <c r="J5" s="22" t="s">
        <v>37</v>
      </c>
      <c r="K5" s="24" t="n">
        <v>1080</v>
      </c>
      <c r="L5" s="25" t="n">
        <v>720</v>
      </c>
      <c r="R5" s="26" t="s">
        <v>39</v>
      </c>
    </row>
    <row r="6" s="26" customFormat="true" ht="25" hidden="false" customHeight="true" outlineLevel="0" collapsed="false">
      <c r="A6" s="21" t="n">
        <v>3</v>
      </c>
      <c r="B6" s="21"/>
      <c r="C6" s="22" t="s">
        <v>40</v>
      </c>
      <c r="D6" s="22" t="s">
        <v>31</v>
      </c>
      <c r="E6" s="22" t="s">
        <v>32</v>
      </c>
      <c r="F6" s="22" t="s">
        <v>33</v>
      </c>
      <c r="G6" s="22" t="s">
        <v>34</v>
      </c>
      <c r="H6" s="23" t="s">
        <v>35</v>
      </c>
      <c r="I6" s="22" t="s">
        <v>36</v>
      </c>
      <c r="J6" s="22" t="s">
        <v>37</v>
      </c>
      <c r="K6" s="24" t="n">
        <v>1080</v>
      </c>
      <c r="L6" s="25" t="n">
        <v>640</v>
      </c>
    </row>
    <row r="7" s="26" customFormat="true" ht="25" hidden="false" customHeight="true" outlineLevel="0" collapsed="false">
      <c r="A7" s="21" t="n">
        <v>4</v>
      </c>
      <c r="B7" s="21"/>
      <c r="C7" s="22" t="s">
        <v>41</v>
      </c>
      <c r="D7" s="22" t="s">
        <v>31</v>
      </c>
      <c r="E7" s="22" t="s">
        <v>42</v>
      </c>
      <c r="F7" s="22" t="s">
        <v>33</v>
      </c>
      <c r="G7" s="22" t="s">
        <v>34</v>
      </c>
      <c r="H7" s="23" t="s">
        <v>35</v>
      </c>
      <c r="I7" s="22" t="s">
        <v>36</v>
      </c>
      <c r="J7" s="22" t="s">
        <v>37</v>
      </c>
      <c r="K7" s="24" t="n">
        <v>1080</v>
      </c>
      <c r="L7" s="25" t="n">
        <v>720</v>
      </c>
    </row>
    <row r="8" s="26" customFormat="true" ht="25" hidden="false" customHeight="true" outlineLevel="0" collapsed="false">
      <c r="A8" s="21" t="n">
        <v>5</v>
      </c>
      <c r="B8" s="21"/>
      <c r="C8" s="22" t="s">
        <v>43</v>
      </c>
      <c r="D8" s="22" t="s">
        <v>31</v>
      </c>
      <c r="E8" s="22" t="s">
        <v>44</v>
      </c>
      <c r="F8" s="22" t="s">
        <v>33</v>
      </c>
      <c r="G8" s="22" t="s">
        <v>34</v>
      </c>
      <c r="H8" s="23" t="s">
        <v>35</v>
      </c>
      <c r="I8" s="22" t="s">
        <v>36</v>
      </c>
      <c r="J8" s="22" t="s">
        <v>37</v>
      </c>
      <c r="K8" s="24" t="n">
        <v>1080</v>
      </c>
      <c r="L8" s="25" t="n">
        <v>640</v>
      </c>
    </row>
    <row r="9" s="26" customFormat="true" ht="25" hidden="false" customHeight="true" outlineLevel="0" collapsed="false">
      <c r="A9" s="21" t="n">
        <v>6</v>
      </c>
      <c r="B9" s="21"/>
      <c r="C9" s="22" t="s">
        <v>45</v>
      </c>
      <c r="D9" s="22" t="s">
        <v>31</v>
      </c>
      <c r="E9" s="22" t="s">
        <v>46</v>
      </c>
      <c r="F9" s="22" t="s">
        <v>33</v>
      </c>
      <c r="G9" s="22" t="s">
        <v>34</v>
      </c>
      <c r="H9" s="23" t="s">
        <v>35</v>
      </c>
      <c r="I9" s="22" t="s">
        <v>36</v>
      </c>
      <c r="J9" s="22" t="s">
        <v>37</v>
      </c>
      <c r="K9" s="24" t="n">
        <v>1080</v>
      </c>
      <c r="L9" s="25" t="n">
        <v>640</v>
      </c>
    </row>
    <row r="10" s="26" customFormat="true" ht="25" hidden="false" customHeight="true" outlineLevel="0" collapsed="false">
      <c r="A10" s="21" t="n">
        <v>7</v>
      </c>
      <c r="B10" s="21"/>
      <c r="C10" s="22" t="s">
        <v>47</v>
      </c>
      <c r="D10" s="22" t="s">
        <v>31</v>
      </c>
      <c r="E10" s="22" t="s">
        <v>44</v>
      </c>
      <c r="F10" s="22" t="s">
        <v>33</v>
      </c>
      <c r="G10" s="22" t="s">
        <v>34</v>
      </c>
      <c r="H10" s="23" t="s">
        <v>35</v>
      </c>
      <c r="I10" s="22" t="s">
        <v>36</v>
      </c>
      <c r="J10" s="22" t="s">
        <v>37</v>
      </c>
      <c r="K10" s="24" t="n">
        <v>1080</v>
      </c>
      <c r="L10" s="25" t="n">
        <v>640</v>
      </c>
    </row>
    <row r="11" s="26" customFormat="true" ht="25" hidden="false" customHeight="true" outlineLevel="0" collapsed="false">
      <c r="A11" s="21" t="n">
        <v>8</v>
      </c>
      <c r="B11" s="21"/>
      <c r="C11" s="22" t="s">
        <v>48</v>
      </c>
      <c r="D11" s="22" t="s">
        <v>49</v>
      </c>
      <c r="E11" s="22" t="s">
        <v>44</v>
      </c>
      <c r="F11" s="22" t="s">
        <v>33</v>
      </c>
      <c r="G11" s="22" t="s">
        <v>34</v>
      </c>
      <c r="H11" s="23" t="s">
        <v>35</v>
      </c>
      <c r="I11" s="22" t="s">
        <v>36</v>
      </c>
      <c r="J11" s="22" t="s">
        <v>37</v>
      </c>
      <c r="K11" s="24" t="n">
        <v>1080</v>
      </c>
      <c r="L11" s="25" t="n">
        <v>640</v>
      </c>
    </row>
    <row r="12" s="26" customFormat="true" ht="25" hidden="false" customHeight="true" outlineLevel="0" collapsed="false">
      <c r="A12" s="21" t="n">
        <v>9</v>
      </c>
      <c r="B12" s="21"/>
      <c r="C12" s="22" t="s">
        <v>50</v>
      </c>
      <c r="D12" s="22" t="s">
        <v>31</v>
      </c>
      <c r="E12" s="22" t="s">
        <v>46</v>
      </c>
      <c r="F12" s="22" t="s">
        <v>51</v>
      </c>
      <c r="G12" s="22" t="s">
        <v>34</v>
      </c>
      <c r="H12" s="23" t="s">
        <v>35</v>
      </c>
      <c r="I12" s="22" t="s">
        <v>36</v>
      </c>
      <c r="J12" s="22" t="s">
        <v>37</v>
      </c>
      <c r="K12" s="24" t="n">
        <v>1080</v>
      </c>
      <c r="L12" s="25"/>
    </row>
    <row r="13" s="26" customFormat="true" ht="25" hidden="false" customHeight="true" outlineLevel="0" collapsed="false">
      <c r="A13" s="21" t="n">
        <v>10</v>
      </c>
      <c r="B13" s="21"/>
      <c r="C13" s="22" t="s">
        <v>52</v>
      </c>
      <c r="D13" s="22" t="s">
        <v>49</v>
      </c>
      <c r="E13" s="22" t="s">
        <v>44</v>
      </c>
      <c r="F13" s="22" t="s">
        <v>33</v>
      </c>
      <c r="G13" s="22" t="s">
        <v>34</v>
      </c>
      <c r="H13" s="23" t="s">
        <v>35</v>
      </c>
      <c r="I13" s="22" t="s">
        <v>36</v>
      </c>
      <c r="J13" s="22" t="s">
        <v>37</v>
      </c>
      <c r="K13" s="24" t="n">
        <v>1080</v>
      </c>
      <c r="L13" s="25" t="n">
        <v>720</v>
      </c>
    </row>
    <row r="14" s="26" customFormat="true" ht="25" hidden="false" customHeight="true" outlineLevel="0" collapsed="false">
      <c r="A14" s="21" t="n">
        <v>11</v>
      </c>
      <c r="B14" s="21"/>
      <c r="C14" s="22" t="s">
        <v>53</v>
      </c>
      <c r="D14" s="22" t="s">
        <v>31</v>
      </c>
      <c r="E14" s="22" t="s">
        <v>46</v>
      </c>
      <c r="F14" s="22" t="s">
        <v>33</v>
      </c>
      <c r="G14" s="22" t="s">
        <v>34</v>
      </c>
      <c r="H14" s="23" t="s">
        <v>35</v>
      </c>
      <c r="I14" s="22" t="s">
        <v>36</v>
      </c>
      <c r="J14" s="22" t="s">
        <v>37</v>
      </c>
      <c r="K14" s="24" t="n">
        <v>1080</v>
      </c>
      <c r="L14" s="25" t="n">
        <v>640</v>
      </c>
    </row>
    <row r="15" s="26" customFormat="true" ht="25" hidden="false" customHeight="true" outlineLevel="0" collapsed="false">
      <c r="A15" s="21" t="n">
        <v>12</v>
      </c>
      <c r="B15" s="21"/>
      <c r="C15" s="22" t="s">
        <v>54</v>
      </c>
      <c r="D15" s="22" t="s">
        <v>49</v>
      </c>
      <c r="E15" s="22" t="s">
        <v>46</v>
      </c>
      <c r="F15" s="22" t="s">
        <v>33</v>
      </c>
      <c r="G15" s="22" t="s">
        <v>34</v>
      </c>
      <c r="H15" s="23" t="s">
        <v>35</v>
      </c>
      <c r="I15" s="22" t="s">
        <v>36</v>
      </c>
      <c r="J15" s="22" t="s">
        <v>37</v>
      </c>
      <c r="K15" s="24" t="n">
        <v>1080</v>
      </c>
      <c r="L15" s="25" t="n">
        <v>640</v>
      </c>
    </row>
    <row r="16" s="27" customFormat="true" ht="25" hidden="false" customHeight="true" outlineLevel="0" collapsed="false">
      <c r="A16" s="21" t="n">
        <v>13</v>
      </c>
      <c r="B16" s="21"/>
      <c r="C16" s="22" t="s">
        <v>55</v>
      </c>
      <c r="D16" s="22" t="s">
        <v>31</v>
      </c>
      <c r="E16" s="22" t="s">
        <v>46</v>
      </c>
      <c r="F16" s="22" t="s">
        <v>33</v>
      </c>
      <c r="G16" s="22" t="s">
        <v>34</v>
      </c>
      <c r="H16" s="23" t="s">
        <v>35</v>
      </c>
      <c r="I16" s="22" t="s">
        <v>36</v>
      </c>
      <c r="J16" s="22" t="s">
        <v>37</v>
      </c>
      <c r="K16" s="24" t="n">
        <v>1080</v>
      </c>
      <c r="L16" s="25" t="n">
        <v>720</v>
      </c>
    </row>
    <row r="17" s="27" customFormat="true" ht="25" hidden="false" customHeight="true" outlineLevel="0" collapsed="false">
      <c r="A17" s="21" t="n">
        <v>14</v>
      </c>
      <c r="B17" s="28"/>
      <c r="C17" s="22" t="s">
        <v>56</v>
      </c>
      <c r="D17" s="22" t="s">
        <v>49</v>
      </c>
      <c r="E17" s="22" t="s">
        <v>44</v>
      </c>
      <c r="F17" s="22" t="s">
        <v>33</v>
      </c>
      <c r="G17" s="22" t="s">
        <v>34</v>
      </c>
      <c r="H17" s="23" t="s">
        <v>35</v>
      </c>
      <c r="I17" s="22" t="s">
        <v>36</v>
      </c>
      <c r="J17" s="22" t="s">
        <v>37</v>
      </c>
      <c r="K17" s="24" t="n">
        <v>1080</v>
      </c>
      <c r="L17" s="25" t="n">
        <v>640</v>
      </c>
    </row>
    <row r="18" s="27" customFormat="true" ht="25" hidden="false" customHeight="true" outlineLevel="0" collapsed="false">
      <c r="A18" s="21" t="n">
        <v>15</v>
      </c>
      <c r="B18" s="28"/>
      <c r="C18" s="22" t="s">
        <v>57</v>
      </c>
      <c r="D18" s="22" t="s">
        <v>49</v>
      </c>
      <c r="E18" s="22" t="s">
        <v>46</v>
      </c>
      <c r="F18" s="22" t="s">
        <v>33</v>
      </c>
      <c r="G18" s="22" t="s">
        <v>34</v>
      </c>
      <c r="H18" s="23" t="s">
        <v>35</v>
      </c>
      <c r="I18" s="22" t="s">
        <v>36</v>
      </c>
      <c r="J18" s="22" t="s">
        <v>37</v>
      </c>
      <c r="K18" s="24" t="n">
        <v>1080</v>
      </c>
      <c r="L18" s="25" t="n">
        <v>720</v>
      </c>
    </row>
    <row r="19" s="27" customFormat="true" ht="25" hidden="false" customHeight="true" outlineLevel="0" collapsed="false">
      <c r="A19" s="21" t="n">
        <v>16</v>
      </c>
      <c r="B19" s="28"/>
      <c r="C19" s="22" t="s">
        <v>58</v>
      </c>
      <c r="D19" s="22" t="s">
        <v>31</v>
      </c>
      <c r="E19" s="22" t="s">
        <v>32</v>
      </c>
      <c r="F19" s="22" t="s">
        <v>51</v>
      </c>
      <c r="G19" s="22" t="s">
        <v>34</v>
      </c>
      <c r="H19" s="23" t="s">
        <v>35</v>
      </c>
      <c r="I19" s="22" t="s">
        <v>36</v>
      </c>
      <c r="J19" s="22" t="s">
        <v>37</v>
      </c>
      <c r="K19" s="24" t="n">
        <v>1080</v>
      </c>
      <c r="L19" s="25"/>
    </row>
    <row r="20" s="27" customFormat="true" ht="25" hidden="false" customHeight="true" outlineLevel="0" collapsed="false">
      <c r="A20" s="21" t="n">
        <v>17</v>
      </c>
      <c r="B20" s="28"/>
      <c r="C20" s="22" t="s">
        <v>59</v>
      </c>
      <c r="D20" s="22" t="s">
        <v>49</v>
      </c>
      <c r="E20" s="22" t="s">
        <v>44</v>
      </c>
      <c r="F20" s="22" t="s">
        <v>33</v>
      </c>
      <c r="G20" s="22" t="s">
        <v>34</v>
      </c>
      <c r="H20" s="23" t="s">
        <v>35</v>
      </c>
      <c r="I20" s="22" t="s">
        <v>36</v>
      </c>
      <c r="J20" s="22" t="s">
        <v>37</v>
      </c>
      <c r="K20" s="24" t="n">
        <v>1080</v>
      </c>
      <c r="L20" s="25" t="n">
        <v>720</v>
      </c>
    </row>
    <row r="21" s="27" customFormat="true" ht="25" hidden="false" customHeight="true" outlineLevel="0" collapsed="false">
      <c r="A21" s="21" t="n">
        <v>18</v>
      </c>
      <c r="B21" s="28"/>
      <c r="C21" s="22" t="s">
        <v>60</v>
      </c>
      <c r="D21" s="22" t="s">
        <v>31</v>
      </c>
      <c r="E21" s="22" t="s">
        <v>44</v>
      </c>
      <c r="F21" s="22" t="s">
        <v>33</v>
      </c>
      <c r="G21" s="22" t="s">
        <v>34</v>
      </c>
      <c r="H21" s="23" t="s">
        <v>35</v>
      </c>
      <c r="I21" s="22" t="s">
        <v>36</v>
      </c>
      <c r="J21" s="22" t="s">
        <v>37</v>
      </c>
      <c r="K21" s="24" t="n">
        <v>1080</v>
      </c>
      <c r="L21" s="25" t="n">
        <v>720</v>
      </c>
    </row>
    <row r="22" s="27" customFormat="true" ht="25" hidden="false" customHeight="true" outlineLevel="0" collapsed="false">
      <c r="A22" s="21" t="n">
        <v>19</v>
      </c>
      <c r="B22" s="28"/>
      <c r="C22" s="22" t="s">
        <v>61</v>
      </c>
      <c r="D22" s="22" t="s">
        <v>31</v>
      </c>
      <c r="E22" s="22" t="s">
        <v>32</v>
      </c>
      <c r="F22" s="22" t="s">
        <v>33</v>
      </c>
      <c r="G22" s="22" t="s">
        <v>34</v>
      </c>
      <c r="H22" s="23" t="s">
        <v>35</v>
      </c>
      <c r="I22" s="22" t="s">
        <v>36</v>
      </c>
      <c r="J22" s="22" t="s">
        <v>37</v>
      </c>
      <c r="K22" s="24" t="n">
        <v>1080</v>
      </c>
      <c r="L22" s="25" t="n">
        <v>640</v>
      </c>
    </row>
    <row r="23" s="27" customFormat="true" ht="25" hidden="false" customHeight="true" outlineLevel="0" collapsed="false">
      <c r="A23" s="21" t="n">
        <v>20</v>
      </c>
      <c r="B23" s="28"/>
      <c r="C23" s="22" t="s">
        <v>62</v>
      </c>
      <c r="D23" s="22" t="s">
        <v>49</v>
      </c>
      <c r="E23" s="22" t="s">
        <v>32</v>
      </c>
      <c r="F23" s="22" t="s">
        <v>33</v>
      </c>
      <c r="G23" s="22" t="s">
        <v>34</v>
      </c>
      <c r="H23" s="23" t="s">
        <v>35</v>
      </c>
      <c r="I23" s="22" t="s">
        <v>36</v>
      </c>
      <c r="J23" s="22" t="s">
        <v>37</v>
      </c>
      <c r="K23" s="24" t="n">
        <v>1080</v>
      </c>
      <c r="L23" s="25" t="n">
        <v>640</v>
      </c>
    </row>
    <row r="24" s="27" customFormat="true" ht="25" hidden="false" customHeight="true" outlineLevel="0" collapsed="false">
      <c r="A24" s="21" t="n">
        <v>21</v>
      </c>
      <c r="B24" s="28"/>
      <c r="C24" s="22" t="s">
        <v>63</v>
      </c>
      <c r="D24" s="22" t="s">
        <v>31</v>
      </c>
      <c r="E24" s="22" t="s">
        <v>46</v>
      </c>
      <c r="F24" s="22" t="s">
        <v>33</v>
      </c>
      <c r="G24" s="22" t="s">
        <v>34</v>
      </c>
      <c r="H24" s="23" t="s">
        <v>35</v>
      </c>
      <c r="I24" s="22" t="s">
        <v>36</v>
      </c>
      <c r="J24" s="22" t="s">
        <v>37</v>
      </c>
      <c r="K24" s="24" t="n">
        <v>1080</v>
      </c>
      <c r="L24" s="25" t="n">
        <v>720</v>
      </c>
    </row>
    <row r="25" s="27" customFormat="true" ht="25" hidden="false" customHeight="true" outlineLevel="0" collapsed="false">
      <c r="A25" s="21" t="n">
        <v>22</v>
      </c>
      <c r="B25" s="28"/>
      <c r="C25" s="22" t="s">
        <v>64</v>
      </c>
      <c r="D25" s="22" t="s">
        <v>49</v>
      </c>
      <c r="E25" s="22" t="s">
        <v>32</v>
      </c>
      <c r="F25" s="22" t="s">
        <v>33</v>
      </c>
      <c r="G25" s="22" t="s">
        <v>34</v>
      </c>
      <c r="H25" s="23" t="s">
        <v>35</v>
      </c>
      <c r="I25" s="22" t="s">
        <v>36</v>
      </c>
      <c r="J25" s="22" t="s">
        <v>37</v>
      </c>
      <c r="K25" s="24" t="n">
        <v>1080</v>
      </c>
      <c r="L25" s="25" t="n">
        <v>640</v>
      </c>
    </row>
    <row r="26" s="27" customFormat="true" ht="25" hidden="false" customHeight="true" outlineLevel="0" collapsed="false">
      <c r="A26" s="21" t="n">
        <v>23</v>
      </c>
      <c r="B26" s="28"/>
      <c r="C26" s="22" t="s">
        <v>65</v>
      </c>
      <c r="D26" s="22" t="s">
        <v>31</v>
      </c>
      <c r="E26" s="22" t="s">
        <v>44</v>
      </c>
      <c r="F26" s="22" t="s">
        <v>33</v>
      </c>
      <c r="G26" s="22" t="s">
        <v>34</v>
      </c>
      <c r="H26" s="23" t="s">
        <v>35</v>
      </c>
      <c r="I26" s="22" t="s">
        <v>36</v>
      </c>
      <c r="J26" s="22" t="s">
        <v>37</v>
      </c>
      <c r="K26" s="24" t="n">
        <v>1080</v>
      </c>
      <c r="L26" s="25" t="n">
        <v>640</v>
      </c>
    </row>
    <row r="27" s="27" customFormat="true" ht="25" hidden="false" customHeight="true" outlineLevel="0" collapsed="false">
      <c r="A27" s="21" t="n">
        <v>24</v>
      </c>
      <c r="B27" s="28"/>
      <c r="C27" s="22" t="s">
        <v>66</v>
      </c>
      <c r="D27" s="22" t="s">
        <v>31</v>
      </c>
      <c r="E27" s="22" t="s">
        <v>44</v>
      </c>
      <c r="F27" s="22" t="s">
        <v>33</v>
      </c>
      <c r="G27" s="22" t="s">
        <v>34</v>
      </c>
      <c r="H27" s="23" t="s">
        <v>35</v>
      </c>
      <c r="I27" s="22" t="s">
        <v>36</v>
      </c>
      <c r="J27" s="22" t="s">
        <v>37</v>
      </c>
      <c r="K27" s="24" t="n">
        <v>1080</v>
      </c>
      <c r="L27" s="25" t="n">
        <v>720</v>
      </c>
    </row>
    <row r="28" s="27" customFormat="true" ht="25" hidden="false" customHeight="true" outlineLevel="0" collapsed="false">
      <c r="A28" s="21" t="n">
        <v>25</v>
      </c>
      <c r="B28" s="28"/>
      <c r="C28" s="22" t="s">
        <v>67</v>
      </c>
      <c r="D28" s="22" t="s">
        <v>31</v>
      </c>
      <c r="E28" s="22" t="s">
        <v>44</v>
      </c>
      <c r="F28" s="22" t="s">
        <v>33</v>
      </c>
      <c r="G28" s="22" t="s">
        <v>34</v>
      </c>
      <c r="H28" s="23" t="s">
        <v>35</v>
      </c>
      <c r="I28" s="22" t="s">
        <v>36</v>
      </c>
      <c r="J28" s="22" t="s">
        <v>37</v>
      </c>
      <c r="K28" s="24" t="n">
        <v>1080</v>
      </c>
      <c r="L28" s="25" t="n">
        <v>720</v>
      </c>
    </row>
    <row r="29" s="27" customFormat="true" ht="25" hidden="false" customHeight="true" outlineLevel="0" collapsed="false">
      <c r="A29" s="21" t="n">
        <v>26</v>
      </c>
      <c r="B29" s="28"/>
      <c r="C29" s="22" t="s">
        <v>68</v>
      </c>
      <c r="D29" s="22" t="s">
        <v>31</v>
      </c>
      <c r="E29" s="22" t="s">
        <v>46</v>
      </c>
      <c r="F29" s="22" t="s">
        <v>33</v>
      </c>
      <c r="G29" s="22" t="s">
        <v>34</v>
      </c>
      <c r="H29" s="23" t="s">
        <v>35</v>
      </c>
      <c r="I29" s="22" t="s">
        <v>36</v>
      </c>
      <c r="J29" s="22" t="s">
        <v>37</v>
      </c>
      <c r="K29" s="24" t="n">
        <v>1080</v>
      </c>
      <c r="L29" s="25" t="n">
        <v>720</v>
      </c>
    </row>
    <row r="30" s="27" customFormat="true" ht="25" hidden="false" customHeight="true" outlineLevel="0" collapsed="false">
      <c r="A30" s="21" t="n">
        <v>27</v>
      </c>
      <c r="B30" s="28"/>
      <c r="C30" s="22" t="s">
        <v>69</v>
      </c>
      <c r="D30" s="22" t="s">
        <v>31</v>
      </c>
      <c r="E30" s="22" t="s">
        <v>44</v>
      </c>
      <c r="F30" s="22" t="s">
        <v>51</v>
      </c>
      <c r="G30" s="22" t="s">
        <v>34</v>
      </c>
      <c r="H30" s="23" t="s">
        <v>35</v>
      </c>
      <c r="I30" s="22" t="s">
        <v>36</v>
      </c>
      <c r="J30" s="22" t="s">
        <v>37</v>
      </c>
      <c r="K30" s="24" t="n">
        <v>1080</v>
      </c>
      <c r="L30" s="25"/>
    </row>
    <row r="31" s="27" customFormat="true" ht="25" hidden="false" customHeight="true" outlineLevel="0" collapsed="false">
      <c r="A31" s="21" t="n">
        <v>28</v>
      </c>
      <c r="B31" s="28"/>
      <c r="C31" s="22" t="s">
        <v>70</v>
      </c>
      <c r="D31" s="22" t="s">
        <v>31</v>
      </c>
      <c r="E31" s="22" t="s">
        <v>32</v>
      </c>
      <c r="F31" s="22" t="s">
        <v>33</v>
      </c>
      <c r="G31" s="22" t="s">
        <v>34</v>
      </c>
      <c r="H31" s="23" t="s">
        <v>35</v>
      </c>
      <c r="I31" s="22" t="s">
        <v>36</v>
      </c>
      <c r="J31" s="22" t="s">
        <v>37</v>
      </c>
      <c r="K31" s="24" t="n">
        <v>1080</v>
      </c>
      <c r="L31" s="25" t="n">
        <v>720</v>
      </c>
    </row>
    <row r="32" s="27" customFormat="true" ht="25" hidden="false" customHeight="true" outlineLevel="0" collapsed="false">
      <c r="A32" s="21" t="n">
        <v>29</v>
      </c>
      <c r="B32" s="28"/>
      <c r="C32" s="22" t="s">
        <v>71</v>
      </c>
      <c r="D32" s="22" t="s">
        <v>31</v>
      </c>
      <c r="E32" s="22" t="s">
        <v>46</v>
      </c>
      <c r="F32" s="22" t="s">
        <v>33</v>
      </c>
      <c r="G32" s="22" t="s">
        <v>34</v>
      </c>
      <c r="H32" s="23" t="s">
        <v>35</v>
      </c>
      <c r="I32" s="22" t="s">
        <v>36</v>
      </c>
      <c r="J32" s="22" t="s">
        <v>37</v>
      </c>
      <c r="K32" s="24" t="n">
        <v>1080</v>
      </c>
      <c r="L32" s="25" t="n">
        <v>720</v>
      </c>
    </row>
    <row r="33" s="27" customFormat="true" ht="25" hidden="false" customHeight="true" outlineLevel="0" collapsed="false">
      <c r="A33" s="21" t="n">
        <v>30</v>
      </c>
      <c r="B33" s="28"/>
      <c r="C33" s="22" t="s">
        <v>72</v>
      </c>
      <c r="D33" s="22" t="s">
        <v>31</v>
      </c>
      <c r="E33" s="22" t="s">
        <v>32</v>
      </c>
      <c r="F33" s="22" t="s">
        <v>33</v>
      </c>
      <c r="G33" s="22" t="s">
        <v>34</v>
      </c>
      <c r="H33" s="23" t="s">
        <v>35</v>
      </c>
      <c r="I33" s="22" t="s">
        <v>36</v>
      </c>
      <c r="J33" s="22" t="s">
        <v>37</v>
      </c>
      <c r="K33" s="24" t="n">
        <v>1080</v>
      </c>
      <c r="L33" s="25" t="n">
        <v>640</v>
      </c>
    </row>
    <row r="34" s="27" customFormat="true" ht="25" hidden="false" customHeight="true" outlineLevel="0" collapsed="false">
      <c r="A34" s="21" t="n">
        <v>31</v>
      </c>
      <c r="B34" s="28"/>
      <c r="C34" s="22" t="s">
        <v>73</v>
      </c>
      <c r="D34" s="22" t="s">
        <v>31</v>
      </c>
      <c r="E34" s="22" t="s">
        <v>44</v>
      </c>
      <c r="F34" s="22" t="s">
        <v>33</v>
      </c>
      <c r="G34" s="22" t="s">
        <v>34</v>
      </c>
      <c r="H34" s="23" t="s">
        <v>35</v>
      </c>
      <c r="I34" s="22" t="s">
        <v>36</v>
      </c>
      <c r="J34" s="22" t="s">
        <v>37</v>
      </c>
      <c r="K34" s="24" t="n">
        <v>1080</v>
      </c>
      <c r="L34" s="25" t="n">
        <v>720</v>
      </c>
    </row>
    <row r="35" s="27" customFormat="true" ht="25" hidden="false" customHeight="true" outlineLevel="0" collapsed="false">
      <c r="A35" s="21" t="n">
        <v>32</v>
      </c>
      <c r="B35" s="28"/>
      <c r="C35" s="22" t="s">
        <v>74</v>
      </c>
      <c r="D35" s="22" t="s">
        <v>31</v>
      </c>
      <c r="E35" s="22" t="s">
        <v>32</v>
      </c>
      <c r="F35" s="22" t="s">
        <v>33</v>
      </c>
      <c r="G35" s="22" t="s">
        <v>34</v>
      </c>
      <c r="H35" s="23" t="s">
        <v>35</v>
      </c>
      <c r="I35" s="22" t="s">
        <v>36</v>
      </c>
      <c r="J35" s="22" t="s">
        <v>37</v>
      </c>
      <c r="K35" s="24" t="n">
        <v>1080</v>
      </c>
      <c r="L35" s="25" t="n">
        <v>720</v>
      </c>
    </row>
    <row r="36" s="27" customFormat="true" ht="25" hidden="false" customHeight="true" outlineLevel="0" collapsed="false">
      <c r="A36" s="21" t="n">
        <v>33</v>
      </c>
      <c r="B36" s="28"/>
      <c r="C36" s="22" t="s">
        <v>75</v>
      </c>
      <c r="D36" s="22" t="s">
        <v>49</v>
      </c>
      <c r="E36" s="22" t="s">
        <v>46</v>
      </c>
      <c r="F36" s="22" t="s">
        <v>33</v>
      </c>
      <c r="G36" s="22" t="s">
        <v>34</v>
      </c>
      <c r="H36" s="23" t="s">
        <v>35</v>
      </c>
      <c r="I36" s="22" t="s">
        <v>36</v>
      </c>
      <c r="J36" s="22" t="s">
        <v>37</v>
      </c>
      <c r="K36" s="24" t="n">
        <v>1080</v>
      </c>
      <c r="L36" s="25" t="n">
        <v>720</v>
      </c>
    </row>
    <row r="37" s="27" customFormat="true" ht="25" hidden="false" customHeight="true" outlineLevel="0" collapsed="false">
      <c r="A37" s="21" t="n">
        <v>34</v>
      </c>
      <c r="B37" s="28"/>
      <c r="C37" s="22" t="s">
        <v>76</v>
      </c>
      <c r="D37" s="22" t="s">
        <v>49</v>
      </c>
      <c r="E37" s="22" t="s">
        <v>46</v>
      </c>
      <c r="F37" s="22" t="s">
        <v>33</v>
      </c>
      <c r="G37" s="22" t="s">
        <v>34</v>
      </c>
      <c r="H37" s="23" t="s">
        <v>35</v>
      </c>
      <c r="I37" s="22" t="s">
        <v>36</v>
      </c>
      <c r="J37" s="22" t="s">
        <v>37</v>
      </c>
      <c r="K37" s="24" t="n">
        <v>1080</v>
      </c>
      <c r="L37" s="25" t="n">
        <v>720</v>
      </c>
    </row>
    <row r="38" s="27" customFormat="true" ht="25" hidden="false" customHeight="true" outlineLevel="0" collapsed="false">
      <c r="A38" s="21" t="n">
        <v>35</v>
      </c>
      <c r="B38" s="28"/>
      <c r="C38" s="22" t="s">
        <v>77</v>
      </c>
      <c r="D38" s="22" t="s">
        <v>31</v>
      </c>
      <c r="E38" s="22" t="s">
        <v>46</v>
      </c>
      <c r="F38" s="22" t="s">
        <v>33</v>
      </c>
      <c r="G38" s="22" t="s">
        <v>34</v>
      </c>
      <c r="H38" s="23" t="s">
        <v>35</v>
      </c>
      <c r="I38" s="22" t="s">
        <v>36</v>
      </c>
      <c r="J38" s="22" t="s">
        <v>37</v>
      </c>
      <c r="K38" s="24" t="n">
        <v>1080</v>
      </c>
      <c r="L38" s="25" t="n">
        <v>720</v>
      </c>
    </row>
    <row r="39" s="27" customFormat="true" ht="25" hidden="false" customHeight="true" outlineLevel="0" collapsed="false">
      <c r="A39" s="21" t="n">
        <v>36</v>
      </c>
      <c r="B39" s="28"/>
      <c r="C39" s="22" t="s">
        <v>78</v>
      </c>
      <c r="D39" s="22" t="s">
        <v>31</v>
      </c>
      <c r="E39" s="22" t="s">
        <v>46</v>
      </c>
      <c r="F39" s="22" t="s">
        <v>33</v>
      </c>
      <c r="G39" s="22" t="s">
        <v>34</v>
      </c>
      <c r="H39" s="23" t="s">
        <v>35</v>
      </c>
      <c r="I39" s="22" t="s">
        <v>36</v>
      </c>
      <c r="J39" s="22" t="s">
        <v>37</v>
      </c>
      <c r="K39" s="24" t="n">
        <v>1080</v>
      </c>
      <c r="L39" s="25" t="n">
        <v>720</v>
      </c>
    </row>
    <row r="40" s="27" customFormat="true" ht="25" hidden="false" customHeight="true" outlineLevel="0" collapsed="false">
      <c r="A40" s="21" t="n">
        <v>37</v>
      </c>
      <c r="B40" s="28"/>
      <c r="C40" s="22" t="s">
        <v>79</v>
      </c>
      <c r="D40" s="22" t="s">
        <v>31</v>
      </c>
      <c r="E40" s="22" t="s">
        <v>32</v>
      </c>
      <c r="F40" s="22" t="s">
        <v>33</v>
      </c>
      <c r="G40" s="22" t="s">
        <v>34</v>
      </c>
      <c r="H40" s="23" t="s">
        <v>35</v>
      </c>
      <c r="I40" s="22" t="s">
        <v>36</v>
      </c>
      <c r="J40" s="22" t="s">
        <v>37</v>
      </c>
      <c r="K40" s="24" t="n">
        <v>1080</v>
      </c>
      <c r="L40" s="25" t="n">
        <v>720</v>
      </c>
    </row>
    <row r="41" s="27" customFormat="true" ht="25" hidden="false" customHeight="true" outlineLevel="0" collapsed="false">
      <c r="A41" s="21" t="n">
        <v>38</v>
      </c>
      <c r="B41" s="28"/>
      <c r="C41" s="22" t="s">
        <v>80</v>
      </c>
      <c r="D41" s="22" t="s">
        <v>31</v>
      </c>
      <c r="E41" s="22" t="s">
        <v>46</v>
      </c>
      <c r="F41" s="22" t="s">
        <v>33</v>
      </c>
      <c r="G41" s="22" t="s">
        <v>34</v>
      </c>
      <c r="H41" s="23" t="s">
        <v>35</v>
      </c>
      <c r="I41" s="22" t="s">
        <v>36</v>
      </c>
      <c r="J41" s="22" t="s">
        <v>37</v>
      </c>
      <c r="K41" s="24" t="n">
        <v>1080</v>
      </c>
      <c r="L41" s="25" t="n">
        <v>720</v>
      </c>
    </row>
    <row r="42" s="27" customFormat="true" ht="25" hidden="false" customHeight="true" outlineLevel="0" collapsed="false">
      <c r="A42" s="21" t="n">
        <v>39</v>
      </c>
      <c r="B42" s="28"/>
      <c r="C42" s="22" t="s">
        <v>81</v>
      </c>
      <c r="D42" s="22" t="s">
        <v>49</v>
      </c>
      <c r="E42" s="22" t="s">
        <v>46</v>
      </c>
      <c r="F42" s="22" t="s">
        <v>33</v>
      </c>
      <c r="G42" s="22" t="s">
        <v>34</v>
      </c>
      <c r="H42" s="23" t="s">
        <v>35</v>
      </c>
      <c r="I42" s="22" t="s">
        <v>36</v>
      </c>
      <c r="J42" s="22" t="s">
        <v>37</v>
      </c>
      <c r="K42" s="24" t="n">
        <v>1080</v>
      </c>
      <c r="L42" s="25" t="n">
        <v>720</v>
      </c>
    </row>
    <row r="43" s="27" customFormat="true" ht="25" hidden="false" customHeight="true" outlineLevel="0" collapsed="false">
      <c r="A43" s="21" t="n">
        <v>40</v>
      </c>
      <c r="B43" s="28"/>
      <c r="C43" s="22" t="s">
        <v>82</v>
      </c>
      <c r="D43" s="22" t="s">
        <v>49</v>
      </c>
      <c r="E43" s="22" t="s">
        <v>44</v>
      </c>
      <c r="F43" s="22" t="s">
        <v>33</v>
      </c>
      <c r="G43" s="22" t="s">
        <v>34</v>
      </c>
      <c r="H43" s="23" t="s">
        <v>35</v>
      </c>
      <c r="I43" s="22" t="s">
        <v>36</v>
      </c>
      <c r="J43" s="22" t="s">
        <v>37</v>
      </c>
      <c r="K43" s="24" t="n">
        <v>1080</v>
      </c>
      <c r="L43" s="25" t="n">
        <v>720</v>
      </c>
    </row>
    <row r="44" s="27" customFormat="true" ht="25" hidden="false" customHeight="true" outlineLevel="0" collapsed="false">
      <c r="A44" s="21" t="n">
        <v>41</v>
      </c>
      <c r="B44" s="28"/>
      <c r="C44" s="22" t="s">
        <v>83</v>
      </c>
      <c r="D44" s="22" t="s">
        <v>31</v>
      </c>
      <c r="E44" s="22" t="s">
        <v>32</v>
      </c>
      <c r="F44" s="22" t="s">
        <v>33</v>
      </c>
      <c r="G44" s="22" t="s">
        <v>34</v>
      </c>
      <c r="H44" s="23" t="s">
        <v>35</v>
      </c>
      <c r="I44" s="22" t="s">
        <v>36</v>
      </c>
      <c r="J44" s="22" t="s">
        <v>37</v>
      </c>
      <c r="K44" s="24" t="n">
        <v>1080</v>
      </c>
      <c r="L44" s="25" t="n">
        <v>720</v>
      </c>
    </row>
    <row r="45" s="27" customFormat="true" ht="25" hidden="false" customHeight="true" outlineLevel="0" collapsed="false">
      <c r="A45" s="21" t="n">
        <v>42</v>
      </c>
      <c r="B45" s="28"/>
      <c r="C45" s="22" t="s">
        <v>84</v>
      </c>
      <c r="D45" s="22" t="s">
        <v>31</v>
      </c>
      <c r="E45" s="22" t="s">
        <v>46</v>
      </c>
      <c r="F45" s="22" t="s">
        <v>33</v>
      </c>
      <c r="G45" s="22" t="s">
        <v>34</v>
      </c>
      <c r="H45" s="23" t="s">
        <v>35</v>
      </c>
      <c r="I45" s="22" t="s">
        <v>36</v>
      </c>
      <c r="J45" s="22" t="s">
        <v>37</v>
      </c>
      <c r="K45" s="24" t="n">
        <v>1080</v>
      </c>
      <c r="L45" s="25" t="n">
        <v>720</v>
      </c>
    </row>
    <row r="46" s="27" customFormat="true" ht="25" hidden="false" customHeight="true" outlineLevel="0" collapsed="false">
      <c r="A46" s="21" t="n">
        <v>43</v>
      </c>
      <c r="B46" s="28"/>
      <c r="C46" s="22" t="s">
        <v>85</v>
      </c>
      <c r="D46" s="22" t="s">
        <v>31</v>
      </c>
      <c r="E46" s="22" t="s">
        <v>44</v>
      </c>
      <c r="F46" s="22" t="s">
        <v>33</v>
      </c>
      <c r="G46" s="22" t="s">
        <v>34</v>
      </c>
      <c r="H46" s="23" t="s">
        <v>35</v>
      </c>
      <c r="I46" s="22" t="s">
        <v>36</v>
      </c>
      <c r="J46" s="22" t="s">
        <v>37</v>
      </c>
      <c r="K46" s="24" t="n">
        <v>1080</v>
      </c>
      <c r="L46" s="25" t="n">
        <v>720</v>
      </c>
    </row>
    <row r="47" s="27" customFormat="true" ht="25" hidden="false" customHeight="true" outlineLevel="0" collapsed="false">
      <c r="A47" s="21" t="n">
        <v>44</v>
      </c>
      <c r="B47" s="28"/>
      <c r="C47" s="22" t="s">
        <v>86</v>
      </c>
      <c r="D47" s="22" t="s">
        <v>31</v>
      </c>
      <c r="E47" s="22" t="s">
        <v>32</v>
      </c>
      <c r="F47" s="22" t="s">
        <v>51</v>
      </c>
      <c r="G47" s="22" t="s">
        <v>34</v>
      </c>
      <c r="H47" s="23" t="s">
        <v>35</v>
      </c>
      <c r="I47" s="22" t="s">
        <v>36</v>
      </c>
      <c r="J47" s="22" t="s">
        <v>37</v>
      </c>
      <c r="K47" s="24" t="n">
        <v>1080</v>
      </c>
      <c r="L47" s="25"/>
    </row>
    <row r="48" s="27" customFormat="true" ht="25" hidden="false" customHeight="true" outlineLevel="0" collapsed="false">
      <c r="A48" s="21" t="n">
        <v>45</v>
      </c>
      <c r="B48" s="28"/>
      <c r="C48" s="22" t="s">
        <v>87</v>
      </c>
      <c r="D48" s="22" t="s">
        <v>31</v>
      </c>
      <c r="E48" s="22" t="s">
        <v>46</v>
      </c>
      <c r="F48" s="22" t="s">
        <v>33</v>
      </c>
      <c r="G48" s="22" t="s">
        <v>34</v>
      </c>
      <c r="H48" s="23" t="s">
        <v>35</v>
      </c>
      <c r="I48" s="22" t="s">
        <v>36</v>
      </c>
      <c r="J48" s="22" t="s">
        <v>37</v>
      </c>
      <c r="K48" s="24" t="n">
        <v>1080</v>
      </c>
      <c r="L48" s="25" t="n">
        <v>720</v>
      </c>
    </row>
    <row r="49" s="27" customFormat="true" ht="25" hidden="false" customHeight="true" outlineLevel="0" collapsed="false">
      <c r="A49" s="21" t="n">
        <v>46</v>
      </c>
      <c r="B49" s="28"/>
      <c r="C49" s="22" t="s">
        <v>88</v>
      </c>
      <c r="D49" s="22" t="s">
        <v>31</v>
      </c>
      <c r="E49" s="22" t="s">
        <v>32</v>
      </c>
      <c r="F49" s="22" t="s">
        <v>33</v>
      </c>
      <c r="G49" s="22" t="s">
        <v>34</v>
      </c>
      <c r="H49" s="23" t="s">
        <v>35</v>
      </c>
      <c r="I49" s="22" t="s">
        <v>36</v>
      </c>
      <c r="J49" s="22" t="s">
        <v>37</v>
      </c>
      <c r="K49" s="24" t="n">
        <v>1080</v>
      </c>
      <c r="L49" s="25" t="n">
        <v>720</v>
      </c>
    </row>
    <row r="50" s="27" customFormat="true" ht="25" hidden="false" customHeight="true" outlineLevel="0" collapsed="false">
      <c r="A50" s="21" t="n">
        <v>47</v>
      </c>
      <c r="B50" s="28"/>
      <c r="C50" s="22" t="s">
        <v>89</v>
      </c>
      <c r="D50" s="22" t="s">
        <v>31</v>
      </c>
      <c r="E50" s="22" t="s">
        <v>46</v>
      </c>
      <c r="F50" s="22" t="s">
        <v>33</v>
      </c>
      <c r="G50" s="22" t="s">
        <v>34</v>
      </c>
      <c r="H50" s="23" t="s">
        <v>35</v>
      </c>
      <c r="I50" s="22" t="s">
        <v>36</v>
      </c>
      <c r="J50" s="22" t="s">
        <v>37</v>
      </c>
      <c r="K50" s="24" t="n">
        <v>1080</v>
      </c>
      <c r="L50" s="25" t="n">
        <v>640</v>
      </c>
    </row>
    <row r="51" s="27" customFormat="true" ht="25" hidden="false" customHeight="true" outlineLevel="0" collapsed="false">
      <c r="A51" s="21" t="n">
        <v>48</v>
      </c>
      <c r="B51" s="28"/>
      <c r="C51" s="22" t="s">
        <v>90</v>
      </c>
      <c r="D51" s="22" t="s">
        <v>31</v>
      </c>
      <c r="E51" s="22" t="s">
        <v>32</v>
      </c>
      <c r="F51" s="22" t="s">
        <v>51</v>
      </c>
      <c r="G51" s="22" t="s">
        <v>34</v>
      </c>
      <c r="H51" s="23" t="s">
        <v>35</v>
      </c>
      <c r="I51" s="22" t="s">
        <v>36</v>
      </c>
      <c r="J51" s="22" t="s">
        <v>37</v>
      </c>
      <c r="K51" s="24" t="n">
        <v>1080</v>
      </c>
      <c r="L51" s="25"/>
    </row>
    <row r="52" s="27" customFormat="true" ht="25" hidden="false" customHeight="true" outlineLevel="0" collapsed="false">
      <c r="A52" s="21" t="n">
        <v>49</v>
      </c>
      <c r="B52" s="28"/>
      <c r="C52" s="22" t="s">
        <v>91</v>
      </c>
      <c r="D52" s="22" t="s">
        <v>31</v>
      </c>
      <c r="E52" s="22" t="s">
        <v>46</v>
      </c>
      <c r="F52" s="22" t="s">
        <v>33</v>
      </c>
      <c r="G52" s="22" t="s">
        <v>34</v>
      </c>
      <c r="H52" s="23" t="s">
        <v>35</v>
      </c>
      <c r="I52" s="22" t="s">
        <v>36</v>
      </c>
      <c r="J52" s="22" t="s">
        <v>37</v>
      </c>
      <c r="K52" s="24" t="n">
        <v>1080</v>
      </c>
      <c r="L52" s="25" t="n">
        <v>720</v>
      </c>
    </row>
    <row r="53" s="27" customFormat="true" ht="25" hidden="false" customHeight="true" outlineLevel="0" collapsed="false">
      <c r="A53" s="21" t="n">
        <v>50</v>
      </c>
      <c r="B53" s="28"/>
      <c r="C53" s="22" t="s">
        <v>92</v>
      </c>
      <c r="D53" s="22" t="s">
        <v>31</v>
      </c>
      <c r="E53" s="22" t="s">
        <v>46</v>
      </c>
      <c r="F53" s="22" t="s">
        <v>51</v>
      </c>
      <c r="G53" s="22" t="s">
        <v>34</v>
      </c>
      <c r="H53" s="23" t="s">
        <v>35</v>
      </c>
      <c r="I53" s="22" t="s">
        <v>36</v>
      </c>
      <c r="J53" s="22" t="s">
        <v>37</v>
      </c>
      <c r="K53" s="24" t="n">
        <v>1080</v>
      </c>
      <c r="L53" s="25" t="n">
        <v>720</v>
      </c>
    </row>
    <row r="54" s="27" customFormat="true" ht="25" hidden="false" customHeight="true" outlineLevel="0" collapsed="false">
      <c r="A54" s="21" t="n">
        <v>51</v>
      </c>
      <c r="B54" s="28"/>
      <c r="C54" s="22" t="s">
        <v>93</v>
      </c>
      <c r="D54" s="22" t="s">
        <v>31</v>
      </c>
      <c r="E54" s="22" t="s">
        <v>46</v>
      </c>
      <c r="F54" s="22" t="s">
        <v>33</v>
      </c>
      <c r="G54" s="22" t="s">
        <v>34</v>
      </c>
      <c r="H54" s="23" t="s">
        <v>35</v>
      </c>
      <c r="I54" s="22" t="s">
        <v>36</v>
      </c>
      <c r="J54" s="22" t="s">
        <v>37</v>
      </c>
      <c r="K54" s="24" t="n">
        <v>1080</v>
      </c>
      <c r="L54" s="25" t="n">
        <v>720</v>
      </c>
    </row>
    <row r="55" s="27" customFormat="true" ht="25" hidden="false" customHeight="true" outlineLevel="0" collapsed="false">
      <c r="A55" s="21" t="n">
        <v>52</v>
      </c>
      <c r="B55" s="28"/>
      <c r="C55" s="22" t="s">
        <v>94</v>
      </c>
      <c r="D55" s="22" t="s">
        <v>49</v>
      </c>
      <c r="E55" s="22" t="s">
        <v>46</v>
      </c>
      <c r="F55" s="22" t="s">
        <v>33</v>
      </c>
      <c r="G55" s="22" t="s">
        <v>34</v>
      </c>
      <c r="H55" s="23" t="s">
        <v>35</v>
      </c>
      <c r="I55" s="22" t="s">
        <v>36</v>
      </c>
      <c r="J55" s="22" t="s">
        <v>37</v>
      </c>
      <c r="K55" s="24" t="n">
        <v>1080</v>
      </c>
      <c r="L55" s="25" t="n">
        <v>720</v>
      </c>
    </row>
    <row r="56" s="27" customFormat="true" ht="25" hidden="false" customHeight="true" outlineLevel="0" collapsed="false">
      <c r="A56" s="21" t="n">
        <v>53</v>
      </c>
      <c r="B56" s="28"/>
      <c r="C56" s="22" t="s">
        <v>95</v>
      </c>
      <c r="D56" s="22" t="s">
        <v>49</v>
      </c>
      <c r="E56" s="22" t="s">
        <v>42</v>
      </c>
      <c r="F56" s="22" t="s">
        <v>33</v>
      </c>
      <c r="G56" s="22" t="s">
        <v>34</v>
      </c>
      <c r="H56" s="23" t="s">
        <v>35</v>
      </c>
      <c r="I56" s="22" t="s">
        <v>36</v>
      </c>
      <c r="J56" s="22" t="s">
        <v>37</v>
      </c>
      <c r="K56" s="24" t="n">
        <v>1080</v>
      </c>
      <c r="L56" s="25" t="n">
        <v>720</v>
      </c>
    </row>
    <row r="57" s="27" customFormat="true" ht="25" hidden="false" customHeight="true" outlineLevel="0" collapsed="false">
      <c r="A57" s="21" t="n">
        <v>54</v>
      </c>
      <c r="B57" s="28"/>
      <c r="C57" s="22" t="s">
        <v>96</v>
      </c>
      <c r="D57" s="22" t="s">
        <v>31</v>
      </c>
      <c r="E57" s="22" t="s">
        <v>44</v>
      </c>
      <c r="F57" s="22" t="s">
        <v>33</v>
      </c>
      <c r="G57" s="22" t="s">
        <v>34</v>
      </c>
      <c r="H57" s="23" t="s">
        <v>35</v>
      </c>
      <c r="I57" s="22" t="s">
        <v>36</v>
      </c>
      <c r="J57" s="22" t="s">
        <v>37</v>
      </c>
      <c r="K57" s="24" t="n">
        <v>1080</v>
      </c>
      <c r="L57" s="25" t="n">
        <v>640</v>
      </c>
    </row>
    <row r="58" s="27" customFormat="true" ht="25" hidden="false" customHeight="true" outlineLevel="0" collapsed="false">
      <c r="A58" s="21" t="n">
        <v>55</v>
      </c>
      <c r="B58" s="28"/>
      <c r="C58" s="29" t="s">
        <v>97</v>
      </c>
      <c r="D58" s="29" t="s">
        <v>31</v>
      </c>
      <c r="E58" s="29" t="s">
        <v>46</v>
      </c>
      <c r="F58" s="29" t="s">
        <v>51</v>
      </c>
      <c r="G58" s="22" t="s">
        <v>34</v>
      </c>
      <c r="H58" s="23" t="s">
        <v>35</v>
      </c>
      <c r="I58" s="22" t="s">
        <v>36</v>
      </c>
      <c r="J58" s="22" t="s">
        <v>37</v>
      </c>
      <c r="K58" s="24" t="n">
        <v>1080</v>
      </c>
      <c r="L58" s="30"/>
    </row>
    <row r="59" s="27" customFormat="true" ht="25" hidden="false" customHeight="true" outlineLevel="0" collapsed="false">
      <c r="A59" s="21" t="n">
        <v>56</v>
      </c>
      <c r="B59" s="28"/>
      <c r="C59" s="29" t="s">
        <v>98</v>
      </c>
      <c r="D59" s="29" t="s">
        <v>49</v>
      </c>
      <c r="E59" s="29" t="s">
        <v>46</v>
      </c>
      <c r="F59" s="29" t="s">
        <v>51</v>
      </c>
      <c r="G59" s="22" t="s">
        <v>34</v>
      </c>
      <c r="H59" s="23" t="s">
        <v>35</v>
      </c>
      <c r="I59" s="22" t="s">
        <v>36</v>
      </c>
      <c r="J59" s="22" t="s">
        <v>37</v>
      </c>
      <c r="K59" s="24" t="n">
        <v>1080</v>
      </c>
      <c r="L59" s="30"/>
    </row>
    <row r="60" s="27" customFormat="true" ht="25" hidden="false" customHeight="true" outlineLevel="0" collapsed="false">
      <c r="A60" s="21" t="n">
        <v>57</v>
      </c>
      <c r="B60" s="28"/>
      <c r="C60" s="29" t="s">
        <v>99</v>
      </c>
      <c r="D60" s="29" t="s">
        <v>31</v>
      </c>
      <c r="E60" s="29" t="s">
        <v>46</v>
      </c>
      <c r="F60" s="29" t="s">
        <v>51</v>
      </c>
      <c r="G60" s="22" t="s">
        <v>34</v>
      </c>
      <c r="H60" s="23" t="s">
        <v>35</v>
      </c>
      <c r="I60" s="22" t="s">
        <v>36</v>
      </c>
      <c r="J60" s="22" t="s">
        <v>37</v>
      </c>
      <c r="K60" s="24" t="n">
        <v>1080</v>
      </c>
      <c r="L60" s="30"/>
    </row>
    <row r="61" s="27" customFormat="true" ht="25" hidden="false" customHeight="true" outlineLevel="0" collapsed="false">
      <c r="A61" s="21" t="n">
        <v>58</v>
      </c>
      <c r="B61" s="28"/>
      <c r="C61" s="29" t="s">
        <v>100</v>
      </c>
      <c r="D61" s="29" t="s">
        <v>31</v>
      </c>
      <c r="E61" s="29" t="s">
        <v>46</v>
      </c>
      <c r="F61" s="29" t="s">
        <v>51</v>
      </c>
      <c r="G61" s="22" t="s">
        <v>34</v>
      </c>
      <c r="H61" s="23" t="s">
        <v>35</v>
      </c>
      <c r="I61" s="22" t="s">
        <v>36</v>
      </c>
      <c r="J61" s="22" t="s">
        <v>37</v>
      </c>
      <c r="K61" s="24" t="n">
        <v>1080</v>
      </c>
      <c r="L61" s="30"/>
    </row>
    <row r="62" s="27" customFormat="true" ht="25" hidden="false" customHeight="true" outlineLevel="0" collapsed="false">
      <c r="A62" s="21" t="n">
        <v>59</v>
      </c>
      <c r="B62" s="28"/>
      <c r="C62" s="29" t="s">
        <v>101</v>
      </c>
      <c r="D62" s="29" t="s">
        <v>31</v>
      </c>
      <c r="E62" s="29" t="s">
        <v>46</v>
      </c>
      <c r="F62" s="29" t="s">
        <v>33</v>
      </c>
      <c r="G62" s="22" t="s">
        <v>34</v>
      </c>
      <c r="H62" s="23" t="s">
        <v>35</v>
      </c>
      <c r="I62" s="22" t="s">
        <v>36</v>
      </c>
      <c r="J62" s="22" t="s">
        <v>37</v>
      </c>
      <c r="K62" s="24" t="n">
        <v>1080</v>
      </c>
      <c r="L62" s="25" t="n">
        <v>720</v>
      </c>
    </row>
    <row r="63" s="27" customFormat="true" ht="25" hidden="false" customHeight="true" outlineLevel="0" collapsed="false">
      <c r="A63" s="21" t="n">
        <v>60</v>
      </c>
      <c r="B63" s="28"/>
      <c r="C63" s="29" t="s">
        <v>102</v>
      </c>
      <c r="D63" s="29" t="s">
        <v>31</v>
      </c>
      <c r="E63" s="29" t="s">
        <v>46</v>
      </c>
      <c r="F63" s="29" t="s">
        <v>33</v>
      </c>
      <c r="G63" s="22" t="s">
        <v>34</v>
      </c>
      <c r="H63" s="23" t="s">
        <v>35</v>
      </c>
      <c r="I63" s="22" t="s">
        <v>36</v>
      </c>
      <c r="J63" s="22" t="s">
        <v>37</v>
      </c>
      <c r="K63" s="24" t="n">
        <v>1080</v>
      </c>
      <c r="L63" s="25" t="n">
        <v>720</v>
      </c>
    </row>
    <row r="64" s="27" customFormat="true" ht="25" hidden="false" customHeight="true" outlineLevel="0" collapsed="false">
      <c r="A64" s="21" t="n">
        <v>61</v>
      </c>
      <c r="B64" s="28"/>
      <c r="C64" s="29" t="s">
        <v>103</v>
      </c>
      <c r="D64" s="29" t="s">
        <v>31</v>
      </c>
      <c r="E64" s="29" t="s">
        <v>46</v>
      </c>
      <c r="F64" s="29" t="s">
        <v>33</v>
      </c>
      <c r="G64" s="22" t="s">
        <v>34</v>
      </c>
      <c r="H64" s="23" t="s">
        <v>35</v>
      </c>
      <c r="I64" s="22" t="s">
        <v>36</v>
      </c>
      <c r="J64" s="22" t="s">
        <v>37</v>
      </c>
      <c r="K64" s="24" t="n">
        <v>1080</v>
      </c>
      <c r="L64" s="25" t="n">
        <v>720</v>
      </c>
    </row>
    <row r="65" s="27" customFormat="true" ht="25" hidden="false" customHeight="true" outlineLevel="0" collapsed="false">
      <c r="A65" s="21" t="n">
        <v>62</v>
      </c>
      <c r="B65" s="28"/>
      <c r="C65" s="29" t="s">
        <v>104</v>
      </c>
      <c r="D65" s="29" t="s">
        <v>49</v>
      </c>
      <c r="E65" s="29" t="s">
        <v>46</v>
      </c>
      <c r="F65" s="29" t="s">
        <v>33</v>
      </c>
      <c r="G65" s="22" t="s">
        <v>34</v>
      </c>
      <c r="H65" s="23" t="s">
        <v>35</v>
      </c>
      <c r="I65" s="22" t="s">
        <v>36</v>
      </c>
      <c r="J65" s="22" t="s">
        <v>37</v>
      </c>
      <c r="K65" s="24" t="n">
        <v>1080</v>
      </c>
      <c r="L65" s="25" t="n">
        <v>720</v>
      </c>
    </row>
    <row r="66" s="27" customFormat="true" ht="25" hidden="false" customHeight="true" outlineLevel="0" collapsed="false">
      <c r="A66" s="21" t="n">
        <v>63</v>
      </c>
      <c r="B66" s="28"/>
      <c r="C66" s="29" t="s">
        <v>105</v>
      </c>
      <c r="D66" s="29" t="s">
        <v>49</v>
      </c>
      <c r="E66" s="29" t="s">
        <v>32</v>
      </c>
      <c r="F66" s="29" t="s">
        <v>33</v>
      </c>
      <c r="G66" s="22" t="s">
        <v>34</v>
      </c>
      <c r="H66" s="23" t="s">
        <v>35</v>
      </c>
      <c r="I66" s="22" t="s">
        <v>36</v>
      </c>
      <c r="J66" s="22" t="s">
        <v>37</v>
      </c>
      <c r="K66" s="24" t="n">
        <v>1080</v>
      </c>
      <c r="L66" s="25" t="n">
        <v>720</v>
      </c>
    </row>
    <row r="67" s="27" customFormat="true" ht="25" hidden="false" customHeight="true" outlineLevel="0" collapsed="false">
      <c r="A67" s="21" t="n">
        <v>64</v>
      </c>
      <c r="B67" s="28"/>
      <c r="C67" s="29" t="s">
        <v>106</v>
      </c>
      <c r="D67" s="29" t="s">
        <v>31</v>
      </c>
      <c r="E67" s="29" t="s">
        <v>32</v>
      </c>
      <c r="F67" s="29" t="s">
        <v>33</v>
      </c>
      <c r="G67" s="22" t="s">
        <v>34</v>
      </c>
      <c r="H67" s="23" t="s">
        <v>35</v>
      </c>
      <c r="I67" s="22" t="s">
        <v>36</v>
      </c>
      <c r="J67" s="22" t="s">
        <v>37</v>
      </c>
      <c r="K67" s="24" t="n">
        <v>1080</v>
      </c>
      <c r="L67" s="25" t="n">
        <v>720</v>
      </c>
    </row>
    <row r="68" s="27" customFormat="true" ht="25" hidden="false" customHeight="true" outlineLevel="0" collapsed="false">
      <c r="A68" s="21" t="n">
        <v>65</v>
      </c>
      <c r="B68" s="28"/>
      <c r="C68" s="29" t="s">
        <v>107</v>
      </c>
      <c r="D68" s="29" t="s">
        <v>49</v>
      </c>
      <c r="E68" s="29" t="s">
        <v>46</v>
      </c>
      <c r="F68" s="29" t="s">
        <v>33</v>
      </c>
      <c r="G68" s="22" t="s">
        <v>34</v>
      </c>
      <c r="H68" s="23" t="s">
        <v>35</v>
      </c>
      <c r="I68" s="22" t="s">
        <v>36</v>
      </c>
      <c r="J68" s="22" t="s">
        <v>37</v>
      </c>
      <c r="K68" s="24" t="n">
        <v>1080</v>
      </c>
      <c r="L68" s="25" t="n">
        <v>720</v>
      </c>
    </row>
    <row r="69" s="27" customFormat="true" ht="25" hidden="false" customHeight="true" outlineLevel="0" collapsed="false">
      <c r="A69" s="21" t="n">
        <v>66</v>
      </c>
      <c r="B69" s="28"/>
      <c r="C69" s="29" t="s">
        <v>108</v>
      </c>
      <c r="D69" s="29" t="s">
        <v>31</v>
      </c>
      <c r="E69" s="29" t="s">
        <v>46</v>
      </c>
      <c r="F69" s="29" t="s">
        <v>33</v>
      </c>
      <c r="G69" s="22" t="s">
        <v>34</v>
      </c>
      <c r="H69" s="23" t="s">
        <v>35</v>
      </c>
      <c r="I69" s="22" t="s">
        <v>36</v>
      </c>
      <c r="J69" s="22" t="s">
        <v>37</v>
      </c>
      <c r="K69" s="24" t="n">
        <v>1080</v>
      </c>
      <c r="L69" s="25" t="n">
        <v>720</v>
      </c>
    </row>
    <row r="70" s="27" customFormat="true" ht="25" hidden="false" customHeight="true" outlineLevel="0" collapsed="false">
      <c r="A70" s="21" t="n">
        <v>67</v>
      </c>
      <c r="B70" s="28"/>
      <c r="C70" s="29" t="s">
        <v>109</v>
      </c>
      <c r="D70" s="29" t="s">
        <v>49</v>
      </c>
      <c r="E70" s="29" t="s">
        <v>46</v>
      </c>
      <c r="F70" s="29" t="s">
        <v>33</v>
      </c>
      <c r="G70" s="22" t="s">
        <v>34</v>
      </c>
      <c r="H70" s="23" t="s">
        <v>35</v>
      </c>
      <c r="I70" s="22" t="s">
        <v>36</v>
      </c>
      <c r="J70" s="22" t="s">
        <v>37</v>
      </c>
      <c r="K70" s="24" t="n">
        <v>1080</v>
      </c>
      <c r="L70" s="25" t="n">
        <v>720</v>
      </c>
    </row>
    <row r="71" s="27" customFormat="true" ht="25" hidden="false" customHeight="true" outlineLevel="0" collapsed="false">
      <c r="A71" s="21" t="n">
        <v>68</v>
      </c>
      <c r="B71" s="28"/>
      <c r="C71" s="29" t="s">
        <v>110</v>
      </c>
      <c r="D71" s="29" t="s">
        <v>31</v>
      </c>
      <c r="E71" s="29" t="s">
        <v>46</v>
      </c>
      <c r="F71" s="29" t="s">
        <v>33</v>
      </c>
      <c r="G71" s="22" t="s">
        <v>34</v>
      </c>
      <c r="H71" s="23" t="s">
        <v>35</v>
      </c>
      <c r="I71" s="22" t="s">
        <v>36</v>
      </c>
      <c r="J71" s="22" t="s">
        <v>37</v>
      </c>
      <c r="K71" s="24" t="n">
        <v>1080</v>
      </c>
      <c r="L71" s="25" t="n">
        <v>720</v>
      </c>
    </row>
    <row r="72" s="27" customFormat="true" ht="25" hidden="false" customHeight="true" outlineLevel="0" collapsed="false">
      <c r="A72" s="21" t="n">
        <v>69</v>
      </c>
      <c r="B72" s="28"/>
      <c r="C72" s="29" t="s">
        <v>111</v>
      </c>
      <c r="D72" s="29" t="s">
        <v>31</v>
      </c>
      <c r="E72" s="29" t="s">
        <v>46</v>
      </c>
      <c r="F72" s="29" t="s">
        <v>33</v>
      </c>
      <c r="G72" s="22" t="s">
        <v>34</v>
      </c>
      <c r="H72" s="23" t="s">
        <v>35</v>
      </c>
      <c r="I72" s="22" t="s">
        <v>36</v>
      </c>
      <c r="J72" s="22" t="s">
        <v>37</v>
      </c>
      <c r="K72" s="24" t="n">
        <v>1080</v>
      </c>
      <c r="L72" s="25" t="n">
        <v>720</v>
      </c>
    </row>
    <row r="73" s="27" customFormat="true" ht="25" hidden="false" customHeight="true" outlineLevel="0" collapsed="false">
      <c r="A73" s="21" t="n">
        <v>70</v>
      </c>
      <c r="B73" s="28"/>
      <c r="C73" s="29" t="s">
        <v>112</v>
      </c>
      <c r="D73" s="29" t="s">
        <v>49</v>
      </c>
      <c r="E73" s="29" t="s">
        <v>46</v>
      </c>
      <c r="F73" s="29" t="s">
        <v>33</v>
      </c>
      <c r="G73" s="22" t="s">
        <v>34</v>
      </c>
      <c r="H73" s="23" t="s">
        <v>35</v>
      </c>
      <c r="I73" s="22" t="s">
        <v>36</v>
      </c>
      <c r="J73" s="22" t="s">
        <v>37</v>
      </c>
      <c r="K73" s="24" t="n">
        <v>1080</v>
      </c>
      <c r="L73" s="25" t="n">
        <v>720</v>
      </c>
    </row>
    <row r="74" s="27" customFormat="true" ht="25" hidden="false" customHeight="true" outlineLevel="0" collapsed="false">
      <c r="A74" s="21" t="n">
        <v>71</v>
      </c>
      <c r="B74" s="28"/>
      <c r="C74" s="29" t="s">
        <v>113</v>
      </c>
      <c r="D74" s="29" t="s">
        <v>49</v>
      </c>
      <c r="E74" s="29" t="s">
        <v>46</v>
      </c>
      <c r="F74" s="29" t="s">
        <v>33</v>
      </c>
      <c r="G74" s="22" t="s">
        <v>34</v>
      </c>
      <c r="H74" s="23" t="s">
        <v>35</v>
      </c>
      <c r="I74" s="22" t="s">
        <v>36</v>
      </c>
      <c r="J74" s="22" t="s">
        <v>37</v>
      </c>
      <c r="K74" s="24" t="n">
        <v>1080</v>
      </c>
      <c r="L74" s="25" t="n">
        <v>720</v>
      </c>
    </row>
    <row r="75" s="27" customFormat="true" ht="25" hidden="false" customHeight="true" outlineLevel="0" collapsed="false">
      <c r="A75" s="21" t="n">
        <v>72</v>
      </c>
      <c r="B75" s="28"/>
      <c r="C75" s="29" t="s">
        <v>114</v>
      </c>
      <c r="D75" s="29" t="s">
        <v>49</v>
      </c>
      <c r="E75" s="29" t="s">
        <v>46</v>
      </c>
      <c r="F75" s="29" t="s">
        <v>33</v>
      </c>
      <c r="G75" s="22" t="s">
        <v>34</v>
      </c>
      <c r="H75" s="23" t="s">
        <v>35</v>
      </c>
      <c r="I75" s="22" t="s">
        <v>36</v>
      </c>
      <c r="J75" s="22" t="s">
        <v>37</v>
      </c>
      <c r="K75" s="24" t="n">
        <v>1080</v>
      </c>
      <c r="L75" s="25" t="n">
        <v>720</v>
      </c>
    </row>
    <row r="76" s="27" customFormat="true" ht="25" hidden="false" customHeight="true" outlineLevel="0" collapsed="false">
      <c r="A76" s="21" t="n">
        <v>73</v>
      </c>
      <c r="B76" s="28"/>
      <c r="C76" s="29" t="s">
        <v>115</v>
      </c>
      <c r="D76" s="29" t="s">
        <v>49</v>
      </c>
      <c r="E76" s="29" t="s">
        <v>46</v>
      </c>
      <c r="F76" s="29" t="s">
        <v>33</v>
      </c>
      <c r="G76" s="22" t="s">
        <v>34</v>
      </c>
      <c r="H76" s="23" t="s">
        <v>35</v>
      </c>
      <c r="I76" s="22" t="s">
        <v>36</v>
      </c>
      <c r="J76" s="22" t="s">
        <v>37</v>
      </c>
      <c r="K76" s="24" t="n">
        <v>1080</v>
      </c>
      <c r="L76" s="25" t="n">
        <v>720</v>
      </c>
    </row>
    <row r="77" s="27" customFormat="true" ht="25" hidden="false" customHeight="true" outlineLevel="0" collapsed="false">
      <c r="A77" s="21" t="n">
        <v>74</v>
      </c>
      <c r="B77" s="28"/>
      <c r="C77" s="29" t="s">
        <v>116</v>
      </c>
      <c r="D77" s="29" t="s">
        <v>31</v>
      </c>
      <c r="E77" s="29" t="s">
        <v>46</v>
      </c>
      <c r="F77" s="29" t="s">
        <v>51</v>
      </c>
      <c r="G77" s="22" t="s">
        <v>34</v>
      </c>
      <c r="H77" s="23" t="s">
        <v>35</v>
      </c>
      <c r="I77" s="22" t="s">
        <v>36</v>
      </c>
      <c r="J77" s="22" t="s">
        <v>37</v>
      </c>
      <c r="K77" s="24" t="n">
        <v>1080</v>
      </c>
      <c r="L77" s="25"/>
    </row>
    <row r="78" s="27" customFormat="true" ht="25" hidden="false" customHeight="true" outlineLevel="0" collapsed="false">
      <c r="A78" s="21" t="n">
        <v>75</v>
      </c>
      <c r="B78" s="28"/>
      <c r="C78" s="29" t="s">
        <v>117</v>
      </c>
      <c r="D78" s="29" t="s">
        <v>31</v>
      </c>
      <c r="E78" s="29" t="s">
        <v>46</v>
      </c>
      <c r="F78" s="29" t="s">
        <v>33</v>
      </c>
      <c r="G78" s="22" t="s">
        <v>34</v>
      </c>
      <c r="H78" s="23" t="s">
        <v>35</v>
      </c>
      <c r="I78" s="22" t="s">
        <v>36</v>
      </c>
      <c r="J78" s="22" t="s">
        <v>37</v>
      </c>
      <c r="K78" s="24" t="n">
        <v>1080</v>
      </c>
      <c r="L78" s="25" t="n">
        <v>720</v>
      </c>
    </row>
    <row r="79" s="27" customFormat="true" ht="25" hidden="false" customHeight="true" outlineLevel="0" collapsed="false">
      <c r="A79" s="21" t="n">
        <v>76</v>
      </c>
      <c r="B79" s="28"/>
      <c r="C79" s="29" t="s">
        <v>118</v>
      </c>
      <c r="D79" s="29" t="s">
        <v>49</v>
      </c>
      <c r="E79" s="29" t="s">
        <v>44</v>
      </c>
      <c r="F79" s="29" t="s">
        <v>33</v>
      </c>
      <c r="G79" s="22" t="s">
        <v>34</v>
      </c>
      <c r="H79" s="23" t="s">
        <v>35</v>
      </c>
      <c r="I79" s="22" t="s">
        <v>36</v>
      </c>
      <c r="J79" s="22" t="s">
        <v>37</v>
      </c>
      <c r="K79" s="24" t="n">
        <v>1080</v>
      </c>
      <c r="L79" s="25" t="n">
        <v>720</v>
      </c>
    </row>
    <row r="80" s="27" customFormat="true" ht="25" hidden="false" customHeight="true" outlineLevel="0" collapsed="false">
      <c r="A80" s="21" t="n">
        <v>77</v>
      </c>
      <c r="B80" s="28"/>
      <c r="C80" s="29" t="s">
        <v>119</v>
      </c>
      <c r="D80" s="29" t="s">
        <v>31</v>
      </c>
      <c r="E80" s="29" t="s">
        <v>46</v>
      </c>
      <c r="F80" s="29" t="s">
        <v>33</v>
      </c>
      <c r="G80" s="22" t="s">
        <v>34</v>
      </c>
      <c r="H80" s="23" t="s">
        <v>35</v>
      </c>
      <c r="I80" s="22" t="s">
        <v>36</v>
      </c>
      <c r="J80" s="22" t="s">
        <v>37</v>
      </c>
      <c r="K80" s="24" t="n">
        <v>1080</v>
      </c>
      <c r="L80" s="25" t="n">
        <v>720</v>
      </c>
    </row>
    <row r="81" s="27" customFormat="true" ht="25" hidden="false" customHeight="true" outlineLevel="0" collapsed="false">
      <c r="A81" s="21" t="n">
        <v>78</v>
      </c>
      <c r="B81" s="28"/>
      <c r="C81" s="29" t="s">
        <v>120</v>
      </c>
      <c r="D81" s="29" t="s">
        <v>31</v>
      </c>
      <c r="E81" s="29" t="s">
        <v>32</v>
      </c>
      <c r="F81" s="29" t="s">
        <v>33</v>
      </c>
      <c r="G81" s="22" t="s">
        <v>34</v>
      </c>
      <c r="H81" s="23" t="s">
        <v>35</v>
      </c>
      <c r="I81" s="22" t="s">
        <v>36</v>
      </c>
      <c r="J81" s="22" t="s">
        <v>37</v>
      </c>
      <c r="K81" s="24" t="n">
        <v>1080</v>
      </c>
      <c r="L81" s="25" t="n">
        <v>720</v>
      </c>
    </row>
    <row r="82" s="27" customFormat="true" ht="25" hidden="false" customHeight="true" outlineLevel="0" collapsed="false">
      <c r="A82" s="21" t="n">
        <v>79</v>
      </c>
      <c r="B82" s="28"/>
      <c r="C82" s="29" t="s">
        <v>121</v>
      </c>
      <c r="D82" s="29" t="s">
        <v>31</v>
      </c>
      <c r="E82" s="29" t="s">
        <v>44</v>
      </c>
      <c r="F82" s="29" t="s">
        <v>33</v>
      </c>
      <c r="G82" s="22" t="s">
        <v>34</v>
      </c>
      <c r="H82" s="23" t="s">
        <v>35</v>
      </c>
      <c r="I82" s="22" t="s">
        <v>36</v>
      </c>
      <c r="J82" s="22" t="s">
        <v>37</v>
      </c>
      <c r="K82" s="24" t="n">
        <v>1080</v>
      </c>
      <c r="L82" s="25" t="n">
        <v>720</v>
      </c>
    </row>
    <row r="83" s="27" customFormat="true" ht="25" hidden="false" customHeight="true" outlineLevel="0" collapsed="false">
      <c r="A83" s="21" t="n">
        <v>80</v>
      </c>
      <c r="B83" s="28"/>
      <c r="C83" s="29" t="s">
        <v>122</v>
      </c>
      <c r="D83" s="29" t="s">
        <v>31</v>
      </c>
      <c r="E83" s="29" t="s">
        <v>44</v>
      </c>
      <c r="F83" s="29" t="s">
        <v>33</v>
      </c>
      <c r="G83" s="22" t="s">
        <v>34</v>
      </c>
      <c r="H83" s="23" t="s">
        <v>35</v>
      </c>
      <c r="I83" s="22" t="s">
        <v>36</v>
      </c>
      <c r="J83" s="22" t="s">
        <v>37</v>
      </c>
      <c r="K83" s="24" t="n">
        <v>1080</v>
      </c>
      <c r="L83" s="25" t="n">
        <v>720</v>
      </c>
    </row>
    <row r="84" s="27" customFormat="true" ht="25" hidden="false" customHeight="true" outlineLevel="0" collapsed="false">
      <c r="A84" s="21" t="n">
        <v>81</v>
      </c>
      <c r="B84" s="28"/>
      <c r="C84" s="29" t="s">
        <v>123</v>
      </c>
      <c r="D84" s="29" t="s">
        <v>31</v>
      </c>
      <c r="E84" s="29" t="s">
        <v>46</v>
      </c>
      <c r="F84" s="29" t="s">
        <v>51</v>
      </c>
      <c r="G84" s="22" t="s">
        <v>34</v>
      </c>
      <c r="H84" s="23" t="s">
        <v>35</v>
      </c>
      <c r="I84" s="22" t="s">
        <v>36</v>
      </c>
      <c r="J84" s="22" t="s">
        <v>37</v>
      </c>
      <c r="K84" s="24" t="n">
        <v>1080</v>
      </c>
      <c r="L84" s="25"/>
    </row>
    <row r="85" s="27" customFormat="true" ht="25" hidden="false" customHeight="true" outlineLevel="0" collapsed="false">
      <c r="A85" s="21" t="n">
        <v>82</v>
      </c>
      <c r="B85" s="28"/>
      <c r="C85" s="29" t="s">
        <v>124</v>
      </c>
      <c r="D85" s="29" t="s">
        <v>49</v>
      </c>
      <c r="E85" s="29" t="s">
        <v>46</v>
      </c>
      <c r="F85" s="29" t="s">
        <v>33</v>
      </c>
      <c r="G85" s="22" t="s">
        <v>34</v>
      </c>
      <c r="H85" s="23" t="s">
        <v>35</v>
      </c>
      <c r="I85" s="22" t="s">
        <v>36</v>
      </c>
      <c r="J85" s="22" t="s">
        <v>37</v>
      </c>
      <c r="K85" s="24" t="n">
        <v>1080</v>
      </c>
      <c r="L85" s="25" t="n">
        <v>640</v>
      </c>
    </row>
    <row r="86" s="27" customFormat="true" ht="25" hidden="false" customHeight="true" outlineLevel="0" collapsed="false">
      <c r="A86" s="21" t="n">
        <v>83</v>
      </c>
      <c r="B86" s="28"/>
      <c r="C86" s="29" t="s">
        <v>125</v>
      </c>
      <c r="D86" s="29" t="s">
        <v>31</v>
      </c>
      <c r="E86" s="29" t="s">
        <v>44</v>
      </c>
      <c r="F86" s="29" t="s">
        <v>51</v>
      </c>
      <c r="G86" s="22" t="s">
        <v>34</v>
      </c>
      <c r="H86" s="23" t="s">
        <v>35</v>
      </c>
      <c r="I86" s="22" t="s">
        <v>36</v>
      </c>
      <c r="J86" s="22" t="s">
        <v>37</v>
      </c>
      <c r="K86" s="24" t="n">
        <v>1080</v>
      </c>
      <c r="L86" s="25"/>
    </row>
    <row r="87" s="27" customFormat="true" ht="25" hidden="false" customHeight="true" outlineLevel="0" collapsed="false">
      <c r="A87" s="21" t="n">
        <v>84</v>
      </c>
      <c r="B87" s="28"/>
      <c r="C87" s="29" t="s">
        <v>126</v>
      </c>
      <c r="D87" s="29" t="s">
        <v>31</v>
      </c>
      <c r="E87" s="29" t="s">
        <v>46</v>
      </c>
      <c r="F87" s="29" t="s">
        <v>33</v>
      </c>
      <c r="G87" s="22" t="s">
        <v>34</v>
      </c>
      <c r="H87" s="23" t="s">
        <v>35</v>
      </c>
      <c r="I87" s="22" t="s">
        <v>36</v>
      </c>
      <c r="J87" s="22" t="s">
        <v>37</v>
      </c>
      <c r="K87" s="24" t="n">
        <v>1080</v>
      </c>
      <c r="L87" s="25" t="n">
        <v>720</v>
      </c>
    </row>
    <row r="88" s="27" customFormat="true" ht="25" hidden="false" customHeight="true" outlineLevel="0" collapsed="false">
      <c r="A88" s="21" t="n">
        <v>85</v>
      </c>
      <c r="B88" s="28"/>
      <c r="C88" s="29" t="s">
        <v>127</v>
      </c>
      <c r="D88" s="29" t="s">
        <v>31</v>
      </c>
      <c r="E88" s="29" t="s">
        <v>44</v>
      </c>
      <c r="F88" s="29" t="s">
        <v>33</v>
      </c>
      <c r="G88" s="22" t="s">
        <v>34</v>
      </c>
      <c r="H88" s="23" t="s">
        <v>35</v>
      </c>
      <c r="I88" s="22" t="s">
        <v>36</v>
      </c>
      <c r="J88" s="22" t="s">
        <v>37</v>
      </c>
      <c r="K88" s="24" t="n">
        <v>1080</v>
      </c>
      <c r="L88" s="25" t="n">
        <v>720</v>
      </c>
    </row>
    <row r="89" s="27" customFormat="true" ht="25" hidden="false" customHeight="true" outlineLevel="0" collapsed="false">
      <c r="A89" s="21" t="n">
        <v>86</v>
      </c>
      <c r="B89" s="28"/>
      <c r="C89" s="29" t="s">
        <v>128</v>
      </c>
      <c r="D89" s="29" t="s">
        <v>31</v>
      </c>
      <c r="E89" s="29" t="s">
        <v>46</v>
      </c>
      <c r="F89" s="29" t="s">
        <v>33</v>
      </c>
      <c r="G89" s="22" t="s">
        <v>34</v>
      </c>
      <c r="H89" s="23" t="s">
        <v>35</v>
      </c>
      <c r="I89" s="22" t="s">
        <v>36</v>
      </c>
      <c r="J89" s="22" t="s">
        <v>37</v>
      </c>
      <c r="K89" s="24" t="n">
        <v>1080</v>
      </c>
      <c r="L89" s="25" t="n">
        <v>720</v>
      </c>
    </row>
    <row r="90" s="27" customFormat="true" ht="25" hidden="false" customHeight="true" outlineLevel="0" collapsed="false">
      <c r="A90" s="21" t="n">
        <v>87</v>
      </c>
      <c r="B90" s="28"/>
      <c r="C90" s="29" t="s">
        <v>129</v>
      </c>
      <c r="D90" s="29" t="s">
        <v>31</v>
      </c>
      <c r="E90" s="29" t="s">
        <v>44</v>
      </c>
      <c r="F90" s="29" t="s">
        <v>33</v>
      </c>
      <c r="G90" s="22" t="s">
        <v>34</v>
      </c>
      <c r="H90" s="23" t="s">
        <v>35</v>
      </c>
      <c r="I90" s="22" t="s">
        <v>36</v>
      </c>
      <c r="J90" s="22" t="s">
        <v>37</v>
      </c>
      <c r="K90" s="24" t="n">
        <v>1080</v>
      </c>
      <c r="L90" s="25" t="n">
        <v>720</v>
      </c>
    </row>
    <row r="91" s="27" customFormat="true" ht="25" hidden="false" customHeight="true" outlineLevel="0" collapsed="false">
      <c r="A91" s="21" t="n">
        <v>88</v>
      </c>
      <c r="B91" s="28"/>
      <c r="C91" s="29" t="s">
        <v>130</v>
      </c>
      <c r="D91" s="29" t="s">
        <v>31</v>
      </c>
      <c r="E91" s="29" t="s">
        <v>44</v>
      </c>
      <c r="F91" s="29" t="s">
        <v>33</v>
      </c>
      <c r="G91" s="22" t="s">
        <v>34</v>
      </c>
      <c r="H91" s="23" t="s">
        <v>35</v>
      </c>
      <c r="I91" s="22" t="s">
        <v>36</v>
      </c>
      <c r="J91" s="22" t="s">
        <v>37</v>
      </c>
      <c r="K91" s="24" t="n">
        <v>1080</v>
      </c>
      <c r="L91" s="25" t="n">
        <v>720</v>
      </c>
    </row>
    <row r="92" s="27" customFormat="true" ht="25" hidden="false" customHeight="true" outlineLevel="0" collapsed="false">
      <c r="A92" s="21" t="n">
        <v>89</v>
      </c>
      <c r="B92" s="28"/>
      <c r="C92" s="29" t="s">
        <v>131</v>
      </c>
      <c r="D92" s="29" t="s">
        <v>31</v>
      </c>
      <c r="E92" s="29" t="s">
        <v>44</v>
      </c>
      <c r="F92" s="29" t="s">
        <v>33</v>
      </c>
      <c r="G92" s="22" t="s">
        <v>34</v>
      </c>
      <c r="H92" s="23" t="s">
        <v>35</v>
      </c>
      <c r="I92" s="22" t="s">
        <v>36</v>
      </c>
      <c r="J92" s="22" t="s">
        <v>37</v>
      </c>
      <c r="K92" s="24" t="n">
        <v>1080</v>
      </c>
      <c r="L92" s="25" t="n">
        <v>720</v>
      </c>
    </row>
    <row r="93" s="27" customFormat="true" ht="25" hidden="false" customHeight="true" outlineLevel="0" collapsed="false">
      <c r="A93" s="21" t="n">
        <v>90</v>
      </c>
      <c r="B93" s="28"/>
      <c r="C93" s="29" t="s">
        <v>132</v>
      </c>
      <c r="D93" s="29" t="s">
        <v>31</v>
      </c>
      <c r="E93" s="29" t="s">
        <v>46</v>
      </c>
      <c r="F93" s="29" t="s">
        <v>33</v>
      </c>
      <c r="G93" s="22" t="s">
        <v>34</v>
      </c>
      <c r="H93" s="23" t="s">
        <v>35</v>
      </c>
      <c r="I93" s="22" t="s">
        <v>36</v>
      </c>
      <c r="J93" s="22" t="s">
        <v>37</v>
      </c>
      <c r="K93" s="24" t="n">
        <v>1080</v>
      </c>
      <c r="L93" s="25" t="n">
        <v>720</v>
      </c>
    </row>
    <row r="94" s="27" customFormat="true" ht="25" hidden="false" customHeight="true" outlineLevel="0" collapsed="false">
      <c r="A94" s="21" t="n">
        <v>91</v>
      </c>
      <c r="B94" s="28"/>
      <c r="C94" s="29" t="s">
        <v>133</v>
      </c>
      <c r="D94" s="29" t="s">
        <v>31</v>
      </c>
      <c r="E94" s="29" t="s">
        <v>46</v>
      </c>
      <c r="F94" s="29" t="s">
        <v>33</v>
      </c>
      <c r="G94" s="22" t="s">
        <v>34</v>
      </c>
      <c r="H94" s="23" t="s">
        <v>35</v>
      </c>
      <c r="I94" s="22" t="s">
        <v>36</v>
      </c>
      <c r="J94" s="22" t="s">
        <v>37</v>
      </c>
      <c r="K94" s="24" t="n">
        <v>1080</v>
      </c>
      <c r="L94" s="25" t="n">
        <v>720</v>
      </c>
    </row>
    <row r="95" s="27" customFormat="true" ht="25" hidden="false" customHeight="true" outlineLevel="0" collapsed="false">
      <c r="A95" s="21" t="n">
        <v>92</v>
      </c>
      <c r="B95" s="28"/>
      <c r="C95" s="29" t="s">
        <v>134</v>
      </c>
      <c r="D95" s="29" t="s">
        <v>49</v>
      </c>
      <c r="E95" s="29" t="s">
        <v>46</v>
      </c>
      <c r="F95" s="29" t="s">
        <v>33</v>
      </c>
      <c r="G95" s="22" t="s">
        <v>34</v>
      </c>
      <c r="H95" s="23" t="s">
        <v>35</v>
      </c>
      <c r="I95" s="22" t="s">
        <v>36</v>
      </c>
      <c r="J95" s="22" t="s">
        <v>37</v>
      </c>
      <c r="K95" s="24" t="n">
        <v>1080</v>
      </c>
      <c r="L95" s="25" t="n">
        <v>720</v>
      </c>
    </row>
    <row r="96" s="27" customFormat="true" ht="25" hidden="false" customHeight="true" outlineLevel="0" collapsed="false">
      <c r="A96" s="21" t="n">
        <v>93</v>
      </c>
      <c r="B96" s="28"/>
      <c r="C96" s="29" t="s">
        <v>135</v>
      </c>
      <c r="D96" s="29" t="s">
        <v>31</v>
      </c>
      <c r="E96" s="29" t="s">
        <v>46</v>
      </c>
      <c r="F96" s="29" t="s">
        <v>33</v>
      </c>
      <c r="G96" s="22" t="s">
        <v>34</v>
      </c>
      <c r="H96" s="23" t="s">
        <v>35</v>
      </c>
      <c r="I96" s="22" t="s">
        <v>36</v>
      </c>
      <c r="J96" s="22" t="s">
        <v>37</v>
      </c>
      <c r="K96" s="24" t="n">
        <v>1080</v>
      </c>
      <c r="L96" s="25" t="n">
        <v>640</v>
      </c>
    </row>
    <row r="97" s="27" customFormat="true" ht="25" hidden="false" customHeight="true" outlineLevel="0" collapsed="false">
      <c r="A97" s="21" t="n">
        <v>94</v>
      </c>
      <c r="B97" s="28"/>
      <c r="C97" s="29" t="s">
        <v>136</v>
      </c>
      <c r="D97" s="29" t="s">
        <v>31</v>
      </c>
      <c r="E97" s="29" t="s">
        <v>46</v>
      </c>
      <c r="F97" s="29" t="s">
        <v>33</v>
      </c>
      <c r="G97" s="22" t="s">
        <v>34</v>
      </c>
      <c r="H97" s="23" t="s">
        <v>35</v>
      </c>
      <c r="I97" s="22" t="s">
        <v>36</v>
      </c>
      <c r="J97" s="22" t="s">
        <v>37</v>
      </c>
      <c r="K97" s="24" t="n">
        <v>1080</v>
      </c>
      <c r="L97" s="25" t="n">
        <v>720</v>
      </c>
    </row>
    <row r="98" s="27" customFormat="true" ht="25" hidden="false" customHeight="true" outlineLevel="0" collapsed="false">
      <c r="A98" s="21" t="n">
        <v>95</v>
      </c>
      <c r="B98" s="28"/>
      <c r="C98" s="29" t="s">
        <v>137</v>
      </c>
      <c r="D98" s="29" t="s">
        <v>31</v>
      </c>
      <c r="E98" s="29" t="s">
        <v>46</v>
      </c>
      <c r="F98" s="29" t="s">
        <v>33</v>
      </c>
      <c r="G98" s="22" t="s">
        <v>34</v>
      </c>
      <c r="H98" s="23" t="s">
        <v>35</v>
      </c>
      <c r="I98" s="22" t="s">
        <v>36</v>
      </c>
      <c r="J98" s="22" t="s">
        <v>37</v>
      </c>
      <c r="K98" s="24" t="n">
        <v>1080</v>
      </c>
      <c r="L98" s="25" t="n">
        <v>720</v>
      </c>
    </row>
    <row r="99" s="27" customFormat="true" ht="25" hidden="false" customHeight="true" outlineLevel="0" collapsed="false">
      <c r="A99" s="21" t="n">
        <v>96</v>
      </c>
      <c r="B99" s="28"/>
      <c r="C99" s="29" t="s">
        <v>138</v>
      </c>
      <c r="D99" s="29" t="s">
        <v>31</v>
      </c>
      <c r="E99" s="29" t="s">
        <v>46</v>
      </c>
      <c r="F99" s="29" t="s">
        <v>33</v>
      </c>
      <c r="G99" s="22" t="s">
        <v>34</v>
      </c>
      <c r="H99" s="23" t="s">
        <v>35</v>
      </c>
      <c r="I99" s="22" t="s">
        <v>36</v>
      </c>
      <c r="J99" s="22" t="s">
        <v>37</v>
      </c>
      <c r="K99" s="24" t="n">
        <v>1080</v>
      </c>
      <c r="L99" s="25" t="n">
        <v>720</v>
      </c>
    </row>
    <row r="100" s="27" customFormat="true" ht="25" hidden="false" customHeight="true" outlineLevel="0" collapsed="false">
      <c r="A100" s="21" t="n">
        <v>97</v>
      </c>
      <c r="B100" s="28"/>
      <c r="C100" s="29" t="s">
        <v>139</v>
      </c>
      <c r="D100" s="29" t="s">
        <v>31</v>
      </c>
      <c r="E100" s="29" t="s">
        <v>46</v>
      </c>
      <c r="F100" s="29" t="s">
        <v>33</v>
      </c>
      <c r="G100" s="22" t="s">
        <v>34</v>
      </c>
      <c r="H100" s="23" t="s">
        <v>35</v>
      </c>
      <c r="I100" s="22" t="s">
        <v>36</v>
      </c>
      <c r="J100" s="22" t="s">
        <v>37</v>
      </c>
      <c r="K100" s="24" t="n">
        <v>1080</v>
      </c>
      <c r="L100" s="25" t="n">
        <v>720</v>
      </c>
    </row>
    <row r="101" s="27" customFormat="true" ht="25" hidden="false" customHeight="true" outlineLevel="0" collapsed="false">
      <c r="A101" s="21" t="n">
        <v>98</v>
      </c>
      <c r="B101" s="28"/>
      <c r="C101" s="29" t="s">
        <v>140</v>
      </c>
      <c r="D101" s="29" t="s">
        <v>31</v>
      </c>
      <c r="E101" s="29" t="s">
        <v>46</v>
      </c>
      <c r="F101" s="29" t="s">
        <v>33</v>
      </c>
      <c r="G101" s="22" t="s">
        <v>34</v>
      </c>
      <c r="H101" s="23" t="s">
        <v>35</v>
      </c>
      <c r="I101" s="22" t="s">
        <v>36</v>
      </c>
      <c r="J101" s="22" t="s">
        <v>37</v>
      </c>
      <c r="K101" s="24" t="n">
        <v>1080</v>
      </c>
      <c r="L101" s="25" t="n">
        <v>720</v>
      </c>
    </row>
    <row r="102" s="27" customFormat="true" ht="25" hidden="false" customHeight="true" outlineLevel="0" collapsed="false">
      <c r="A102" s="21" t="n">
        <v>99</v>
      </c>
      <c r="B102" s="28"/>
      <c r="C102" s="29" t="s">
        <v>141</v>
      </c>
      <c r="D102" s="29" t="s">
        <v>31</v>
      </c>
      <c r="E102" s="29" t="s">
        <v>46</v>
      </c>
      <c r="F102" s="29" t="s">
        <v>33</v>
      </c>
      <c r="G102" s="22" t="s">
        <v>34</v>
      </c>
      <c r="H102" s="23" t="s">
        <v>35</v>
      </c>
      <c r="I102" s="22" t="s">
        <v>36</v>
      </c>
      <c r="J102" s="22" t="s">
        <v>37</v>
      </c>
      <c r="K102" s="24" t="n">
        <v>1080</v>
      </c>
      <c r="L102" s="25" t="n">
        <v>720</v>
      </c>
    </row>
    <row r="103" s="27" customFormat="true" ht="25" hidden="false" customHeight="true" outlineLevel="0" collapsed="false">
      <c r="A103" s="21" t="n">
        <v>100</v>
      </c>
      <c r="B103" s="28"/>
      <c r="C103" s="29" t="s">
        <v>142</v>
      </c>
      <c r="D103" s="29" t="s">
        <v>49</v>
      </c>
      <c r="E103" s="29" t="s">
        <v>46</v>
      </c>
      <c r="F103" s="29" t="s">
        <v>33</v>
      </c>
      <c r="G103" s="22" t="s">
        <v>34</v>
      </c>
      <c r="H103" s="23" t="s">
        <v>35</v>
      </c>
      <c r="I103" s="22" t="s">
        <v>36</v>
      </c>
      <c r="J103" s="22" t="s">
        <v>37</v>
      </c>
      <c r="K103" s="24" t="n">
        <v>1080</v>
      </c>
      <c r="L103" s="25" t="n">
        <v>720</v>
      </c>
    </row>
    <row r="104" s="27" customFormat="true" ht="25" hidden="false" customHeight="true" outlineLevel="0" collapsed="false">
      <c r="A104" s="21" t="n">
        <v>101</v>
      </c>
      <c r="B104" s="28"/>
      <c r="C104" s="29" t="s">
        <v>143</v>
      </c>
      <c r="D104" s="29" t="s">
        <v>49</v>
      </c>
      <c r="E104" s="29" t="s">
        <v>46</v>
      </c>
      <c r="F104" s="29" t="s">
        <v>33</v>
      </c>
      <c r="G104" s="22" t="s">
        <v>34</v>
      </c>
      <c r="H104" s="23" t="s">
        <v>35</v>
      </c>
      <c r="I104" s="22" t="s">
        <v>36</v>
      </c>
      <c r="J104" s="22" t="s">
        <v>37</v>
      </c>
      <c r="K104" s="24" t="n">
        <v>1080</v>
      </c>
      <c r="L104" s="25" t="n">
        <v>720</v>
      </c>
    </row>
    <row r="105" s="27" customFormat="true" ht="25" hidden="false" customHeight="true" outlineLevel="0" collapsed="false">
      <c r="A105" s="21" t="n">
        <v>102</v>
      </c>
      <c r="B105" s="28"/>
      <c r="C105" s="29" t="s">
        <v>144</v>
      </c>
      <c r="D105" s="29" t="s">
        <v>49</v>
      </c>
      <c r="E105" s="29" t="s">
        <v>46</v>
      </c>
      <c r="F105" s="29" t="s">
        <v>33</v>
      </c>
      <c r="G105" s="22" t="s">
        <v>34</v>
      </c>
      <c r="H105" s="23" t="s">
        <v>35</v>
      </c>
      <c r="I105" s="22" t="s">
        <v>36</v>
      </c>
      <c r="J105" s="22" t="s">
        <v>37</v>
      </c>
      <c r="K105" s="24" t="n">
        <v>1080</v>
      </c>
      <c r="L105" s="25" t="n">
        <v>720</v>
      </c>
    </row>
    <row r="106" s="27" customFormat="true" ht="25" hidden="false" customHeight="true" outlineLevel="0" collapsed="false">
      <c r="A106" s="21" t="n">
        <v>103</v>
      </c>
      <c r="B106" s="28"/>
      <c r="C106" s="29" t="s">
        <v>145</v>
      </c>
      <c r="D106" s="29" t="s">
        <v>31</v>
      </c>
      <c r="E106" s="29" t="s">
        <v>46</v>
      </c>
      <c r="F106" s="29" t="s">
        <v>33</v>
      </c>
      <c r="G106" s="22" t="s">
        <v>34</v>
      </c>
      <c r="H106" s="23" t="s">
        <v>35</v>
      </c>
      <c r="I106" s="22" t="s">
        <v>36</v>
      </c>
      <c r="J106" s="22" t="s">
        <v>37</v>
      </c>
      <c r="K106" s="24" t="n">
        <v>1080</v>
      </c>
      <c r="L106" s="25" t="n">
        <v>720</v>
      </c>
    </row>
    <row r="107" s="27" customFormat="true" ht="25" hidden="false" customHeight="true" outlineLevel="0" collapsed="false">
      <c r="A107" s="21" t="n">
        <v>104</v>
      </c>
      <c r="B107" s="28"/>
      <c r="C107" s="29" t="s">
        <v>146</v>
      </c>
      <c r="D107" s="29" t="s">
        <v>31</v>
      </c>
      <c r="E107" s="29" t="s">
        <v>46</v>
      </c>
      <c r="F107" s="29" t="s">
        <v>33</v>
      </c>
      <c r="G107" s="22" t="s">
        <v>34</v>
      </c>
      <c r="H107" s="23" t="s">
        <v>35</v>
      </c>
      <c r="I107" s="22" t="s">
        <v>36</v>
      </c>
      <c r="J107" s="22" t="s">
        <v>37</v>
      </c>
      <c r="K107" s="24" t="n">
        <v>1080</v>
      </c>
      <c r="L107" s="25" t="n">
        <v>720</v>
      </c>
    </row>
    <row r="108" s="27" customFormat="true" ht="25" hidden="false" customHeight="true" outlineLevel="0" collapsed="false">
      <c r="A108" s="21" t="n">
        <v>105</v>
      </c>
      <c r="B108" s="28"/>
      <c r="C108" s="29" t="s">
        <v>147</v>
      </c>
      <c r="D108" s="29" t="s">
        <v>49</v>
      </c>
      <c r="E108" s="29" t="s">
        <v>46</v>
      </c>
      <c r="F108" s="29" t="s">
        <v>33</v>
      </c>
      <c r="G108" s="22" t="s">
        <v>34</v>
      </c>
      <c r="H108" s="23" t="s">
        <v>35</v>
      </c>
      <c r="I108" s="22" t="s">
        <v>36</v>
      </c>
      <c r="J108" s="22" t="s">
        <v>37</v>
      </c>
      <c r="K108" s="24" t="n">
        <v>1080</v>
      </c>
      <c r="L108" s="25" t="n">
        <v>720</v>
      </c>
    </row>
    <row r="109" s="27" customFormat="true" ht="25" hidden="false" customHeight="true" outlineLevel="0" collapsed="false">
      <c r="A109" s="21" t="n">
        <v>106</v>
      </c>
      <c r="B109" s="28"/>
      <c r="C109" s="29" t="s">
        <v>148</v>
      </c>
      <c r="D109" s="29" t="s">
        <v>49</v>
      </c>
      <c r="E109" s="29" t="s">
        <v>46</v>
      </c>
      <c r="F109" s="29" t="s">
        <v>33</v>
      </c>
      <c r="G109" s="22" t="s">
        <v>34</v>
      </c>
      <c r="H109" s="23" t="s">
        <v>35</v>
      </c>
      <c r="I109" s="22" t="s">
        <v>36</v>
      </c>
      <c r="J109" s="22" t="s">
        <v>37</v>
      </c>
      <c r="K109" s="24" t="n">
        <v>1080</v>
      </c>
      <c r="L109" s="25" t="n">
        <v>640</v>
      </c>
    </row>
    <row r="110" s="27" customFormat="true" ht="25" hidden="false" customHeight="true" outlineLevel="0" collapsed="false">
      <c r="A110" s="21" t="n">
        <v>107</v>
      </c>
      <c r="B110" s="28"/>
      <c r="C110" s="29" t="s">
        <v>149</v>
      </c>
      <c r="D110" s="29" t="s">
        <v>31</v>
      </c>
      <c r="E110" s="29" t="s">
        <v>44</v>
      </c>
      <c r="F110" s="29" t="s">
        <v>33</v>
      </c>
      <c r="G110" s="22" t="s">
        <v>34</v>
      </c>
      <c r="H110" s="23" t="s">
        <v>35</v>
      </c>
      <c r="I110" s="22" t="s">
        <v>36</v>
      </c>
      <c r="J110" s="22" t="s">
        <v>37</v>
      </c>
      <c r="K110" s="24" t="n">
        <v>1080</v>
      </c>
      <c r="L110" s="25" t="n">
        <v>720</v>
      </c>
    </row>
    <row r="111" s="27" customFormat="true" ht="25" hidden="false" customHeight="true" outlineLevel="0" collapsed="false">
      <c r="A111" s="21" t="n">
        <v>108</v>
      </c>
      <c r="B111" s="28"/>
      <c r="C111" s="29" t="s">
        <v>150</v>
      </c>
      <c r="D111" s="29" t="s">
        <v>31</v>
      </c>
      <c r="E111" s="29" t="s">
        <v>44</v>
      </c>
      <c r="F111" s="29" t="s">
        <v>33</v>
      </c>
      <c r="G111" s="22" t="s">
        <v>34</v>
      </c>
      <c r="H111" s="23" t="s">
        <v>35</v>
      </c>
      <c r="I111" s="22" t="s">
        <v>36</v>
      </c>
      <c r="J111" s="22" t="s">
        <v>37</v>
      </c>
      <c r="K111" s="24" t="n">
        <v>1080</v>
      </c>
      <c r="L111" s="25" t="n">
        <v>720</v>
      </c>
    </row>
    <row r="112" s="27" customFormat="true" ht="25" hidden="false" customHeight="true" outlineLevel="0" collapsed="false">
      <c r="A112" s="21" t="n">
        <v>109</v>
      </c>
      <c r="B112" s="28"/>
      <c r="C112" s="29" t="s">
        <v>151</v>
      </c>
      <c r="D112" s="29" t="s">
        <v>49</v>
      </c>
      <c r="E112" s="29" t="s">
        <v>46</v>
      </c>
      <c r="F112" s="29" t="s">
        <v>33</v>
      </c>
      <c r="G112" s="22" t="s">
        <v>34</v>
      </c>
      <c r="H112" s="23" t="s">
        <v>35</v>
      </c>
      <c r="I112" s="22" t="s">
        <v>36</v>
      </c>
      <c r="J112" s="22" t="s">
        <v>37</v>
      </c>
      <c r="K112" s="24" t="n">
        <v>1080</v>
      </c>
      <c r="L112" s="25" t="n">
        <v>720</v>
      </c>
    </row>
    <row r="113" s="27" customFormat="true" ht="25" hidden="false" customHeight="true" outlineLevel="0" collapsed="false">
      <c r="A113" s="21" t="n">
        <v>110</v>
      </c>
      <c r="B113" s="28"/>
      <c r="C113" s="29" t="s">
        <v>146</v>
      </c>
      <c r="D113" s="29" t="s">
        <v>31</v>
      </c>
      <c r="E113" s="29" t="s">
        <v>46</v>
      </c>
      <c r="F113" s="29" t="s">
        <v>33</v>
      </c>
      <c r="G113" s="22" t="s">
        <v>34</v>
      </c>
      <c r="H113" s="23" t="s">
        <v>35</v>
      </c>
      <c r="I113" s="22" t="s">
        <v>36</v>
      </c>
      <c r="J113" s="22" t="s">
        <v>37</v>
      </c>
      <c r="K113" s="24" t="n">
        <v>1080</v>
      </c>
      <c r="L113" s="25" t="n">
        <v>720</v>
      </c>
    </row>
    <row r="114" s="27" customFormat="true" ht="25" hidden="false" customHeight="true" outlineLevel="0" collapsed="false">
      <c r="A114" s="21" t="n">
        <v>111</v>
      </c>
      <c r="B114" s="28"/>
      <c r="C114" s="31" t="s">
        <v>152</v>
      </c>
      <c r="D114" s="31" t="s">
        <v>49</v>
      </c>
      <c r="E114" s="31" t="s">
        <v>153</v>
      </c>
      <c r="F114" s="31" t="s">
        <v>51</v>
      </c>
      <c r="G114" s="31" t="s">
        <v>154</v>
      </c>
      <c r="H114" s="32" t="s">
        <v>155</v>
      </c>
      <c r="I114" s="22" t="s">
        <v>156</v>
      </c>
      <c r="J114" s="31" t="s">
        <v>157</v>
      </c>
      <c r="K114" s="33" t="n">
        <v>1680</v>
      </c>
      <c r="L114" s="25"/>
    </row>
    <row r="115" s="27" customFormat="true" ht="25" hidden="false" customHeight="true" outlineLevel="0" collapsed="false">
      <c r="A115" s="21" t="n">
        <v>112</v>
      </c>
      <c r="B115" s="28"/>
      <c r="C115" s="31" t="s">
        <v>158</v>
      </c>
      <c r="D115" s="31" t="s">
        <v>31</v>
      </c>
      <c r="E115" s="31" t="s">
        <v>153</v>
      </c>
      <c r="F115" s="31" t="s">
        <v>51</v>
      </c>
      <c r="G115" s="31" t="s">
        <v>154</v>
      </c>
      <c r="H115" s="32" t="s">
        <v>155</v>
      </c>
      <c r="I115" s="22" t="s">
        <v>156</v>
      </c>
      <c r="J115" s="31" t="s">
        <v>157</v>
      </c>
      <c r="K115" s="33" t="n">
        <v>1680</v>
      </c>
      <c r="L115" s="25"/>
    </row>
    <row r="116" s="27" customFormat="true" ht="25" hidden="false" customHeight="true" outlineLevel="0" collapsed="false">
      <c r="A116" s="21" t="n">
        <v>113</v>
      </c>
      <c r="B116" s="28"/>
      <c r="C116" s="31" t="s">
        <v>159</v>
      </c>
      <c r="D116" s="31" t="s">
        <v>31</v>
      </c>
      <c r="E116" s="31" t="s">
        <v>153</v>
      </c>
      <c r="F116" s="31" t="s">
        <v>51</v>
      </c>
      <c r="G116" s="31" t="s">
        <v>154</v>
      </c>
      <c r="H116" s="32" t="s">
        <v>155</v>
      </c>
      <c r="I116" s="22" t="s">
        <v>156</v>
      </c>
      <c r="J116" s="31" t="s">
        <v>157</v>
      </c>
      <c r="K116" s="33" t="n">
        <v>1680</v>
      </c>
      <c r="L116" s="25"/>
    </row>
    <row r="117" s="27" customFormat="true" ht="25" hidden="false" customHeight="true" outlineLevel="0" collapsed="false">
      <c r="A117" s="21" t="n">
        <v>114</v>
      </c>
      <c r="B117" s="28"/>
      <c r="C117" s="31" t="s">
        <v>160</v>
      </c>
      <c r="D117" s="31" t="s">
        <v>31</v>
      </c>
      <c r="E117" s="31" t="s">
        <v>153</v>
      </c>
      <c r="F117" s="31" t="s">
        <v>51</v>
      </c>
      <c r="G117" s="31" t="s">
        <v>154</v>
      </c>
      <c r="H117" s="32" t="s">
        <v>155</v>
      </c>
      <c r="I117" s="22" t="s">
        <v>156</v>
      </c>
      <c r="J117" s="31" t="s">
        <v>157</v>
      </c>
      <c r="K117" s="33" t="n">
        <v>1680</v>
      </c>
      <c r="L117" s="25"/>
    </row>
    <row r="118" s="27" customFormat="true" ht="25" hidden="false" customHeight="true" outlineLevel="0" collapsed="false">
      <c r="A118" s="21" t="n">
        <v>115</v>
      </c>
      <c r="B118" s="28"/>
      <c r="C118" s="31" t="s">
        <v>161</v>
      </c>
      <c r="D118" s="31" t="s">
        <v>31</v>
      </c>
      <c r="E118" s="31" t="s">
        <v>153</v>
      </c>
      <c r="F118" s="31" t="s">
        <v>51</v>
      </c>
      <c r="G118" s="31" t="s">
        <v>154</v>
      </c>
      <c r="H118" s="32" t="s">
        <v>155</v>
      </c>
      <c r="I118" s="22" t="s">
        <v>156</v>
      </c>
      <c r="J118" s="31" t="s">
        <v>157</v>
      </c>
      <c r="K118" s="33" t="n">
        <v>1680</v>
      </c>
      <c r="L118" s="25"/>
    </row>
    <row r="119" s="27" customFormat="true" ht="25" hidden="false" customHeight="true" outlineLevel="0" collapsed="false">
      <c r="A119" s="21" t="n">
        <v>116</v>
      </c>
      <c r="B119" s="28"/>
      <c r="C119" s="31" t="s">
        <v>162</v>
      </c>
      <c r="D119" s="31" t="s">
        <v>49</v>
      </c>
      <c r="E119" s="31" t="s">
        <v>46</v>
      </c>
      <c r="F119" s="31" t="s">
        <v>51</v>
      </c>
      <c r="G119" s="31" t="s">
        <v>154</v>
      </c>
      <c r="H119" s="32" t="s">
        <v>155</v>
      </c>
      <c r="I119" s="22" t="s">
        <v>156</v>
      </c>
      <c r="J119" s="31" t="s">
        <v>157</v>
      </c>
      <c r="K119" s="33" t="n">
        <v>1680</v>
      </c>
      <c r="L119" s="25"/>
    </row>
    <row r="120" s="27" customFormat="true" ht="25" hidden="false" customHeight="true" outlineLevel="0" collapsed="false">
      <c r="A120" s="21" t="n">
        <v>117</v>
      </c>
      <c r="B120" s="28"/>
      <c r="C120" s="31" t="s">
        <v>163</v>
      </c>
      <c r="D120" s="31" t="s">
        <v>31</v>
      </c>
      <c r="E120" s="31" t="s">
        <v>153</v>
      </c>
      <c r="F120" s="31" t="s">
        <v>51</v>
      </c>
      <c r="G120" s="31" t="s">
        <v>154</v>
      </c>
      <c r="H120" s="32" t="s">
        <v>155</v>
      </c>
      <c r="I120" s="22" t="s">
        <v>156</v>
      </c>
      <c r="J120" s="31" t="s">
        <v>157</v>
      </c>
      <c r="K120" s="33" t="n">
        <v>1680</v>
      </c>
      <c r="L120" s="25"/>
    </row>
    <row r="121" s="27" customFormat="true" ht="25" hidden="false" customHeight="true" outlineLevel="0" collapsed="false">
      <c r="A121" s="21" t="n">
        <v>118</v>
      </c>
      <c r="B121" s="28"/>
      <c r="C121" s="31" t="s">
        <v>164</v>
      </c>
      <c r="D121" s="31" t="s">
        <v>31</v>
      </c>
      <c r="E121" s="31" t="s">
        <v>153</v>
      </c>
      <c r="F121" s="31" t="s">
        <v>51</v>
      </c>
      <c r="G121" s="31" t="s">
        <v>154</v>
      </c>
      <c r="H121" s="32" t="s">
        <v>155</v>
      </c>
      <c r="I121" s="22" t="s">
        <v>156</v>
      </c>
      <c r="J121" s="31" t="s">
        <v>157</v>
      </c>
      <c r="K121" s="33" t="n">
        <v>1680</v>
      </c>
      <c r="L121" s="25"/>
    </row>
    <row r="122" s="27" customFormat="true" ht="25" hidden="false" customHeight="true" outlineLevel="0" collapsed="false">
      <c r="A122" s="21" t="n">
        <v>119</v>
      </c>
      <c r="B122" s="28"/>
      <c r="C122" s="31" t="s">
        <v>165</v>
      </c>
      <c r="D122" s="31" t="s">
        <v>31</v>
      </c>
      <c r="E122" s="31" t="s">
        <v>153</v>
      </c>
      <c r="F122" s="31" t="s">
        <v>51</v>
      </c>
      <c r="G122" s="31" t="s">
        <v>154</v>
      </c>
      <c r="H122" s="32" t="s">
        <v>155</v>
      </c>
      <c r="I122" s="22" t="s">
        <v>156</v>
      </c>
      <c r="J122" s="31" t="s">
        <v>157</v>
      </c>
      <c r="K122" s="33" t="n">
        <v>1680</v>
      </c>
      <c r="L122" s="25"/>
    </row>
    <row r="123" s="27" customFormat="true" ht="25" hidden="false" customHeight="true" outlineLevel="0" collapsed="false">
      <c r="A123" s="21" t="n">
        <v>120</v>
      </c>
      <c r="B123" s="28"/>
      <c r="C123" s="31" t="s">
        <v>166</v>
      </c>
      <c r="D123" s="31" t="s">
        <v>31</v>
      </c>
      <c r="E123" s="31" t="s">
        <v>153</v>
      </c>
      <c r="F123" s="31" t="s">
        <v>51</v>
      </c>
      <c r="G123" s="31" t="s">
        <v>154</v>
      </c>
      <c r="H123" s="32" t="s">
        <v>155</v>
      </c>
      <c r="I123" s="22" t="s">
        <v>156</v>
      </c>
      <c r="J123" s="31" t="s">
        <v>157</v>
      </c>
      <c r="K123" s="33" t="n">
        <v>1680</v>
      </c>
      <c r="L123" s="25"/>
    </row>
    <row r="124" s="27" customFormat="true" ht="25" hidden="false" customHeight="true" outlineLevel="0" collapsed="false">
      <c r="A124" s="21" t="n">
        <v>121</v>
      </c>
      <c r="B124" s="28"/>
      <c r="C124" s="31" t="s">
        <v>167</v>
      </c>
      <c r="D124" s="31" t="s">
        <v>49</v>
      </c>
      <c r="E124" s="31" t="s">
        <v>153</v>
      </c>
      <c r="F124" s="31" t="s">
        <v>51</v>
      </c>
      <c r="G124" s="31" t="s">
        <v>154</v>
      </c>
      <c r="H124" s="32" t="s">
        <v>155</v>
      </c>
      <c r="I124" s="22" t="s">
        <v>156</v>
      </c>
      <c r="J124" s="31" t="s">
        <v>157</v>
      </c>
      <c r="K124" s="33" t="n">
        <v>1680</v>
      </c>
      <c r="L124" s="25"/>
    </row>
    <row r="125" s="27" customFormat="true" ht="25" hidden="false" customHeight="true" outlineLevel="0" collapsed="false">
      <c r="A125" s="21" t="n">
        <v>122</v>
      </c>
      <c r="B125" s="28"/>
      <c r="C125" s="31" t="s">
        <v>168</v>
      </c>
      <c r="D125" s="31" t="s">
        <v>31</v>
      </c>
      <c r="E125" s="31" t="s">
        <v>153</v>
      </c>
      <c r="F125" s="31" t="s">
        <v>51</v>
      </c>
      <c r="G125" s="31" t="s">
        <v>154</v>
      </c>
      <c r="H125" s="32" t="s">
        <v>155</v>
      </c>
      <c r="I125" s="22" t="s">
        <v>156</v>
      </c>
      <c r="J125" s="31" t="s">
        <v>157</v>
      </c>
      <c r="K125" s="33" t="n">
        <v>1680</v>
      </c>
      <c r="L125" s="25"/>
    </row>
    <row r="126" s="27" customFormat="true" ht="25" hidden="false" customHeight="true" outlineLevel="0" collapsed="false">
      <c r="A126" s="21" t="n">
        <v>123</v>
      </c>
      <c r="B126" s="28"/>
      <c r="C126" s="31" t="s">
        <v>169</v>
      </c>
      <c r="D126" s="31" t="s">
        <v>31</v>
      </c>
      <c r="E126" s="31" t="s">
        <v>153</v>
      </c>
      <c r="F126" s="31" t="s">
        <v>51</v>
      </c>
      <c r="G126" s="31" t="s">
        <v>154</v>
      </c>
      <c r="H126" s="32" t="s">
        <v>155</v>
      </c>
      <c r="I126" s="22" t="s">
        <v>156</v>
      </c>
      <c r="J126" s="31" t="s">
        <v>157</v>
      </c>
      <c r="K126" s="33" t="n">
        <v>1680</v>
      </c>
      <c r="L126" s="25"/>
    </row>
    <row r="127" s="27" customFormat="true" ht="25" hidden="false" customHeight="true" outlineLevel="0" collapsed="false">
      <c r="A127" s="21" t="n">
        <v>124</v>
      </c>
      <c r="B127" s="28"/>
      <c r="C127" s="31" t="s">
        <v>170</v>
      </c>
      <c r="D127" s="31" t="s">
        <v>31</v>
      </c>
      <c r="E127" s="31" t="s">
        <v>153</v>
      </c>
      <c r="F127" s="31" t="s">
        <v>51</v>
      </c>
      <c r="G127" s="31" t="s">
        <v>154</v>
      </c>
      <c r="H127" s="32" t="s">
        <v>155</v>
      </c>
      <c r="I127" s="22" t="s">
        <v>156</v>
      </c>
      <c r="J127" s="31" t="s">
        <v>157</v>
      </c>
      <c r="K127" s="33" t="n">
        <v>1680</v>
      </c>
      <c r="L127" s="25"/>
    </row>
    <row r="128" s="27" customFormat="true" ht="25" hidden="false" customHeight="true" outlineLevel="0" collapsed="false">
      <c r="A128" s="21" t="n">
        <v>125</v>
      </c>
      <c r="B128" s="28"/>
      <c r="C128" s="31" t="s">
        <v>171</v>
      </c>
      <c r="D128" s="31" t="s">
        <v>31</v>
      </c>
      <c r="E128" s="31" t="s">
        <v>153</v>
      </c>
      <c r="F128" s="31" t="s">
        <v>51</v>
      </c>
      <c r="G128" s="31" t="s">
        <v>154</v>
      </c>
      <c r="H128" s="32" t="s">
        <v>155</v>
      </c>
      <c r="I128" s="22" t="s">
        <v>156</v>
      </c>
      <c r="J128" s="31" t="s">
        <v>157</v>
      </c>
      <c r="K128" s="33" t="n">
        <v>1680</v>
      </c>
      <c r="L128" s="25"/>
    </row>
    <row r="129" s="27" customFormat="true" ht="25" hidden="false" customHeight="true" outlineLevel="0" collapsed="false">
      <c r="A129" s="21" t="n">
        <v>126</v>
      </c>
      <c r="B129" s="28"/>
      <c r="C129" s="31" t="s">
        <v>172</v>
      </c>
      <c r="D129" s="31" t="s">
        <v>31</v>
      </c>
      <c r="E129" s="31" t="s">
        <v>153</v>
      </c>
      <c r="F129" s="31" t="s">
        <v>51</v>
      </c>
      <c r="G129" s="31" t="s">
        <v>154</v>
      </c>
      <c r="H129" s="32" t="s">
        <v>155</v>
      </c>
      <c r="I129" s="22" t="s">
        <v>156</v>
      </c>
      <c r="J129" s="31" t="s">
        <v>157</v>
      </c>
      <c r="K129" s="33" t="n">
        <v>1680</v>
      </c>
      <c r="L129" s="25"/>
    </row>
    <row r="130" s="27" customFormat="true" ht="25" hidden="false" customHeight="true" outlineLevel="0" collapsed="false">
      <c r="A130" s="21" t="n">
        <v>127</v>
      </c>
      <c r="B130" s="28"/>
      <c r="C130" s="31" t="s">
        <v>173</v>
      </c>
      <c r="D130" s="31" t="s">
        <v>31</v>
      </c>
      <c r="E130" s="31" t="s">
        <v>46</v>
      </c>
      <c r="F130" s="31" t="s">
        <v>51</v>
      </c>
      <c r="G130" s="31" t="s">
        <v>154</v>
      </c>
      <c r="H130" s="32" t="s">
        <v>155</v>
      </c>
      <c r="I130" s="22" t="s">
        <v>156</v>
      </c>
      <c r="J130" s="31" t="s">
        <v>157</v>
      </c>
      <c r="K130" s="33" t="n">
        <v>1680</v>
      </c>
      <c r="L130" s="25"/>
    </row>
    <row r="131" s="27" customFormat="true" ht="25" hidden="false" customHeight="true" outlineLevel="0" collapsed="false">
      <c r="A131" s="21" t="n">
        <v>128</v>
      </c>
      <c r="B131" s="28"/>
      <c r="C131" s="31" t="s">
        <v>174</v>
      </c>
      <c r="D131" s="31" t="s">
        <v>31</v>
      </c>
      <c r="E131" s="31" t="s">
        <v>153</v>
      </c>
      <c r="F131" s="31" t="s">
        <v>51</v>
      </c>
      <c r="G131" s="31" t="s">
        <v>154</v>
      </c>
      <c r="H131" s="32" t="s">
        <v>155</v>
      </c>
      <c r="I131" s="22" t="s">
        <v>156</v>
      </c>
      <c r="J131" s="31" t="s">
        <v>157</v>
      </c>
      <c r="K131" s="33" t="n">
        <v>1680</v>
      </c>
      <c r="L131" s="25"/>
    </row>
    <row r="132" s="27" customFormat="true" ht="25" hidden="false" customHeight="true" outlineLevel="0" collapsed="false">
      <c r="A132" s="21" t="n">
        <v>129</v>
      </c>
      <c r="B132" s="28"/>
      <c r="C132" s="31" t="s">
        <v>175</v>
      </c>
      <c r="D132" s="31" t="s">
        <v>31</v>
      </c>
      <c r="E132" s="31" t="s">
        <v>153</v>
      </c>
      <c r="F132" s="31" t="s">
        <v>51</v>
      </c>
      <c r="G132" s="31" t="s">
        <v>154</v>
      </c>
      <c r="H132" s="32" t="s">
        <v>155</v>
      </c>
      <c r="I132" s="22" t="s">
        <v>156</v>
      </c>
      <c r="J132" s="31" t="s">
        <v>157</v>
      </c>
      <c r="K132" s="33" t="n">
        <v>1680</v>
      </c>
      <c r="L132" s="25"/>
    </row>
    <row r="133" s="27" customFormat="true" ht="25" hidden="false" customHeight="true" outlineLevel="0" collapsed="false">
      <c r="A133" s="21" t="n">
        <v>130</v>
      </c>
      <c r="B133" s="28"/>
      <c r="C133" s="31" t="s">
        <v>176</v>
      </c>
      <c r="D133" s="31" t="s">
        <v>31</v>
      </c>
      <c r="E133" s="31" t="s">
        <v>153</v>
      </c>
      <c r="F133" s="31" t="s">
        <v>51</v>
      </c>
      <c r="G133" s="31" t="s">
        <v>154</v>
      </c>
      <c r="H133" s="32" t="s">
        <v>155</v>
      </c>
      <c r="I133" s="22" t="s">
        <v>156</v>
      </c>
      <c r="J133" s="31" t="s">
        <v>157</v>
      </c>
      <c r="K133" s="33" t="n">
        <v>1680</v>
      </c>
      <c r="L133" s="25"/>
    </row>
    <row r="134" s="27" customFormat="true" ht="25" hidden="false" customHeight="true" outlineLevel="0" collapsed="false">
      <c r="A134" s="21" t="n">
        <v>131</v>
      </c>
      <c r="B134" s="28"/>
      <c r="C134" s="31" t="s">
        <v>177</v>
      </c>
      <c r="D134" s="31" t="s">
        <v>31</v>
      </c>
      <c r="E134" s="31" t="s">
        <v>153</v>
      </c>
      <c r="F134" s="31" t="s">
        <v>51</v>
      </c>
      <c r="G134" s="31" t="s">
        <v>154</v>
      </c>
      <c r="H134" s="32" t="s">
        <v>155</v>
      </c>
      <c r="I134" s="22" t="s">
        <v>156</v>
      </c>
      <c r="J134" s="31" t="s">
        <v>157</v>
      </c>
      <c r="K134" s="33" t="n">
        <v>1680</v>
      </c>
      <c r="L134" s="25"/>
    </row>
    <row r="135" s="27" customFormat="true" ht="25" hidden="false" customHeight="true" outlineLevel="0" collapsed="false">
      <c r="A135" s="21" t="n">
        <v>132</v>
      </c>
      <c r="B135" s="28"/>
      <c r="C135" s="31" t="s">
        <v>178</v>
      </c>
      <c r="D135" s="31" t="s">
        <v>31</v>
      </c>
      <c r="E135" s="31" t="s">
        <v>153</v>
      </c>
      <c r="F135" s="31" t="s">
        <v>51</v>
      </c>
      <c r="G135" s="31" t="s">
        <v>154</v>
      </c>
      <c r="H135" s="32" t="s">
        <v>155</v>
      </c>
      <c r="I135" s="22" t="s">
        <v>156</v>
      </c>
      <c r="J135" s="31" t="s">
        <v>157</v>
      </c>
      <c r="K135" s="33" t="n">
        <v>1680</v>
      </c>
      <c r="L135" s="25"/>
    </row>
    <row r="136" s="27" customFormat="true" ht="25" hidden="false" customHeight="true" outlineLevel="0" collapsed="false">
      <c r="A136" s="21" t="n">
        <v>133</v>
      </c>
      <c r="B136" s="28"/>
      <c r="C136" s="31" t="s">
        <v>179</v>
      </c>
      <c r="D136" s="31" t="s">
        <v>31</v>
      </c>
      <c r="E136" s="31" t="s">
        <v>153</v>
      </c>
      <c r="F136" s="31" t="s">
        <v>51</v>
      </c>
      <c r="G136" s="31" t="s">
        <v>154</v>
      </c>
      <c r="H136" s="32" t="s">
        <v>155</v>
      </c>
      <c r="I136" s="22" t="s">
        <v>156</v>
      </c>
      <c r="J136" s="31" t="s">
        <v>157</v>
      </c>
      <c r="K136" s="33" t="n">
        <v>1680</v>
      </c>
      <c r="L136" s="25"/>
    </row>
    <row r="137" s="27" customFormat="true" ht="25" hidden="false" customHeight="true" outlineLevel="0" collapsed="false">
      <c r="A137" s="21" t="n">
        <v>134</v>
      </c>
      <c r="B137" s="28"/>
      <c r="C137" s="31" t="s">
        <v>180</v>
      </c>
      <c r="D137" s="31" t="s">
        <v>31</v>
      </c>
      <c r="E137" s="31" t="s">
        <v>46</v>
      </c>
      <c r="F137" s="31" t="s">
        <v>51</v>
      </c>
      <c r="G137" s="31" t="s">
        <v>154</v>
      </c>
      <c r="H137" s="32" t="s">
        <v>155</v>
      </c>
      <c r="I137" s="22" t="s">
        <v>156</v>
      </c>
      <c r="J137" s="31" t="s">
        <v>157</v>
      </c>
      <c r="K137" s="33" t="n">
        <v>1680</v>
      </c>
      <c r="L137" s="25"/>
    </row>
    <row r="138" s="27" customFormat="true" ht="25" hidden="false" customHeight="true" outlineLevel="0" collapsed="false">
      <c r="A138" s="21" t="n">
        <v>135</v>
      </c>
      <c r="B138" s="28"/>
      <c r="C138" s="31" t="s">
        <v>181</v>
      </c>
      <c r="D138" s="31" t="s">
        <v>31</v>
      </c>
      <c r="E138" s="31" t="s">
        <v>153</v>
      </c>
      <c r="F138" s="31" t="s">
        <v>51</v>
      </c>
      <c r="G138" s="31" t="s">
        <v>154</v>
      </c>
      <c r="H138" s="32" t="s">
        <v>155</v>
      </c>
      <c r="I138" s="22" t="s">
        <v>156</v>
      </c>
      <c r="J138" s="31" t="s">
        <v>157</v>
      </c>
      <c r="K138" s="33" t="n">
        <v>1680</v>
      </c>
      <c r="L138" s="25"/>
    </row>
    <row r="139" s="27" customFormat="true" ht="25" hidden="false" customHeight="true" outlineLevel="0" collapsed="false">
      <c r="A139" s="21" t="n">
        <v>136</v>
      </c>
      <c r="B139" s="28"/>
      <c r="C139" s="31" t="s">
        <v>182</v>
      </c>
      <c r="D139" s="31" t="s">
        <v>31</v>
      </c>
      <c r="E139" s="31" t="s">
        <v>153</v>
      </c>
      <c r="F139" s="31" t="s">
        <v>51</v>
      </c>
      <c r="G139" s="31" t="s">
        <v>154</v>
      </c>
      <c r="H139" s="32" t="s">
        <v>155</v>
      </c>
      <c r="I139" s="22" t="s">
        <v>156</v>
      </c>
      <c r="J139" s="31" t="s">
        <v>157</v>
      </c>
      <c r="K139" s="33" t="n">
        <v>1680</v>
      </c>
      <c r="L139" s="25"/>
    </row>
    <row r="140" s="27" customFormat="true" ht="25" hidden="false" customHeight="true" outlineLevel="0" collapsed="false">
      <c r="A140" s="21" t="n">
        <v>137</v>
      </c>
      <c r="B140" s="28"/>
      <c r="C140" s="31" t="s">
        <v>183</v>
      </c>
      <c r="D140" s="31" t="s">
        <v>31</v>
      </c>
      <c r="E140" s="31" t="s">
        <v>153</v>
      </c>
      <c r="F140" s="31" t="s">
        <v>51</v>
      </c>
      <c r="G140" s="31" t="s">
        <v>154</v>
      </c>
      <c r="H140" s="32" t="s">
        <v>155</v>
      </c>
      <c r="I140" s="22" t="s">
        <v>156</v>
      </c>
      <c r="J140" s="31" t="s">
        <v>157</v>
      </c>
      <c r="K140" s="33" t="n">
        <v>1680</v>
      </c>
      <c r="L140" s="25"/>
    </row>
    <row r="141" s="27" customFormat="true" ht="25" hidden="false" customHeight="true" outlineLevel="0" collapsed="false">
      <c r="A141" s="21" t="n">
        <v>138</v>
      </c>
      <c r="B141" s="28"/>
      <c r="C141" s="31" t="s">
        <v>184</v>
      </c>
      <c r="D141" s="31" t="s">
        <v>31</v>
      </c>
      <c r="E141" s="31" t="s">
        <v>32</v>
      </c>
      <c r="F141" s="31" t="s">
        <v>51</v>
      </c>
      <c r="G141" s="31" t="s">
        <v>154</v>
      </c>
      <c r="H141" s="32" t="s">
        <v>155</v>
      </c>
      <c r="I141" s="22" t="s">
        <v>156</v>
      </c>
      <c r="J141" s="31" t="s">
        <v>157</v>
      </c>
      <c r="K141" s="33" t="n">
        <v>1680</v>
      </c>
      <c r="L141" s="25"/>
    </row>
    <row r="142" s="27" customFormat="true" ht="25" hidden="false" customHeight="true" outlineLevel="0" collapsed="false">
      <c r="A142" s="21" t="n">
        <v>139</v>
      </c>
      <c r="B142" s="28"/>
      <c r="C142" s="31" t="s">
        <v>185</v>
      </c>
      <c r="D142" s="31" t="s">
        <v>31</v>
      </c>
      <c r="E142" s="31" t="s">
        <v>32</v>
      </c>
      <c r="F142" s="31" t="s">
        <v>51</v>
      </c>
      <c r="G142" s="31" t="s">
        <v>154</v>
      </c>
      <c r="H142" s="32" t="s">
        <v>155</v>
      </c>
      <c r="I142" s="22" t="s">
        <v>156</v>
      </c>
      <c r="J142" s="31" t="s">
        <v>157</v>
      </c>
      <c r="K142" s="33" t="n">
        <v>1680</v>
      </c>
      <c r="L142" s="25"/>
    </row>
    <row r="143" s="27" customFormat="true" ht="25" hidden="false" customHeight="true" outlineLevel="0" collapsed="false">
      <c r="A143" s="21" t="n">
        <v>140</v>
      </c>
      <c r="B143" s="28"/>
      <c r="C143" s="31" t="s">
        <v>186</v>
      </c>
      <c r="D143" s="31" t="s">
        <v>31</v>
      </c>
      <c r="E143" s="31" t="s">
        <v>32</v>
      </c>
      <c r="F143" s="31" t="s">
        <v>51</v>
      </c>
      <c r="G143" s="31" t="s">
        <v>154</v>
      </c>
      <c r="H143" s="32" t="s">
        <v>155</v>
      </c>
      <c r="I143" s="22" t="s">
        <v>156</v>
      </c>
      <c r="J143" s="31" t="s">
        <v>157</v>
      </c>
      <c r="K143" s="33" t="n">
        <v>1680</v>
      </c>
      <c r="L143" s="25"/>
    </row>
    <row r="144" s="27" customFormat="true" ht="25" hidden="false" customHeight="true" outlineLevel="0" collapsed="false">
      <c r="A144" s="21" t="n">
        <v>141</v>
      </c>
      <c r="B144" s="28"/>
      <c r="C144" s="31" t="s">
        <v>187</v>
      </c>
      <c r="D144" s="31" t="s">
        <v>31</v>
      </c>
      <c r="E144" s="31" t="s">
        <v>46</v>
      </c>
      <c r="F144" s="31" t="s">
        <v>51</v>
      </c>
      <c r="G144" s="31" t="s">
        <v>154</v>
      </c>
      <c r="H144" s="32" t="s">
        <v>155</v>
      </c>
      <c r="I144" s="22" t="s">
        <v>156</v>
      </c>
      <c r="J144" s="31" t="s">
        <v>157</v>
      </c>
      <c r="K144" s="33" t="n">
        <v>1680</v>
      </c>
      <c r="L144" s="25"/>
    </row>
    <row r="145" s="27" customFormat="true" ht="25" hidden="false" customHeight="true" outlineLevel="0" collapsed="false">
      <c r="A145" s="21" t="n">
        <v>142</v>
      </c>
      <c r="B145" s="28"/>
      <c r="C145" s="31" t="s">
        <v>188</v>
      </c>
      <c r="D145" s="31" t="s">
        <v>31</v>
      </c>
      <c r="E145" s="31" t="s">
        <v>32</v>
      </c>
      <c r="F145" s="31" t="s">
        <v>51</v>
      </c>
      <c r="G145" s="31" t="s">
        <v>154</v>
      </c>
      <c r="H145" s="32" t="s">
        <v>155</v>
      </c>
      <c r="I145" s="22" t="s">
        <v>156</v>
      </c>
      <c r="J145" s="31" t="s">
        <v>157</v>
      </c>
      <c r="K145" s="33" t="n">
        <v>1680</v>
      </c>
      <c r="L145" s="25"/>
    </row>
    <row r="146" s="27" customFormat="true" ht="25" hidden="false" customHeight="true" outlineLevel="0" collapsed="false">
      <c r="A146" s="21" t="n">
        <v>143</v>
      </c>
      <c r="B146" s="28"/>
      <c r="C146" s="31" t="s">
        <v>189</v>
      </c>
      <c r="D146" s="31" t="s">
        <v>31</v>
      </c>
      <c r="E146" s="31" t="s">
        <v>153</v>
      </c>
      <c r="F146" s="31" t="s">
        <v>51</v>
      </c>
      <c r="G146" s="31" t="s">
        <v>154</v>
      </c>
      <c r="H146" s="32" t="s">
        <v>155</v>
      </c>
      <c r="I146" s="22" t="s">
        <v>156</v>
      </c>
      <c r="J146" s="31" t="s">
        <v>157</v>
      </c>
      <c r="K146" s="33" t="n">
        <v>1680</v>
      </c>
      <c r="L146" s="25"/>
    </row>
    <row r="147" s="27" customFormat="true" ht="25" hidden="false" customHeight="true" outlineLevel="0" collapsed="false">
      <c r="A147" s="21" t="n">
        <v>144</v>
      </c>
      <c r="B147" s="28"/>
      <c r="C147" s="31" t="s">
        <v>190</v>
      </c>
      <c r="D147" s="31" t="s">
        <v>31</v>
      </c>
      <c r="E147" s="31" t="s">
        <v>153</v>
      </c>
      <c r="F147" s="31" t="s">
        <v>51</v>
      </c>
      <c r="G147" s="31" t="s">
        <v>154</v>
      </c>
      <c r="H147" s="32" t="s">
        <v>155</v>
      </c>
      <c r="I147" s="22" t="s">
        <v>156</v>
      </c>
      <c r="J147" s="31" t="s">
        <v>157</v>
      </c>
      <c r="K147" s="33" t="n">
        <v>1680</v>
      </c>
      <c r="L147" s="25"/>
    </row>
    <row r="148" s="27" customFormat="true" ht="25" hidden="false" customHeight="true" outlineLevel="0" collapsed="false">
      <c r="A148" s="21" t="n">
        <v>145</v>
      </c>
      <c r="B148" s="28"/>
      <c r="C148" s="31" t="s">
        <v>191</v>
      </c>
      <c r="D148" s="31" t="s">
        <v>31</v>
      </c>
      <c r="E148" s="31" t="s">
        <v>32</v>
      </c>
      <c r="F148" s="31" t="s">
        <v>51</v>
      </c>
      <c r="G148" s="31" t="s">
        <v>154</v>
      </c>
      <c r="H148" s="32" t="s">
        <v>155</v>
      </c>
      <c r="I148" s="22" t="s">
        <v>156</v>
      </c>
      <c r="J148" s="31" t="s">
        <v>157</v>
      </c>
      <c r="K148" s="33" t="n">
        <v>1680</v>
      </c>
      <c r="L148" s="25"/>
    </row>
    <row r="149" s="27" customFormat="true" ht="25" hidden="false" customHeight="true" outlineLevel="0" collapsed="false">
      <c r="A149" s="21" t="n">
        <v>146</v>
      </c>
      <c r="B149" s="28"/>
      <c r="C149" s="31" t="s">
        <v>160</v>
      </c>
      <c r="D149" s="31" t="s">
        <v>31</v>
      </c>
      <c r="E149" s="31" t="s">
        <v>153</v>
      </c>
      <c r="F149" s="31" t="s">
        <v>51</v>
      </c>
      <c r="G149" s="31" t="s">
        <v>154</v>
      </c>
      <c r="H149" s="32" t="s">
        <v>155</v>
      </c>
      <c r="I149" s="22" t="s">
        <v>156</v>
      </c>
      <c r="J149" s="31" t="s">
        <v>157</v>
      </c>
      <c r="K149" s="33" t="n">
        <v>1680</v>
      </c>
      <c r="L149" s="25"/>
    </row>
    <row r="150" s="27" customFormat="true" ht="25" hidden="false" customHeight="true" outlineLevel="0" collapsed="false">
      <c r="A150" s="21" t="n">
        <v>147</v>
      </c>
      <c r="B150" s="28"/>
      <c r="C150" s="31" t="s">
        <v>192</v>
      </c>
      <c r="D150" s="31" t="s">
        <v>31</v>
      </c>
      <c r="E150" s="31" t="s">
        <v>153</v>
      </c>
      <c r="F150" s="31" t="s">
        <v>51</v>
      </c>
      <c r="G150" s="31" t="s">
        <v>154</v>
      </c>
      <c r="H150" s="32" t="s">
        <v>155</v>
      </c>
      <c r="I150" s="22" t="s">
        <v>156</v>
      </c>
      <c r="J150" s="31" t="s">
        <v>157</v>
      </c>
      <c r="K150" s="33" t="n">
        <v>1680</v>
      </c>
      <c r="L150" s="25"/>
    </row>
    <row r="151" s="27" customFormat="true" ht="25" hidden="false" customHeight="true" outlineLevel="0" collapsed="false">
      <c r="A151" s="21" t="n">
        <v>148</v>
      </c>
      <c r="B151" s="28"/>
      <c r="C151" s="31" t="s">
        <v>193</v>
      </c>
      <c r="D151" s="31" t="s">
        <v>31</v>
      </c>
      <c r="E151" s="31" t="s">
        <v>153</v>
      </c>
      <c r="F151" s="31" t="s">
        <v>51</v>
      </c>
      <c r="G151" s="31" t="s">
        <v>154</v>
      </c>
      <c r="H151" s="32" t="s">
        <v>155</v>
      </c>
      <c r="I151" s="22" t="s">
        <v>156</v>
      </c>
      <c r="J151" s="31" t="s">
        <v>157</v>
      </c>
      <c r="K151" s="33" t="n">
        <v>1680</v>
      </c>
      <c r="L151" s="25"/>
    </row>
    <row r="152" s="27" customFormat="true" ht="25" hidden="false" customHeight="true" outlineLevel="0" collapsed="false">
      <c r="A152" s="21" t="n">
        <v>149</v>
      </c>
      <c r="B152" s="28"/>
      <c r="C152" s="31" t="s">
        <v>194</v>
      </c>
      <c r="D152" s="31" t="s">
        <v>31</v>
      </c>
      <c r="E152" s="31" t="s">
        <v>153</v>
      </c>
      <c r="F152" s="31" t="s">
        <v>51</v>
      </c>
      <c r="G152" s="31" t="s">
        <v>154</v>
      </c>
      <c r="H152" s="32" t="s">
        <v>155</v>
      </c>
      <c r="I152" s="22" t="s">
        <v>156</v>
      </c>
      <c r="J152" s="31" t="s">
        <v>157</v>
      </c>
      <c r="K152" s="33" t="n">
        <v>1680</v>
      </c>
      <c r="L152" s="25"/>
    </row>
    <row r="153" s="27" customFormat="true" ht="25" hidden="false" customHeight="true" outlineLevel="0" collapsed="false">
      <c r="A153" s="21" t="n">
        <v>150</v>
      </c>
      <c r="B153" s="28"/>
      <c r="C153" s="31" t="s">
        <v>195</v>
      </c>
      <c r="D153" s="31" t="s">
        <v>31</v>
      </c>
      <c r="E153" s="31" t="s">
        <v>32</v>
      </c>
      <c r="F153" s="31" t="s">
        <v>51</v>
      </c>
      <c r="G153" s="31" t="s">
        <v>154</v>
      </c>
      <c r="H153" s="32" t="s">
        <v>155</v>
      </c>
      <c r="I153" s="22" t="s">
        <v>156</v>
      </c>
      <c r="J153" s="31" t="s">
        <v>157</v>
      </c>
      <c r="K153" s="33" t="n">
        <v>1680</v>
      </c>
      <c r="L153" s="25"/>
    </row>
    <row r="154" s="27" customFormat="true" ht="25" hidden="false" customHeight="true" outlineLevel="0" collapsed="false">
      <c r="A154" s="21" t="n">
        <v>151</v>
      </c>
      <c r="B154" s="28"/>
      <c r="C154" s="31" t="s">
        <v>196</v>
      </c>
      <c r="D154" s="31" t="s">
        <v>49</v>
      </c>
      <c r="E154" s="31" t="s">
        <v>153</v>
      </c>
      <c r="F154" s="31" t="s">
        <v>51</v>
      </c>
      <c r="G154" s="31" t="s">
        <v>154</v>
      </c>
      <c r="H154" s="32" t="s">
        <v>155</v>
      </c>
      <c r="I154" s="22" t="s">
        <v>156</v>
      </c>
      <c r="J154" s="31" t="s">
        <v>157</v>
      </c>
      <c r="K154" s="33" t="n">
        <v>1680</v>
      </c>
      <c r="L154" s="25"/>
    </row>
    <row r="155" s="27" customFormat="true" ht="25" hidden="false" customHeight="true" outlineLevel="0" collapsed="false">
      <c r="A155" s="21" t="n">
        <v>152</v>
      </c>
      <c r="B155" s="28"/>
      <c r="C155" s="31" t="s">
        <v>197</v>
      </c>
      <c r="D155" s="31" t="s">
        <v>31</v>
      </c>
      <c r="E155" s="31" t="s">
        <v>32</v>
      </c>
      <c r="F155" s="31" t="s">
        <v>51</v>
      </c>
      <c r="G155" s="31" t="s">
        <v>154</v>
      </c>
      <c r="H155" s="32" t="s">
        <v>155</v>
      </c>
      <c r="I155" s="22" t="s">
        <v>156</v>
      </c>
      <c r="J155" s="31" t="s">
        <v>157</v>
      </c>
      <c r="K155" s="33" t="n">
        <v>1680</v>
      </c>
      <c r="L155" s="25"/>
    </row>
    <row r="156" s="27" customFormat="true" ht="25" hidden="false" customHeight="true" outlineLevel="0" collapsed="false">
      <c r="A156" s="21" t="n">
        <v>153</v>
      </c>
      <c r="B156" s="28"/>
      <c r="C156" s="31" t="s">
        <v>198</v>
      </c>
      <c r="D156" s="31" t="s">
        <v>31</v>
      </c>
      <c r="E156" s="31" t="s">
        <v>32</v>
      </c>
      <c r="F156" s="31" t="s">
        <v>51</v>
      </c>
      <c r="G156" s="31" t="s">
        <v>154</v>
      </c>
      <c r="H156" s="32" t="s">
        <v>155</v>
      </c>
      <c r="I156" s="22" t="s">
        <v>156</v>
      </c>
      <c r="J156" s="31" t="s">
        <v>157</v>
      </c>
      <c r="K156" s="33" t="n">
        <v>1680</v>
      </c>
      <c r="L156" s="25"/>
    </row>
    <row r="157" s="27" customFormat="true" ht="25" hidden="false" customHeight="true" outlineLevel="0" collapsed="false">
      <c r="A157" s="21" t="n">
        <v>154</v>
      </c>
      <c r="B157" s="28"/>
      <c r="C157" s="31" t="s">
        <v>199</v>
      </c>
      <c r="D157" s="31" t="s">
        <v>31</v>
      </c>
      <c r="E157" s="31" t="s">
        <v>32</v>
      </c>
      <c r="F157" s="31" t="s">
        <v>51</v>
      </c>
      <c r="G157" s="31" t="s">
        <v>154</v>
      </c>
      <c r="H157" s="32" t="s">
        <v>155</v>
      </c>
      <c r="I157" s="22" t="s">
        <v>156</v>
      </c>
      <c r="J157" s="31" t="s">
        <v>157</v>
      </c>
      <c r="K157" s="33" t="n">
        <v>1680</v>
      </c>
      <c r="L157" s="25"/>
    </row>
    <row r="158" s="27" customFormat="true" ht="25" hidden="false" customHeight="true" outlineLevel="0" collapsed="false">
      <c r="A158" s="21" t="n">
        <v>155</v>
      </c>
      <c r="B158" s="28"/>
      <c r="C158" s="31" t="s">
        <v>200</v>
      </c>
      <c r="D158" s="31" t="s">
        <v>31</v>
      </c>
      <c r="E158" s="31" t="s">
        <v>32</v>
      </c>
      <c r="F158" s="31" t="s">
        <v>51</v>
      </c>
      <c r="G158" s="31" t="s">
        <v>154</v>
      </c>
      <c r="H158" s="32" t="s">
        <v>155</v>
      </c>
      <c r="I158" s="22" t="s">
        <v>156</v>
      </c>
      <c r="J158" s="31" t="s">
        <v>157</v>
      </c>
      <c r="K158" s="33" t="n">
        <v>1680</v>
      </c>
      <c r="L158" s="25"/>
    </row>
    <row r="159" s="27" customFormat="true" ht="25" hidden="false" customHeight="true" outlineLevel="0" collapsed="false">
      <c r="A159" s="21" t="n">
        <v>156</v>
      </c>
      <c r="B159" s="28"/>
      <c r="C159" s="31" t="s">
        <v>201</v>
      </c>
      <c r="D159" s="31" t="s">
        <v>31</v>
      </c>
      <c r="E159" s="31" t="s">
        <v>153</v>
      </c>
      <c r="F159" s="31" t="s">
        <v>51</v>
      </c>
      <c r="G159" s="31" t="s">
        <v>154</v>
      </c>
      <c r="H159" s="32" t="s">
        <v>155</v>
      </c>
      <c r="I159" s="22" t="s">
        <v>156</v>
      </c>
      <c r="J159" s="31" t="s">
        <v>157</v>
      </c>
      <c r="K159" s="33" t="n">
        <v>1680</v>
      </c>
      <c r="L159" s="25"/>
    </row>
    <row r="160" s="27" customFormat="true" ht="25" hidden="false" customHeight="true" outlineLevel="0" collapsed="false">
      <c r="A160" s="21" t="n">
        <v>157</v>
      </c>
      <c r="B160" s="28"/>
      <c r="C160" s="31" t="s">
        <v>202</v>
      </c>
      <c r="D160" s="31" t="s">
        <v>31</v>
      </c>
      <c r="E160" s="31" t="s">
        <v>44</v>
      </c>
      <c r="F160" s="31" t="s">
        <v>51</v>
      </c>
      <c r="G160" s="31" t="s">
        <v>154</v>
      </c>
      <c r="H160" s="32" t="s">
        <v>155</v>
      </c>
      <c r="I160" s="22" t="s">
        <v>156</v>
      </c>
      <c r="J160" s="31" t="s">
        <v>157</v>
      </c>
      <c r="K160" s="33" t="n">
        <v>1680</v>
      </c>
      <c r="L160" s="25"/>
    </row>
    <row r="161" s="27" customFormat="true" ht="25" hidden="false" customHeight="true" outlineLevel="0" collapsed="false">
      <c r="A161" s="21" t="n">
        <v>158</v>
      </c>
      <c r="B161" s="28"/>
      <c r="C161" s="31" t="s">
        <v>203</v>
      </c>
      <c r="D161" s="31" t="s">
        <v>31</v>
      </c>
      <c r="E161" s="31" t="s">
        <v>153</v>
      </c>
      <c r="F161" s="31" t="s">
        <v>51</v>
      </c>
      <c r="G161" s="31" t="s">
        <v>154</v>
      </c>
      <c r="H161" s="32" t="s">
        <v>155</v>
      </c>
      <c r="I161" s="22" t="s">
        <v>156</v>
      </c>
      <c r="J161" s="31" t="s">
        <v>157</v>
      </c>
      <c r="K161" s="33" t="n">
        <v>1680</v>
      </c>
      <c r="L161" s="25"/>
    </row>
    <row r="162" s="27" customFormat="true" ht="25" hidden="false" customHeight="true" outlineLevel="0" collapsed="false">
      <c r="A162" s="21" t="n">
        <v>159</v>
      </c>
      <c r="B162" s="28"/>
      <c r="C162" s="31" t="s">
        <v>204</v>
      </c>
      <c r="D162" s="31" t="s">
        <v>31</v>
      </c>
      <c r="E162" s="31" t="s">
        <v>153</v>
      </c>
      <c r="F162" s="31" t="s">
        <v>51</v>
      </c>
      <c r="G162" s="31" t="s">
        <v>154</v>
      </c>
      <c r="H162" s="32" t="s">
        <v>155</v>
      </c>
      <c r="I162" s="22" t="s">
        <v>156</v>
      </c>
      <c r="J162" s="31" t="s">
        <v>157</v>
      </c>
      <c r="K162" s="33" t="n">
        <v>1680</v>
      </c>
      <c r="L162" s="25"/>
    </row>
    <row r="163" s="27" customFormat="true" ht="25" hidden="false" customHeight="true" outlineLevel="0" collapsed="false">
      <c r="A163" s="21" t="n">
        <v>160</v>
      </c>
      <c r="B163" s="28"/>
      <c r="C163" s="31" t="s">
        <v>205</v>
      </c>
      <c r="D163" s="31" t="s">
        <v>31</v>
      </c>
      <c r="E163" s="31" t="s">
        <v>153</v>
      </c>
      <c r="F163" s="31" t="s">
        <v>51</v>
      </c>
      <c r="G163" s="31" t="s">
        <v>154</v>
      </c>
      <c r="H163" s="32" t="s">
        <v>155</v>
      </c>
      <c r="I163" s="22" t="s">
        <v>156</v>
      </c>
      <c r="J163" s="31" t="s">
        <v>157</v>
      </c>
      <c r="K163" s="33" t="n">
        <v>1680</v>
      </c>
      <c r="L163" s="25"/>
    </row>
    <row r="164" s="27" customFormat="true" ht="25" hidden="false" customHeight="true" outlineLevel="0" collapsed="false">
      <c r="A164" s="21" t="n">
        <v>161</v>
      </c>
      <c r="B164" s="28"/>
      <c r="C164" s="31" t="s">
        <v>206</v>
      </c>
      <c r="D164" s="31" t="s">
        <v>31</v>
      </c>
      <c r="E164" s="31" t="s">
        <v>153</v>
      </c>
      <c r="F164" s="31" t="s">
        <v>51</v>
      </c>
      <c r="G164" s="31" t="s">
        <v>154</v>
      </c>
      <c r="H164" s="32" t="s">
        <v>155</v>
      </c>
      <c r="I164" s="22" t="s">
        <v>156</v>
      </c>
      <c r="J164" s="31" t="s">
        <v>157</v>
      </c>
      <c r="K164" s="33" t="n">
        <v>1680</v>
      </c>
      <c r="L164" s="25"/>
    </row>
    <row r="165" s="27" customFormat="true" ht="25" hidden="false" customHeight="true" outlineLevel="0" collapsed="false">
      <c r="A165" s="21" t="n">
        <v>162</v>
      </c>
      <c r="B165" s="28"/>
      <c r="C165" s="31" t="s">
        <v>207</v>
      </c>
      <c r="D165" s="31" t="s">
        <v>49</v>
      </c>
      <c r="E165" s="31" t="s">
        <v>153</v>
      </c>
      <c r="F165" s="31" t="s">
        <v>51</v>
      </c>
      <c r="G165" s="31" t="s">
        <v>154</v>
      </c>
      <c r="H165" s="32" t="s">
        <v>155</v>
      </c>
      <c r="I165" s="22" t="s">
        <v>156</v>
      </c>
      <c r="J165" s="31" t="s">
        <v>157</v>
      </c>
      <c r="K165" s="33" t="n">
        <v>1680</v>
      </c>
      <c r="L165" s="25"/>
    </row>
    <row r="166" s="27" customFormat="true" ht="25" hidden="false" customHeight="true" outlineLevel="0" collapsed="false">
      <c r="A166" s="21" t="n">
        <v>163</v>
      </c>
      <c r="B166" s="28"/>
      <c r="C166" s="31" t="s">
        <v>208</v>
      </c>
      <c r="D166" s="31" t="s">
        <v>31</v>
      </c>
      <c r="E166" s="31" t="s">
        <v>153</v>
      </c>
      <c r="F166" s="31" t="s">
        <v>51</v>
      </c>
      <c r="G166" s="31" t="s">
        <v>154</v>
      </c>
      <c r="H166" s="32" t="s">
        <v>155</v>
      </c>
      <c r="I166" s="22" t="s">
        <v>156</v>
      </c>
      <c r="J166" s="31" t="s">
        <v>157</v>
      </c>
      <c r="K166" s="33" t="n">
        <v>1680</v>
      </c>
      <c r="L166" s="25"/>
    </row>
    <row r="167" s="27" customFormat="true" ht="25" hidden="false" customHeight="true" outlineLevel="0" collapsed="false">
      <c r="A167" s="21" t="n">
        <v>164</v>
      </c>
      <c r="B167" s="28"/>
      <c r="C167" s="22" t="s">
        <v>209</v>
      </c>
      <c r="D167" s="22" t="s">
        <v>31</v>
      </c>
      <c r="E167" s="22" t="s">
        <v>153</v>
      </c>
      <c r="F167" s="22" t="s">
        <v>51</v>
      </c>
      <c r="G167" s="22" t="s">
        <v>154</v>
      </c>
      <c r="H167" s="23" t="s">
        <v>210</v>
      </c>
      <c r="I167" s="22" t="s">
        <v>211</v>
      </c>
      <c r="J167" s="22" t="s">
        <v>157</v>
      </c>
      <c r="K167" s="25" t="n">
        <v>1680</v>
      </c>
      <c r="L167" s="25"/>
    </row>
    <row r="168" s="27" customFormat="true" ht="25" hidden="false" customHeight="true" outlineLevel="0" collapsed="false">
      <c r="A168" s="21" t="n">
        <v>165</v>
      </c>
      <c r="B168" s="28"/>
      <c r="C168" s="22" t="s">
        <v>212</v>
      </c>
      <c r="D168" s="22" t="s">
        <v>31</v>
      </c>
      <c r="E168" s="22" t="s">
        <v>32</v>
      </c>
      <c r="F168" s="22" t="s">
        <v>51</v>
      </c>
      <c r="G168" s="22" t="s">
        <v>154</v>
      </c>
      <c r="H168" s="23" t="s">
        <v>210</v>
      </c>
      <c r="I168" s="22" t="s">
        <v>211</v>
      </c>
      <c r="J168" s="22" t="s">
        <v>157</v>
      </c>
      <c r="K168" s="25" t="n">
        <v>1680</v>
      </c>
      <c r="L168" s="25"/>
    </row>
    <row r="169" s="27" customFormat="true" ht="25" hidden="false" customHeight="true" outlineLevel="0" collapsed="false">
      <c r="A169" s="21" t="n">
        <v>166</v>
      </c>
      <c r="B169" s="28"/>
      <c r="C169" s="22" t="s">
        <v>213</v>
      </c>
      <c r="D169" s="22" t="s">
        <v>31</v>
      </c>
      <c r="E169" s="22" t="s">
        <v>46</v>
      </c>
      <c r="F169" s="22" t="s">
        <v>51</v>
      </c>
      <c r="G169" s="22" t="s">
        <v>154</v>
      </c>
      <c r="H169" s="23" t="s">
        <v>210</v>
      </c>
      <c r="I169" s="22" t="s">
        <v>211</v>
      </c>
      <c r="J169" s="22" t="s">
        <v>157</v>
      </c>
      <c r="K169" s="25" t="n">
        <v>1680</v>
      </c>
      <c r="L169" s="25"/>
    </row>
    <row r="170" s="27" customFormat="true" ht="25" hidden="false" customHeight="true" outlineLevel="0" collapsed="false">
      <c r="A170" s="21" t="n">
        <v>167</v>
      </c>
      <c r="B170" s="28"/>
      <c r="C170" s="22" t="s">
        <v>214</v>
      </c>
      <c r="D170" s="22" t="s">
        <v>31</v>
      </c>
      <c r="E170" s="22" t="s">
        <v>153</v>
      </c>
      <c r="F170" s="22" t="s">
        <v>51</v>
      </c>
      <c r="G170" s="22" t="s">
        <v>154</v>
      </c>
      <c r="H170" s="23" t="s">
        <v>210</v>
      </c>
      <c r="I170" s="22" t="s">
        <v>211</v>
      </c>
      <c r="J170" s="22" t="s">
        <v>157</v>
      </c>
      <c r="K170" s="25" t="n">
        <v>1680</v>
      </c>
      <c r="L170" s="25"/>
    </row>
    <row r="171" s="27" customFormat="true" ht="25" hidden="false" customHeight="true" outlineLevel="0" collapsed="false">
      <c r="A171" s="21" t="n">
        <v>168</v>
      </c>
      <c r="B171" s="28"/>
      <c r="C171" s="22" t="s">
        <v>215</v>
      </c>
      <c r="D171" s="22" t="s">
        <v>31</v>
      </c>
      <c r="E171" s="22" t="s">
        <v>153</v>
      </c>
      <c r="F171" s="22" t="s">
        <v>51</v>
      </c>
      <c r="G171" s="22" t="s">
        <v>154</v>
      </c>
      <c r="H171" s="23" t="s">
        <v>210</v>
      </c>
      <c r="I171" s="22" t="s">
        <v>211</v>
      </c>
      <c r="J171" s="22" t="s">
        <v>157</v>
      </c>
      <c r="K171" s="25" t="n">
        <v>1680</v>
      </c>
      <c r="L171" s="25"/>
    </row>
    <row r="172" s="27" customFormat="true" ht="25" hidden="false" customHeight="true" outlineLevel="0" collapsed="false">
      <c r="A172" s="21" t="n">
        <v>169</v>
      </c>
      <c r="B172" s="28"/>
      <c r="C172" s="22" t="s">
        <v>216</v>
      </c>
      <c r="D172" s="22" t="s">
        <v>31</v>
      </c>
      <c r="E172" s="22" t="s">
        <v>153</v>
      </c>
      <c r="F172" s="22" t="s">
        <v>51</v>
      </c>
      <c r="G172" s="22" t="s">
        <v>154</v>
      </c>
      <c r="H172" s="23" t="s">
        <v>210</v>
      </c>
      <c r="I172" s="22" t="s">
        <v>211</v>
      </c>
      <c r="J172" s="22" t="s">
        <v>157</v>
      </c>
      <c r="K172" s="25" t="n">
        <v>1680</v>
      </c>
      <c r="L172" s="25"/>
    </row>
    <row r="173" s="27" customFormat="true" ht="25" hidden="false" customHeight="true" outlineLevel="0" collapsed="false">
      <c r="A173" s="21" t="n">
        <v>170</v>
      </c>
      <c r="B173" s="28"/>
      <c r="C173" s="22" t="s">
        <v>217</v>
      </c>
      <c r="D173" s="22" t="s">
        <v>31</v>
      </c>
      <c r="E173" s="22" t="s">
        <v>153</v>
      </c>
      <c r="F173" s="22" t="s">
        <v>51</v>
      </c>
      <c r="G173" s="22" t="s">
        <v>154</v>
      </c>
      <c r="H173" s="23" t="s">
        <v>210</v>
      </c>
      <c r="I173" s="22" t="s">
        <v>211</v>
      </c>
      <c r="J173" s="22" t="s">
        <v>157</v>
      </c>
      <c r="K173" s="25" t="n">
        <v>1680</v>
      </c>
      <c r="L173" s="25"/>
    </row>
    <row r="174" s="27" customFormat="true" ht="25" hidden="false" customHeight="true" outlineLevel="0" collapsed="false">
      <c r="A174" s="21" t="n">
        <v>171</v>
      </c>
      <c r="B174" s="28"/>
      <c r="C174" s="22" t="s">
        <v>218</v>
      </c>
      <c r="D174" s="22" t="s">
        <v>31</v>
      </c>
      <c r="E174" s="22" t="s">
        <v>153</v>
      </c>
      <c r="F174" s="22" t="s">
        <v>51</v>
      </c>
      <c r="G174" s="22" t="s">
        <v>154</v>
      </c>
      <c r="H174" s="23" t="s">
        <v>210</v>
      </c>
      <c r="I174" s="22" t="s">
        <v>211</v>
      </c>
      <c r="J174" s="22" t="s">
        <v>157</v>
      </c>
      <c r="K174" s="25" t="n">
        <v>1680</v>
      </c>
      <c r="L174" s="25"/>
    </row>
    <row r="175" s="27" customFormat="true" ht="25" hidden="false" customHeight="true" outlineLevel="0" collapsed="false">
      <c r="A175" s="21" t="n">
        <v>172</v>
      </c>
      <c r="B175" s="28"/>
      <c r="C175" s="22" t="s">
        <v>219</v>
      </c>
      <c r="D175" s="22" t="s">
        <v>31</v>
      </c>
      <c r="E175" s="22" t="s">
        <v>153</v>
      </c>
      <c r="F175" s="22" t="s">
        <v>51</v>
      </c>
      <c r="G175" s="22" t="s">
        <v>154</v>
      </c>
      <c r="H175" s="23" t="s">
        <v>210</v>
      </c>
      <c r="I175" s="22" t="s">
        <v>211</v>
      </c>
      <c r="J175" s="22" t="s">
        <v>157</v>
      </c>
      <c r="K175" s="25" t="n">
        <v>1680</v>
      </c>
      <c r="L175" s="25"/>
    </row>
    <row r="176" s="27" customFormat="true" ht="25" hidden="false" customHeight="true" outlineLevel="0" collapsed="false">
      <c r="A176" s="21" t="n">
        <v>173</v>
      </c>
      <c r="B176" s="28"/>
      <c r="C176" s="22" t="s">
        <v>220</v>
      </c>
      <c r="D176" s="22" t="s">
        <v>31</v>
      </c>
      <c r="E176" s="22" t="s">
        <v>153</v>
      </c>
      <c r="F176" s="22" t="s">
        <v>51</v>
      </c>
      <c r="G176" s="22" t="s">
        <v>154</v>
      </c>
      <c r="H176" s="23" t="s">
        <v>210</v>
      </c>
      <c r="I176" s="22" t="s">
        <v>211</v>
      </c>
      <c r="J176" s="22" t="s">
        <v>157</v>
      </c>
      <c r="K176" s="25" t="n">
        <v>1680</v>
      </c>
      <c r="L176" s="25"/>
    </row>
    <row r="177" s="27" customFormat="true" ht="25" hidden="false" customHeight="true" outlineLevel="0" collapsed="false">
      <c r="A177" s="21" t="n">
        <v>174</v>
      </c>
      <c r="B177" s="28"/>
      <c r="C177" s="22" t="s">
        <v>221</v>
      </c>
      <c r="D177" s="22" t="s">
        <v>31</v>
      </c>
      <c r="E177" s="22" t="s">
        <v>153</v>
      </c>
      <c r="F177" s="22" t="s">
        <v>51</v>
      </c>
      <c r="G177" s="22" t="s">
        <v>154</v>
      </c>
      <c r="H177" s="23" t="s">
        <v>210</v>
      </c>
      <c r="I177" s="22" t="s">
        <v>211</v>
      </c>
      <c r="J177" s="22" t="s">
        <v>157</v>
      </c>
      <c r="K177" s="25" t="n">
        <v>1680</v>
      </c>
      <c r="L177" s="25"/>
    </row>
    <row r="178" s="27" customFormat="true" ht="25" hidden="false" customHeight="true" outlineLevel="0" collapsed="false">
      <c r="A178" s="21" t="n">
        <v>175</v>
      </c>
      <c r="B178" s="28"/>
      <c r="C178" s="22" t="s">
        <v>222</v>
      </c>
      <c r="D178" s="22" t="s">
        <v>31</v>
      </c>
      <c r="E178" s="22" t="s">
        <v>153</v>
      </c>
      <c r="F178" s="22" t="s">
        <v>51</v>
      </c>
      <c r="G178" s="22" t="s">
        <v>154</v>
      </c>
      <c r="H178" s="23" t="s">
        <v>210</v>
      </c>
      <c r="I178" s="22" t="s">
        <v>211</v>
      </c>
      <c r="J178" s="22" t="s">
        <v>157</v>
      </c>
      <c r="K178" s="25" t="n">
        <v>1680</v>
      </c>
      <c r="L178" s="25"/>
    </row>
    <row r="179" s="27" customFormat="true" ht="25" hidden="false" customHeight="true" outlineLevel="0" collapsed="false">
      <c r="A179" s="21" t="n">
        <v>176</v>
      </c>
      <c r="B179" s="28"/>
      <c r="C179" s="22" t="s">
        <v>223</v>
      </c>
      <c r="D179" s="22" t="s">
        <v>31</v>
      </c>
      <c r="E179" s="22" t="s">
        <v>153</v>
      </c>
      <c r="F179" s="22" t="s">
        <v>51</v>
      </c>
      <c r="G179" s="22" t="s">
        <v>154</v>
      </c>
      <c r="H179" s="23" t="s">
        <v>210</v>
      </c>
      <c r="I179" s="22" t="s">
        <v>211</v>
      </c>
      <c r="J179" s="22" t="s">
        <v>157</v>
      </c>
      <c r="K179" s="25" t="n">
        <v>1680</v>
      </c>
      <c r="L179" s="25"/>
    </row>
    <row r="180" s="27" customFormat="true" ht="25" hidden="false" customHeight="true" outlineLevel="0" collapsed="false">
      <c r="A180" s="21" t="n">
        <v>177</v>
      </c>
      <c r="B180" s="28"/>
      <c r="C180" s="22" t="s">
        <v>224</v>
      </c>
      <c r="D180" s="22" t="s">
        <v>31</v>
      </c>
      <c r="E180" s="22" t="s">
        <v>32</v>
      </c>
      <c r="F180" s="22" t="s">
        <v>51</v>
      </c>
      <c r="G180" s="22" t="s">
        <v>154</v>
      </c>
      <c r="H180" s="23" t="s">
        <v>210</v>
      </c>
      <c r="I180" s="22" t="s">
        <v>211</v>
      </c>
      <c r="J180" s="22" t="s">
        <v>157</v>
      </c>
      <c r="K180" s="25" t="n">
        <v>1680</v>
      </c>
      <c r="L180" s="25"/>
    </row>
    <row r="181" s="27" customFormat="true" ht="25" hidden="false" customHeight="true" outlineLevel="0" collapsed="false">
      <c r="A181" s="21" t="n">
        <v>178</v>
      </c>
      <c r="B181" s="28"/>
      <c r="C181" s="22" t="s">
        <v>225</v>
      </c>
      <c r="D181" s="22" t="s">
        <v>31</v>
      </c>
      <c r="E181" s="22" t="s">
        <v>153</v>
      </c>
      <c r="F181" s="22" t="s">
        <v>51</v>
      </c>
      <c r="G181" s="22" t="s">
        <v>154</v>
      </c>
      <c r="H181" s="23" t="s">
        <v>210</v>
      </c>
      <c r="I181" s="22" t="s">
        <v>211</v>
      </c>
      <c r="J181" s="22" t="s">
        <v>157</v>
      </c>
      <c r="K181" s="25" t="n">
        <v>1680</v>
      </c>
      <c r="L181" s="25"/>
    </row>
    <row r="182" s="27" customFormat="true" ht="25" hidden="false" customHeight="true" outlineLevel="0" collapsed="false">
      <c r="A182" s="21" t="n">
        <v>179</v>
      </c>
      <c r="B182" s="28"/>
      <c r="C182" s="22" t="s">
        <v>226</v>
      </c>
      <c r="D182" s="22" t="s">
        <v>31</v>
      </c>
      <c r="E182" s="22" t="s">
        <v>153</v>
      </c>
      <c r="F182" s="22" t="s">
        <v>51</v>
      </c>
      <c r="G182" s="22" t="s">
        <v>154</v>
      </c>
      <c r="H182" s="23" t="s">
        <v>210</v>
      </c>
      <c r="I182" s="22" t="s">
        <v>211</v>
      </c>
      <c r="J182" s="22" t="s">
        <v>157</v>
      </c>
      <c r="K182" s="25" t="n">
        <v>1680</v>
      </c>
      <c r="L182" s="25"/>
    </row>
    <row r="183" s="27" customFormat="true" ht="25" hidden="false" customHeight="true" outlineLevel="0" collapsed="false">
      <c r="A183" s="21" t="n">
        <v>180</v>
      </c>
      <c r="B183" s="28"/>
      <c r="C183" s="22" t="s">
        <v>227</v>
      </c>
      <c r="D183" s="22" t="s">
        <v>31</v>
      </c>
      <c r="E183" s="22" t="s">
        <v>153</v>
      </c>
      <c r="F183" s="22" t="s">
        <v>51</v>
      </c>
      <c r="G183" s="22" t="s">
        <v>154</v>
      </c>
      <c r="H183" s="23" t="s">
        <v>210</v>
      </c>
      <c r="I183" s="22" t="s">
        <v>211</v>
      </c>
      <c r="J183" s="22" t="s">
        <v>157</v>
      </c>
      <c r="K183" s="25" t="n">
        <v>1680</v>
      </c>
      <c r="L183" s="25"/>
    </row>
    <row r="184" s="27" customFormat="true" ht="25" hidden="false" customHeight="true" outlineLevel="0" collapsed="false">
      <c r="A184" s="21" t="n">
        <v>181</v>
      </c>
      <c r="B184" s="28"/>
      <c r="C184" s="22" t="s">
        <v>228</v>
      </c>
      <c r="D184" s="22" t="s">
        <v>31</v>
      </c>
      <c r="E184" s="22" t="s">
        <v>153</v>
      </c>
      <c r="F184" s="22" t="s">
        <v>51</v>
      </c>
      <c r="G184" s="22" t="s">
        <v>154</v>
      </c>
      <c r="H184" s="23" t="s">
        <v>210</v>
      </c>
      <c r="I184" s="22" t="s">
        <v>211</v>
      </c>
      <c r="J184" s="22" t="s">
        <v>157</v>
      </c>
      <c r="K184" s="25" t="n">
        <v>1680</v>
      </c>
      <c r="L184" s="25"/>
    </row>
    <row r="185" s="27" customFormat="true" ht="25" hidden="false" customHeight="true" outlineLevel="0" collapsed="false">
      <c r="A185" s="21" t="n">
        <v>182</v>
      </c>
      <c r="B185" s="28"/>
      <c r="C185" s="22" t="s">
        <v>229</v>
      </c>
      <c r="D185" s="22" t="s">
        <v>31</v>
      </c>
      <c r="E185" s="22" t="s">
        <v>153</v>
      </c>
      <c r="F185" s="22" t="s">
        <v>51</v>
      </c>
      <c r="G185" s="22" t="s">
        <v>154</v>
      </c>
      <c r="H185" s="23" t="s">
        <v>210</v>
      </c>
      <c r="I185" s="22" t="s">
        <v>211</v>
      </c>
      <c r="J185" s="22" t="s">
        <v>157</v>
      </c>
      <c r="K185" s="25" t="n">
        <v>1680</v>
      </c>
      <c r="L185" s="25"/>
    </row>
    <row r="186" s="27" customFormat="true" ht="25" hidden="false" customHeight="true" outlineLevel="0" collapsed="false">
      <c r="A186" s="21" t="n">
        <v>183</v>
      </c>
      <c r="B186" s="28"/>
      <c r="C186" s="22" t="s">
        <v>230</v>
      </c>
      <c r="D186" s="22" t="s">
        <v>31</v>
      </c>
      <c r="E186" s="22" t="s">
        <v>153</v>
      </c>
      <c r="F186" s="22" t="s">
        <v>51</v>
      </c>
      <c r="G186" s="22" t="s">
        <v>154</v>
      </c>
      <c r="H186" s="23" t="s">
        <v>210</v>
      </c>
      <c r="I186" s="22" t="s">
        <v>211</v>
      </c>
      <c r="J186" s="22" t="s">
        <v>157</v>
      </c>
      <c r="K186" s="25" t="n">
        <v>1680</v>
      </c>
      <c r="L186" s="25"/>
    </row>
    <row r="187" s="27" customFormat="true" ht="25" hidden="false" customHeight="true" outlineLevel="0" collapsed="false">
      <c r="A187" s="21" t="n">
        <v>184</v>
      </c>
      <c r="B187" s="28"/>
      <c r="C187" s="22" t="s">
        <v>231</v>
      </c>
      <c r="D187" s="22" t="s">
        <v>49</v>
      </c>
      <c r="E187" s="22" t="s">
        <v>153</v>
      </c>
      <c r="F187" s="22" t="s">
        <v>51</v>
      </c>
      <c r="G187" s="22" t="s">
        <v>154</v>
      </c>
      <c r="H187" s="23" t="s">
        <v>210</v>
      </c>
      <c r="I187" s="22" t="s">
        <v>211</v>
      </c>
      <c r="J187" s="22" t="s">
        <v>157</v>
      </c>
      <c r="K187" s="25" t="n">
        <v>1680</v>
      </c>
      <c r="L187" s="25"/>
    </row>
    <row r="188" s="27" customFormat="true" ht="25" hidden="false" customHeight="true" outlineLevel="0" collapsed="false">
      <c r="A188" s="21" t="n">
        <v>185</v>
      </c>
      <c r="B188" s="28"/>
      <c r="C188" s="22" t="s">
        <v>232</v>
      </c>
      <c r="D188" s="22" t="s">
        <v>49</v>
      </c>
      <c r="E188" s="22" t="s">
        <v>153</v>
      </c>
      <c r="F188" s="22" t="s">
        <v>51</v>
      </c>
      <c r="G188" s="22" t="s">
        <v>154</v>
      </c>
      <c r="H188" s="23" t="s">
        <v>210</v>
      </c>
      <c r="I188" s="22" t="s">
        <v>211</v>
      </c>
      <c r="J188" s="22" t="s">
        <v>157</v>
      </c>
      <c r="K188" s="25" t="n">
        <v>1680</v>
      </c>
      <c r="L188" s="25"/>
    </row>
    <row r="189" s="27" customFormat="true" ht="25" hidden="false" customHeight="true" outlineLevel="0" collapsed="false">
      <c r="A189" s="21" t="n">
        <v>186</v>
      </c>
      <c r="B189" s="28"/>
      <c r="C189" s="22" t="s">
        <v>233</v>
      </c>
      <c r="D189" s="22" t="s">
        <v>49</v>
      </c>
      <c r="E189" s="22" t="s">
        <v>153</v>
      </c>
      <c r="F189" s="22" t="s">
        <v>51</v>
      </c>
      <c r="G189" s="22" t="s">
        <v>154</v>
      </c>
      <c r="H189" s="23" t="s">
        <v>210</v>
      </c>
      <c r="I189" s="22" t="s">
        <v>211</v>
      </c>
      <c r="J189" s="22" t="s">
        <v>157</v>
      </c>
      <c r="K189" s="25" t="n">
        <v>1680</v>
      </c>
      <c r="L189" s="25"/>
    </row>
    <row r="190" s="27" customFormat="true" ht="25" hidden="false" customHeight="true" outlineLevel="0" collapsed="false">
      <c r="A190" s="21" t="n">
        <v>187</v>
      </c>
      <c r="B190" s="28"/>
      <c r="C190" s="22" t="s">
        <v>234</v>
      </c>
      <c r="D190" s="22" t="s">
        <v>49</v>
      </c>
      <c r="E190" s="22" t="s">
        <v>153</v>
      </c>
      <c r="F190" s="22" t="s">
        <v>51</v>
      </c>
      <c r="G190" s="22" t="s">
        <v>154</v>
      </c>
      <c r="H190" s="23" t="s">
        <v>210</v>
      </c>
      <c r="I190" s="22" t="s">
        <v>211</v>
      </c>
      <c r="J190" s="22" t="s">
        <v>157</v>
      </c>
      <c r="K190" s="25" t="n">
        <v>1680</v>
      </c>
      <c r="L190" s="25"/>
    </row>
    <row r="191" s="27" customFormat="true" ht="25" hidden="false" customHeight="true" outlineLevel="0" collapsed="false">
      <c r="A191" s="21" t="n">
        <v>188</v>
      </c>
      <c r="B191" s="28"/>
      <c r="C191" s="22" t="s">
        <v>235</v>
      </c>
      <c r="D191" s="22" t="s">
        <v>49</v>
      </c>
      <c r="E191" s="22" t="s">
        <v>153</v>
      </c>
      <c r="F191" s="22" t="s">
        <v>51</v>
      </c>
      <c r="G191" s="22" t="s">
        <v>154</v>
      </c>
      <c r="H191" s="23" t="s">
        <v>210</v>
      </c>
      <c r="I191" s="22" t="s">
        <v>211</v>
      </c>
      <c r="J191" s="22" t="s">
        <v>157</v>
      </c>
      <c r="K191" s="25" t="n">
        <v>1680</v>
      </c>
      <c r="L191" s="25"/>
    </row>
    <row r="192" s="27" customFormat="true" ht="25" hidden="false" customHeight="true" outlineLevel="0" collapsed="false">
      <c r="A192" s="21" t="n">
        <v>189</v>
      </c>
      <c r="B192" s="28"/>
      <c r="C192" s="22" t="s">
        <v>236</v>
      </c>
      <c r="D192" s="22" t="s">
        <v>49</v>
      </c>
      <c r="E192" s="22" t="s">
        <v>153</v>
      </c>
      <c r="F192" s="22" t="s">
        <v>33</v>
      </c>
      <c r="G192" s="22" t="s">
        <v>154</v>
      </c>
      <c r="H192" s="23" t="s">
        <v>210</v>
      </c>
      <c r="I192" s="22" t="s">
        <v>211</v>
      </c>
      <c r="J192" s="22" t="s">
        <v>157</v>
      </c>
      <c r="K192" s="25" t="n">
        <v>1680</v>
      </c>
      <c r="L192" s="25" t="n">
        <v>1200</v>
      </c>
    </row>
    <row r="193" s="27" customFormat="true" ht="25" hidden="false" customHeight="true" outlineLevel="0" collapsed="false">
      <c r="A193" s="21" t="n">
        <v>190</v>
      </c>
      <c r="B193" s="28"/>
      <c r="C193" s="22" t="s">
        <v>237</v>
      </c>
      <c r="D193" s="22" t="s">
        <v>49</v>
      </c>
      <c r="E193" s="22" t="s">
        <v>153</v>
      </c>
      <c r="F193" s="22" t="s">
        <v>51</v>
      </c>
      <c r="G193" s="22" t="s">
        <v>154</v>
      </c>
      <c r="H193" s="23" t="s">
        <v>210</v>
      </c>
      <c r="I193" s="22" t="s">
        <v>211</v>
      </c>
      <c r="J193" s="22" t="s">
        <v>157</v>
      </c>
      <c r="K193" s="25" t="n">
        <v>1680</v>
      </c>
      <c r="L193" s="25"/>
    </row>
    <row r="194" s="27" customFormat="true" ht="25" hidden="false" customHeight="true" outlineLevel="0" collapsed="false">
      <c r="A194" s="21" t="n">
        <v>191</v>
      </c>
      <c r="B194" s="28"/>
      <c r="C194" s="22" t="s">
        <v>238</v>
      </c>
      <c r="D194" s="22" t="s">
        <v>31</v>
      </c>
      <c r="E194" s="22" t="s">
        <v>153</v>
      </c>
      <c r="F194" s="22" t="s">
        <v>33</v>
      </c>
      <c r="G194" s="22" t="s">
        <v>154</v>
      </c>
      <c r="H194" s="23" t="s">
        <v>210</v>
      </c>
      <c r="I194" s="22" t="s">
        <v>211</v>
      </c>
      <c r="J194" s="22" t="s">
        <v>157</v>
      </c>
      <c r="K194" s="25" t="n">
        <v>1680</v>
      </c>
      <c r="L194" s="25" t="n">
        <v>1200</v>
      </c>
    </row>
    <row r="195" s="27" customFormat="true" ht="25" hidden="false" customHeight="true" outlineLevel="0" collapsed="false">
      <c r="A195" s="21" t="n">
        <v>192</v>
      </c>
      <c r="B195" s="28"/>
      <c r="C195" s="22" t="s">
        <v>239</v>
      </c>
      <c r="D195" s="22" t="s">
        <v>31</v>
      </c>
      <c r="E195" s="22" t="s">
        <v>153</v>
      </c>
      <c r="F195" s="22" t="s">
        <v>51</v>
      </c>
      <c r="G195" s="22" t="s">
        <v>154</v>
      </c>
      <c r="H195" s="23" t="s">
        <v>210</v>
      </c>
      <c r="I195" s="22" t="s">
        <v>211</v>
      </c>
      <c r="J195" s="22" t="s">
        <v>157</v>
      </c>
      <c r="K195" s="25" t="n">
        <v>1680</v>
      </c>
      <c r="L195" s="25"/>
    </row>
    <row r="196" s="27" customFormat="true" ht="25" hidden="false" customHeight="true" outlineLevel="0" collapsed="false">
      <c r="A196" s="21" t="n">
        <v>193</v>
      </c>
      <c r="B196" s="28"/>
      <c r="C196" s="22" t="s">
        <v>240</v>
      </c>
      <c r="D196" s="22" t="s">
        <v>31</v>
      </c>
      <c r="E196" s="22" t="s">
        <v>153</v>
      </c>
      <c r="F196" s="22" t="s">
        <v>51</v>
      </c>
      <c r="G196" s="22" t="s">
        <v>154</v>
      </c>
      <c r="H196" s="23" t="s">
        <v>210</v>
      </c>
      <c r="I196" s="22" t="s">
        <v>211</v>
      </c>
      <c r="J196" s="22" t="s">
        <v>157</v>
      </c>
      <c r="K196" s="25" t="n">
        <v>1680</v>
      </c>
      <c r="L196" s="25"/>
    </row>
    <row r="197" s="27" customFormat="true" ht="25" hidden="false" customHeight="true" outlineLevel="0" collapsed="false">
      <c r="A197" s="21" t="n">
        <v>194</v>
      </c>
      <c r="B197" s="28"/>
      <c r="C197" s="22" t="s">
        <v>241</v>
      </c>
      <c r="D197" s="22" t="s">
        <v>31</v>
      </c>
      <c r="E197" s="22" t="s">
        <v>153</v>
      </c>
      <c r="F197" s="22" t="s">
        <v>51</v>
      </c>
      <c r="G197" s="22" t="s">
        <v>154</v>
      </c>
      <c r="H197" s="23" t="s">
        <v>210</v>
      </c>
      <c r="I197" s="22" t="s">
        <v>211</v>
      </c>
      <c r="J197" s="22" t="s">
        <v>157</v>
      </c>
      <c r="K197" s="25" t="n">
        <v>1680</v>
      </c>
      <c r="L197" s="25"/>
    </row>
    <row r="198" s="27" customFormat="true" ht="25" hidden="false" customHeight="true" outlineLevel="0" collapsed="false">
      <c r="A198" s="21" t="n">
        <v>195</v>
      </c>
      <c r="B198" s="28"/>
      <c r="C198" s="22" t="s">
        <v>242</v>
      </c>
      <c r="D198" s="22" t="s">
        <v>49</v>
      </c>
      <c r="E198" s="22" t="s">
        <v>153</v>
      </c>
      <c r="F198" s="22" t="s">
        <v>51</v>
      </c>
      <c r="G198" s="22" t="s">
        <v>154</v>
      </c>
      <c r="H198" s="23" t="s">
        <v>210</v>
      </c>
      <c r="I198" s="22" t="s">
        <v>211</v>
      </c>
      <c r="J198" s="22" t="s">
        <v>157</v>
      </c>
      <c r="K198" s="25" t="n">
        <v>1680</v>
      </c>
      <c r="L198" s="25"/>
    </row>
    <row r="199" s="27" customFormat="true" ht="25" hidden="false" customHeight="true" outlineLevel="0" collapsed="false">
      <c r="A199" s="21" t="n">
        <v>196</v>
      </c>
      <c r="B199" s="28"/>
      <c r="C199" s="22" t="s">
        <v>243</v>
      </c>
      <c r="D199" s="22" t="s">
        <v>49</v>
      </c>
      <c r="E199" s="22" t="s">
        <v>153</v>
      </c>
      <c r="F199" s="22" t="s">
        <v>51</v>
      </c>
      <c r="G199" s="22" t="s">
        <v>154</v>
      </c>
      <c r="H199" s="23" t="s">
        <v>210</v>
      </c>
      <c r="I199" s="22" t="s">
        <v>211</v>
      </c>
      <c r="J199" s="22" t="s">
        <v>157</v>
      </c>
      <c r="K199" s="25" t="n">
        <v>1680</v>
      </c>
      <c r="L199" s="25"/>
    </row>
    <row r="200" s="27" customFormat="true" ht="25" hidden="false" customHeight="true" outlineLevel="0" collapsed="false">
      <c r="A200" s="21" t="n">
        <v>197</v>
      </c>
      <c r="B200" s="28"/>
      <c r="C200" s="22" t="s">
        <v>244</v>
      </c>
      <c r="D200" s="22" t="s">
        <v>49</v>
      </c>
      <c r="E200" s="22" t="s">
        <v>32</v>
      </c>
      <c r="F200" s="22" t="s">
        <v>51</v>
      </c>
      <c r="G200" s="22" t="s">
        <v>154</v>
      </c>
      <c r="H200" s="23" t="s">
        <v>210</v>
      </c>
      <c r="I200" s="22" t="s">
        <v>211</v>
      </c>
      <c r="J200" s="22" t="s">
        <v>157</v>
      </c>
      <c r="K200" s="25" t="n">
        <v>1680</v>
      </c>
      <c r="L200" s="25"/>
    </row>
    <row r="201" s="27" customFormat="true" ht="25" hidden="false" customHeight="true" outlineLevel="0" collapsed="false">
      <c r="A201" s="21" t="n">
        <v>198</v>
      </c>
      <c r="B201" s="28"/>
      <c r="C201" s="22" t="s">
        <v>245</v>
      </c>
      <c r="D201" s="22" t="s">
        <v>49</v>
      </c>
      <c r="E201" s="22" t="s">
        <v>32</v>
      </c>
      <c r="F201" s="22" t="s">
        <v>51</v>
      </c>
      <c r="G201" s="22" t="s">
        <v>154</v>
      </c>
      <c r="H201" s="23" t="s">
        <v>210</v>
      </c>
      <c r="I201" s="22" t="s">
        <v>211</v>
      </c>
      <c r="J201" s="22" t="s">
        <v>157</v>
      </c>
      <c r="K201" s="25" t="n">
        <v>1680</v>
      </c>
      <c r="L201" s="25"/>
    </row>
    <row r="202" s="27" customFormat="true" ht="25" hidden="false" customHeight="true" outlineLevel="0" collapsed="false">
      <c r="A202" s="21" t="n">
        <v>199</v>
      </c>
      <c r="B202" s="28"/>
      <c r="C202" s="22" t="s">
        <v>246</v>
      </c>
      <c r="D202" s="22" t="s">
        <v>31</v>
      </c>
      <c r="E202" s="22" t="s">
        <v>153</v>
      </c>
      <c r="F202" s="22" t="s">
        <v>51</v>
      </c>
      <c r="G202" s="22" t="s">
        <v>154</v>
      </c>
      <c r="H202" s="23" t="s">
        <v>210</v>
      </c>
      <c r="I202" s="22" t="s">
        <v>211</v>
      </c>
      <c r="J202" s="22" t="s">
        <v>157</v>
      </c>
      <c r="K202" s="25" t="n">
        <v>1680</v>
      </c>
      <c r="L202" s="25"/>
    </row>
    <row r="203" s="27" customFormat="true" ht="25" hidden="false" customHeight="true" outlineLevel="0" collapsed="false">
      <c r="A203" s="21" t="n">
        <v>200</v>
      </c>
      <c r="B203" s="28"/>
      <c r="C203" s="22" t="s">
        <v>247</v>
      </c>
      <c r="D203" s="22" t="s">
        <v>31</v>
      </c>
      <c r="E203" s="22" t="s">
        <v>32</v>
      </c>
      <c r="F203" s="22" t="s">
        <v>51</v>
      </c>
      <c r="G203" s="22" t="s">
        <v>154</v>
      </c>
      <c r="H203" s="23" t="s">
        <v>210</v>
      </c>
      <c r="I203" s="22" t="s">
        <v>211</v>
      </c>
      <c r="J203" s="22" t="s">
        <v>157</v>
      </c>
      <c r="K203" s="25" t="n">
        <v>1680</v>
      </c>
      <c r="L203" s="25"/>
    </row>
    <row r="204" s="27" customFormat="true" ht="25" hidden="false" customHeight="true" outlineLevel="0" collapsed="false">
      <c r="A204" s="21" t="n">
        <v>201</v>
      </c>
      <c r="B204" s="28"/>
      <c r="C204" s="22" t="s">
        <v>248</v>
      </c>
      <c r="D204" s="22" t="s">
        <v>31</v>
      </c>
      <c r="E204" s="22" t="s">
        <v>153</v>
      </c>
      <c r="F204" s="22" t="s">
        <v>51</v>
      </c>
      <c r="G204" s="22" t="s">
        <v>154</v>
      </c>
      <c r="H204" s="23" t="s">
        <v>210</v>
      </c>
      <c r="I204" s="22" t="s">
        <v>211</v>
      </c>
      <c r="J204" s="22" t="s">
        <v>157</v>
      </c>
      <c r="K204" s="25" t="n">
        <v>1680</v>
      </c>
      <c r="L204" s="25"/>
    </row>
    <row r="205" s="27" customFormat="true" ht="25" hidden="false" customHeight="true" outlineLevel="0" collapsed="false">
      <c r="A205" s="21" t="n">
        <v>202</v>
      </c>
      <c r="B205" s="28"/>
      <c r="C205" s="22" t="s">
        <v>249</v>
      </c>
      <c r="D205" s="22" t="s">
        <v>31</v>
      </c>
      <c r="E205" s="22" t="s">
        <v>153</v>
      </c>
      <c r="F205" s="22" t="s">
        <v>51</v>
      </c>
      <c r="G205" s="22" t="s">
        <v>154</v>
      </c>
      <c r="H205" s="23" t="s">
        <v>210</v>
      </c>
      <c r="I205" s="22" t="s">
        <v>211</v>
      </c>
      <c r="J205" s="22" t="s">
        <v>157</v>
      </c>
      <c r="K205" s="25" t="n">
        <v>1680</v>
      </c>
      <c r="L205" s="25"/>
    </row>
    <row r="206" s="27" customFormat="true" ht="25" hidden="false" customHeight="true" outlineLevel="0" collapsed="false">
      <c r="A206" s="21" t="n">
        <v>203</v>
      </c>
      <c r="B206" s="28"/>
      <c r="C206" s="22" t="s">
        <v>250</v>
      </c>
      <c r="D206" s="22" t="s">
        <v>31</v>
      </c>
      <c r="E206" s="22" t="s">
        <v>153</v>
      </c>
      <c r="F206" s="22" t="s">
        <v>51</v>
      </c>
      <c r="G206" s="22" t="s">
        <v>154</v>
      </c>
      <c r="H206" s="23" t="s">
        <v>210</v>
      </c>
      <c r="I206" s="22" t="s">
        <v>211</v>
      </c>
      <c r="J206" s="22" t="s">
        <v>157</v>
      </c>
      <c r="K206" s="25" t="n">
        <v>1680</v>
      </c>
      <c r="L206" s="25"/>
    </row>
    <row r="207" s="27" customFormat="true" ht="25" hidden="false" customHeight="true" outlineLevel="0" collapsed="false">
      <c r="A207" s="21" t="n">
        <v>204</v>
      </c>
      <c r="B207" s="28"/>
      <c r="C207" s="22" t="s">
        <v>251</v>
      </c>
      <c r="D207" s="22" t="s">
        <v>31</v>
      </c>
      <c r="E207" s="22" t="s">
        <v>153</v>
      </c>
      <c r="F207" s="22" t="s">
        <v>51</v>
      </c>
      <c r="G207" s="22" t="s">
        <v>154</v>
      </c>
      <c r="H207" s="23" t="s">
        <v>210</v>
      </c>
      <c r="I207" s="22" t="s">
        <v>211</v>
      </c>
      <c r="J207" s="22" t="s">
        <v>157</v>
      </c>
      <c r="K207" s="25" t="n">
        <v>1680</v>
      </c>
      <c r="L207" s="25"/>
    </row>
    <row r="208" s="27" customFormat="true" ht="25" hidden="false" customHeight="true" outlineLevel="0" collapsed="false">
      <c r="A208" s="21" t="n">
        <v>205</v>
      </c>
      <c r="B208" s="28"/>
      <c r="C208" s="22" t="s">
        <v>252</v>
      </c>
      <c r="D208" s="22" t="s">
        <v>31</v>
      </c>
      <c r="E208" s="22" t="s">
        <v>153</v>
      </c>
      <c r="F208" s="22" t="s">
        <v>51</v>
      </c>
      <c r="G208" s="22" t="s">
        <v>154</v>
      </c>
      <c r="H208" s="23" t="s">
        <v>210</v>
      </c>
      <c r="I208" s="22" t="s">
        <v>211</v>
      </c>
      <c r="J208" s="22" t="s">
        <v>157</v>
      </c>
      <c r="K208" s="25" t="n">
        <v>1680</v>
      </c>
      <c r="L208" s="25"/>
    </row>
    <row r="209" s="27" customFormat="true" ht="25" hidden="false" customHeight="true" outlineLevel="0" collapsed="false">
      <c r="A209" s="21" t="n">
        <v>206</v>
      </c>
      <c r="B209" s="28"/>
      <c r="C209" s="22" t="s">
        <v>253</v>
      </c>
      <c r="D209" s="22" t="s">
        <v>31</v>
      </c>
      <c r="E209" s="22" t="s">
        <v>46</v>
      </c>
      <c r="F209" s="22" t="s">
        <v>51</v>
      </c>
      <c r="G209" s="22" t="s">
        <v>154</v>
      </c>
      <c r="H209" s="23" t="s">
        <v>210</v>
      </c>
      <c r="I209" s="22" t="s">
        <v>211</v>
      </c>
      <c r="J209" s="22" t="s">
        <v>157</v>
      </c>
      <c r="K209" s="25" t="n">
        <v>1680</v>
      </c>
      <c r="L209" s="25"/>
    </row>
    <row r="210" s="27" customFormat="true" ht="25" hidden="false" customHeight="true" outlineLevel="0" collapsed="false">
      <c r="A210" s="21" t="n">
        <v>207</v>
      </c>
      <c r="B210" s="28"/>
      <c r="C210" s="22" t="s">
        <v>254</v>
      </c>
      <c r="D210" s="22" t="s">
        <v>31</v>
      </c>
      <c r="E210" s="22" t="s">
        <v>153</v>
      </c>
      <c r="F210" s="22" t="s">
        <v>51</v>
      </c>
      <c r="G210" s="22" t="s">
        <v>154</v>
      </c>
      <c r="H210" s="23" t="s">
        <v>210</v>
      </c>
      <c r="I210" s="22" t="s">
        <v>211</v>
      </c>
      <c r="J210" s="22" t="s">
        <v>157</v>
      </c>
      <c r="K210" s="25" t="n">
        <v>1680</v>
      </c>
      <c r="L210" s="25"/>
    </row>
    <row r="211" s="27" customFormat="true" ht="25" hidden="false" customHeight="true" outlineLevel="0" collapsed="false">
      <c r="A211" s="21" t="n">
        <v>208</v>
      </c>
      <c r="B211" s="28"/>
      <c r="C211" s="22" t="s">
        <v>255</v>
      </c>
      <c r="D211" s="22" t="s">
        <v>31</v>
      </c>
      <c r="E211" s="22" t="s">
        <v>153</v>
      </c>
      <c r="F211" s="22" t="s">
        <v>51</v>
      </c>
      <c r="G211" s="22" t="s">
        <v>154</v>
      </c>
      <c r="H211" s="23" t="s">
        <v>210</v>
      </c>
      <c r="I211" s="22" t="s">
        <v>211</v>
      </c>
      <c r="J211" s="22" t="s">
        <v>157</v>
      </c>
      <c r="K211" s="25" t="n">
        <v>1680</v>
      </c>
      <c r="L211" s="25"/>
    </row>
    <row r="212" s="27" customFormat="true" ht="25" hidden="false" customHeight="true" outlineLevel="0" collapsed="false">
      <c r="A212" s="21" t="n">
        <v>209</v>
      </c>
      <c r="B212" s="28"/>
      <c r="C212" s="22" t="s">
        <v>256</v>
      </c>
      <c r="D212" s="22" t="s">
        <v>31</v>
      </c>
      <c r="E212" s="22" t="s">
        <v>153</v>
      </c>
      <c r="F212" s="22" t="s">
        <v>51</v>
      </c>
      <c r="G212" s="22" t="s">
        <v>154</v>
      </c>
      <c r="H212" s="23" t="s">
        <v>210</v>
      </c>
      <c r="I212" s="22" t="s">
        <v>211</v>
      </c>
      <c r="J212" s="22" t="s">
        <v>157</v>
      </c>
      <c r="K212" s="25" t="n">
        <v>1680</v>
      </c>
      <c r="L212" s="25"/>
    </row>
    <row r="213" s="27" customFormat="true" ht="25" hidden="false" customHeight="true" outlineLevel="0" collapsed="false">
      <c r="A213" s="21" t="n">
        <v>210</v>
      </c>
      <c r="B213" s="28"/>
      <c r="C213" s="22" t="s">
        <v>257</v>
      </c>
      <c r="D213" s="22" t="s">
        <v>31</v>
      </c>
      <c r="E213" s="22" t="s">
        <v>153</v>
      </c>
      <c r="F213" s="22" t="s">
        <v>33</v>
      </c>
      <c r="G213" s="22" t="s">
        <v>154</v>
      </c>
      <c r="H213" s="23" t="s">
        <v>210</v>
      </c>
      <c r="I213" s="22" t="s">
        <v>211</v>
      </c>
      <c r="J213" s="22" t="s">
        <v>157</v>
      </c>
      <c r="K213" s="25" t="n">
        <v>1680</v>
      </c>
      <c r="L213" s="25" t="n">
        <v>1200</v>
      </c>
    </row>
    <row r="214" s="27" customFormat="true" ht="25" hidden="false" customHeight="true" outlineLevel="0" collapsed="false">
      <c r="A214" s="21" t="n">
        <v>211</v>
      </c>
      <c r="B214" s="28"/>
      <c r="C214" s="22" t="s">
        <v>258</v>
      </c>
      <c r="D214" s="22" t="s">
        <v>31</v>
      </c>
      <c r="E214" s="22" t="s">
        <v>153</v>
      </c>
      <c r="F214" s="22" t="s">
        <v>51</v>
      </c>
      <c r="G214" s="22" t="s">
        <v>154</v>
      </c>
      <c r="H214" s="23" t="s">
        <v>210</v>
      </c>
      <c r="I214" s="22" t="s">
        <v>211</v>
      </c>
      <c r="J214" s="22" t="s">
        <v>157</v>
      </c>
      <c r="K214" s="25" t="n">
        <v>1680</v>
      </c>
      <c r="L214" s="25"/>
    </row>
    <row r="215" s="27" customFormat="true" ht="25" hidden="false" customHeight="true" outlineLevel="0" collapsed="false">
      <c r="A215" s="21" t="n">
        <v>212</v>
      </c>
      <c r="B215" s="28"/>
      <c r="C215" s="22" t="s">
        <v>259</v>
      </c>
      <c r="D215" s="22" t="s">
        <v>31</v>
      </c>
      <c r="E215" s="22" t="s">
        <v>32</v>
      </c>
      <c r="F215" s="22" t="s">
        <v>51</v>
      </c>
      <c r="G215" s="22" t="s">
        <v>154</v>
      </c>
      <c r="H215" s="23" t="s">
        <v>210</v>
      </c>
      <c r="I215" s="22" t="s">
        <v>211</v>
      </c>
      <c r="J215" s="22" t="s">
        <v>157</v>
      </c>
      <c r="K215" s="25" t="n">
        <v>1680</v>
      </c>
      <c r="L215" s="25"/>
    </row>
    <row r="216" s="27" customFormat="true" ht="25" hidden="false" customHeight="true" outlineLevel="0" collapsed="false">
      <c r="A216" s="21" t="n">
        <v>213</v>
      </c>
      <c r="B216" s="28"/>
      <c r="C216" s="22" t="s">
        <v>260</v>
      </c>
      <c r="D216" s="22" t="s">
        <v>49</v>
      </c>
      <c r="E216" s="22" t="s">
        <v>32</v>
      </c>
      <c r="F216" s="22" t="s">
        <v>33</v>
      </c>
      <c r="G216" s="22" t="s">
        <v>154</v>
      </c>
      <c r="H216" s="23" t="s">
        <v>210</v>
      </c>
      <c r="I216" s="22" t="s">
        <v>211</v>
      </c>
      <c r="J216" s="22" t="s">
        <v>157</v>
      </c>
      <c r="K216" s="25" t="n">
        <v>1680</v>
      </c>
      <c r="L216" s="25" t="n">
        <v>1040</v>
      </c>
    </row>
    <row r="217" s="27" customFormat="true" ht="25" hidden="false" customHeight="true" outlineLevel="0" collapsed="false">
      <c r="A217" s="21" t="n">
        <v>214</v>
      </c>
      <c r="B217" s="28"/>
      <c r="C217" s="22" t="s">
        <v>261</v>
      </c>
      <c r="D217" s="22" t="s">
        <v>31</v>
      </c>
      <c r="E217" s="22" t="s">
        <v>153</v>
      </c>
      <c r="F217" s="22" t="s">
        <v>51</v>
      </c>
      <c r="G217" s="22" t="s">
        <v>154</v>
      </c>
      <c r="H217" s="23" t="s">
        <v>210</v>
      </c>
      <c r="I217" s="22" t="s">
        <v>211</v>
      </c>
      <c r="J217" s="22" t="s">
        <v>157</v>
      </c>
      <c r="K217" s="25" t="n">
        <v>1680</v>
      </c>
      <c r="L217" s="25"/>
    </row>
    <row r="218" s="27" customFormat="true" ht="25" hidden="false" customHeight="true" outlineLevel="0" collapsed="false">
      <c r="A218" s="21" t="n">
        <v>215</v>
      </c>
      <c r="B218" s="28"/>
      <c r="C218" s="22" t="s">
        <v>262</v>
      </c>
      <c r="D218" s="22" t="s">
        <v>31</v>
      </c>
      <c r="E218" s="22" t="s">
        <v>153</v>
      </c>
      <c r="F218" s="22" t="s">
        <v>51</v>
      </c>
      <c r="G218" s="22" t="s">
        <v>154</v>
      </c>
      <c r="H218" s="23" t="s">
        <v>210</v>
      </c>
      <c r="I218" s="22" t="s">
        <v>211</v>
      </c>
      <c r="J218" s="22" t="s">
        <v>157</v>
      </c>
      <c r="K218" s="25" t="n">
        <v>1680</v>
      </c>
      <c r="L218" s="25"/>
    </row>
    <row r="219" s="27" customFormat="true" ht="25" hidden="false" customHeight="true" outlineLevel="0" collapsed="false">
      <c r="A219" s="21" t="n">
        <v>216</v>
      </c>
      <c r="B219" s="28"/>
      <c r="C219" s="22" t="s">
        <v>263</v>
      </c>
      <c r="D219" s="22" t="s">
        <v>31</v>
      </c>
      <c r="E219" s="22" t="s">
        <v>153</v>
      </c>
      <c r="F219" s="31" t="s">
        <v>51</v>
      </c>
      <c r="G219" s="22" t="s">
        <v>154</v>
      </c>
      <c r="H219" s="23" t="s">
        <v>264</v>
      </c>
      <c r="I219" s="22" t="s">
        <v>265</v>
      </c>
      <c r="J219" s="22" t="s">
        <v>157</v>
      </c>
      <c r="K219" s="25" t="n">
        <v>1680</v>
      </c>
      <c r="L219" s="25"/>
    </row>
    <row r="220" s="27" customFormat="true" ht="25" hidden="false" customHeight="true" outlineLevel="0" collapsed="false">
      <c r="A220" s="21" t="n">
        <v>217</v>
      </c>
      <c r="B220" s="28"/>
      <c r="C220" s="22" t="s">
        <v>266</v>
      </c>
      <c r="D220" s="22" t="s">
        <v>31</v>
      </c>
      <c r="E220" s="22" t="s">
        <v>153</v>
      </c>
      <c r="F220" s="31" t="s">
        <v>51</v>
      </c>
      <c r="G220" s="22" t="s">
        <v>154</v>
      </c>
      <c r="H220" s="23" t="s">
        <v>264</v>
      </c>
      <c r="I220" s="22" t="s">
        <v>265</v>
      </c>
      <c r="J220" s="22" t="s">
        <v>157</v>
      </c>
      <c r="K220" s="25" t="n">
        <v>1680</v>
      </c>
      <c r="L220" s="25"/>
    </row>
    <row r="221" s="27" customFormat="true" ht="25" hidden="false" customHeight="true" outlineLevel="0" collapsed="false">
      <c r="A221" s="21" t="n">
        <v>218</v>
      </c>
      <c r="B221" s="28"/>
      <c r="C221" s="22" t="s">
        <v>267</v>
      </c>
      <c r="D221" s="22" t="s">
        <v>31</v>
      </c>
      <c r="E221" s="22" t="s">
        <v>153</v>
      </c>
      <c r="F221" s="31" t="s">
        <v>51</v>
      </c>
      <c r="G221" s="22" t="s">
        <v>154</v>
      </c>
      <c r="H221" s="23" t="s">
        <v>264</v>
      </c>
      <c r="I221" s="22" t="s">
        <v>265</v>
      </c>
      <c r="J221" s="22" t="s">
        <v>157</v>
      </c>
      <c r="K221" s="25" t="n">
        <v>1680</v>
      </c>
      <c r="L221" s="25"/>
    </row>
    <row r="222" s="27" customFormat="true" ht="25" hidden="false" customHeight="true" outlineLevel="0" collapsed="false">
      <c r="A222" s="21" t="n">
        <v>219</v>
      </c>
      <c r="B222" s="28"/>
      <c r="C222" s="22" t="s">
        <v>268</v>
      </c>
      <c r="D222" s="22" t="s">
        <v>31</v>
      </c>
      <c r="E222" s="22" t="s">
        <v>153</v>
      </c>
      <c r="F222" s="31" t="s">
        <v>51</v>
      </c>
      <c r="G222" s="22" t="s">
        <v>154</v>
      </c>
      <c r="H222" s="23" t="s">
        <v>264</v>
      </c>
      <c r="I222" s="22" t="s">
        <v>265</v>
      </c>
      <c r="J222" s="22" t="s">
        <v>157</v>
      </c>
      <c r="K222" s="25" t="n">
        <v>1680</v>
      </c>
      <c r="L222" s="25"/>
    </row>
    <row r="223" s="27" customFormat="true" ht="25" hidden="false" customHeight="true" outlineLevel="0" collapsed="false">
      <c r="A223" s="21" t="n">
        <v>220</v>
      </c>
      <c r="B223" s="28"/>
      <c r="C223" s="22" t="s">
        <v>269</v>
      </c>
      <c r="D223" s="22" t="s">
        <v>31</v>
      </c>
      <c r="E223" s="22" t="s">
        <v>153</v>
      </c>
      <c r="F223" s="31" t="s">
        <v>51</v>
      </c>
      <c r="G223" s="22" t="s">
        <v>154</v>
      </c>
      <c r="H223" s="23" t="s">
        <v>264</v>
      </c>
      <c r="I223" s="22" t="s">
        <v>265</v>
      </c>
      <c r="J223" s="22" t="s">
        <v>157</v>
      </c>
      <c r="K223" s="25" t="n">
        <v>1680</v>
      </c>
      <c r="L223" s="25"/>
    </row>
    <row r="224" s="27" customFormat="true" ht="25" hidden="false" customHeight="true" outlineLevel="0" collapsed="false">
      <c r="A224" s="21" t="n">
        <v>221</v>
      </c>
      <c r="B224" s="28"/>
      <c r="C224" s="22" t="s">
        <v>270</v>
      </c>
      <c r="D224" s="22" t="s">
        <v>31</v>
      </c>
      <c r="E224" s="22" t="s">
        <v>153</v>
      </c>
      <c r="F224" s="31" t="s">
        <v>51</v>
      </c>
      <c r="G224" s="22" t="s">
        <v>154</v>
      </c>
      <c r="H224" s="23" t="s">
        <v>264</v>
      </c>
      <c r="I224" s="22" t="s">
        <v>265</v>
      </c>
      <c r="J224" s="22" t="s">
        <v>157</v>
      </c>
      <c r="K224" s="25" t="n">
        <v>1680</v>
      </c>
      <c r="L224" s="25"/>
    </row>
    <row r="225" s="27" customFormat="true" ht="25" hidden="false" customHeight="true" outlineLevel="0" collapsed="false">
      <c r="A225" s="21" t="n">
        <v>222</v>
      </c>
      <c r="B225" s="28"/>
      <c r="C225" s="22" t="s">
        <v>271</v>
      </c>
      <c r="D225" s="22" t="s">
        <v>31</v>
      </c>
      <c r="E225" s="22" t="s">
        <v>153</v>
      </c>
      <c r="F225" s="31" t="s">
        <v>51</v>
      </c>
      <c r="G225" s="22" t="s">
        <v>154</v>
      </c>
      <c r="H225" s="23" t="s">
        <v>264</v>
      </c>
      <c r="I225" s="22" t="s">
        <v>265</v>
      </c>
      <c r="J225" s="22" t="s">
        <v>157</v>
      </c>
      <c r="K225" s="25" t="n">
        <v>1680</v>
      </c>
      <c r="L225" s="25"/>
    </row>
    <row r="226" s="27" customFormat="true" ht="25" hidden="false" customHeight="true" outlineLevel="0" collapsed="false">
      <c r="A226" s="21" t="n">
        <v>223</v>
      </c>
      <c r="B226" s="28"/>
      <c r="C226" s="22" t="s">
        <v>272</v>
      </c>
      <c r="D226" s="22" t="s">
        <v>31</v>
      </c>
      <c r="E226" s="22" t="s">
        <v>153</v>
      </c>
      <c r="F226" s="31" t="s">
        <v>51</v>
      </c>
      <c r="G226" s="22" t="s">
        <v>154</v>
      </c>
      <c r="H226" s="23" t="s">
        <v>264</v>
      </c>
      <c r="I226" s="22" t="s">
        <v>265</v>
      </c>
      <c r="J226" s="22" t="s">
        <v>157</v>
      </c>
      <c r="K226" s="25" t="n">
        <v>1680</v>
      </c>
      <c r="L226" s="25"/>
    </row>
    <row r="227" s="27" customFormat="true" ht="25" hidden="false" customHeight="true" outlineLevel="0" collapsed="false">
      <c r="A227" s="21" t="n">
        <v>224</v>
      </c>
      <c r="B227" s="28"/>
      <c r="C227" s="22" t="s">
        <v>273</v>
      </c>
      <c r="D227" s="22" t="s">
        <v>49</v>
      </c>
      <c r="E227" s="22" t="s">
        <v>44</v>
      </c>
      <c r="F227" s="31" t="s">
        <v>33</v>
      </c>
      <c r="G227" s="22" t="s">
        <v>154</v>
      </c>
      <c r="H227" s="23" t="s">
        <v>264</v>
      </c>
      <c r="I227" s="22" t="s">
        <v>265</v>
      </c>
      <c r="J227" s="22" t="s">
        <v>157</v>
      </c>
      <c r="K227" s="25" t="n">
        <v>1680</v>
      </c>
      <c r="L227" s="25" t="n">
        <v>1200</v>
      </c>
    </row>
    <row r="228" s="27" customFormat="true" ht="25" hidden="false" customHeight="true" outlineLevel="0" collapsed="false">
      <c r="A228" s="21" t="n">
        <v>225</v>
      </c>
      <c r="B228" s="28"/>
      <c r="C228" s="22" t="s">
        <v>274</v>
      </c>
      <c r="D228" s="22" t="s">
        <v>31</v>
      </c>
      <c r="E228" s="22" t="s">
        <v>44</v>
      </c>
      <c r="F228" s="31" t="s">
        <v>51</v>
      </c>
      <c r="G228" s="22" t="s">
        <v>154</v>
      </c>
      <c r="H228" s="23" t="s">
        <v>264</v>
      </c>
      <c r="I228" s="22" t="s">
        <v>265</v>
      </c>
      <c r="J228" s="22" t="s">
        <v>157</v>
      </c>
      <c r="K228" s="25" t="n">
        <v>1680</v>
      </c>
      <c r="L228" s="25"/>
    </row>
    <row r="229" s="27" customFormat="true" ht="25" hidden="false" customHeight="true" outlineLevel="0" collapsed="false">
      <c r="A229" s="21" t="n">
        <v>226</v>
      </c>
      <c r="B229" s="28"/>
      <c r="C229" s="22" t="s">
        <v>275</v>
      </c>
      <c r="D229" s="22" t="s">
        <v>31</v>
      </c>
      <c r="E229" s="22" t="s">
        <v>44</v>
      </c>
      <c r="F229" s="31" t="s">
        <v>33</v>
      </c>
      <c r="G229" s="22" t="s">
        <v>154</v>
      </c>
      <c r="H229" s="23" t="s">
        <v>264</v>
      </c>
      <c r="I229" s="22" t="s">
        <v>265</v>
      </c>
      <c r="J229" s="22" t="s">
        <v>157</v>
      </c>
      <c r="K229" s="25" t="n">
        <v>1680</v>
      </c>
      <c r="L229" s="25" t="n">
        <v>1200</v>
      </c>
    </row>
    <row r="230" s="27" customFormat="true" ht="25" hidden="false" customHeight="true" outlineLevel="0" collapsed="false">
      <c r="A230" s="21" t="n">
        <v>227</v>
      </c>
      <c r="B230" s="28"/>
      <c r="C230" s="22" t="s">
        <v>276</v>
      </c>
      <c r="D230" s="22" t="s">
        <v>49</v>
      </c>
      <c r="E230" s="22" t="s">
        <v>46</v>
      </c>
      <c r="F230" s="31" t="s">
        <v>51</v>
      </c>
      <c r="G230" s="22" t="s">
        <v>154</v>
      </c>
      <c r="H230" s="23" t="s">
        <v>264</v>
      </c>
      <c r="I230" s="22" t="s">
        <v>265</v>
      </c>
      <c r="J230" s="22" t="s">
        <v>157</v>
      </c>
      <c r="K230" s="25" t="n">
        <v>1680</v>
      </c>
      <c r="L230" s="25"/>
    </row>
    <row r="231" s="27" customFormat="true" ht="25" hidden="false" customHeight="true" outlineLevel="0" collapsed="false">
      <c r="A231" s="21" t="n">
        <v>228</v>
      </c>
      <c r="B231" s="28"/>
      <c r="C231" s="22" t="s">
        <v>277</v>
      </c>
      <c r="D231" s="22" t="s">
        <v>49</v>
      </c>
      <c r="E231" s="22" t="s">
        <v>153</v>
      </c>
      <c r="F231" s="31" t="s">
        <v>51</v>
      </c>
      <c r="G231" s="22" t="s">
        <v>154</v>
      </c>
      <c r="H231" s="23" t="s">
        <v>264</v>
      </c>
      <c r="I231" s="22" t="s">
        <v>265</v>
      </c>
      <c r="J231" s="22" t="s">
        <v>157</v>
      </c>
      <c r="K231" s="25" t="n">
        <v>1680</v>
      </c>
      <c r="L231" s="25"/>
    </row>
    <row r="232" s="27" customFormat="true" ht="25" hidden="false" customHeight="true" outlineLevel="0" collapsed="false">
      <c r="A232" s="21" t="n">
        <v>229</v>
      </c>
      <c r="B232" s="28"/>
      <c r="C232" s="22" t="s">
        <v>278</v>
      </c>
      <c r="D232" s="22" t="s">
        <v>31</v>
      </c>
      <c r="E232" s="22" t="s">
        <v>44</v>
      </c>
      <c r="F232" s="31" t="s">
        <v>51</v>
      </c>
      <c r="G232" s="22" t="s">
        <v>154</v>
      </c>
      <c r="H232" s="23" t="s">
        <v>264</v>
      </c>
      <c r="I232" s="22" t="s">
        <v>265</v>
      </c>
      <c r="J232" s="22" t="s">
        <v>157</v>
      </c>
      <c r="K232" s="25" t="n">
        <v>1680</v>
      </c>
      <c r="L232" s="25"/>
    </row>
    <row r="233" s="27" customFormat="true" ht="25" hidden="false" customHeight="true" outlineLevel="0" collapsed="false">
      <c r="A233" s="21" t="n">
        <v>230</v>
      </c>
      <c r="B233" s="28"/>
      <c r="C233" s="22" t="s">
        <v>279</v>
      </c>
      <c r="D233" s="22" t="s">
        <v>31</v>
      </c>
      <c r="E233" s="22" t="s">
        <v>153</v>
      </c>
      <c r="F233" s="31" t="s">
        <v>51</v>
      </c>
      <c r="G233" s="22" t="s">
        <v>154</v>
      </c>
      <c r="H233" s="23" t="s">
        <v>264</v>
      </c>
      <c r="I233" s="22" t="s">
        <v>265</v>
      </c>
      <c r="J233" s="22" t="s">
        <v>157</v>
      </c>
      <c r="K233" s="25" t="n">
        <v>1680</v>
      </c>
      <c r="L233" s="25"/>
    </row>
    <row r="234" s="27" customFormat="true" ht="25" hidden="false" customHeight="true" outlineLevel="0" collapsed="false">
      <c r="A234" s="21" t="n">
        <v>231</v>
      </c>
      <c r="B234" s="28"/>
      <c r="C234" s="22" t="s">
        <v>280</v>
      </c>
      <c r="D234" s="22" t="s">
        <v>31</v>
      </c>
      <c r="E234" s="22" t="s">
        <v>153</v>
      </c>
      <c r="F234" s="31" t="s">
        <v>51</v>
      </c>
      <c r="G234" s="22" t="s">
        <v>154</v>
      </c>
      <c r="H234" s="23" t="s">
        <v>264</v>
      </c>
      <c r="I234" s="22" t="s">
        <v>265</v>
      </c>
      <c r="J234" s="22" t="s">
        <v>157</v>
      </c>
      <c r="K234" s="25" t="n">
        <v>1680</v>
      </c>
      <c r="L234" s="25"/>
    </row>
    <row r="235" s="27" customFormat="true" ht="25" hidden="false" customHeight="true" outlineLevel="0" collapsed="false">
      <c r="A235" s="21" t="n">
        <v>232</v>
      </c>
      <c r="B235" s="28"/>
      <c r="C235" s="22" t="s">
        <v>281</v>
      </c>
      <c r="D235" s="22" t="s">
        <v>31</v>
      </c>
      <c r="E235" s="22" t="s">
        <v>153</v>
      </c>
      <c r="F235" s="31" t="s">
        <v>51</v>
      </c>
      <c r="G235" s="22" t="s">
        <v>154</v>
      </c>
      <c r="H235" s="23" t="s">
        <v>264</v>
      </c>
      <c r="I235" s="22" t="s">
        <v>265</v>
      </c>
      <c r="J235" s="22" t="s">
        <v>157</v>
      </c>
      <c r="K235" s="25" t="n">
        <v>1680</v>
      </c>
      <c r="L235" s="25"/>
    </row>
    <row r="236" s="27" customFormat="true" ht="25" hidden="false" customHeight="true" outlineLevel="0" collapsed="false">
      <c r="A236" s="21" t="n">
        <v>233</v>
      </c>
      <c r="B236" s="28"/>
      <c r="C236" s="22" t="s">
        <v>282</v>
      </c>
      <c r="D236" s="22" t="s">
        <v>31</v>
      </c>
      <c r="E236" s="22" t="s">
        <v>44</v>
      </c>
      <c r="F236" s="31" t="s">
        <v>51</v>
      </c>
      <c r="G236" s="22" t="s">
        <v>154</v>
      </c>
      <c r="H236" s="23" t="s">
        <v>264</v>
      </c>
      <c r="I236" s="22" t="s">
        <v>265</v>
      </c>
      <c r="J236" s="22" t="s">
        <v>157</v>
      </c>
      <c r="K236" s="25" t="n">
        <v>1680</v>
      </c>
      <c r="L236" s="25"/>
    </row>
    <row r="237" s="27" customFormat="true" ht="25" hidden="false" customHeight="true" outlineLevel="0" collapsed="false">
      <c r="A237" s="21" t="n">
        <v>234</v>
      </c>
      <c r="B237" s="28"/>
      <c r="C237" s="22" t="s">
        <v>283</v>
      </c>
      <c r="D237" s="22" t="s">
        <v>31</v>
      </c>
      <c r="E237" s="22" t="s">
        <v>153</v>
      </c>
      <c r="F237" s="31" t="s">
        <v>51</v>
      </c>
      <c r="G237" s="22" t="s">
        <v>154</v>
      </c>
      <c r="H237" s="23" t="s">
        <v>264</v>
      </c>
      <c r="I237" s="22" t="s">
        <v>265</v>
      </c>
      <c r="J237" s="22" t="s">
        <v>157</v>
      </c>
      <c r="K237" s="25" t="n">
        <v>1680</v>
      </c>
      <c r="L237" s="25"/>
    </row>
    <row r="238" s="27" customFormat="true" ht="25" hidden="false" customHeight="true" outlineLevel="0" collapsed="false">
      <c r="A238" s="21" t="n">
        <v>235</v>
      </c>
      <c r="B238" s="28"/>
      <c r="C238" s="22" t="s">
        <v>284</v>
      </c>
      <c r="D238" s="22" t="s">
        <v>31</v>
      </c>
      <c r="E238" s="22" t="s">
        <v>46</v>
      </c>
      <c r="F238" s="31" t="s">
        <v>51</v>
      </c>
      <c r="G238" s="22" t="s">
        <v>154</v>
      </c>
      <c r="H238" s="23" t="s">
        <v>264</v>
      </c>
      <c r="I238" s="22" t="s">
        <v>265</v>
      </c>
      <c r="J238" s="22" t="s">
        <v>157</v>
      </c>
      <c r="K238" s="25" t="n">
        <v>1680</v>
      </c>
      <c r="L238" s="25"/>
    </row>
    <row r="239" s="27" customFormat="true" ht="25" hidden="false" customHeight="true" outlineLevel="0" collapsed="false">
      <c r="A239" s="21" t="n">
        <v>236</v>
      </c>
      <c r="B239" s="28"/>
      <c r="C239" s="22" t="s">
        <v>285</v>
      </c>
      <c r="D239" s="22" t="s">
        <v>31</v>
      </c>
      <c r="E239" s="22" t="s">
        <v>153</v>
      </c>
      <c r="F239" s="31" t="s">
        <v>51</v>
      </c>
      <c r="G239" s="22" t="s">
        <v>154</v>
      </c>
      <c r="H239" s="23" t="s">
        <v>264</v>
      </c>
      <c r="I239" s="22" t="s">
        <v>265</v>
      </c>
      <c r="J239" s="22" t="s">
        <v>157</v>
      </c>
      <c r="K239" s="25" t="n">
        <v>1680</v>
      </c>
      <c r="L239" s="25"/>
    </row>
    <row r="240" s="27" customFormat="true" ht="25" hidden="false" customHeight="true" outlineLevel="0" collapsed="false">
      <c r="A240" s="21" t="n">
        <v>237</v>
      </c>
      <c r="B240" s="28"/>
      <c r="C240" s="22" t="s">
        <v>286</v>
      </c>
      <c r="D240" s="22" t="s">
        <v>31</v>
      </c>
      <c r="E240" s="22" t="s">
        <v>153</v>
      </c>
      <c r="F240" s="31" t="s">
        <v>51</v>
      </c>
      <c r="G240" s="22" t="s">
        <v>154</v>
      </c>
      <c r="H240" s="23" t="s">
        <v>264</v>
      </c>
      <c r="I240" s="22" t="s">
        <v>265</v>
      </c>
      <c r="J240" s="22" t="s">
        <v>157</v>
      </c>
      <c r="K240" s="25" t="n">
        <v>1680</v>
      </c>
      <c r="L240" s="25"/>
    </row>
    <row r="241" s="27" customFormat="true" ht="25" hidden="false" customHeight="true" outlineLevel="0" collapsed="false">
      <c r="A241" s="21" t="n">
        <v>238</v>
      </c>
      <c r="B241" s="28"/>
      <c r="C241" s="22" t="s">
        <v>287</v>
      </c>
      <c r="D241" s="22" t="s">
        <v>31</v>
      </c>
      <c r="E241" s="22" t="s">
        <v>153</v>
      </c>
      <c r="F241" s="31" t="s">
        <v>51</v>
      </c>
      <c r="G241" s="22" t="s">
        <v>154</v>
      </c>
      <c r="H241" s="23" t="s">
        <v>264</v>
      </c>
      <c r="I241" s="22" t="s">
        <v>265</v>
      </c>
      <c r="J241" s="22" t="s">
        <v>157</v>
      </c>
      <c r="K241" s="25" t="n">
        <v>1680</v>
      </c>
      <c r="L241" s="25"/>
    </row>
    <row r="242" s="27" customFormat="true" ht="25" hidden="false" customHeight="true" outlineLevel="0" collapsed="false">
      <c r="A242" s="21" t="n">
        <v>239</v>
      </c>
      <c r="B242" s="28"/>
      <c r="C242" s="22" t="s">
        <v>288</v>
      </c>
      <c r="D242" s="22" t="s">
        <v>31</v>
      </c>
      <c r="E242" s="22" t="s">
        <v>153</v>
      </c>
      <c r="F242" s="31" t="s">
        <v>51</v>
      </c>
      <c r="G242" s="22" t="s">
        <v>154</v>
      </c>
      <c r="H242" s="23" t="s">
        <v>264</v>
      </c>
      <c r="I242" s="22" t="s">
        <v>265</v>
      </c>
      <c r="J242" s="22" t="s">
        <v>157</v>
      </c>
      <c r="K242" s="25" t="n">
        <v>1680</v>
      </c>
      <c r="L242" s="25"/>
    </row>
    <row r="243" s="27" customFormat="true" ht="25" hidden="false" customHeight="true" outlineLevel="0" collapsed="false">
      <c r="A243" s="21" t="n">
        <v>240</v>
      </c>
      <c r="B243" s="28"/>
      <c r="C243" s="22" t="s">
        <v>289</v>
      </c>
      <c r="D243" s="22" t="s">
        <v>49</v>
      </c>
      <c r="E243" s="22" t="s">
        <v>153</v>
      </c>
      <c r="F243" s="31" t="s">
        <v>51</v>
      </c>
      <c r="G243" s="22" t="s">
        <v>154</v>
      </c>
      <c r="H243" s="23" t="s">
        <v>264</v>
      </c>
      <c r="I243" s="22" t="s">
        <v>265</v>
      </c>
      <c r="J243" s="22" t="s">
        <v>157</v>
      </c>
      <c r="K243" s="25" t="n">
        <v>1680</v>
      </c>
      <c r="L243" s="25"/>
    </row>
    <row r="244" s="27" customFormat="true" ht="25" hidden="false" customHeight="true" outlineLevel="0" collapsed="false">
      <c r="A244" s="21" t="n">
        <v>241</v>
      </c>
      <c r="B244" s="28"/>
      <c r="C244" s="22" t="s">
        <v>290</v>
      </c>
      <c r="D244" s="22" t="s">
        <v>31</v>
      </c>
      <c r="E244" s="22" t="s">
        <v>153</v>
      </c>
      <c r="F244" s="31" t="s">
        <v>51</v>
      </c>
      <c r="G244" s="22" t="s">
        <v>154</v>
      </c>
      <c r="H244" s="23" t="s">
        <v>264</v>
      </c>
      <c r="I244" s="22" t="s">
        <v>265</v>
      </c>
      <c r="J244" s="22" t="s">
        <v>157</v>
      </c>
      <c r="K244" s="25" t="n">
        <v>1680</v>
      </c>
      <c r="L244" s="25"/>
    </row>
    <row r="245" s="27" customFormat="true" ht="25" hidden="false" customHeight="true" outlineLevel="0" collapsed="false">
      <c r="A245" s="21" t="n">
        <v>242</v>
      </c>
      <c r="B245" s="28"/>
      <c r="C245" s="22" t="s">
        <v>291</v>
      </c>
      <c r="D245" s="22" t="s">
        <v>31</v>
      </c>
      <c r="E245" s="22" t="s">
        <v>153</v>
      </c>
      <c r="F245" s="31" t="s">
        <v>51</v>
      </c>
      <c r="G245" s="22" t="s">
        <v>154</v>
      </c>
      <c r="H245" s="23" t="s">
        <v>264</v>
      </c>
      <c r="I245" s="22" t="s">
        <v>265</v>
      </c>
      <c r="J245" s="22" t="s">
        <v>157</v>
      </c>
      <c r="K245" s="25" t="n">
        <v>1680</v>
      </c>
      <c r="L245" s="25"/>
    </row>
    <row r="246" s="27" customFormat="true" ht="25" hidden="false" customHeight="true" outlineLevel="0" collapsed="false">
      <c r="A246" s="21" t="n">
        <v>243</v>
      </c>
      <c r="B246" s="28"/>
      <c r="C246" s="22" t="s">
        <v>292</v>
      </c>
      <c r="D246" s="22" t="s">
        <v>31</v>
      </c>
      <c r="E246" s="22" t="s">
        <v>153</v>
      </c>
      <c r="F246" s="31" t="s">
        <v>51</v>
      </c>
      <c r="G246" s="22" t="s">
        <v>154</v>
      </c>
      <c r="H246" s="23" t="s">
        <v>264</v>
      </c>
      <c r="I246" s="22" t="s">
        <v>265</v>
      </c>
      <c r="J246" s="22" t="s">
        <v>157</v>
      </c>
      <c r="K246" s="25" t="n">
        <v>1680</v>
      </c>
      <c r="L246" s="25"/>
    </row>
    <row r="247" s="27" customFormat="true" ht="25" hidden="false" customHeight="true" outlineLevel="0" collapsed="false">
      <c r="A247" s="21" t="n">
        <v>244</v>
      </c>
      <c r="B247" s="28"/>
      <c r="C247" s="22" t="s">
        <v>293</v>
      </c>
      <c r="D247" s="22" t="s">
        <v>31</v>
      </c>
      <c r="E247" s="22" t="s">
        <v>153</v>
      </c>
      <c r="F247" s="31" t="s">
        <v>51</v>
      </c>
      <c r="G247" s="22" t="s">
        <v>154</v>
      </c>
      <c r="H247" s="23" t="s">
        <v>264</v>
      </c>
      <c r="I247" s="22" t="s">
        <v>265</v>
      </c>
      <c r="J247" s="22" t="s">
        <v>157</v>
      </c>
      <c r="K247" s="25" t="n">
        <v>1680</v>
      </c>
      <c r="L247" s="25"/>
    </row>
    <row r="248" s="27" customFormat="true" ht="25" hidden="false" customHeight="true" outlineLevel="0" collapsed="false">
      <c r="A248" s="21" t="n">
        <v>245</v>
      </c>
      <c r="B248" s="28"/>
      <c r="C248" s="22" t="s">
        <v>294</v>
      </c>
      <c r="D248" s="22" t="s">
        <v>31</v>
      </c>
      <c r="E248" s="22" t="s">
        <v>153</v>
      </c>
      <c r="F248" s="31" t="s">
        <v>51</v>
      </c>
      <c r="G248" s="22" t="s">
        <v>154</v>
      </c>
      <c r="H248" s="23" t="s">
        <v>264</v>
      </c>
      <c r="I248" s="22" t="s">
        <v>265</v>
      </c>
      <c r="J248" s="22" t="s">
        <v>157</v>
      </c>
      <c r="K248" s="25" t="n">
        <v>1680</v>
      </c>
      <c r="L248" s="25"/>
    </row>
    <row r="249" s="27" customFormat="true" ht="25" hidden="false" customHeight="true" outlineLevel="0" collapsed="false">
      <c r="A249" s="21" t="n">
        <v>246</v>
      </c>
      <c r="B249" s="28"/>
      <c r="C249" s="22" t="s">
        <v>295</v>
      </c>
      <c r="D249" s="22" t="s">
        <v>31</v>
      </c>
      <c r="E249" s="22" t="s">
        <v>153</v>
      </c>
      <c r="F249" s="31" t="s">
        <v>51</v>
      </c>
      <c r="G249" s="22" t="s">
        <v>154</v>
      </c>
      <c r="H249" s="23" t="s">
        <v>264</v>
      </c>
      <c r="I249" s="22" t="s">
        <v>265</v>
      </c>
      <c r="J249" s="22" t="s">
        <v>157</v>
      </c>
      <c r="K249" s="25" t="n">
        <v>1680</v>
      </c>
      <c r="L249" s="25"/>
    </row>
    <row r="250" s="27" customFormat="true" ht="25" hidden="false" customHeight="true" outlineLevel="0" collapsed="false">
      <c r="A250" s="21" t="n">
        <v>247</v>
      </c>
      <c r="B250" s="28"/>
      <c r="C250" s="22" t="s">
        <v>296</v>
      </c>
      <c r="D250" s="22" t="s">
        <v>31</v>
      </c>
      <c r="E250" s="22" t="s">
        <v>153</v>
      </c>
      <c r="F250" s="31" t="s">
        <v>51</v>
      </c>
      <c r="G250" s="22" t="s">
        <v>154</v>
      </c>
      <c r="H250" s="23" t="s">
        <v>264</v>
      </c>
      <c r="I250" s="22" t="s">
        <v>265</v>
      </c>
      <c r="J250" s="22" t="s">
        <v>157</v>
      </c>
      <c r="K250" s="25" t="n">
        <v>1680</v>
      </c>
      <c r="L250" s="25"/>
    </row>
    <row r="251" s="27" customFormat="true" ht="25" hidden="false" customHeight="true" outlineLevel="0" collapsed="false">
      <c r="A251" s="21" t="n">
        <v>248</v>
      </c>
      <c r="B251" s="28"/>
      <c r="C251" s="22" t="s">
        <v>297</v>
      </c>
      <c r="D251" s="22" t="s">
        <v>31</v>
      </c>
      <c r="E251" s="22" t="s">
        <v>153</v>
      </c>
      <c r="F251" s="31" t="s">
        <v>51</v>
      </c>
      <c r="G251" s="22" t="s">
        <v>154</v>
      </c>
      <c r="H251" s="23" t="s">
        <v>264</v>
      </c>
      <c r="I251" s="22" t="s">
        <v>265</v>
      </c>
      <c r="J251" s="22" t="s">
        <v>157</v>
      </c>
      <c r="K251" s="25" t="n">
        <v>1680</v>
      </c>
      <c r="L251" s="25"/>
    </row>
    <row r="252" s="27" customFormat="true" ht="25" hidden="false" customHeight="true" outlineLevel="0" collapsed="false">
      <c r="A252" s="21" t="n">
        <v>249</v>
      </c>
      <c r="B252" s="28"/>
      <c r="C252" s="22" t="s">
        <v>298</v>
      </c>
      <c r="D252" s="22" t="s">
        <v>31</v>
      </c>
      <c r="E252" s="22" t="s">
        <v>153</v>
      </c>
      <c r="F252" s="31" t="s">
        <v>51</v>
      </c>
      <c r="G252" s="22" t="s">
        <v>154</v>
      </c>
      <c r="H252" s="23" t="s">
        <v>264</v>
      </c>
      <c r="I252" s="22" t="s">
        <v>265</v>
      </c>
      <c r="J252" s="22" t="s">
        <v>157</v>
      </c>
      <c r="K252" s="25" t="n">
        <v>1680</v>
      </c>
      <c r="L252" s="25"/>
    </row>
    <row r="253" s="27" customFormat="true" ht="25" hidden="false" customHeight="true" outlineLevel="0" collapsed="false">
      <c r="A253" s="21" t="n">
        <v>250</v>
      </c>
      <c r="B253" s="28"/>
      <c r="C253" s="22" t="s">
        <v>299</v>
      </c>
      <c r="D253" s="22" t="s">
        <v>31</v>
      </c>
      <c r="E253" s="22" t="s">
        <v>46</v>
      </c>
      <c r="F253" s="31" t="s">
        <v>51</v>
      </c>
      <c r="G253" s="22" t="s">
        <v>154</v>
      </c>
      <c r="H253" s="23" t="s">
        <v>264</v>
      </c>
      <c r="I253" s="22" t="s">
        <v>265</v>
      </c>
      <c r="J253" s="22" t="s">
        <v>157</v>
      </c>
      <c r="K253" s="25" t="n">
        <v>1680</v>
      </c>
      <c r="L253" s="25"/>
    </row>
    <row r="254" s="27" customFormat="true" ht="25" hidden="false" customHeight="true" outlineLevel="0" collapsed="false">
      <c r="A254" s="21" t="n">
        <v>251</v>
      </c>
      <c r="B254" s="28"/>
      <c r="C254" s="22" t="s">
        <v>300</v>
      </c>
      <c r="D254" s="22" t="s">
        <v>31</v>
      </c>
      <c r="E254" s="22" t="s">
        <v>153</v>
      </c>
      <c r="F254" s="31" t="s">
        <v>51</v>
      </c>
      <c r="G254" s="22" t="s">
        <v>154</v>
      </c>
      <c r="H254" s="23" t="s">
        <v>264</v>
      </c>
      <c r="I254" s="22" t="s">
        <v>265</v>
      </c>
      <c r="J254" s="22" t="s">
        <v>157</v>
      </c>
      <c r="K254" s="25" t="n">
        <v>1680</v>
      </c>
      <c r="L254" s="25"/>
    </row>
    <row r="255" s="27" customFormat="true" ht="25" hidden="false" customHeight="true" outlineLevel="0" collapsed="false">
      <c r="A255" s="21" t="n">
        <v>252</v>
      </c>
      <c r="B255" s="28"/>
      <c r="C255" s="22" t="s">
        <v>301</v>
      </c>
      <c r="D255" s="22" t="s">
        <v>49</v>
      </c>
      <c r="E255" s="22" t="s">
        <v>153</v>
      </c>
      <c r="F255" s="31" t="s">
        <v>51</v>
      </c>
      <c r="G255" s="22" t="s">
        <v>154</v>
      </c>
      <c r="H255" s="23" t="s">
        <v>264</v>
      </c>
      <c r="I255" s="22" t="s">
        <v>265</v>
      </c>
      <c r="J255" s="22" t="s">
        <v>157</v>
      </c>
      <c r="K255" s="25" t="n">
        <v>1680</v>
      </c>
      <c r="L255" s="25"/>
    </row>
    <row r="256" s="27" customFormat="true" ht="25" hidden="false" customHeight="true" outlineLevel="0" collapsed="false">
      <c r="A256" s="21" t="n">
        <v>253</v>
      </c>
      <c r="B256" s="28"/>
      <c r="C256" s="22" t="s">
        <v>302</v>
      </c>
      <c r="D256" s="22" t="s">
        <v>31</v>
      </c>
      <c r="E256" s="22" t="s">
        <v>153</v>
      </c>
      <c r="F256" s="31" t="s">
        <v>51</v>
      </c>
      <c r="G256" s="22" t="s">
        <v>154</v>
      </c>
      <c r="H256" s="23" t="s">
        <v>264</v>
      </c>
      <c r="I256" s="22" t="s">
        <v>265</v>
      </c>
      <c r="J256" s="22" t="s">
        <v>157</v>
      </c>
      <c r="K256" s="25" t="n">
        <v>1680</v>
      </c>
      <c r="L256" s="25"/>
    </row>
    <row r="257" s="27" customFormat="true" ht="25" hidden="false" customHeight="true" outlineLevel="0" collapsed="false">
      <c r="A257" s="21" t="n">
        <v>254</v>
      </c>
      <c r="B257" s="28"/>
      <c r="C257" s="22" t="s">
        <v>303</v>
      </c>
      <c r="D257" s="22" t="s">
        <v>31</v>
      </c>
      <c r="E257" s="22" t="s">
        <v>153</v>
      </c>
      <c r="F257" s="31" t="s">
        <v>51</v>
      </c>
      <c r="G257" s="22" t="s">
        <v>154</v>
      </c>
      <c r="H257" s="23" t="s">
        <v>264</v>
      </c>
      <c r="I257" s="22" t="s">
        <v>265</v>
      </c>
      <c r="J257" s="22" t="s">
        <v>157</v>
      </c>
      <c r="K257" s="25" t="n">
        <v>1680</v>
      </c>
      <c r="L257" s="25"/>
    </row>
    <row r="258" s="27" customFormat="true" ht="25" hidden="false" customHeight="true" outlineLevel="0" collapsed="false">
      <c r="A258" s="21" t="n">
        <v>255</v>
      </c>
      <c r="B258" s="28"/>
      <c r="C258" s="22" t="s">
        <v>304</v>
      </c>
      <c r="D258" s="22" t="s">
        <v>31</v>
      </c>
      <c r="E258" s="22" t="s">
        <v>153</v>
      </c>
      <c r="F258" s="31" t="s">
        <v>51</v>
      </c>
      <c r="G258" s="22" t="s">
        <v>154</v>
      </c>
      <c r="H258" s="23" t="s">
        <v>264</v>
      </c>
      <c r="I258" s="22" t="s">
        <v>265</v>
      </c>
      <c r="J258" s="22" t="s">
        <v>157</v>
      </c>
      <c r="K258" s="25" t="n">
        <v>1680</v>
      </c>
      <c r="L258" s="25"/>
    </row>
    <row r="259" s="27" customFormat="true" ht="25" hidden="false" customHeight="true" outlineLevel="0" collapsed="false">
      <c r="A259" s="21" t="n">
        <v>256</v>
      </c>
      <c r="B259" s="28"/>
      <c r="C259" s="22" t="s">
        <v>272</v>
      </c>
      <c r="D259" s="22" t="s">
        <v>31</v>
      </c>
      <c r="E259" s="22" t="s">
        <v>153</v>
      </c>
      <c r="F259" s="31" t="s">
        <v>51</v>
      </c>
      <c r="G259" s="22" t="s">
        <v>154</v>
      </c>
      <c r="H259" s="23" t="s">
        <v>264</v>
      </c>
      <c r="I259" s="22" t="s">
        <v>265</v>
      </c>
      <c r="J259" s="22" t="s">
        <v>157</v>
      </c>
      <c r="K259" s="25" t="n">
        <v>1680</v>
      </c>
      <c r="L259" s="25"/>
    </row>
    <row r="260" s="27" customFormat="true" ht="25" hidden="false" customHeight="true" outlineLevel="0" collapsed="false">
      <c r="A260" s="21" t="n">
        <v>257</v>
      </c>
      <c r="B260" s="28"/>
      <c r="C260" s="22" t="s">
        <v>305</v>
      </c>
      <c r="D260" s="22" t="s">
        <v>31</v>
      </c>
      <c r="E260" s="22" t="s">
        <v>153</v>
      </c>
      <c r="F260" s="31" t="s">
        <v>51</v>
      </c>
      <c r="G260" s="22" t="s">
        <v>154</v>
      </c>
      <c r="H260" s="23" t="s">
        <v>264</v>
      </c>
      <c r="I260" s="22" t="s">
        <v>265</v>
      </c>
      <c r="J260" s="22" t="s">
        <v>157</v>
      </c>
      <c r="K260" s="25" t="n">
        <v>1680</v>
      </c>
      <c r="L260" s="25"/>
    </row>
    <row r="261" s="27" customFormat="true" ht="25" hidden="false" customHeight="true" outlineLevel="0" collapsed="false">
      <c r="A261" s="21" t="n">
        <v>258</v>
      </c>
      <c r="B261" s="28"/>
      <c r="C261" s="22" t="s">
        <v>306</v>
      </c>
      <c r="D261" s="22" t="s">
        <v>31</v>
      </c>
      <c r="E261" s="22" t="s">
        <v>153</v>
      </c>
      <c r="F261" s="31" t="s">
        <v>51</v>
      </c>
      <c r="G261" s="22" t="s">
        <v>154</v>
      </c>
      <c r="H261" s="23" t="s">
        <v>264</v>
      </c>
      <c r="I261" s="22" t="s">
        <v>265</v>
      </c>
      <c r="J261" s="22" t="s">
        <v>157</v>
      </c>
      <c r="K261" s="25" t="n">
        <v>1680</v>
      </c>
      <c r="L261" s="25"/>
    </row>
    <row r="262" s="27" customFormat="true" ht="25" hidden="false" customHeight="true" outlineLevel="0" collapsed="false">
      <c r="A262" s="21" t="n">
        <v>259</v>
      </c>
      <c r="B262" s="28"/>
      <c r="C262" s="22" t="s">
        <v>307</v>
      </c>
      <c r="D262" s="22" t="s">
        <v>31</v>
      </c>
      <c r="E262" s="22" t="s">
        <v>153</v>
      </c>
      <c r="F262" s="31" t="s">
        <v>51</v>
      </c>
      <c r="G262" s="22" t="s">
        <v>154</v>
      </c>
      <c r="H262" s="23" t="s">
        <v>264</v>
      </c>
      <c r="I262" s="22" t="s">
        <v>265</v>
      </c>
      <c r="J262" s="22" t="s">
        <v>157</v>
      </c>
      <c r="K262" s="25" t="n">
        <v>1680</v>
      </c>
      <c r="L262" s="25"/>
    </row>
    <row r="263" s="27" customFormat="true" ht="25" hidden="false" customHeight="true" outlineLevel="0" collapsed="false">
      <c r="A263" s="21" t="n">
        <v>260</v>
      </c>
      <c r="B263" s="28"/>
      <c r="C263" s="22" t="s">
        <v>308</v>
      </c>
      <c r="D263" s="22" t="s">
        <v>31</v>
      </c>
      <c r="E263" s="22" t="s">
        <v>153</v>
      </c>
      <c r="F263" s="31" t="s">
        <v>33</v>
      </c>
      <c r="G263" s="22" t="s">
        <v>154</v>
      </c>
      <c r="H263" s="23" t="s">
        <v>264</v>
      </c>
      <c r="I263" s="22" t="s">
        <v>265</v>
      </c>
      <c r="J263" s="22" t="s">
        <v>157</v>
      </c>
      <c r="K263" s="25" t="n">
        <v>1680</v>
      </c>
      <c r="L263" s="25" t="n">
        <v>1200</v>
      </c>
    </row>
    <row r="264" s="27" customFormat="true" ht="25" hidden="false" customHeight="true" outlineLevel="0" collapsed="false">
      <c r="A264" s="21" t="n">
        <v>261</v>
      </c>
      <c r="B264" s="28"/>
      <c r="C264" s="22" t="s">
        <v>309</v>
      </c>
      <c r="D264" s="22" t="s">
        <v>31</v>
      </c>
      <c r="E264" s="22" t="s">
        <v>153</v>
      </c>
      <c r="F264" s="31" t="s">
        <v>51</v>
      </c>
      <c r="G264" s="22" t="s">
        <v>154</v>
      </c>
      <c r="H264" s="23" t="s">
        <v>264</v>
      </c>
      <c r="I264" s="22" t="s">
        <v>265</v>
      </c>
      <c r="J264" s="22" t="s">
        <v>157</v>
      </c>
      <c r="K264" s="25" t="n">
        <v>1680</v>
      </c>
      <c r="L264" s="25"/>
    </row>
    <row r="265" s="27" customFormat="true" ht="25" hidden="false" customHeight="true" outlineLevel="0" collapsed="false">
      <c r="A265" s="21" t="n">
        <v>262</v>
      </c>
      <c r="B265" s="28"/>
      <c r="C265" s="22" t="s">
        <v>310</v>
      </c>
      <c r="D265" s="22" t="s">
        <v>31</v>
      </c>
      <c r="E265" s="22" t="s">
        <v>32</v>
      </c>
      <c r="F265" s="31" t="s">
        <v>51</v>
      </c>
      <c r="G265" s="22" t="s">
        <v>154</v>
      </c>
      <c r="H265" s="23" t="s">
        <v>264</v>
      </c>
      <c r="I265" s="22" t="s">
        <v>265</v>
      </c>
      <c r="J265" s="22" t="s">
        <v>157</v>
      </c>
      <c r="K265" s="25" t="n">
        <v>1680</v>
      </c>
      <c r="L265" s="25"/>
    </row>
    <row r="266" s="27" customFormat="true" ht="25" hidden="false" customHeight="true" outlineLevel="0" collapsed="false">
      <c r="A266" s="21" t="n">
        <v>263</v>
      </c>
      <c r="B266" s="28"/>
      <c r="C266" s="22" t="s">
        <v>311</v>
      </c>
      <c r="D266" s="22" t="s">
        <v>31</v>
      </c>
      <c r="E266" s="22" t="s">
        <v>153</v>
      </c>
      <c r="F266" s="31" t="s">
        <v>51</v>
      </c>
      <c r="G266" s="22" t="s">
        <v>154</v>
      </c>
      <c r="H266" s="23" t="s">
        <v>264</v>
      </c>
      <c r="I266" s="22" t="s">
        <v>265</v>
      </c>
      <c r="J266" s="22" t="s">
        <v>157</v>
      </c>
      <c r="K266" s="25" t="n">
        <v>1680</v>
      </c>
      <c r="L266" s="25"/>
    </row>
    <row r="267" s="27" customFormat="true" ht="25" hidden="false" customHeight="true" outlineLevel="0" collapsed="false">
      <c r="A267" s="21" t="n">
        <v>264</v>
      </c>
      <c r="B267" s="28"/>
      <c r="C267" s="22" t="s">
        <v>312</v>
      </c>
      <c r="D267" s="22" t="s">
        <v>31</v>
      </c>
      <c r="E267" s="22" t="s">
        <v>46</v>
      </c>
      <c r="F267" s="22" t="s">
        <v>51</v>
      </c>
      <c r="G267" s="22" t="s">
        <v>313</v>
      </c>
      <c r="H267" s="32" t="s">
        <v>314</v>
      </c>
      <c r="I267" s="22" t="s">
        <v>315</v>
      </c>
      <c r="J267" s="22" t="s">
        <v>157</v>
      </c>
      <c r="K267" s="25" t="n">
        <v>1920</v>
      </c>
      <c r="L267" s="25"/>
    </row>
    <row r="268" s="27" customFormat="true" ht="25" hidden="false" customHeight="true" outlineLevel="0" collapsed="false">
      <c r="A268" s="21" t="n">
        <v>265</v>
      </c>
      <c r="B268" s="28"/>
      <c r="C268" s="22" t="s">
        <v>316</v>
      </c>
      <c r="D268" s="22" t="s">
        <v>31</v>
      </c>
      <c r="E268" s="22" t="s">
        <v>46</v>
      </c>
      <c r="F268" s="22" t="s">
        <v>51</v>
      </c>
      <c r="G268" s="22" t="s">
        <v>313</v>
      </c>
      <c r="H268" s="32" t="s">
        <v>314</v>
      </c>
      <c r="I268" s="22" t="s">
        <v>315</v>
      </c>
      <c r="J268" s="22" t="s">
        <v>157</v>
      </c>
      <c r="K268" s="25" t="n">
        <v>1920</v>
      </c>
      <c r="L268" s="25"/>
    </row>
    <row r="269" s="27" customFormat="true" ht="25" hidden="false" customHeight="true" outlineLevel="0" collapsed="false">
      <c r="A269" s="21" t="n">
        <v>266</v>
      </c>
      <c r="B269" s="28"/>
      <c r="C269" s="22" t="s">
        <v>317</v>
      </c>
      <c r="D269" s="22" t="s">
        <v>49</v>
      </c>
      <c r="E269" s="22" t="s">
        <v>46</v>
      </c>
      <c r="F269" s="22" t="s">
        <v>51</v>
      </c>
      <c r="G269" s="22" t="s">
        <v>313</v>
      </c>
      <c r="H269" s="32" t="s">
        <v>314</v>
      </c>
      <c r="I269" s="22" t="s">
        <v>315</v>
      </c>
      <c r="J269" s="22" t="s">
        <v>157</v>
      </c>
      <c r="K269" s="25" t="n">
        <v>1920</v>
      </c>
      <c r="L269" s="25"/>
    </row>
    <row r="270" s="27" customFormat="true" ht="25" hidden="false" customHeight="true" outlineLevel="0" collapsed="false">
      <c r="A270" s="21" t="n">
        <v>267</v>
      </c>
      <c r="B270" s="28"/>
      <c r="C270" s="22" t="s">
        <v>318</v>
      </c>
      <c r="D270" s="22" t="s">
        <v>31</v>
      </c>
      <c r="E270" s="22" t="s">
        <v>46</v>
      </c>
      <c r="F270" s="22" t="s">
        <v>33</v>
      </c>
      <c r="G270" s="22" t="s">
        <v>313</v>
      </c>
      <c r="H270" s="32" t="s">
        <v>314</v>
      </c>
      <c r="I270" s="22" t="s">
        <v>315</v>
      </c>
      <c r="J270" s="22" t="s">
        <v>157</v>
      </c>
      <c r="K270" s="25" t="n">
        <v>1920</v>
      </c>
      <c r="L270" s="25" t="n">
        <v>1120</v>
      </c>
    </row>
    <row r="271" s="27" customFormat="true" ht="25" hidden="false" customHeight="true" outlineLevel="0" collapsed="false">
      <c r="A271" s="21" t="n">
        <v>268</v>
      </c>
      <c r="B271" s="28"/>
      <c r="C271" s="22" t="s">
        <v>319</v>
      </c>
      <c r="D271" s="22" t="s">
        <v>49</v>
      </c>
      <c r="E271" s="22" t="s">
        <v>46</v>
      </c>
      <c r="F271" s="22" t="s">
        <v>33</v>
      </c>
      <c r="G271" s="22" t="s">
        <v>313</v>
      </c>
      <c r="H271" s="32" t="s">
        <v>314</v>
      </c>
      <c r="I271" s="22" t="s">
        <v>315</v>
      </c>
      <c r="J271" s="22" t="s">
        <v>157</v>
      </c>
      <c r="K271" s="25" t="n">
        <v>1920</v>
      </c>
      <c r="L271" s="25" t="n">
        <v>1200</v>
      </c>
    </row>
    <row r="272" s="27" customFormat="true" ht="25" hidden="false" customHeight="true" outlineLevel="0" collapsed="false">
      <c r="A272" s="21" t="n">
        <v>269</v>
      </c>
      <c r="B272" s="28"/>
      <c r="C272" s="22" t="s">
        <v>320</v>
      </c>
      <c r="D272" s="22" t="s">
        <v>31</v>
      </c>
      <c r="E272" s="22" t="s">
        <v>46</v>
      </c>
      <c r="F272" s="22" t="s">
        <v>51</v>
      </c>
      <c r="G272" s="22" t="s">
        <v>313</v>
      </c>
      <c r="H272" s="32" t="s">
        <v>314</v>
      </c>
      <c r="I272" s="22" t="s">
        <v>315</v>
      </c>
      <c r="J272" s="22" t="s">
        <v>157</v>
      </c>
      <c r="K272" s="25" t="n">
        <v>1920</v>
      </c>
      <c r="L272" s="25"/>
    </row>
    <row r="273" s="27" customFormat="true" ht="25" hidden="false" customHeight="true" outlineLevel="0" collapsed="false">
      <c r="A273" s="21" t="n">
        <v>270</v>
      </c>
      <c r="B273" s="28"/>
      <c r="C273" s="22" t="s">
        <v>321</v>
      </c>
      <c r="D273" s="22" t="s">
        <v>31</v>
      </c>
      <c r="E273" s="22" t="s">
        <v>46</v>
      </c>
      <c r="F273" s="22" t="s">
        <v>51</v>
      </c>
      <c r="G273" s="22" t="s">
        <v>313</v>
      </c>
      <c r="H273" s="32" t="s">
        <v>314</v>
      </c>
      <c r="I273" s="22" t="s">
        <v>315</v>
      </c>
      <c r="J273" s="22" t="s">
        <v>157</v>
      </c>
      <c r="K273" s="25" t="n">
        <v>1920</v>
      </c>
      <c r="L273" s="25"/>
    </row>
    <row r="274" s="27" customFormat="true" ht="25" hidden="false" customHeight="true" outlineLevel="0" collapsed="false">
      <c r="A274" s="21" t="n">
        <v>271</v>
      </c>
      <c r="B274" s="28"/>
      <c r="C274" s="22" t="s">
        <v>322</v>
      </c>
      <c r="D274" s="22" t="s">
        <v>49</v>
      </c>
      <c r="E274" s="22" t="s">
        <v>46</v>
      </c>
      <c r="F274" s="22" t="s">
        <v>51</v>
      </c>
      <c r="G274" s="22" t="s">
        <v>313</v>
      </c>
      <c r="H274" s="32" t="s">
        <v>314</v>
      </c>
      <c r="I274" s="22" t="s">
        <v>315</v>
      </c>
      <c r="J274" s="22" t="s">
        <v>157</v>
      </c>
      <c r="K274" s="25" t="n">
        <v>1920</v>
      </c>
      <c r="L274" s="25"/>
    </row>
    <row r="275" s="27" customFormat="true" ht="25" hidden="false" customHeight="true" outlineLevel="0" collapsed="false">
      <c r="A275" s="21" t="n">
        <v>272</v>
      </c>
      <c r="B275" s="28"/>
      <c r="C275" s="22" t="s">
        <v>323</v>
      </c>
      <c r="D275" s="22" t="s">
        <v>31</v>
      </c>
      <c r="E275" s="22" t="s">
        <v>46</v>
      </c>
      <c r="F275" s="22" t="s">
        <v>51</v>
      </c>
      <c r="G275" s="22" t="s">
        <v>313</v>
      </c>
      <c r="H275" s="32" t="s">
        <v>314</v>
      </c>
      <c r="I275" s="22" t="s">
        <v>315</v>
      </c>
      <c r="J275" s="22" t="s">
        <v>157</v>
      </c>
      <c r="K275" s="25" t="n">
        <v>1920</v>
      </c>
      <c r="L275" s="25"/>
    </row>
    <row r="276" s="27" customFormat="true" ht="25" hidden="false" customHeight="true" outlineLevel="0" collapsed="false">
      <c r="A276" s="21" t="n">
        <v>273</v>
      </c>
      <c r="B276" s="28"/>
      <c r="C276" s="22" t="s">
        <v>324</v>
      </c>
      <c r="D276" s="22" t="s">
        <v>31</v>
      </c>
      <c r="E276" s="22" t="s">
        <v>46</v>
      </c>
      <c r="F276" s="22" t="s">
        <v>51</v>
      </c>
      <c r="G276" s="22" t="s">
        <v>313</v>
      </c>
      <c r="H276" s="32" t="s">
        <v>314</v>
      </c>
      <c r="I276" s="22" t="s">
        <v>315</v>
      </c>
      <c r="J276" s="22" t="s">
        <v>157</v>
      </c>
      <c r="K276" s="25" t="n">
        <v>1920</v>
      </c>
      <c r="L276" s="25"/>
    </row>
    <row r="277" s="27" customFormat="true" ht="25" hidden="false" customHeight="true" outlineLevel="0" collapsed="false">
      <c r="A277" s="21" t="n">
        <v>274</v>
      </c>
      <c r="B277" s="28"/>
      <c r="C277" s="22" t="s">
        <v>325</v>
      </c>
      <c r="D277" s="22" t="s">
        <v>31</v>
      </c>
      <c r="E277" s="22" t="s">
        <v>46</v>
      </c>
      <c r="F277" s="22" t="s">
        <v>51</v>
      </c>
      <c r="G277" s="22" t="s">
        <v>313</v>
      </c>
      <c r="H277" s="32" t="s">
        <v>314</v>
      </c>
      <c r="I277" s="22" t="s">
        <v>315</v>
      </c>
      <c r="J277" s="22" t="s">
        <v>157</v>
      </c>
      <c r="K277" s="25" t="n">
        <v>1920</v>
      </c>
      <c r="L277" s="25"/>
    </row>
    <row r="278" s="27" customFormat="true" ht="25" hidden="false" customHeight="true" outlineLevel="0" collapsed="false">
      <c r="A278" s="21" t="n">
        <v>275</v>
      </c>
      <c r="B278" s="28"/>
      <c r="C278" s="22" t="s">
        <v>326</v>
      </c>
      <c r="D278" s="22" t="s">
        <v>31</v>
      </c>
      <c r="E278" s="22" t="s">
        <v>46</v>
      </c>
      <c r="F278" s="22" t="s">
        <v>51</v>
      </c>
      <c r="G278" s="22" t="s">
        <v>313</v>
      </c>
      <c r="H278" s="32" t="s">
        <v>314</v>
      </c>
      <c r="I278" s="22" t="s">
        <v>315</v>
      </c>
      <c r="J278" s="22" t="s">
        <v>157</v>
      </c>
      <c r="K278" s="25" t="n">
        <v>1920</v>
      </c>
      <c r="L278" s="25"/>
    </row>
    <row r="279" s="27" customFormat="true" ht="25" hidden="false" customHeight="true" outlineLevel="0" collapsed="false">
      <c r="A279" s="21" t="n">
        <v>276</v>
      </c>
      <c r="B279" s="28"/>
      <c r="C279" s="22" t="s">
        <v>327</v>
      </c>
      <c r="D279" s="22" t="s">
        <v>31</v>
      </c>
      <c r="E279" s="22" t="s">
        <v>46</v>
      </c>
      <c r="F279" s="22" t="s">
        <v>51</v>
      </c>
      <c r="G279" s="22" t="s">
        <v>313</v>
      </c>
      <c r="H279" s="32" t="s">
        <v>314</v>
      </c>
      <c r="I279" s="22" t="s">
        <v>315</v>
      </c>
      <c r="J279" s="22" t="s">
        <v>157</v>
      </c>
      <c r="K279" s="25" t="n">
        <v>1920</v>
      </c>
      <c r="L279" s="25"/>
    </row>
    <row r="280" s="27" customFormat="true" ht="25" hidden="false" customHeight="true" outlineLevel="0" collapsed="false">
      <c r="A280" s="21" t="n">
        <v>277</v>
      </c>
      <c r="B280" s="28"/>
      <c r="C280" s="22" t="s">
        <v>328</v>
      </c>
      <c r="D280" s="22" t="s">
        <v>31</v>
      </c>
      <c r="E280" s="22" t="s">
        <v>32</v>
      </c>
      <c r="F280" s="22" t="s">
        <v>51</v>
      </c>
      <c r="G280" s="22" t="s">
        <v>313</v>
      </c>
      <c r="H280" s="32" t="s">
        <v>314</v>
      </c>
      <c r="I280" s="22" t="s">
        <v>315</v>
      </c>
      <c r="J280" s="22" t="s">
        <v>157</v>
      </c>
      <c r="K280" s="25" t="n">
        <v>1920</v>
      </c>
      <c r="L280" s="25"/>
    </row>
    <row r="281" s="27" customFormat="true" ht="25" hidden="false" customHeight="true" outlineLevel="0" collapsed="false">
      <c r="A281" s="21" t="n">
        <v>278</v>
      </c>
      <c r="B281" s="28"/>
      <c r="C281" s="22" t="s">
        <v>329</v>
      </c>
      <c r="D281" s="22" t="s">
        <v>31</v>
      </c>
      <c r="E281" s="22" t="s">
        <v>46</v>
      </c>
      <c r="F281" s="22" t="s">
        <v>51</v>
      </c>
      <c r="G281" s="22" t="s">
        <v>313</v>
      </c>
      <c r="H281" s="32" t="s">
        <v>314</v>
      </c>
      <c r="I281" s="22" t="s">
        <v>315</v>
      </c>
      <c r="J281" s="22" t="s">
        <v>157</v>
      </c>
      <c r="K281" s="25" t="n">
        <v>1920</v>
      </c>
      <c r="L281" s="25"/>
    </row>
    <row r="282" s="27" customFormat="true" ht="25" hidden="false" customHeight="true" outlineLevel="0" collapsed="false">
      <c r="A282" s="21" t="n">
        <v>279</v>
      </c>
      <c r="B282" s="28"/>
      <c r="C282" s="22" t="s">
        <v>330</v>
      </c>
      <c r="D282" s="22" t="s">
        <v>31</v>
      </c>
      <c r="E282" s="22" t="s">
        <v>46</v>
      </c>
      <c r="F282" s="22" t="s">
        <v>51</v>
      </c>
      <c r="G282" s="22" t="s">
        <v>313</v>
      </c>
      <c r="H282" s="32" t="s">
        <v>314</v>
      </c>
      <c r="I282" s="22" t="s">
        <v>315</v>
      </c>
      <c r="J282" s="22" t="s">
        <v>157</v>
      </c>
      <c r="K282" s="25" t="n">
        <v>1920</v>
      </c>
      <c r="L282" s="25"/>
    </row>
    <row r="283" s="27" customFormat="true" ht="25" hidden="false" customHeight="true" outlineLevel="0" collapsed="false">
      <c r="A283" s="21" t="n">
        <v>280</v>
      </c>
      <c r="B283" s="28"/>
      <c r="C283" s="22" t="s">
        <v>331</v>
      </c>
      <c r="D283" s="22" t="s">
        <v>31</v>
      </c>
      <c r="E283" s="22" t="s">
        <v>46</v>
      </c>
      <c r="F283" s="22" t="s">
        <v>33</v>
      </c>
      <c r="G283" s="22" t="s">
        <v>313</v>
      </c>
      <c r="H283" s="32" t="s">
        <v>314</v>
      </c>
      <c r="I283" s="22" t="s">
        <v>315</v>
      </c>
      <c r="J283" s="22" t="s">
        <v>157</v>
      </c>
      <c r="K283" s="25" t="n">
        <v>1920</v>
      </c>
      <c r="L283" s="25" t="n">
        <v>1200</v>
      </c>
    </row>
    <row r="284" s="27" customFormat="true" ht="25" hidden="false" customHeight="true" outlineLevel="0" collapsed="false">
      <c r="A284" s="21" t="n">
        <v>281</v>
      </c>
      <c r="B284" s="28"/>
      <c r="C284" s="22" t="s">
        <v>332</v>
      </c>
      <c r="D284" s="22" t="s">
        <v>31</v>
      </c>
      <c r="E284" s="22" t="s">
        <v>32</v>
      </c>
      <c r="F284" s="22" t="s">
        <v>51</v>
      </c>
      <c r="G284" s="22" t="s">
        <v>313</v>
      </c>
      <c r="H284" s="32" t="s">
        <v>314</v>
      </c>
      <c r="I284" s="22" t="s">
        <v>315</v>
      </c>
      <c r="J284" s="22" t="s">
        <v>157</v>
      </c>
      <c r="K284" s="25" t="n">
        <v>1920</v>
      </c>
      <c r="L284" s="25"/>
    </row>
    <row r="285" s="27" customFormat="true" ht="25" hidden="false" customHeight="true" outlineLevel="0" collapsed="false">
      <c r="A285" s="21" t="n">
        <v>282</v>
      </c>
      <c r="B285" s="28"/>
      <c r="C285" s="22" t="s">
        <v>333</v>
      </c>
      <c r="D285" s="22" t="s">
        <v>49</v>
      </c>
      <c r="E285" s="22" t="s">
        <v>46</v>
      </c>
      <c r="F285" s="22" t="s">
        <v>51</v>
      </c>
      <c r="G285" s="22" t="s">
        <v>313</v>
      </c>
      <c r="H285" s="32" t="s">
        <v>314</v>
      </c>
      <c r="I285" s="22" t="s">
        <v>315</v>
      </c>
      <c r="J285" s="22" t="s">
        <v>157</v>
      </c>
      <c r="K285" s="25" t="n">
        <v>1920</v>
      </c>
      <c r="L285" s="25"/>
    </row>
    <row r="286" s="27" customFormat="true" ht="25" hidden="false" customHeight="true" outlineLevel="0" collapsed="false">
      <c r="A286" s="21" t="n">
        <v>283</v>
      </c>
      <c r="B286" s="28"/>
      <c r="C286" s="22" t="s">
        <v>334</v>
      </c>
      <c r="D286" s="22" t="s">
        <v>31</v>
      </c>
      <c r="E286" s="22" t="s">
        <v>46</v>
      </c>
      <c r="F286" s="22" t="s">
        <v>51</v>
      </c>
      <c r="G286" s="22" t="s">
        <v>313</v>
      </c>
      <c r="H286" s="32" t="s">
        <v>314</v>
      </c>
      <c r="I286" s="22" t="s">
        <v>315</v>
      </c>
      <c r="J286" s="22" t="s">
        <v>157</v>
      </c>
      <c r="K286" s="25" t="n">
        <v>1920</v>
      </c>
      <c r="L286" s="25"/>
    </row>
    <row r="287" s="27" customFormat="true" ht="25" hidden="false" customHeight="true" outlineLevel="0" collapsed="false">
      <c r="A287" s="21" t="n">
        <v>284</v>
      </c>
      <c r="B287" s="28"/>
      <c r="C287" s="22" t="s">
        <v>335</v>
      </c>
      <c r="D287" s="22" t="s">
        <v>31</v>
      </c>
      <c r="E287" s="22" t="s">
        <v>46</v>
      </c>
      <c r="F287" s="22" t="s">
        <v>51</v>
      </c>
      <c r="G287" s="22" t="s">
        <v>313</v>
      </c>
      <c r="H287" s="32" t="s">
        <v>314</v>
      </c>
      <c r="I287" s="22" t="s">
        <v>315</v>
      </c>
      <c r="J287" s="22" t="s">
        <v>157</v>
      </c>
      <c r="K287" s="25" t="n">
        <v>1920</v>
      </c>
      <c r="L287" s="25"/>
    </row>
    <row r="288" s="27" customFormat="true" ht="25" hidden="false" customHeight="true" outlineLevel="0" collapsed="false">
      <c r="A288" s="21" t="n">
        <v>285</v>
      </c>
      <c r="B288" s="28"/>
      <c r="C288" s="22" t="s">
        <v>336</v>
      </c>
      <c r="D288" s="22" t="s">
        <v>31</v>
      </c>
      <c r="E288" s="22" t="s">
        <v>32</v>
      </c>
      <c r="F288" s="22" t="s">
        <v>51</v>
      </c>
      <c r="G288" s="22" t="s">
        <v>313</v>
      </c>
      <c r="H288" s="32" t="s">
        <v>314</v>
      </c>
      <c r="I288" s="22" t="s">
        <v>315</v>
      </c>
      <c r="J288" s="22" t="s">
        <v>157</v>
      </c>
      <c r="K288" s="25" t="n">
        <v>1920</v>
      </c>
      <c r="L288" s="25"/>
    </row>
    <row r="289" s="27" customFormat="true" ht="25" hidden="false" customHeight="true" outlineLevel="0" collapsed="false">
      <c r="A289" s="21" t="n">
        <v>286</v>
      </c>
      <c r="B289" s="28"/>
      <c r="C289" s="22" t="s">
        <v>337</v>
      </c>
      <c r="D289" s="22" t="s">
        <v>31</v>
      </c>
      <c r="E289" s="22" t="s">
        <v>46</v>
      </c>
      <c r="F289" s="22" t="s">
        <v>51</v>
      </c>
      <c r="G289" s="22" t="s">
        <v>313</v>
      </c>
      <c r="H289" s="32" t="s">
        <v>314</v>
      </c>
      <c r="I289" s="22" t="s">
        <v>315</v>
      </c>
      <c r="J289" s="22" t="s">
        <v>157</v>
      </c>
      <c r="K289" s="25" t="n">
        <v>1920</v>
      </c>
      <c r="L289" s="25"/>
    </row>
    <row r="290" s="27" customFormat="true" ht="25" hidden="false" customHeight="true" outlineLevel="0" collapsed="false">
      <c r="A290" s="21" t="n">
        <v>287</v>
      </c>
      <c r="B290" s="28"/>
      <c r="C290" s="22" t="s">
        <v>338</v>
      </c>
      <c r="D290" s="22" t="s">
        <v>31</v>
      </c>
      <c r="E290" s="22" t="s">
        <v>32</v>
      </c>
      <c r="F290" s="22" t="s">
        <v>51</v>
      </c>
      <c r="G290" s="22" t="s">
        <v>313</v>
      </c>
      <c r="H290" s="32" t="s">
        <v>314</v>
      </c>
      <c r="I290" s="22" t="s">
        <v>315</v>
      </c>
      <c r="J290" s="22" t="s">
        <v>157</v>
      </c>
      <c r="K290" s="25" t="n">
        <v>1920</v>
      </c>
      <c r="L290" s="25"/>
    </row>
    <row r="291" s="27" customFormat="true" ht="25" hidden="false" customHeight="true" outlineLevel="0" collapsed="false">
      <c r="A291" s="21" t="n">
        <v>288</v>
      </c>
      <c r="B291" s="28"/>
      <c r="C291" s="22" t="s">
        <v>339</v>
      </c>
      <c r="D291" s="22" t="s">
        <v>31</v>
      </c>
      <c r="E291" s="22" t="s">
        <v>46</v>
      </c>
      <c r="F291" s="22" t="s">
        <v>33</v>
      </c>
      <c r="G291" s="22" t="s">
        <v>313</v>
      </c>
      <c r="H291" s="32" t="s">
        <v>314</v>
      </c>
      <c r="I291" s="22" t="s">
        <v>315</v>
      </c>
      <c r="J291" s="22" t="s">
        <v>157</v>
      </c>
      <c r="K291" s="25" t="n">
        <v>1920</v>
      </c>
      <c r="L291" s="25" t="n">
        <v>1120</v>
      </c>
    </row>
    <row r="292" s="27" customFormat="true" ht="25" hidden="false" customHeight="true" outlineLevel="0" collapsed="false">
      <c r="A292" s="21" t="n">
        <v>289</v>
      </c>
      <c r="B292" s="28"/>
      <c r="C292" s="22" t="s">
        <v>340</v>
      </c>
      <c r="D292" s="22" t="s">
        <v>31</v>
      </c>
      <c r="E292" s="22" t="s">
        <v>46</v>
      </c>
      <c r="F292" s="22" t="s">
        <v>51</v>
      </c>
      <c r="G292" s="22" t="s">
        <v>313</v>
      </c>
      <c r="H292" s="32" t="s">
        <v>314</v>
      </c>
      <c r="I292" s="22" t="s">
        <v>315</v>
      </c>
      <c r="J292" s="22" t="s">
        <v>157</v>
      </c>
      <c r="K292" s="25" t="n">
        <v>1920</v>
      </c>
      <c r="L292" s="25"/>
    </row>
    <row r="293" s="27" customFormat="true" ht="25" hidden="false" customHeight="true" outlineLevel="0" collapsed="false">
      <c r="A293" s="21" t="n">
        <v>290</v>
      </c>
      <c r="B293" s="28"/>
      <c r="C293" s="22" t="s">
        <v>341</v>
      </c>
      <c r="D293" s="22" t="s">
        <v>49</v>
      </c>
      <c r="E293" s="22" t="s">
        <v>46</v>
      </c>
      <c r="F293" s="22" t="s">
        <v>51</v>
      </c>
      <c r="G293" s="22" t="s">
        <v>313</v>
      </c>
      <c r="H293" s="32" t="s">
        <v>314</v>
      </c>
      <c r="I293" s="22" t="s">
        <v>315</v>
      </c>
      <c r="J293" s="22" t="s">
        <v>157</v>
      </c>
      <c r="K293" s="25" t="n">
        <v>1920</v>
      </c>
      <c r="L293" s="25"/>
    </row>
    <row r="294" s="27" customFormat="true" ht="25" hidden="false" customHeight="true" outlineLevel="0" collapsed="false">
      <c r="A294" s="21" t="n">
        <v>291</v>
      </c>
      <c r="B294" s="28"/>
      <c r="C294" s="22" t="s">
        <v>342</v>
      </c>
      <c r="D294" s="22" t="s">
        <v>49</v>
      </c>
      <c r="E294" s="22" t="s">
        <v>46</v>
      </c>
      <c r="F294" s="22" t="s">
        <v>51</v>
      </c>
      <c r="G294" s="22" t="s">
        <v>313</v>
      </c>
      <c r="H294" s="32" t="s">
        <v>314</v>
      </c>
      <c r="I294" s="22" t="s">
        <v>315</v>
      </c>
      <c r="J294" s="22" t="s">
        <v>157</v>
      </c>
      <c r="K294" s="25" t="n">
        <v>1920</v>
      </c>
      <c r="L294" s="25"/>
    </row>
    <row r="295" s="27" customFormat="true" ht="25" hidden="false" customHeight="true" outlineLevel="0" collapsed="false">
      <c r="A295" s="21" t="n">
        <v>292</v>
      </c>
      <c r="B295" s="28"/>
      <c r="C295" s="22" t="s">
        <v>343</v>
      </c>
      <c r="D295" s="22" t="s">
        <v>49</v>
      </c>
      <c r="E295" s="22" t="s">
        <v>32</v>
      </c>
      <c r="F295" s="22" t="s">
        <v>51</v>
      </c>
      <c r="G295" s="22" t="s">
        <v>313</v>
      </c>
      <c r="H295" s="32" t="s">
        <v>314</v>
      </c>
      <c r="I295" s="22" t="s">
        <v>315</v>
      </c>
      <c r="J295" s="22" t="s">
        <v>157</v>
      </c>
      <c r="K295" s="25" t="n">
        <v>1920</v>
      </c>
      <c r="L295" s="25"/>
    </row>
    <row r="296" s="27" customFormat="true" ht="25" hidden="false" customHeight="true" outlineLevel="0" collapsed="false">
      <c r="A296" s="21" t="n">
        <v>293</v>
      </c>
      <c r="B296" s="28"/>
      <c r="C296" s="22" t="s">
        <v>344</v>
      </c>
      <c r="D296" s="22" t="s">
        <v>31</v>
      </c>
      <c r="E296" s="22" t="s">
        <v>46</v>
      </c>
      <c r="F296" s="22" t="s">
        <v>51</v>
      </c>
      <c r="G296" s="22" t="s">
        <v>313</v>
      </c>
      <c r="H296" s="32" t="s">
        <v>314</v>
      </c>
      <c r="I296" s="22" t="s">
        <v>315</v>
      </c>
      <c r="J296" s="22" t="s">
        <v>157</v>
      </c>
      <c r="K296" s="25" t="n">
        <v>1920</v>
      </c>
      <c r="L296" s="25"/>
    </row>
    <row r="297" s="27" customFormat="true" ht="25" hidden="false" customHeight="true" outlineLevel="0" collapsed="false">
      <c r="A297" s="21" t="n">
        <v>294</v>
      </c>
      <c r="B297" s="28"/>
      <c r="C297" s="22" t="s">
        <v>345</v>
      </c>
      <c r="D297" s="22" t="s">
        <v>31</v>
      </c>
      <c r="E297" s="22" t="s">
        <v>32</v>
      </c>
      <c r="F297" s="22" t="s">
        <v>51</v>
      </c>
      <c r="G297" s="22" t="s">
        <v>313</v>
      </c>
      <c r="H297" s="32" t="s">
        <v>314</v>
      </c>
      <c r="I297" s="22" t="s">
        <v>315</v>
      </c>
      <c r="J297" s="22" t="s">
        <v>157</v>
      </c>
      <c r="K297" s="25" t="n">
        <v>1920</v>
      </c>
      <c r="L297" s="25"/>
    </row>
    <row r="298" s="27" customFormat="true" ht="25" hidden="false" customHeight="true" outlineLevel="0" collapsed="false">
      <c r="A298" s="21" t="n">
        <v>295</v>
      </c>
      <c r="B298" s="28"/>
      <c r="C298" s="22" t="s">
        <v>346</v>
      </c>
      <c r="D298" s="22" t="s">
        <v>49</v>
      </c>
      <c r="E298" s="22" t="s">
        <v>46</v>
      </c>
      <c r="F298" s="22" t="s">
        <v>51</v>
      </c>
      <c r="G298" s="22" t="s">
        <v>313</v>
      </c>
      <c r="H298" s="32" t="s">
        <v>314</v>
      </c>
      <c r="I298" s="22" t="s">
        <v>315</v>
      </c>
      <c r="J298" s="22" t="s">
        <v>157</v>
      </c>
      <c r="K298" s="25" t="n">
        <v>1920</v>
      </c>
      <c r="L298" s="25"/>
    </row>
    <row r="299" s="27" customFormat="true" ht="25" hidden="false" customHeight="true" outlineLevel="0" collapsed="false">
      <c r="A299" s="21" t="n">
        <v>296</v>
      </c>
      <c r="B299" s="28"/>
      <c r="C299" s="22" t="s">
        <v>347</v>
      </c>
      <c r="D299" s="22" t="s">
        <v>31</v>
      </c>
      <c r="E299" s="22" t="s">
        <v>46</v>
      </c>
      <c r="F299" s="22" t="s">
        <v>51</v>
      </c>
      <c r="G299" s="22" t="s">
        <v>313</v>
      </c>
      <c r="H299" s="32" t="s">
        <v>314</v>
      </c>
      <c r="I299" s="22" t="s">
        <v>315</v>
      </c>
      <c r="J299" s="22" t="s">
        <v>157</v>
      </c>
      <c r="K299" s="25" t="n">
        <v>1920</v>
      </c>
      <c r="L299" s="25"/>
    </row>
    <row r="300" s="27" customFormat="true" ht="25" hidden="false" customHeight="true" outlineLevel="0" collapsed="false">
      <c r="A300" s="21" t="n">
        <v>297</v>
      </c>
      <c r="B300" s="28"/>
      <c r="C300" s="22" t="s">
        <v>348</v>
      </c>
      <c r="D300" s="22" t="s">
        <v>31</v>
      </c>
      <c r="E300" s="22" t="s">
        <v>46</v>
      </c>
      <c r="F300" s="22" t="s">
        <v>51</v>
      </c>
      <c r="G300" s="22" t="s">
        <v>313</v>
      </c>
      <c r="H300" s="32" t="s">
        <v>314</v>
      </c>
      <c r="I300" s="22" t="s">
        <v>315</v>
      </c>
      <c r="J300" s="22" t="s">
        <v>157</v>
      </c>
      <c r="K300" s="25" t="n">
        <v>1920</v>
      </c>
      <c r="L300" s="25"/>
    </row>
    <row r="301" s="27" customFormat="true" ht="25" hidden="false" customHeight="true" outlineLevel="0" collapsed="false">
      <c r="A301" s="21" t="n">
        <v>298</v>
      </c>
      <c r="B301" s="28"/>
      <c r="C301" s="22" t="s">
        <v>349</v>
      </c>
      <c r="D301" s="22" t="s">
        <v>31</v>
      </c>
      <c r="E301" s="22" t="s">
        <v>32</v>
      </c>
      <c r="F301" s="22" t="s">
        <v>51</v>
      </c>
      <c r="G301" s="22" t="s">
        <v>313</v>
      </c>
      <c r="H301" s="32" t="s">
        <v>314</v>
      </c>
      <c r="I301" s="22" t="s">
        <v>315</v>
      </c>
      <c r="J301" s="22" t="s">
        <v>157</v>
      </c>
      <c r="K301" s="25" t="n">
        <v>1920</v>
      </c>
      <c r="L301" s="25"/>
    </row>
    <row r="302" s="27" customFormat="true" ht="25" hidden="false" customHeight="true" outlineLevel="0" collapsed="false">
      <c r="A302" s="21" t="n">
        <v>299</v>
      </c>
      <c r="B302" s="28"/>
      <c r="C302" s="22" t="s">
        <v>350</v>
      </c>
      <c r="D302" s="22" t="s">
        <v>31</v>
      </c>
      <c r="E302" s="22" t="s">
        <v>46</v>
      </c>
      <c r="F302" s="22" t="s">
        <v>51</v>
      </c>
      <c r="G302" s="22" t="s">
        <v>313</v>
      </c>
      <c r="H302" s="32" t="s">
        <v>314</v>
      </c>
      <c r="I302" s="22" t="s">
        <v>315</v>
      </c>
      <c r="J302" s="22" t="s">
        <v>157</v>
      </c>
      <c r="K302" s="25" t="n">
        <v>1920</v>
      </c>
      <c r="L302" s="25"/>
    </row>
    <row r="303" s="27" customFormat="true" ht="25" hidden="false" customHeight="true" outlineLevel="0" collapsed="false">
      <c r="A303" s="21" t="n">
        <v>300</v>
      </c>
      <c r="B303" s="28"/>
      <c r="C303" s="22" t="s">
        <v>351</v>
      </c>
      <c r="D303" s="22" t="s">
        <v>49</v>
      </c>
      <c r="E303" s="22" t="s">
        <v>46</v>
      </c>
      <c r="F303" s="22" t="s">
        <v>51</v>
      </c>
      <c r="G303" s="22" t="s">
        <v>313</v>
      </c>
      <c r="H303" s="32" t="s">
        <v>314</v>
      </c>
      <c r="I303" s="22" t="s">
        <v>315</v>
      </c>
      <c r="J303" s="22" t="s">
        <v>157</v>
      </c>
      <c r="K303" s="25" t="n">
        <v>1920</v>
      </c>
      <c r="L303" s="25"/>
    </row>
    <row r="304" s="27" customFormat="true" ht="25" hidden="false" customHeight="true" outlineLevel="0" collapsed="false">
      <c r="A304" s="21" t="n">
        <v>301</v>
      </c>
      <c r="B304" s="28"/>
      <c r="C304" s="22" t="s">
        <v>352</v>
      </c>
      <c r="D304" s="22" t="s">
        <v>31</v>
      </c>
      <c r="E304" s="22" t="s">
        <v>46</v>
      </c>
      <c r="F304" s="22" t="s">
        <v>51</v>
      </c>
      <c r="G304" s="22" t="s">
        <v>313</v>
      </c>
      <c r="H304" s="32" t="s">
        <v>314</v>
      </c>
      <c r="I304" s="22" t="s">
        <v>315</v>
      </c>
      <c r="J304" s="22" t="s">
        <v>157</v>
      </c>
      <c r="K304" s="25" t="n">
        <v>1920</v>
      </c>
      <c r="L304" s="25"/>
    </row>
    <row r="305" s="27" customFormat="true" ht="25" hidden="false" customHeight="true" outlineLevel="0" collapsed="false">
      <c r="A305" s="21" t="n">
        <v>302</v>
      </c>
      <c r="B305" s="28"/>
      <c r="C305" s="22" t="s">
        <v>353</v>
      </c>
      <c r="D305" s="22" t="s">
        <v>31</v>
      </c>
      <c r="E305" s="22" t="s">
        <v>46</v>
      </c>
      <c r="F305" s="22" t="s">
        <v>51</v>
      </c>
      <c r="G305" s="22" t="s">
        <v>313</v>
      </c>
      <c r="H305" s="32" t="s">
        <v>314</v>
      </c>
      <c r="I305" s="22" t="s">
        <v>315</v>
      </c>
      <c r="J305" s="22" t="s">
        <v>157</v>
      </c>
      <c r="K305" s="25" t="n">
        <v>1920</v>
      </c>
      <c r="L305" s="25"/>
    </row>
    <row r="306" s="27" customFormat="true" ht="25" hidden="false" customHeight="true" outlineLevel="0" collapsed="false">
      <c r="A306" s="21" t="n">
        <v>303</v>
      </c>
      <c r="B306" s="28"/>
      <c r="C306" s="22" t="s">
        <v>354</v>
      </c>
      <c r="D306" s="22" t="s">
        <v>49</v>
      </c>
      <c r="E306" s="22" t="s">
        <v>32</v>
      </c>
      <c r="F306" s="22" t="s">
        <v>51</v>
      </c>
      <c r="G306" s="22" t="s">
        <v>313</v>
      </c>
      <c r="H306" s="32" t="s">
        <v>314</v>
      </c>
      <c r="I306" s="22" t="s">
        <v>315</v>
      </c>
      <c r="J306" s="22" t="s">
        <v>157</v>
      </c>
      <c r="K306" s="25" t="n">
        <v>1920</v>
      </c>
      <c r="L306" s="25"/>
    </row>
    <row r="307" s="27" customFormat="true" ht="25" hidden="false" customHeight="true" outlineLevel="0" collapsed="false">
      <c r="A307" s="21" t="n">
        <v>304</v>
      </c>
      <c r="B307" s="28"/>
      <c r="C307" s="22" t="s">
        <v>355</v>
      </c>
      <c r="D307" s="22" t="s">
        <v>31</v>
      </c>
      <c r="E307" s="22" t="s">
        <v>32</v>
      </c>
      <c r="F307" s="22" t="s">
        <v>51</v>
      </c>
      <c r="G307" s="22" t="s">
        <v>313</v>
      </c>
      <c r="H307" s="32" t="s">
        <v>314</v>
      </c>
      <c r="I307" s="22" t="s">
        <v>315</v>
      </c>
      <c r="J307" s="22" t="s">
        <v>157</v>
      </c>
      <c r="K307" s="25" t="n">
        <v>1920</v>
      </c>
      <c r="L307" s="25"/>
    </row>
    <row r="308" s="27" customFormat="true" ht="25" hidden="false" customHeight="true" outlineLevel="0" collapsed="false">
      <c r="A308" s="21" t="n">
        <v>305</v>
      </c>
      <c r="B308" s="28"/>
      <c r="C308" s="22" t="s">
        <v>356</v>
      </c>
      <c r="D308" s="22" t="s">
        <v>31</v>
      </c>
      <c r="E308" s="22" t="s">
        <v>46</v>
      </c>
      <c r="F308" s="22" t="s">
        <v>51</v>
      </c>
      <c r="G308" s="22" t="s">
        <v>313</v>
      </c>
      <c r="H308" s="32" t="s">
        <v>314</v>
      </c>
      <c r="I308" s="22" t="s">
        <v>315</v>
      </c>
      <c r="J308" s="22" t="s">
        <v>157</v>
      </c>
      <c r="K308" s="25" t="n">
        <v>1920</v>
      </c>
      <c r="L308" s="25"/>
    </row>
    <row r="309" s="27" customFormat="true" ht="25" hidden="false" customHeight="true" outlineLevel="0" collapsed="false">
      <c r="A309" s="21" t="n">
        <v>306</v>
      </c>
      <c r="B309" s="28"/>
      <c r="C309" s="22" t="s">
        <v>357</v>
      </c>
      <c r="D309" s="22" t="s">
        <v>31</v>
      </c>
      <c r="E309" s="22" t="s">
        <v>32</v>
      </c>
      <c r="F309" s="22" t="s">
        <v>51</v>
      </c>
      <c r="G309" s="22" t="s">
        <v>313</v>
      </c>
      <c r="H309" s="32" t="s">
        <v>314</v>
      </c>
      <c r="I309" s="22" t="s">
        <v>315</v>
      </c>
      <c r="J309" s="22" t="s">
        <v>157</v>
      </c>
      <c r="K309" s="25" t="n">
        <v>1920</v>
      </c>
      <c r="L309" s="25"/>
    </row>
    <row r="310" s="27" customFormat="true" ht="25" hidden="false" customHeight="true" outlineLevel="0" collapsed="false">
      <c r="A310" s="21" t="n">
        <v>307</v>
      </c>
      <c r="B310" s="28"/>
      <c r="C310" s="22" t="s">
        <v>358</v>
      </c>
      <c r="D310" s="22" t="s">
        <v>31</v>
      </c>
      <c r="E310" s="22" t="s">
        <v>32</v>
      </c>
      <c r="F310" s="22" t="s">
        <v>51</v>
      </c>
      <c r="G310" s="22" t="s">
        <v>359</v>
      </c>
      <c r="H310" s="34" t="s">
        <v>360</v>
      </c>
      <c r="I310" s="22" t="s">
        <v>361</v>
      </c>
      <c r="J310" s="22" t="s">
        <v>157</v>
      </c>
      <c r="K310" s="25" t="n">
        <v>1920</v>
      </c>
      <c r="L310" s="35"/>
    </row>
    <row r="311" s="27" customFormat="true" ht="25" hidden="false" customHeight="true" outlineLevel="0" collapsed="false">
      <c r="A311" s="21" t="n">
        <v>308</v>
      </c>
      <c r="B311" s="28"/>
      <c r="C311" s="22" t="s">
        <v>362</v>
      </c>
      <c r="D311" s="22" t="s">
        <v>49</v>
      </c>
      <c r="E311" s="22" t="s">
        <v>46</v>
      </c>
      <c r="F311" s="22" t="s">
        <v>33</v>
      </c>
      <c r="G311" s="22" t="s">
        <v>359</v>
      </c>
      <c r="H311" s="34" t="s">
        <v>360</v>
      </c>
      <c r="I311" s="22" t="s">
        <v>361</v>
      </c>
      <c r="J311" s="22" t="s">
        <v>157</v>
      </c>
      <c r="K311" s="25" t="n">
        <v>1920</v>
      </c>
      <c r="L311" s="35" t="n">
        <v>1200</v>
      </c>
    </row>
    <row r="312" s="27" customFormat="true" ht="25" hidden="false" customHeight="true" outlineLevel="0" collapsed="false">
      <c r="A312" s="21" t="n">
        <v>309</v>
      </c>
      <c r="B312" s="28"/>
      <c r="C312" s="22" t="s">
        <v>363</v>
      </c>
      <c r="D312" s="22" t="s">
        <v>31</v>
      </c>
      <c r="E312" s="22" t="s">
        <v>42</v>
      </c>
      <c r="F312" s="22" t="s">
        <v>33</v>
      </c>
      <c r="G312" s="22" t="s">
        <v>359</v>
      </c>
      <c r="H312" s="34" t="s">
        <v>360</v>
      </c>
      <c r="I312" s="22" t="s">
        <v>361</v>
      </c>
      <c r="J312" s="22" t="s">
        <v>157</v>
      </c>
      <c r="K312" s="25" t="n">
        <v>1920</v>
      </c>
      <c r="L312" s="35" t="n">
        <v>1120</v>
      </c>
    </row>
    <row r="313" s="27" customFormat="true" ht="25" hidden="false" customHeight="true" outlineLevel="0" collapsed="false">
      <c r="A313" s="21" t="n">
        <v>310</v>
      </c>
      <c r="B313" s="28"/>
      <c r="C313" s="22" t="s">
        <v>364</v>
      </c>
      <c r="D313" s="22" t="s">
        <v>31</v>
      </c>
      <c r="E313" s="22" t="s">
        <v>32</v>
      </c>
      <c r="F313" s="22" t="s">
        <v>33</v>
      </c>
      <c r="G313" s="22" t="s">
        <v>359</v>
      </c>
      <c r="H313" s="34" t="s">
        <v>360</v>
      </c>
      <c r="I313" s="22" t="s">
        <v>361</v>
      </c>
      <c r="J313" s="22" t="s">
        <v>157</v>
      </c>
      <c r="K313" s="25" t="n">
        <v>1920</v>
      </c>
      <c r="L313" s="35" t="n">
        <v>1200</v>
      </c>
    </row>
    <row r="314" s="27" customFormat="true" ht="25" hidden="false" customHeight="true" outlineLevel="0" collapsed="false">
      <c r="A314" s="21" t="n">
        <v>311</v>
      </c>
      <c r="B314" s="28"/>
      <c r="C314" s="22" t="s">
        <v>365</v>
      </c>
      <c r="D314" s="22" t="s">
        <v>31</v>
      </c>
      <c r="E314" s="22" t="s">
        <v>42</v>
      </c>
      <c r="F314" s="22" t="s">
        <v>33</v>
      </c>
      <c r="G314" s="22" t="s">
        <v>359</v>
      </c>
      <c r="H314" s="34" t="s">
        <v>360</v>
      </c>
      <c r="I314" s="22" t="s">
        <v>361</v>
      </c>
      <c r="J314" s="22" t="s">
        <v>157</v>
      </c>
      <c r="K314" s="25" t="n">
        <v>1920</v>
      </c>
      <c r="L314" s="35" t="n">
        <v>1120</v>
      </c>
    </row>
    <row r="315" s="27" customFormat="true" ht="25" hidden="false" customHeight="true" outlineLevel="0" collapsed="false">
      <c r="A315" s="21" t="n">
        <v>312</v>
      </c>
      <c r="B315" s="28"/>
      <c r="C315" s="22" t="s">
        <v>366</v>
      </c>
      <c r="D315" s="22" t="s">
        <v>31</v>
      </c>
      <c r="E315" s="22" t="s">
        <v>32</v>
      </c>
      <c r="F315" s="22" t="s">
        <v>33</v>
      </c>
      <c r="G315" s="22" t="s">
        <v>359</v>
      </c>
      <c r="H315" s="34" t="s">
        <v>360</v>
      </c>
      <c r="I315" s="22" t="s">
        <v>361</v>
      </c>
      <c r="J315" s="22" t="s">
        <v>157</v>
      </c>
      <c r="K315" s="25" t="n">
        <v>1920</v>
      </c>
      <c r="L315" s="35" t="n">
        <v>1200</v>
      </c>
    </row>
    <row r="316" s="27" customFormat="true" ht="25" hidden="false" customHeight="true" outlineLevel="0" collapsed="false">
      <c r="A316" s="21" t="n">
        <v>313</v>
      </c>
      <c r="B316" s="28"/>
      <c r="C316" s="22" t="s">
        <v>367</v>
      </c>
      <c r="D316" s="22" t="s">
        <v>31</v>
      </c>
      <c r="E316" s="22" t="s">
        <v>32</v>
      </c>
      <c r="F316" s="22" t="s">
        <v>33</v>
      </c>
      <c r="G316" s="22" t="s">
        <v>359</v>
      </c>
      <c r="H316" s="34" t="s">
        <v>360</v>
      </c>
      <c r="I316" s="22" t="s">
        <v>361</v>
      </c>
      <c r="J316" s="22" t="s">
        <v>157</v>
      </c>
      <c r="K316" s="25" t="n">
        <v>1920</v>
      </c>
      <c r="L316" s="35" t="n">
        <v>1200</v>
      </c>
    </row>
    <row r="317" s="27" customFormat="true" ht="25" hidden="false" customHeight="true" outlineLevel="0" collapsed="false">
      <c r="A317" s="21" t="n">
        <v>314</v>
      </c>
      <c r="B317" s="28"/>
      <c r="C317" s="22" t="s">
        <v>368</v>
      </c>
      <c r="D317" s="22" t="s">
        <v>31</v>
      </c>
      <c r="E317" s="22" t="s">
        <v>32</v>
      </c>
      <c r="F317" s="22" t="s">
        <v>33</v>
      </c>
      <c r="G317" s="22" t="s">
        <v>359</v>
      </c>
      <c r="H317" s="34" t="s">
        <v>360</v>
      </c>
      <c r="I317" s="22" t="s">
        <v>361</v>
      </c>
      <c r="J317" s="22" t="s">
        <v>157</v>
      </c>
      <c r="K317" s="25" t="n">
        <v>1920</v>
      </c>
      <c r="L317" s="35" t="n">
        <v>1200</v>
      </c>
    </row>
    <row r="318" s="27" customFormat="true" ht="25" hidden="false" customHeight="true" outlineLevel="0" collapsed="false">
      <c r="A318" s="21" t="n">
        <v>315</v>
      </c>
      <c r="B318" s="28"/>
      <c r="C318" s="22" t="s">
        <v>369</v>
      </c>
      <c r="D318" s="22" t="s">
        <v>31</v>
      </c>
      <c r="E318" s="22" t="s">
        <v>32</v>
      </c>
      <c r="F318" s="22" t="s">
        <v>33</v>
      </c>
      <c r="G318" s="22" t="s">
        <v>359</v>
      </c>
      <c r="H318" s="34" t="s">
        <v>360</v>
      </c>
      <c r="I318" s="22" t="s">
        <v>361</v>
      </c>
      <c r="J318" s="22" t="s">
        <v>157</v>
      </c>
      <c r="K318" s="25" t="n">
        <v>1920</v>
      </c>
      <c r="L318" s="35" t="n">
        <v>1200</v>
      </c>
    </row>
    <row r="319" s="27" customFormat="true" ht="25" hidden="false" customHeight="true" outlineLevel="0" collapsed="false">
      <c r="A319" s="21" t="n">
        <v>316</v>
      </c>
      <c r="B319" s="28"/>
      <c r="C319" s="22" t="s">
        <v>370</v>
      </c>
      <c r="D319" s="22" t="s">
        <v>49</v>
      </c>
      <c r="E319" s="22" t="s">
        <v>46</v>
      </c>
      <c r="F319" s="22" t="s">
        <v>33</v>
      </c>
      <c r="G319" s="22" t="s">
        <v>359</v>
      </c>
      <c r="H319" s="34" t="s">
        <v>360</v>
      </c>
      <c r="I319" s="22" t="s">
        <v>361</v>
      </c>
      <c r="J319" s="22" t="s">
        <v>157</v>
      </c>
      <c r="K319" s="25" t="n">
        <v>1920</v>
      </c>
      <c r="L319" s="35" t="n">
        <v>1200</v>
      </c>
    </row>
    <row r="320" s="27" customFormat="true" ht="25" hidden="false" customHeight="true" outlineLevel="0" collapsed="false">
      <c r="A320" s="21" t="n">
        <v>317</v>
      </c>
      <c r="B320" s="28"/>
      <c r="C320" s="22" t="s">
        <v>371</v>
      </c>
      <c r="D320" s="22" t="s">
        <v>49</v>
      </c>
      <c r="E320" s="22" t="s">
        <v>32</v>
      </c>
      <c r="F320" s="22" t="s">
        <v>33</v>
      </c>
      <c r="G320" s="22" t="s">
        <v>359</v>
      </c>
      <c r="H320" s="34" t="s">
        <v>360</v>
      </c>
      <c r="I320" s="22" t="s">
        <v>361</v>
      </c>
      <c r="J320" s="22" t="s">
        <v>157</v>
      </c>
      <c r="K320" s="25" t="n">
        <v>1920</v>
      </c>
      <c r="L320" s="35" t="n">
        <v>1200</v>
      </c>
    </row>
    <row r="321" s="27" customFormat="true" ht="25" hidden="false" customHeight="true" outlineLevel="0" collapsed="false">
      <c r="A321" s="21" t="n">
        <v>318</v>
      </c>
      <c r="B321" s="28"/>
      <c r="C321" s="22" t="s">
        <v>372</v>
      </c>
      <c r="D321" s="22" t="s">
        <v>49</v>
      </c>
      <c r="E321" s="22" t="s">
        <v>46</v>
      </c>
      <c r="F321" s="22" t="s">
        <v>33</v>
      </c>
      <c r="G321" s="22" t="s">
        <v>359</v>
      </c>
      <c r="H321" s="34" t="s">
        <v>360</v>
      </c>
      <c r="I321" s="22" t="s">
        <v>361</v>
      </c>
      <c r="J321" s="22" t="s">
        <v>157</v>
      </c>
      <c r="K321" s="25" t="n">
        <v>1920</v>
      </c>
      <c r="L321" s="35" t="n">
        <v>1120</v>
      </c>
    </row>
    <row r="322" s="27" customFormat="true" ht="25" hidden="false" customHeight="true" outlineLevel="0" collapsed="false">
      <c r="A322" s="21" t="n">
        <v>319</v>
      </c>
      <c r="B322" s="28"/>
      <c r="C322" s="22" t="s">
        <v>373</v>
      </c>
      <c r="D322" s="22" t="s">
        <v>49</v>
      </c>
      <c r="E322" s="22" t="s">
        <v>42</v>
      </c>
      <c r="F322" s="22" t="s">
        <v>33</v>
      </c>
      <c r="G322" s="22" t="s">
        <v>359</v>
      </c>
      <c r="H322" s="34" t="s">
        <v>360</v>
      </c>
      <c r="I322" s="22" t="s">
        <v>361</v>
      </c>
      <c r="J322" s="22" t="s">
        <v>157</v>
      </c>
      <c r="K322" s="25" t="n">
        <v>1920</v>
      </c>
      <c r="L322" s="35" t="n">
        <v>1200</v>
      </c>
    </row>
    <row r="323" s="27" customFormat="true" ht="25" hidden="false" customHeight="true" outlineLevel="0" collapsed="false">
      <c r="A323" s="21" t="n">
        <v>320</v>
      </c>
      <c r="B323" s="28"/>
      <c r="C323" s="22" t="s">
        <v>374</v>
      </c>
      <c r="D323" s="22" t="s">
        <v>49</v>
      </c>
      <c r="E323" s="22" t="s">
        <v>46</v>
      </c>
      <c r="F323" s="22" t="s">
        <v>33</v>
      </c>
      <c r="G323" s="22" t="s">
        <v>359</v>
      </c>
      <c r="H323" s="34" t="s">
        <v>360</v>
      </c>
      <c r="I323" s="22" t="s">
        <v>361</v>
      </c>
      <c r="J323" s="22" t="s">
        <v>157</v>
      </c>
      <c r="K323" s="25" t="n">
        <v>1920</v>
      </c>
      <c r="L323" s="35" t="n">
        <v>1200</v>
      </c>
    </row>
    <row r="324" s="27" customFormat="true" ht="25" hidden="false" customHeight="true" outlineLevel="0" collapsed="false">
      <c r="A324" s="21" t="n">
        <v>321</v>
      </c>
      <c r="B324" s="28"/>
      <c r="C324" s="22" t="s">
        <v>375</v>
      </c>
      <c r="D324" s="22" t="s">
        <v>49</v>
      </c>
      <c r="E324" s="22" t="s">
        <v>46</v>
      </c>
      <c r="F324" s="22" t="s">
        <v>33</v>
      </c>
      <c r="G324" s="22" t="s">
        <v>359</v>
      </c>
      <c r="H324" s="34" t="s">
        <v>360</v>
      </c>
      <c r="I324" s="22" t="s">
        <v>361</v>
      </c>
      <c r="J324" s="22" t="s">
        <v>157</v>
      </c>
      <c r="K324" s="25" t="n">
        <v>1920</v>
      </c>
      <c r="L324" s="35" t="n">
        <v>1200</v>
      </c>
    </row>
    <row r="325" s="27" customFormat="true" ht="25" hidden="false" customHeight="true" outlineLevel="0" collapsed="false">
      <c r="A325" s="21" t="n">
        <v>322</v>
      </c>
      <c r="B325" s="28"/>
      <c r="C325" s="22" t="s">
        <v>376</v>
      </c>
      <c r="D325" s="22" t="s">
        <v>49</v>
      </c>
      <c r="E325" s="22" t="s">
        <v>42</v>
      </c>
      <c r="F325" s="22" t="s">
        <v>33</v>
      </c>
      <c r="G325" s="22" t="s">
        <v>359</v>
      </c>
      <c r="H325" s="34" t="s">
        <v>360</v>
      </c>
      <c r="I325" s="22" t="s">
        <v>361</v>
      </c>
      <c r="J325" s="22" t="s">
        <v>157</v>
      </c>
      <c r="K325" s="25" t="n">
        <v>1920</v>
      </c>
      <c r="L325" s="35" t="n">
        <v>1200</v>
      </c>
    </row>
    <row r="326" s="27" customFormat="true" ht="25" hidden="false" customHeight="true" outlineLevel="0" collapsed="false">
      <c r="A326" s="21" t="n">
        <v>323</v>
      </c>
      <c r="B326" s="28"/>
      <c r="C326" s="22" t="s">
        <v>377</v>
      </c>
      <c r="D326" s="22" t="s">
        <v>31</v>
      </c>
      <c r="E326" s="22" t="s">
        <v>46</v>
      </c>
      <c r="F326" s="22" t="s">
        <v>33</v>
      </c>
      <c r="G326" s="22" t="s">
        <v>359</v>
      </c>
      <c r="H326" s="34" t="s">
        <v>360</v>
      </c>
      <c r="I326" s="22" t="s">
        <v>361</v>
      </c>
      <c r="J326" s="22" t="s">
        <v>157</v>
      </c>
      <c r="K326" s="25" t="n">
        <v>1920</v>
      </c>
      <c r="L326" s="35" t="n">
        <v>1200</v>
      </c>
    </row>
    <row r="327" s="27" customFormat="true" ht="25" hidden="false" customHeight="true" outlineLevel="0" collapsed="false">
      <c r="A327" s="21" t="n">
        <v>324</v>
      </c>
      <c r="B327" s="28"/>
      <c r="C327" s="22" t="s">
        <v>378</v>
      </c>
      <c r="D327" s="22" t="s">
        <v>31</v>
      </c>
      <c r="E327" s="22" t="s">
        <v>42</v>
      </c>
      <c r="F327" s="22" t="s">
        <v>33</v>
      </c>
      <c r="G327" s="22" t="s">
        <v>359</v>
      </c>
      <c r="H327" s="34" t="s">
        <v>360</v>
      </c>
      <c r="I327" s="22" t="s">
        <v>361</v>
      </c>
      <c r="J327" s="22" t="s">
        <v>157</v>
      </c>
      <c r="K327" s="25" t="n">
        <v>1920</v>
      </c>
      <c r="L327" s="35" t="n">
        <v>1040</v>
      </c>
    </row>
    <row r="328" s="27" customFormat="true" ht="25" hidden="false" customHeight="true" outlineLevel="0" collapsed="false">
      <c r="A328" s="21" t="n">
        <v>325</v>
      </c>
      <c r="B328" s="28"/>
      <c r="C328" s="22" t="s">
        <v>379</v>
      </c>
      <c r="D328" s="22" t="s">
        <v>49</v>
      </c>
      <c r="E328" s="22" t="s">
        <v>46</v>
      </c>
      <c r="F328" s="22" t="s">
        <v>33</v>
      </c>
      <c r="G328" s="22" t="s">
        <v>359</v>
      </c>
      <c r="H328" s="34" t="s">
        <v>360</v>
      </c>
      <c r="I328" s="22" t="s">
        <v>361</v>
      </c>
      <c r="J328" s="22" t="s">
        <v>157</v>
      </c>
      <c r="K328" s="25" t="n">
        <v>1920</v>
      </c>
      <c r="L328" s="35" t="n">
        <v>1200</v>
      </c>
    </row>
    <row r="329" s="27" customFormat="true" ht="25" hidden="false" customHeight="true" outlineLevel="0" collapsed="false">
      <c r="A329" s="21" t="n">
        <v>326</v>
      </c>
      <c r="B329" s="28"/>
      <c r="C329" s="22" t="s">
        <v>380</v>
      </c>
      <c r="D329" s="22" t="s">
        <v>31</v>
      </c>
      <c r="E329" s="22" t="s">
        <v>32</v>
      </c>
      <c r="F329" s="22" t="s">
        <v>33</v>
      </c>
      <c r="G329" s="22" t="s">
        <v>359</v>
      </c>
      <c r="H329" s="34" t="s">
        <v>360</v>
      </c>
      <c r="I329" s="22" t="s">
        <v>361</v>
      </c>
      <c r="J329" s="22" t="s">
        <v>157</v>
      </c>
      <c r="K329" s="25" t="n">
        <v>1920</v>
      </c>
      <c r="L329" s="35" t="n">
        <v>1200</v>
      </c>
    </row>
    <row r="330" s="27" customFormat="true" ht="25" hidden="false" customHeight="true" outlineLevel="0" collapsed="false">
      <c r="A330" s="21" t="n">
        <v>327</v>
      </c>
      <c r="B330" s="28"/>
      <c r="C330" s="22" t="s">
        <v>381</v>
      </c>
      <c r="D330" s="22" t="s">
        <v>31</v>
      </c>
      <c r="E330" s="22" t="s">
        <v>46</v>
      </c>
      <c r="F330" s="22" t="s">
        <v>33</v>
      </c>
      <c r="G330" s="22" t="s">
        <v>359</v>
      </c>
      <c r="H330" s="34" t="s">
        <v>360</v>
      </c>
      <c r="I330" s="22" t="s">
        <v>361</v>
      </c>
      <c r="J330" s="22" t="s">
        <v>157</v>
      </c>
      <c r="K330" s="25" t="n">
        <v>1920</v>
      </c>
      <c r="L330" s="35" t="n">
        <v>1040</v>
      </c>
    </row>
    <row r="331" s="27" customFormat="true" ht="25" hidden="false" customHeight="true" outlineLevel="0" collapsed="false">
      <c r="A331" s="21" t="n">
        <v>328</v>
      </c>
      <c r="B331" s="28"/>
      <c r="C331" s="22" t="s">
        <v>382</v>
      </c>
      <c r="D331" s="22" t="s">
        <v>49</v>
      </c>
      <c r="E331" s="22" t="s">
        <v>46</v>
      </c>
      <c r="F331" s="22" t="s">
        <v>33</v>
      </c>
      <c r="G331" s="22" t="s">
        <v>359</v>
      </c>
      <c r="H331" s="34" t="s">
        <v>360</v>
      </c>
      <c r="I331" s="22" t="s">
        <v>361</v>
      </c>
      <c r="J331" s="22" t="s">
        <v>157</v>
      </c>
      <c r="K331" s="25" t="n">
        <v>1920</v>
      </c>
      <c r="L331" s="35" t="n">
        <v>1200</v>
      </c>
    </row>
    <row r="332" s="27" customFormat="true" ht="25" hidden="false" customHeight="true" outlineLevel="0" collapsed="false">
      <c r="A332" s="21" t="n">
        <v>329</v>
      </c>
      <c r="B332" s="28"/>
      <c r="C332" s="22" t="s">
        <v>383</v>
      </c>
      <c r="D332" s="22" t="s">
        <v>49</v>
      </c>
      <c r="E332" s="22" t="s">
        <v>42</v>
      </c>
      <c r="F332" s="22" t="s">
        <v>33</v>
      </c>
      <c r="G332" s="22" t="s">
        <v>359</v>
      </c>
      <c r="H332" s="34" t="s">
        <v>360</v>
      </c>
      <c r="I332" s="22" t="s">
        <v>361</v>
      </c>
      <c r="J332" s="22" t="s">
        <v>157</v>
      </c>
      <c r="K332" s="25" t="n">
        <v>1920</v>
      </c>
      <c r="L332" s="35" t="n">
        <v>1120</v>
      </c>
    </row>
    <row r="333" s="27" customFormat="true" ht="25" hidden="false" customHeight="true" outlineLevel="0" collapsed="false">
      <c r="A333" s="21" t="n">
        <v>330</v>
      </c>
      <c r="B333" s="28"/>
      <c r="C333" s="22" t="s">
        <v>384</v>
      </c>
      <c r="D333" s="22" t="s">
        <v>49</v>
      </c>
      <c r="E333" s="22" t="s">
        <v>42</v>
      </c>
      <c r="F333" s="22" t="s">
        <v>33</v>
      </c>
      <c r="G333" s="22" t="s">
        <v>359</v>
      </c>
      <c r="H333" s="34" t="s">
        <v>360</v>
      </c>
      <c r="I333" s="22" t="s">
        <v>361</v>
      </c>
      <c r="J333" s="22" t="s">
        <v>157</v>
      </c>
      <c r="K333" s="25" t="n">
        <v>1920</v>
      </c>
      <c r="L333" s="35" t="n">
        <v>1200</v>
      </c>
    </row>
    <row r="334" s="27" customFormat="true" ht="25" hidden="false" customHeight="true" outlineLevel="0" collapsed="false">
      <c r="A334" s="21" t="n">
        <v>331</v>
      </c>
      <c r="B334" s="28"/>
      <c r="C334" s="22" t="s">
        <v>385</v>
      </c>
      <c r="D334" s="22" t="s">
        <v>31</v>
      </c>
      <c r="E334" s="22" t="s">
        <v>42</v>
      </c>
      <c r="F334" s="22" t="s">
        <v>33</v>
      </c>
      <c r="G334" s="22" t="s">
        <v>359</v>
      </c>
      <c r="H334" s="34" t="s">
        <v>360</v>
      </c>
      <c r="I334" s="22" t="s">
        <v>361</v>
      </c>
      <c r="J334" s="22" t="s">
        <v>157</v>
      </c>
      <c r="K334" s="25" t="n">
        <v>1920</v>
      </c>
      <c r="L334" s="35" t="n">
        <v>1040</v>
      </c>
    </row>
    <row r="335" s="27" customFormat="true" ht="25" hidden="false" customHeight="true" outlineLevel="0" collapsed="false">
      <c r="A335" s="21" t="n">
        <v>332</v>
      </c>
      <c r="B335" s="28"/>
      <c r="C335" s="22" t="s">
        <v>386</v>
      </c>
      <c r="D335" s="22" t="s">
        <v>31</v>
      </c>
      <c r="E335" s="22" t="s">
        <v>46</v>
      </c>
      <c r="F335" s="22" t="s">
        <v>33</v>
      </c>
      <c r="G335" s="22" t="s">
        <v>359</v>
      </c>
      <c r="H335" s="34" t="s">
        <v>360</v>
      </c>
      <c r="I335" s="22" t="s">
        <v>361</v>
      </c>
      <c r="J335" s="22" t="s">
        <v>157</v>
      </c>
      <c r="K335" s="25" t="n">
        <v>1920</v>
      </c>
      <c r="L335" s="35" t="n">
        <v>1200</v>
      </c>
    </row>
    <row r="336" s="27" customFormat="true" ht="25" hidden="false" customHeight="true" outlineLevel="0" collapsed="false">
      <c r="A336" s="21" t="n">
        <v>333</v>
      </c>
      <c r="B336" s="28"/>
      <c r="C336" s="22" t="s">
        <v>387</v>
      </c>
      <c r="D336" s="22" t="s">
        <v>31</v>
      </c>
      <c r="E336" s="22" t="s">
        <v>42</v>
      </c>
      <c r="F336" s="22" t="s">
        <v>33</v>
      </c>
      <c r="G336" s="22" t="s">
        <v>359</v>
      </c>
      <c r="H336" s="34" t="s">
        <v>360</v>
      </c>
      <c r="I336" s="22" t="s">
        <v>361</v>
      </c>
      <c r="J336" s="22" t="s">
        <v>157</v>
      </c>
      <c r="K336" s="25" t="n">
        <v>1920</v>
      </c>
      <c r="L336" s="35" t="n">
        <v>1200</v>
      </c>
    </row>
    <row r="337" s="27" customFormat="true" ht="25" hidden="false" customHeight="true" outlineLevel="0" collapsed="false">
      <c r="A337" s="21" t="n">
        <v>334</v>
      </c>
      <c r="B337" s="28"/>
      <c r="C337" s="22" t="s">
        <v>388</v>
      </c>
      <c r="D337" s="22" t="s">
        <v>31</v>
      </c>
      <c r="E337" s="22" t="s">
        <v>32</v>
      </c>
      <c r="F337" s="22" t="s">
        <v>51</v>
      </c>
      <c r="G337" s="22" t="s">
        <v>359</v>
      </c>
      <c r="H337" s="34" t="s">
        <v>360</v>
      </c>
      <c r="I337" s="22" t="s">
        <v>361</v>
      </c>
      <c r="J337" s="22" t="s">
        <v>157</v>
      </c>
      <c r="K337" s="25" t="n">
        <v>1920</v>
      </c>
      <c r="L337" s="35"/>
    </row>
    <row r="338" s="27" customFormat="true" ht="25" hidden="false" customHeight="true" outlineLevel="0" collapsed="false">
      <c r="A338" s="21" t="n">
        <v>335</v>
      </c>
      <c r="B338" s="28"/>
      <c r="C338" s="22" t="s">
        <v>389</v>
      </c>
      <c r="D338" s="22" t="s">
        <v>49</v>
      </c>
      <c r="E338" s="22" t="s">
        <v>32</v>
      </c>
      <c r="F338" s="22" t="s">
        <v>33</v>
      </c>
      <c r="G338" s="22" t="s">
        <v>359</v>
      </c>
      <c r="H338" s="34" t="s">
        <v>360</v>
      </c>
      <c r="I338" s="22" t="s">
        <v>361</v>
      </c>
      <c r="J338" s="22" t="s">
        <v>157</v>
      </c>
      <c r="K338" s="25" t="n">
        <v>1920</v>
      </c>
      <c r="L338" s="35" t="n">
        <v>1200</v>
      </c>
    </row>
    <row r="339" s="27" customFormat="true" ht="25" hidden="false" customHeight="true" outlineLevel="0" collapsed="false">
      <c r="A339" s="21" t="n">
        <v>336</v>
      </c>
      <c r="B339" s="28"/>
      <c r="C339" s="22" t="s">
        <v>390</v>
      </c>
      <c r="D339" s="22" t="s">
        <v>49</v>
      </c>
      <c r="E339" s="22" t="s">
        <v>32</v>
      </c>
      <c r="F339" s="22" t="s">
        <v>51</v>
      </c>
      <c r="G339" s="22" t="s">
        <v>359</v>
      </c>
      <c r="H339" s="34" t="s">
        <v>360</v>
      </c>
      <c r="I339" s="22" t="s">
        <v>361</v>
      </c>
      <c r="J339" s="22" t="s">
        <v>157</v>
      </c>
      <c r="K339" s="25" t="n">
        <v>1920</v>
      </c>
      <c r="L339" s="35"/>
    </row>
    <row r="340" s="27" customFormat="true" ht="25" hidden="false" customHeight="true" outlineLevel="0" collapsed="false">
      <c r="A340" s="21" t="n">
        <v>337</v>
      </c>
      <c r="B340" s="28"/>
      <c r="C340" s="22" t="s">
        <v>391</v>
      </c>
      <c r="D340" s="22" t="s">
        <v>31</v>
      </c>
      <c r="E340" s="22" t="s">
        <v>32</v>
      </c>
      <c r="F340" s="22" t="s">
        <v>33</v>
      </c>
      <c r="G340" s="22" t="s">
        <v>359</v>
      </c>
      <c r="H340" s="34" t="s">
        <v>360</v>
      </c>
      <c r="I340" s="22" t="s">
        <v>361</v>
      </c>
      <c r="J340" s="22" t="s">
        <v>157</v>
      </c>
      <c r="K340" s="25" t="n">
        <v>1920</v>
      </c>
      <c r="L340" s="35" t="n">
        <v>1200</v>
      </c>
    </row>
    <row r="341" s="27" customFormat="true" ht="25" hidden="false" customHeight="true" outlineLevel="0" collapsed="false">
      <c r="A341" s="21" t="n">
        <v>338</v>
      </c>
      <c r="B341" s="28"/>
      <c r="C341" s="22" t="s">
        <v>392</v>
      </c>
      <c r="D341" s="22" t="s">
        <v>31</v>
      </c>
      <c r="E341" s="22" t="s">
        <v>42</v>
      </c>
      <c r="F341" s="22" t="s">
        <v>33</v>
      </c>
      <c r="G341" s="22" t="s">
        <v>359</v>
      </c>
      <c r="H341" s="34" t="s">
        <v>360</v>
      </c>
      <c r="I341" s="22" t="s">
        <v>361</v>
      </c>
      <c r="J341" s="22" t="s">
        <v>157</v>
      </c>
      <c r="K341" s="25" t="n">
        <v>1920</v>
      </c>
      <c r="L341" s="35" t="n">
        <v>1200</v>
      </c>
    </row>
    <row r="342" s="27" customFormat="true" ht="25" hidden="false" customHeight="true" outlineLevel="0" collapsed="false">
      <c r="A342" s="21" t="n">
        <v>339</v>
      </c>
      <c r="B342" s="28"/>
      <c r="C342" s="22" t="s">
        <v>393</v>
      </c>
      <c r="D342" s="22" t="s">
        <v>49</v>
      </c>
      <c r="E342" s="22" t="s">
        <v>46</v>
      </c>
      <c r="F342" s="22" t="s">
        <v>33</v>
      </c>
      <c r="G342" s="22" t="s">
        <v>359</v>
      </c>
      <c r="H342" s="34" t="s">
        <v>360</v>
      </c>
      <c r="I342" s="22" t="s">
        <v>361</v>
      </c>
      <c r="J342" s="22" t="s">
        <v>157</v>
      </c>
      <c r="K342" s="25" t="n">
        <v>1920</v>
      </c>
      <c r="L342" s="35" t="n">
        <v>1200</v>
      </c>
    </row>
    <row r="343" s="27" customFormat="true" ht="25" hidden="false" customHeight="true" outlineLevel="0" collapsed="false">
      <c r="A343" s="21" t="n">
        <v>340</v>
      </c>
      <c r="B343" s="28"/>
      <c r="C343" s="22" t="s">
        <v>394</v>
      </c>
      <c r="D343" s="22" t="s">
        <v>31</v>
      </c>
      <c r="E343" s="22" t="s">
        <v>32</v>
      </c>
      <c r="F343" s="22" t="s">
        <v>33</v>
      </c>
      <c r="G343" s="22" t="s">
        <v>359</v>
      </c>
      <c r="H343" s="34" t="s">
        <v>360</v>
      </c>
      <c r="I343" s="22" t="s">
        <v>361</v>
      </c>
      <c r="J343" s="22" t="s">
        <v>157</v>
      </c>
      <c r="K343" s="25" t="n">
        <v>1920</v>
      </c>
      <c r="L343" s="35" t="n">
        <v>1200</v>
      </c>
    </row>
    <row r="344" s="27" customFormat="true" ht="25" hidden="false" customHeight="true" outlineLevel="0" collapsed="false">
      <c r="A344" s="21" t="n">
        <v>341</v>
      </c>
      <c r="B344" s="28"/>
      <c r="C344" s="22" t="s">
        <v>395</v>
      </c>
      <c r="D344" s="22" t="s">
        <v>31</v>
      </c>
      <c r="E344" s="22" t="s">
        <v>42</v>
      </c>
      <c r="F344" s="22" t="s">
        <v>33</v>
      </c>
      <c r="G344" s="22" t="s">
        <v>359</v>
      </c>
      <c r="H344" s="34" t="s">
        <v>360</v>
      </c>
      <c r="I344" s="22" t="s">
        <v>361</v>
      </c>
      <c r="J344" s="22" t="s">
        <v>157</v>
      </c>
      <c r="K344" s="25" t="n">
        <v>1920</v>
      </c>
      <c r="L344" s="35" t="n">
        <v>1200</v>
      </c>
    </row>
    <row r="345" s="27" customFormat="true" ht="25" hidden="false" customHeight="true" outlineLevel="0" collapsed="false">
      <c r="A345" s="21" t="n">
        <v>342</v>
      </c>
      <c r="B345" s="28"/>
      <c r="C345" s="22" t="s">
        <v>396</v>
      </c>
      <c r="D345" s="22" t="s">
        <v>31</v>
      </c>
      <c r="E345" s="22" t="s">
        <v>46</v>
      </c>
      <c r="F345" s="22" t="s">
        <v>33</v>
      </c>
      <c r="G345" s="22" t="s">
        <v>359</v>
      </c>
      <c r="H345" s="34" t="s">
        <v>360</v>
      </c>
      <c r="I345" s="22" t="s">
        <v>361</v>
      </c>
      <c r="J345" s="22" t="s">
        <v>157</v>
      </c>
      <c r="K345" s="25" t="n">
        <v>1920</v>
      </c>
      <c r="L345" s="35" t="n">
        <v>1200</v>
      </c>
    </row>
    <row r="346" s="27" customFormat="true" ht="25" hidden="false" customHeight="true" outlineLevel="0" collapsed="false">
      <c r="A346" s="21" t="n">
        <v>343</v>
      </c>
      <c r="B346" s="28"/>
      <c r="C346" s="22" t="s">
        <v>392</v>
      </c>
      <c r="D346" s="22" t="s">
        <v>31</v>
      </c>
      <c r="E346" s="22" t="s">
        <v>42</v>
      </c>
      <c r="F346" s="22" t="s">
        <v>33</v>
      </c>
      <c r="G346" s="22" t="s">
        <v>359</v>
      </c>
      <c r="H346" s="34" t="s">
        <v>360</v>
      </c>
      <c r="I346" s="22" t="s">
        <v>361</v>
      </c>
      <c r="J346" s="22" t="s">
        <v>157</v>
      </c>
      <c r="K346" s="25" t="n">
        <v>1920</v>
      </c>
      <c r="L346" s="35" t="n">
        <v>1200</v>
      </c>
    </row>
    <row r="347" s="27" customFormat="true" ht="25" hidden="false" customHeight="true" outlineLevel="0" collapsed="false">
      <c r="A347" s="21" t="n">
        <v>344</v>
      </c>
      <c r="B347" s="28"/>
      <c r="C347" s="22" t="s">
        <v>397</v>
      </c>
      <c r="D347" s="22" t="s">
        <v>49</v>
      </c>
      <c r="E347" s="22" t="s">
        <v>32</v>
      </c>
      <c r="F347" s="22" t="s">
        <v>33</v>
      </c>
      <c r="G347" s="22" t="s">
        <v>359</v>
      </c>
      <c r="H347" s="34" t="s">
        <v>360</v>
      </c>
      <c r="I347" s="22" t="s">
        <v>361</v>
      </c>
      <c r="J347" s="22" t="s">
        <v>157</v>
      </c>
      <c r="K347" s="25" t="n">
        <v>1920</v>
      </c>
      <c r="L347" s="35" t="n">
        <v>1200</v>
      </c>
    </row>
    <row r="348" s="27" customFormat="true" ht="25" hidden="false" customHeight="true" outlineLevel="0" collapsed="false">
      <c r="A348" s="21" t="n">
        <v>345</v>
      </c>
      <c r="B348" s="28"/>
      <c r="C348" s="22" t="s">
        <v>398</v>
      </c>
      <c r="D348" s="22" t="s">
        <v>31</v>
      </c>
      <c r="E348" s="22" t="s">
        <v>46</v>
      </c>
      <c r="F348" s="22" t="s">
        <v>33</v>
      </c>
      <c r="G348" s="22" t="s">
        <v>359</v>
      </c>
      <c r="H348" s="34" t="s">
        <v>360</v>
      </c>
      <c r="I348" s="22" t="s">
        <v>361</v>
      </c>
      <c r="J348" s="22" t="s">
        <v>157</v>
      </c>
      <c r="K348" s="25" t="n">
        <v>1920</v>
      </c>
      <c r="L348" s="35" t="n">
        <v>1200</v>
      </c>
    </row>
    <row r="349" s="27" customFormat="true" ht="25" hidden="false" customHeight="true" outlineLevel="0" collapsed="false">
      <c r="A349" s="21" t="n">
        <v>346</v>
      </c>
      <c r="B349" s="28"/>
      <c r="C349" s="22" t="s">
        <v>399</v>
      </c>
      <c r="D349" s="22" t="s">
        <v>31</v>
      </c>
      <c r="E349" s="22" t="s">
        <v>46</v>
      </c>
      <c r="F349" s="22" t="s">
        <v>33</v>
      </c>
      <c r="G349" s="22" t="s">
        <v>359</v>
      </c>
      <c r="H349" s="34" t="s">
        <v>360</v>
      </c>
      <c r="I349" s="22" t="s">
        <v>361</v>
      </c>
      <c r="J349" s="22" t="s">
        <v>157</v>
      </c>
      <c r="K349" s="25" t="n">
        <v>1920</v>
      </c>
      <c r="L349" s="35" t="n">
        <v>1200</v>
      </c>
    </row>
    <row r="350" s="27" customFormat="true" ht="25" hidden="false" customHeight="true" outlineLevel="0" collapsed="false">
      <c r="A350" s="21" t="n">
        <v>347</v>
      </c>
      <c r="B350" s="28"/>
      <c r="C350" s="22" t="s">
        <v>400</v>
      </c>
      <c r="D350" s="22" t="s">
        <v>31</v>
      </c>
      <c r="E350" s="22" t="s">
        <v>42</v>
      </c>
      <c r="F350" s="22" t="s">
        <v>33</v>
      </c>
      <c r="G350" s="22" t="s">
        <v>359</v>
      </c>
      <c r="H350" s="34" t="s">
        <v>360</v>
      </c>
      <c r="I350" s="22" t="s">
        <v>361</v>
      </c>
      <c r="J350" s="22" t="s">
        <v>157</v>
      </c>
      <c r="K350" s="25" t="n">
        <v>1920</v>
      </c>
      <c r="L350" s="35" t="n">
        <v>1200</v>
      </c>
    </row>
    <row r="351" s="27" customFormat="true" ht="25" hidden="false" customHeight="true" outlineLevel="0" collapsed="false">
      <c r="A351" s="21" t="n">
        <v>348</v>
      </c>
      <c r="B351" s="28"/>
      <c r="C351" s="22" t="s">
        <v>401</v>
      </c>
      <c r="D351" s="22" t="s">
        <v>31</v>
      </c>
      <c r="E351" s="22" t="s">
        <v>42</v>
      </c>
      <c r="F351" s="22" t="s">
        <v>33</v>
      </c>
      <c r="G351" s="22" t="s">
        <v>359</v>
      </c>
      <c r="H351" s="34" t="s">
        <v>360</v>
      </c>
      <c r="I351" s="22" t="s">
        <v>361</v>
      </c>
      <c r="J351" s="22" t="s">
        <v>157</v>
      </c>
      <c r="K351" s="25" t="n">
        <v>1920</v>
      </c>
      <c r="L351" s="35" t="n">
        <v>1200</v>
      </c>
    </row>
    <row r="352" s="27" customFormat="true" ht="25" hidden="false" customHeight="true" outlineLevel="0" collapsed="false">
      <c r="A352" s="21" t="n">
        <v>349</v>
      </c>
      <c r="B352" s="28"/>
      <c r="C352" s="22" t="s">
        <v>402</v>
      </c>
      <c r="D352" s="22" t="s">
        <v>49</v>
      </c>
      <c r="E352" s="22" t="s">
        <v>46</v>
      </c>
      <c r="F352" s="22" t="s">
        <v>33</v>
      </c>
      <c r="G352" s="22" t="s">
        <v>359</v>
      </c>
      <c r="H352" s="34" t="s">
        <v>360</v>
      </c>
      <c r="I352" s="22" t="s">
        <v>361</v>
      </c>
      <c r="J352" s="22" t="s">
        <v>157</v>
      </c>
      <c r="K352" s="25" t="n">
        <v>1920</v>
      </c>
      <c r="L352" s="35" t="n">
        <v>1040</v>
      </c>
    </row>
    <row r="353" s="27" customFormat="true" ht="25" hidden="false" customHeight="true" outlineLevel="0" collapsed="false">
      <c r="A353" s="21" t="n">
        <v>350</v>
      </c>
      <c r="B353" s="28"/>
      <c r="C353" s="22" t="s">
        <v>403</v>
      </c>
      <c r="D353" s="22" t="s">
        <v>31</v>
      </c>
      <c r="E353" s="22" t="s">
        <v>42</v>
      </c>
      <c r="F353" s="22" t="s">
        <v>33</v>
      </c>
      <c r="G353" s="22" t="s">
        <v>359</v>
      </c>
      <c r="H353" s="34" t="s">
        <v>360</v>
      </c>
      <c r="I353" s="22" t="s">
        <v>361</v>
      </c>
      <c r="J353" s="22" t="s">
        <v>157</v>
      </c>
      <c r="K353" s="25" t="n">
        <v>1920</v>
      </c>
      <c r="L353" s="35" t="n">
        <v>1200</v>
      </c>
    </row>
    <row r="354" s="27" customFormat="true" ht="25" hidden="false" customHeight="true" outlineLevel="0" collapsed="false">
      <c r="A354" s="21" t="n">
        <v>351</v>
      </c>
      <c r="B354" s="28"/>
      <c r="C354" s="22" t="s">
        <v>404</v>
      </c>
      <c r="D354" s="22" t="s">
        <v>31</v>
      </c>
      <c r="E354" s="22" t="s">
        <v>32</v>
      </c>
      <c r="F354" s="22" t="s">
        <v>33</v>
      </c>
      <c r="G354" s="22" t="s">
        <v>359</v>
      </c>
      <c r="H354" s="34" t="s">
        <v>360</v>
      </c>
      <c r="I354" s="22" t="s">
        <v>361</v>
      </c>
      <c r="J354" s="22" t="s">
        <v>157</v>
      </c>
      <c r="K354" s="25" t="n">
        <v>1920</v>
      </c>
      <c r="L354" s="35" t="n">
        <v>1040</v>
      </c>
    </row>
    <row r="355" s="27" customFormat="true" ht="25" hidden="false" customHeight="true" outlineLevel="0" collapsed="false">
      <c r="A355" s="21" t="n">
        <v>352</v>
      </c>
      <c r="B355" s="28"/>
      <c r="C355" s="22" t="s">
        <v>405</v>
      </c>
      <c r="D355" s="22" t="s">
        <v>49</v>
      </c>
      <c r="E355" s="22" t="s">
        <v>46</v>
      </c>
      <c r="F355" s="22" t="s">
        <v>33</v>
      </c>
      <c r="G355" s="22" t="s">
        <v>359</v>
      </c>
      <c r="H355" s="34" t="s">
        <v>360</v>
      </c>
      <c r="I355" s="22" t="s">
        <v>361</v>
      </c>
      <c r="J355" s="22" t="s">
        <v>157</v>
      </c>
      <c r="K355" s="25" t="n">
        <v>1920</v>
      </c>
      <c r="L355" s="35" t="n">
        <v>1200</v>
      </c>
    </row>
    <row r="356" s="27" customFormat="true" ht="25" hidden="false" customHeight="true" outlineLevel="0" collapsed="false">
      <c r="A356" s="21" t="n">
        <v>353</v>
      </c>
      <c r="B356" s="28"/>
      <c r="C356" s="22" t="s">
        <v>406</v>
      </c>
      <c r="D356" s="22" t="s">
        <v>49</v>
      </c>
      <c r="E356" s="22" t="s">
        <v>32</v>
      </c>
      <c r="F356" s="22" t="s">
        <v>33</v>
      </c>
      <c r="G356" s="22" t="s">
        <v>359</v>
      </c>
      <c r="H356" s="34" t="s">
        <v>360</v>
      </c>
      <c r="I356" s="22" t="s">
        <v>361</v>
      </c>
      <c r="J356" s="22" t="s">
        <v>157</v>
      </c>
      <c r="K356" s="25" t="n">
        <v>1920</v>
      </c>
      <c r="L356" s="35" t="n">
        <v>1200</v>
      </c>
    </row>
    <row r="357" s="27" customFormat="true" ht="25" hidden="false" customHeight="true" outlineLevel="0" collapsed="false">
      <c r="A357" s="21" t="n">
        <v>354</v>
      </c>
      <c r="B357" s="28"/>
      <c r="C357" s="22" t="s">
        <v>407</v>
      </c>
      <c r="D357" s="31" t="s">
        <v>31</v>
      </c>
      <c r="E357" s="22" t="s">
        <v>32</v>
      </c>
      <c r="F357" s="22" t="s">
        <v>33</v>
      </c>
      <c r="G357" s="22" t="s">
        <v>359</v>
      </c>
      <c r="H357" s="34" t="s">
        <v>360</v>
      </c>
      <c r="I357" s="22" t="s">
        <v>361</v>
      </c>
      <c r="J357" s="22" t="s">
        <v>157</v>
      </c>
      <c r="K357" s="25" t="n">
        <v>1920</v>
      </c>
      <c r="L357" s="35" t="n">
        <v>1120</v>
      </c>
    </row>
    <row r="358" s="27" customFormat="true" ht="25" hidden="false" customHeight="true" outlineLevel="0" collapsed="false">
      <c r="A358" s="21" t="n">
        <v>355</v>
      </c>
      <c r="B358" s="22" t="s">
        <v>408</v>
      </c>
      <c r="C358" s="36" t="s">
        <v>409</v>
      </c>
      <c r="D358" s="22" t="s">
        <v>31</v>
      </c>
      <c r="E358" s="36" t="s">
        <v>410</v>
      </c>
      <c r="F358" s="22" t="s">
        <v>411</v>
      </c>
      <c r="G358" s="22" t="s">
        <v>412</v>
      </c>
      <c r="H358" s="37" t="s">
        <v>413</v>
      </c>
      <c r="I358" s="22" t="s">
        <v>408</v>
      </c>
      <c r="J358" s="22" t="s">
        <v>414</v>
      </c>
      <c r="K358" s="25" t="n">
        <v>1600</v>
      </c>
      <c r="L358" s="25"/>
    </row>
    <row r="359" s="27" customFormat="true" ht="25" hidden="false" customHeight="true" outlineLevel="0" collapsed="false">
      <c r="A359" s="21" t="n">
        <v>356</v>
      </c>
      <c r="B359" s="22" t="s">
        <v>408</v>
      </c>
      <c r="C359" s="36" t="s">
        <v>415</v>
      </c>
      <c r="D359" s="22" t="s">
        <v>31</v>
      </c>
      <c r="E359" s="36" t="s">
        <v>416</v>
      </c>
      <c r="F359" s="22" t="s">
        <v>411</v>
      </c>
      <c r="G359" s="22" t="s">
        <v>412</v>
      </c>
      <c r="H359" s="37" t="s">
        <v>413</v>
      </c>
      <c r="I359" s="22" t="s">
        <v>408</v>
      </c>
      <c r="J359" s="22" t="s">
        <v>414</v>
      </c>
      <c r="K359" s="25" t="n">
        <v>1600</v>
      </c>
      <c r="L359" s="25"/>
    </row>
    <row r="360" s="27" customFormat="true" ht="25" hidden="false" customHeight="true" outlineLevel="0" collapsed="false">
      <c r="A360" s="21" t="n">
        <v>357</v>
      </c>
      <c r="B360" s="22" t="s">
        <v>408</v>
      </c>
      <c r="C360" s="36" t="s">
        <v>417</v>
      </c>
      <c r="D360" s="22" t="s">
        <v>31</v>
      </c>
      <c r="E360" s="36" t="s">
        <v>410</v>
      </c>
      <c r="F360" s="22" t="s">
        <v>411</v>
      </c>
      <c r="G360" s="22" t="s">
        <v>412</v>
      </c>
      <c r="H360" s="37" t="s">
        <v>413</v>
      </c>
      <c r="I360" s="22" t="s">
        <v>408</v>
      </c>
      <c r="J360" s="22" t="s">
        <v>414</v>
      </c>
      <c r="K360" s="25" t="n">
        <v>1600</v>
      </c>
      <c r="L360" s="25"/>
    </row>
    <row r="361" s="27" customFormat="true" ht="25" hidden="false" customHeight="true" outlineLevel="0" collapsed="false">
      <c r="A361" s="21" t="n">
        <v>358</v>
      </c>
      <c r="B361" s="22" t="s">
        <v>408</v>
      </c>
      <c r="C361" s="36" t="s">
        <v>418</v>
      </c>
      <c r="D361" s="22" t="s">
        <v>31</v>
      </c>
      <c r="E361" s="36" t="s">
        <v>416</v>
      </c>
      <c r="F361" s="22" t="s">
        <v>411</v>
      </c>
      <c r="G361" s="22" t="s">
        <v>412</v>
      </c>
      <c r="H361" s="37" t="s">
        <v>413</v>
      </c>
      <c r="I361" s="22" t="s">
        <v>408</v>
      </c>
      <c r="J361" s="22" t="s">
        <v>414</v>
      </c>
      <c r="K361" s="25" t="n">
        <v>1600</v>
      </c>
      <c r="L361" s="25"/>
    </row>
    <row r="362" s="27" customFormat="true" ht="25" hidden="false" customHeight="true" outlineLevel="0" collapsed="false">
      <c r="A362" s="21" t="n">
        <v>359</v>
      </c>
      <c r="B362" s="22" t="s">
        <v>408</v>
      </c>
      <c r="C362" s="36" t="s">
        <v>419</v>
      </c>
      <c r="D362" s="22" t="s">
        <v>31</v>
      </c>
      <c r="E362" s="36" t="s">
        <v>420</v>
      </c>
      <c r="F362" s="22" t="s">
        <v>411</v>
      </c>
      <c r="G362" s="22" t="s">
        <v>412</v>
      </c>
      <c r="H362" s="37" t="s">
        <v>413</v>
      </c>
      <c r="I362" s="22" t="s">
        <v>408</v>
      </c>
      <c r="J362" s="22" t="s">
        <v>414</v>
      </c>
      <c r="K362" s="25" t="n">
        <v>1600</v>
      </c>
      <c r="L362" s="25"/>
    </row>
    <row r="363" s="27" customFormat="true" ht="25" hidden="false" customHeight="true" outlineLevel="0" collapsed="false">
      <c r="A363" s="21" t="n">
        <v>360</v>
      </c>
      <c r="B363" s="22" t="s">
        <v>408</v>
      </c>
      <c r="C363" s="36" t="s">
        <v>421</v>
      </c>
      <c r="D363" s="22" t="s">
        <v>31</v>
      </c>
      <c r="E363" s="36" t="s">
        <v>416</v>
      </c>
      <c r="F363" s="22" t="s">
        <v>411</v>
      </c>
      <c r="G363" s="22" t="s">
        <v>412</v>
      </c>
      <c r="H363" s="37" t="s">
        <v>413</v>
      </c>
      <c r="I363" s="22" t="s">
        <v>408</v>
      </c>
      <c r="J363" s="22" t="s">
        <v>414</v>
      </c>
      <c r="K363" s="25" t="n">
        <v>1600</v>
      </c>
      <c r="L363" s="25"/>
    </row>
    <row r="364" s="27" customFormat="true" ht="25" hidden="false" customHeight="true" outlineLevel="0" collapsed="false">
      <c r="A364" s="21" t="n">
        <v>361</v>
      </c>
      <c r="B364" s="22" t="s">
        <v>408</v>
      </c>
      <c r="C364" s="36" t="s">
        <v>422</v>
      </c>
      <c r="D364" s="22" t="s">
        <v>31</v>
      </c>
      <c r="E364" s="36" t="s">
        <v>420</v>
      </c>
      <c r="F364" s="22" t="s">
        <v>411</v>
      </c>
      <c r="G364" s="22" t="s">
        <v>412</v>
      </c>
      <c r="H364" s="37" t="s">
        <v>413</v>
      </c>
      <c r="I364" s="22" t="s">
        <v>408</v>
      </c>
      <c r="J364" s="22" t="s">
        <v>414</v>
      </c>
      <c r="K364" s="25" t="n">
        <v>1600</v>
      </c>
      <c r="L364" s="25"/>
    </row>
    <row r="365" s="27" customFormat="true" ht="25" hidden="false" customHeight="true" outlineLevel="0" collapsed="false">
      <c r="A365" s="21" t="n">
        <v>362</v>
      </c>
      <c r="B365" s="22" t="s">
        <v>408</v>
      </c>
      <c r="C365" s="36" t="s">
        <v>423</v>
      </c>
      <c r="D365" s="22" t="s">
        <v>31</v>
      </c>
      <c r="E365" s="36" t="s">
        <v>416</v>
      </c>
      <c r="F365" s="22" t="s">
        <v>411</v>
      </c>
      <c r="G365" s="22" t="s">
        <v>412</v>
      </c>
      <c r="H365" s="37" t="s">
        <v>413</v>
      </c>
      <c r="I365" s="22" t="s">
        <v>408</v>
      </c>
      <c r="J365" s="22" t="s">
        <v>414</v>
      </c>
      <c r="K365" s="25" t="n">
        <v>1600</v>
      </c>
      <c r="L365" s="25"/>
    </row>
    <row r="366" s="27" customFormat="true" ht="25" hidden="false" customHeight="true" outlineLevel="0" collapsed="false">
      <c r="A366" s="21" t="n">
        <v>363</v>
      </c>
      <c r="B366" s="22" t="s">
        <v>408</v>
      </c>
      <c r="C366" s="36" t="s">
        <v>424</v>
      </c>
      <c r="D366" s="22" t="s">
        <v>31</v>
      </c>
      <c r="E366" s="36" t="s">
        <v>420</v>
      </c>
      <c r="F366" s="22" t="s">
        <v>411</v>
      </c>
      <c r="G366" s="22" t="s">
        <v>412</v>
      </c>
      <c r="H366" s="37" t="s">
        <v>413</v>
      </c>
      <c r="I366" s="22" t="s">
        <v>408</v>
      </c>
      <c r="J366" s="22" t="s">
        <v>414</v>
      </c>
      <c r="K366" s="25" t="n">
        <v>1600</v>
      </c>
      <c r="L366" s="25"/>
    </row>
    <row r="367" s="27" customFormat="true" ht="25" hidden="false" customHeight="true" outlineLevel="0" collapsed="false">
      <c r="A367" s="21" t="n">
        <v>364</v>
      </c>
      <c r="B367" s="22" t="s">
        <v>408</v>
      </c>
      <c r="C367" s="36" t="s">
        <v>425</v>
      </c>
      <c r="D367" s="22" t="s">
        <v>31</v>
      </c>
      <c r="E367" s="36" t="s">
        <v>410</v>
      </c>
      <c r="F367" s="22" t="s">
        <v>411</v>
      </c>
      <c r="G367" s="22" t="s">
        <v>412</v>
      </c>
      <c r="H367" s="37" t="s">
        <v>413</v>
      </c>
      <c r="I367" s="22" t="s">
        <v>408</v>
      </c>
      <c r="J367" s="22" t="s">
        <v>414</v>
      </c>
      <c r="K367" s="25" t="n">
        <v>1600</v>
      </c>
      <c r="L367" s="25"/>
    </row>
    <row r="368" s="27" customFormat="true" ht="25" hidden="false" customHeight="true" outlineLevel="0" collapsed="false">
      <c r="A368" s="21" t="n">
        <v>365</v>
      </c>
      <c r="B368" s="22" t="s">
        <v>408</v>
      </c>
      <c r="C368" s="36" t="s">
        <v>426</v>
      </c>
      <c r="D368" s="22" t="s">
        <v>31</v>
      </c>
      <c r="E368" s="36" t="s">
        <v>420</v>
      </c>
      <c r="F368" s="22" t="s">
        <v>411</v>
      </c>
      <c r="G368" s="22" t="s">
        <v>412</v>
      </c>
      <c r="H368" s="37" t="s">
        <v>413</v>
      </c>
      <c r="I368" s="22" t="s">
        <v>408</v>
      </c>
      <c r="J368" s="22" t="s">
        <v>414</v>
      </c>
      <c r="K368" s="25" t="n">
        <v>1600</v>
      </c>
      <c r="L368" s="25"/>
    </row>
    <row r="369" s="27" customFormat="true" ht="25" hidden="false" customHeight="true" outlineLevel="0" collapsed="false">
      <c r="A369" s="21" t="n">
        <v>366</v>
      </c>
      <c r="B369" s="22" t="s">
        <v>408</v>
      </c>
      <c r="C369" s="36" t="s">
        <v>427</v>
      </c>
      <c r="D369" s="22" t="s">
        <v>31</v>
      </c>
      <c r="E369" s="36" t="s">
        <v>416</v>
      </c>
      <c r="F369" s="22" t="s">
        <v>411</v>
      </c>
      <c r="G369" s="22" t="s">
        <v>412</v>
      </c>
      <c r="H369" s="37" t="s">
        <v>413</v>
      </c>
      <c r="I369" s="22" t="s">
        <v>408</v>
      </c>
      <c r="J369" s="22" t="s">
        <v>414</v>
      </c>
      <c r="K369" s="25" t="n">
        <v>1600</v>
      </c>
      <c r="L369" s="25"/>
    </row>
    <row r="370" s="27" customFormat="true" ht="25" hidden="false" customHeight="true" outlineLevel="0" collapsed="false">
      <c r="A370" s="21" t="n">
        <v>367</v>
      </c>
      <c r="B370" s="22" t="s">
        <v>408</v>
      </c>
      <c r="C370" s="36" t="s">
        <v>428</v>
      </c>
      <c r="D370" s="22" t="s">
        <v>31</v>
      </c>
      <c r="E370" s="36" t="s">
        <v>416</v>
      </c>
      <c r="F370" s="22" t="s">
        <v>411</v>
      </c>
      <c r="G370" s="22" t="s">
        <v>412</v>
      </c>
      <c r="H370" s="37" t="s">
        <v>413</v>
      </c>
      <c r="I370" s="22" t="s">
        <v>408</v>
      </c>
      <c r="J370" s="22" t="s">
        <v>414</v>
      </c>
      <c r="K370" s="25" t="n">
        <v>1600</v>
      </c>
      <c r="L370" s="25"/>
    </row>
    <row r="371" s="27" customFormat="true" ht="25" hidden="false" customHeight="true" outlineLevel="0" collapsed="false">
      <c r="A371" s="21" t="n">
        <v>368</v>
      </c>
      <c r="B371" s="22" t="s">
        <v>408</v>
      </c>
      <c r="C371" s="36" t="s">
        <v>429</v>
      </c>
      <c r="D371" s="22" t="s">
        <v>31</v>
      </c>
      <c r="E371" s="36" t="s">
        <v>416</v>
      </c>
      <c r="F371" s="22" t="s">
        <v>411</v>
      </c>
      <c r="G371" s="22" t="s">
        <v>412</v>
      </c>
      <c r="H371" s="37" t="s">
        <v>413</v>
      </c>
      <c r="I371" s="22" t="s">
        <v>408</v>
      </c>
      <c r="J371" s="22" t="s">
        <v>414</v>
      </c>
      <c r="K371" s="25" t="n">
        <v>1600</v>
      </c>
      <c r="L371" s="25"/>
    </row>
    <row r="372" s="27" customFormat="true" ht="25" hidden="false" customHeight="true" outlineLevel="0" collapsed="false">
      <c r="A372" s="21" t="n">
        <v>369</v>
      </c>
      <c r="B372" s="22" t="s">
        <v>408</v>
      </c>
      <c r="C372" s="36" t="s">
        <v>430</v>
      </c>
      <c r="D372" s="22" t="s">
        <v>31</v>
      </c>
      <c r="E372" s="36" t="s">
        <v>416</v>
      </c>
      <c r="F372" s="22" t="s">
        <v>411</v>
      </c>
      <c r="G372" s="22" t="s">
        <v>412</v>
      </c>
      <c r="H372" s="37" t="s">
        <v>413</v>
      </c>
      <c r="I372" s="22" t="s">
        <v>408</v>
      </c>
      <c r="J372" s="22" t="s">
        <v>414</v>
      </c>
      <c r="K372" s="25" t="n">
        <v>1600</v>
      </c>
      <c r="L372" s="25"/>
    </row>
    <row r="373" s="27" customFormat="true" ht="25" hidden="false" customHeight="true" outlineLevel="0" collapsed="false">
      <c r="A373" s="21" t="n">
        <v>370</v>
      </c>
      <c r="B373" s="22" t="s">
        <v>408</v>
      </c>
      <c r="C373" s="36" t="s">
        <v>431</v>
      </c>
      <c r="D373" s="22" t="s">
        <v>31</v>
      </c>
      <c r="E373" s="36" t="s">
        <v>416</v>
      </c>
      <c r="F373" s="22" t="s">
        <v>411</v>
      </c>
      <c r="G373" s="22" t="s">
        <v>412</v>
      </c>
      <c r="H373" s="37" t="s">
        <v>413</v>
      </c>
      <c r="I373" s="22" t="s">
        <v>408</v>
      </c>
      <c r="J373" s="22" t="s">
        <v>414</v>
      </c>
      <c r="K373" s="25" t="n">
        <v>1600</v>
      </c>
      <c r="L373" s="25"/>
    </row>
    <row r="374" s="27" customFormat="true" ht="25" hidden="false" customHeight="true" outlineLevel="0" collapsed="false">
      <c r="A374" s="21" t="n">
        <v>371</v>
      </c>
      <c r="B374" s="22" t="s">
        <v>408</v>
      </c>
      <c r="C374" s="36" t="s">
        <v>432</v>
      </c>
      <c r="D374" s="22" t="s">
        <v>31</v>
      </c>
      <c r="E374" s="36" t="s">
        <v>416</v>
      </c>
      <c r="F374" s="22" t="s">
        <v>411</v>
      </c>
      <c r="G374" s="22" t="s">
        <v>412</v>
      </c>
      <c r="H374" s="37" t="s">
        <v>413</v>
      </c>
      <c r="I374" s="22" t="s">
        <v>408</v>
      </c>
      <c r="J374" s="22" t="s">
        <v>414</v>
      </c>
      <c r="K374" s="25" t="n">
        <v>1600</v>
      </c>
      <c r="L374" s="25"/>
    </row>
    <row r="375" s="27" customFormat="true" ht="25" hidden="false" customHeight="true" outlineLevel="0" collapsed="false">
      <c r="A375" s="21" t="n">
        <v>372</v>
      </c>
      <c r="B375" s="22" t="s">
        <v>408</v>
      </c>
      <c r="C375" s="36" t="s">
        <v>433</v>
      </c>
      <c r="D375" s="22" t="s">
        <v>31</v>
      </c>
      <c r="E375" s="36" t="s">
        <v>416</v>
      </c>
      <c r="F375" s="22" t="s">
        <v>411</v>
      </c>
      <c r="G375" s="22" t="s">
        <v>412</v>
      </c>
      <c r="H375" s="37" t="s">
        <v>413</v>
      </c>
      <c r="I375" s="22" t="s">
        <v>408</v>
      </c>
      <c r="J375" s="22" t="s">
        <v>414</v>
      </c>
      <c r="K375" s="25" t="n">
        <v>1600</v>
      </c>
      <c r="L375" s="25"/>
    </row>
    <row r="376" s="27" customFormat="true" ht="25" hidden="false" customHeight="true" outlineLevel="0" collapsed="false">
      <c r="A376" s="21" t="n">
        <v>373</v>
      </c>
      <c r="B376" s="22" t="s">
        <v>408</v>
      </c>
      <c r="C376" s="36" t="s">
        <v>434</v>
      </c>
      <c r="D376" s="22" t="s">
        <v>31</v>
      </c>
      <c r="E376" s="36" t="s">
        <v>416</v>
      </c>
      <c r="F376" s="22" t="s">
        <v>411</v>
      </c>
      <c r="G376" s="22" t="s">
        <v>412</v>
      </c>
      <c r="H376" s="37" t="s">
        <v>413</v>
      </c>
      <c r="I376" s="22" t="s">
        <v>408</v>
      </c>
      <c r="J376" s="22" t="s">
        <v>414</v>
      </c>
      <c r="K376" s="25" t="n">
        <v>1600</v>
      </c>
      <c r="L376" s="25"/>
    </row>
    <row r="377" s="27" customFormat="true" ht="25" hidden="false" customHeight="true" outlineLevel="0" collapsed="false">
      <c r="A377" s="21" t="n">
        <v>374</v>
      </c>
      <c r="B377" s="22" t="s">
        <v>408</v>
      </c>
      <c r="C377" s="36" t="s">
        <v>435</v>
      </c>
      <c r="D377" s="22" t="s">
        <v>31</v>
      </c>
      <c r="E377" s="36" t="s">
        <v>416</v>
      </c>
      <c r="F377" s="22" t="s">
        <v>411</v>
      </c>
      <c r="G377" s="22" t="s">
        <v>412</v>
      </c>
      <c r="H377" s="37" t="s">
        <v>413</v>
      </c>
      <c r="I377" s="22" t="s">
        <v>408</v>
      </c>
      <c r="J377" s="22" t="s">
        <v>414</v>
      </c>
      <c r="K377" s="25" t="n">
        <v>1600</v>
      </c>
      <c r="L377" s="25"/>
    </row>
    <row r="378" s="27" customFormat="true" ht="25" hidden="false" customHeight="true" outlineLevel="0" collapsed="false">
      <c r="A378" s="21" t="n">
        <v>375</v>
      </c>
      <c r="B378" s="22" t="s">
        <v>408</v>
      </c>
      <c r="C378" s="36" t="s">
        <v>436</v>
      </c>
      <c r="D378" s="22" t="s">
        <v>31</v>
      </c>
      <c r="E378" s="36" t="s">
        <v>416</v>
      </c>
      <c r="F378" s="22" t="s">
        <v>411</v>
      </c>
      <c r="G378" s="22" t="s">
        <v>412</v>
      </c>
      <c r="H378" s="37" t="s">
        <v>413</v>
      </c>
      <c r="I378" s="22" t="s">
        <v>408</v>
      </c>
      <c r="J378" s="22" t="s">
        <v>414</v>
      </c>
      <c r="K378" s="25" t="n">
        <v>1600</v>
      </c>
      <c r="L378" s="25"/>
    </row>
    <row r="379" s="27" customFormat="true" ht="25" hidden="false" customHeight="true" outlineLevel="0" collapsed="false">
      <c r="A379" s="21" t="n">
        <v>376</v>
      </c>
      <c r="B379" s="22" t="s">
        <v>408</v>
      </c>
      <c r="C379" s="36" t="s">
        <v>437</v>
      </c>
      <c r="D379" s="22" t="s">
        <v>31</v>
      </c>
      <c r="E379" s="36" t="s">
        <v>416</v>
      </c>
      <c r="F379" s="22" t="s">
        <v>411</v>
      </c>
      <c r="G379" s="22" t="s">
        <v>412</v>
      </c>
      <c r="H379" s="37" t="s">
        <v>413</v>
      </c>
      <c r="I379" s="22" t="s">
        <v>408</v>
      </c>
      <c r="J379" s="22" t="s">
        <v>414</v>
      </c>
      <c r="K379" s="25" t="n">
        <v>1600</v>
      </c>
      <c r="L379" s="25"/>
    </row>
    <row r="380" s="27" customFormat="true" ht="25" hidden="false" customHeight="true" outlineLevel="0" collapsed="false">
      <c r="A380" s="21" t="n">
        <v>377</v>
      </c>
      <c r="B380" s="22" t="s">
        <v>408</v>
      </c>
      <c r="C380" s="36" t="s">
        <v>438</v>
      </c>
      <c r="D380" s="22" t="s">
        <v>31</v>
      </c>
      <c r="E380" s="36" t="s">
        <v>416</v>
      </c>
      <c r="F380" s="22" t="s">
        <v>411</v>
      </c>
      <c r="G380" s="22" t="s">
        <v>412</v>
      </c>
      <c r="H380" s="37" t="s">
        <v>413</v>
      </c>
      <c r="I380" s="22" t="s">
        <v>408</v>
      </c>
      <c r="J380" s="22" t="s">
        <v>414</v>
      </c>
      <c r="K380" s="25" t="n">
        <v>1600</v>
      </c>
      <c r="L380" s="25"/>
    </row>
    <row r="381" s="27" customFormat="true" ht="25" hidden="false" customHeight="true" outlineLevel="0" collapsed="false">
      <c r="A381" s="21" t="n">
        <v>378</v>
      </c>
      <c r="B381" s="22" t="s">
        <v>408</v>
      </c>
      <c r="C381" s="36" t="s">
        <v>439</v>
      </c>
      <c r="D381" s="22" t="s">
        <v>31</v>
      </c>
      <c r="E381" s="36" t="s">
        <v>416</v>
      </c>
      <c r="F381" s="22" t="s">
        <v>411</v>
      </c>
      <c r="G381" s="22" t="s">
        <v>412</v>
      </c>
      <c r="H381" s="37" t="s">
        <v>413</v>
      </c>
      <c r="I381" s="22" t="s">
        <v>408</v>
      </c>
      <c r="J381" s="22" t="s">
        <v>414</v>
      </c>
      <c r="K381" s="25" t="n">
        <v>1600</v>
      </c>
      <c r="L381" s="25"/>
    </row>
    <row r="382" s="27" customFormat="true" ht="25" hidden="false" customHeight="true" outlineLevel="0" collapsed="false">
      <c r="A382" s="21" t="n">
        <v>379</v>
      </c>
      <c r="B382" s="22" t="s">
        <v>408</v>
      </c>
      <c r="C382" s="36" t="s">
        <v>440</v>
      </c>
      <c r="D382" s="22" t="s">
        <v>31</v>
      </c>
      <c r="E382" s="36" t="s">
        <v>416</v>
      </c>
      <c r="F382" s="22" t="s">
        <v>411</v>
      </c>
      <c r="G382" s="22" t="s">
        <v>412</v>
      </c>
      <c r="H382" s="37" t="s">
        <v>413</v>
      </c>
      <c r="I382" s="22" t="s">
        <v>408</v>
      </c>
      <c r="J382" s="22" t="s">
        <v>414</v>
      </c>
      <c r="K382" s="25" t="n">
        <v>1600</v>
      </c>
      <c r="L382" s="25"/>
    </row>
    <row r="383" s="27" customFormat="true" ht="25" hidden="false" customHeight="true" outlineLevel="0" collapsed="false">
      <c r="A383" s="21" t="n">
        <v>380</v>
      </c>
      <c r="B383" s="22" t="s">
        <v>408</v>
      </c>
      <c r="C383" s="36" t="s">
        <v>441</v>
      </c>
      <c r="D383" s="22" t="s">
        <v>31</v>
      </c>
      <c r="E383" s="36" t="s">
        <v>416</v>
      </c>
      <c r="F383" s="22" t="s">
        <v>411</v>
      </c>
      <c r="G383" s="22" t="s">
        <v>412</v>
      </c>
      <c r="H383" s="37" t="s">
        <v>413</v>
      </c>
      <c r="I383" s="22" t="s">
        <v>408</v>
      </c>
      <c r="J383" s="22" t="s">
        <v>414</v>
      </c>
      <c r="K383" s="25" t="n">
        <v>1600</v>
      </c>
      <c r="L383" s="25"/>
    </row>
    <row r="384" s="27" customFormat="true" ht="25" hidden="false" customHeight="true" outlineLevel="0" collapsed="false">
      <c r="A384" s="21" t="n">
        <v>381</v>
      </c>
      <c r="B384" s="22" t="s">
        <v>408</v>
      </c>
      <c r="C384" s="36" t="s">
        <v>442</v>
      </c>
      <c r="D384" s="22" t="s">
        <v>31</v>
      </c>
      <c r="E384" s="36" t="s">
        <v>416</v>
      </c>
      <c r="F384" s="22" t="s">
        <v>411</v>
      </c>
      <c r="G384" s="22" t="s">
        <v>412</v>
      </c>
      <c r="H384" s="37" t="s">
        <v>413</v>
      </c>
      <c r="I384" s="22" t="s">
        <v>408</v>
      </c>
      <c r="J384" s="22" t="s">
        <v>414</v>
      </c>
      <c r="K384" s="25" t="n">
        <v>1600</v>
      </c>
      <c r="L384" s="25"/>
    </row>
    <row r="385" s="27" customFormat="true" ht="25" hidden="false" customHeight="true" outlineLevel="0" collapsed="false">
      <c r="A385" s="21" t="n">
        <v>382</v>
      </c>
      <c r="B385" s="22" t="s">
        <v>408</v>
      </c>
      <c r="C385" s="36" t="s">
        <v>443</v>
      </c>
      <c r="D385" s="22" t="s">
        <v>31</v>
      </c>
      <c r="E385" s="36" t="s">
        <v>416</v>
      </c>
      <c r="F385" s="22" t="s">
        <v>411</v>
      </c>
      <c r="G385" s="22" t="s">
        <v>412</v>
      </c>
      <c r="H385" s="37" t="s">
        <v>413</v>
      </c>
      <c r="I385" s="22" t="s">
        <v>408</v>
      </c>
      <c r="J385" s="22" t="s">
        <v>414</v>
      </c>
      <c r="K385" s="25" t="n">
        <v>1600</v>
      </c>
      <c r="L385" s="25"/>
    </row>
    <row r="386" s="27" customFormat="true" ht="25" hidden="false" customHeight="true" outlineLevel="0" collapsed="false">
      <c r="A386" s="21" t="n">
        <v>383</v>
      </c>
      <c r="B386" s="22" t="s">
        <v>408</v>
      </c>
      <c r="C386" s="36" t="s">
        <v>444</v>
      </c>
      <c r="D386" s="22" t="s">
        <v>31</v>
      </c>
      <c r="E386" s="36" t="s">
        <v>416</v>
      </c>
      <c r="F386" s="22" t="s">
        <v>411</v>
      </c>
      <c r="G386" s="22" t="s">
        <v>412</v>
      </c>
      <c r="H386" s="37" t="s">
        <v>413</v>
      </c>
      <c r="I386" s="22" t="s">
        <v>408</v>
      </c>
      <c r="J386" s="22" t="s">
        <v>414</v>
      </c>
      <c r="K386" s="25" t="n">
        <v>1600</v>
      </c>
      <c r="L386" s="25"/>
    </row>
    <row r="387" s="27" customFormat="true" ht="25" hidden="false" customHeight="true" outlineLevel="0" collapsed="false">
      <c r="A387" s="21" t="n">
        <v>384</v>
      </c>
      <c r="B387" s="22" t="s">
        <v>408</v>
      </c>
      <c r="C387" s="36" t="s">
        <v>445</v>
      </c>
      <c r="D387" s="22" t="s">
        <v>31</v>
      </c>
      <c r="E387" s="36" t="s">
        <v>420</v>
      </c>
      <c r="F387" s="22" t="s">
        <v>411</v>
      </c>
      <c r="G387" s="22" t="s">
        <v>412</v>
      </c>
      <c r="H387" s="37" t="s">
        <v>413</v>
      </c>
      <c r="I387" s="22" t="s">
        <v>408</v>
      </c>
      <c r="J387" s="22" t="s">
        <v>414</v>
      </c>
      <c r="K387" s="25" t="n">
        <v>1600</v>
      </c>
      <c r="L387" s="25"/>
    </row>
    <row r="388" s="27" customFormat="true" ht="25" hidden="false" customHeight="true" outlineLevel="0" collapsed="false">
      <c r="A388" s="21" t="n">
        <v>385</v>
      </c>
      <c r="B388" s="22" t="s">
        <v>408</v>
      </c>
      <c r="C388" s="36" t="s">
        <v>446</v>
      </c>
      <c r="D388" s="22" t="s">
        <v>31</v>
      </c>
      <c r="E388" s="36" t="s">
        <v>416</v>
      </c>
      <c r="F388" s="22" t="s">
        <v>411</v>
      </c>
      <c r="G388" s="22" t="s">
        <v>412</v>
      </c>
      <c r="H388" s="37" t="s">
        <v>413</v>
      </c>
      <c r="I388" s="22" t="s">
        <v>408</v>
      </c>
      <c r="J388" s="22" t="s">
        <v>414</v>
      </c>
      <c r="K388" s="25" t="n">
        <v>1600</v>
      </c>
      <c r="L388" s="25"/>
    </row>
    <row r="389" s="27" customFormat="true" ht="25" hidden="false" customHeight="true" outlineLevel="0" collapsed="false">
      <c r="A389" s="21" t="n">
        <v>386</v>
      </c>
      <c r="B389" s="22" t="s">
        <v>408</v>
      </c>
      <c r="C389" s="36" t="s">
        <v>447</v>
      </c>
      <c r="D389" s="22" t="s">
        <v>31</v>
      </c>
      <c r="E389" s="36" t="s">
        <v>410</v>
      </c>
      <c r="F389" s="22" t="s">
        <v>411</v>
      </c>
      <c r="G389" s="22" t="s">
        <v>412</v>
      </c>
      <c r="H389" s="37" t="s">
        <v>413</v>
      </c>
      <c r="I389" s="22" t="s">
        <v>408</v>
      </c>
      <c r="J389" s="22" t="s">
        <v>414</v>
      </c>
      <c r="K389" s="25" t="n">
        <v>1600</v>
      </c>
      <c r="L389" s="25"/>
    </row>
    <row r="390" s="27" customFormat="true" ht="25" hidden="false" customHeight="true" outlineLevel="0" collapsed="false">
      <c r="A390" s="21" t="n">
        <v>387</v>
      </c>
      <c r="B390" s="22" t="s">
        <v>408</v>
      </c>
      <c r="C390" s="36" t="s">
        <v>448</v>
      </c>
      <c r="D390" s="22" t="s">
        <v>31</v>
      </c>
      <c r="E390" s="36" t="s">
        <v>416</v>
      </c>
      <c r="F390" s="22" t="s">
        <v>411</v>
      </c>
      <c r="G390" s="22" t="s">
        <v>412</v>
      </c>
      <c r="H390" s="37" t="s">
        <v>413</v>
      </c>
      <c r="I390" s="22" t="s">
        <v>408</v>
      </c>
      <c r="J390" s="22" t="s">
        <v>414</v>
      </c>
      <c r="K390" s="25" t="n">
        <v>1600</v>
      </c>
      <c r="L390" s="25"/>
    </row>
    <row r="391" s="27" customFormat="true" ht="25" hidden="false" customHeight="true" outlineLevel="0" collapsed="false">
      <c r="A391" s="21" t="n">
        <v>388</v>
      </c>
      <c r="B391" s="22" t="s">
        <v>408</v>
      </c>
      <c r="C391" s="36" t="s">
        <v>449</v>
      </c>
      <c r="D391" s="22" t="s">
        <v>31</v>
      </c>
      <c r="E391" s="36" t="s">
        <v>410</v>
      </c>
      <c r="F391" s="22" t="s">
        <v>411</v>
      </c>
      <c r="G391" s="22" t="s">
        <v>412</v>
      </c>
      <c r="H391" s="37" t="s">
        <v>413</v>
      </c>
      <c r="I391" s="22" t="s">
        <v>408</v>
      </c>
      <c r="J391" s="22" t="s">
        <v>414</v>
      </c>
      <c r="K391" s="25" t="n">
        <v>1600</v>
      </c>
      <c r="L391" s="25"/>
    </row>
    <row r="392" s="27" customFormat="true" ht="25" hidden="false" customHeight="true" outlineLevel="0" collapsed="false">
      <c r="A392" s="21" t="n">
        <v>389</v>
      </c>
      <c r="B392" s="22" t="s">
        <v>408</v>
      </c>
      <c r="C392" s="36" t="s">
        <v>450</v>
      </c>
      <c r="D392" s="22" t="s">
        <v>31</v>
      </c>
      <c r="E392" s="36" t="s">
        <v>416</v>
      </c>
      <c r="F392" s="22" t="s">
        <v>411</v>
      </c>
      <c r="G392" s="22" t="s">
        <v>412</v>
      </c>
      <c r="H392" s="37" t="s">
        <v>413</v>
      </c>
      <c r="I392" s="22" t="s">
        <v>408</v>
      </c>
      <c r="J392" s="22" t="s">
        <v>414</v>
      </c>
      <c r="K392" s="25" t="n">
        <v>1600</v>
      </c>
      <c r="L392" s="25"/>
    </row>
    <row r="393" s="27" customFormat="true" ht="25" hidden="false" customHeight="true" outlineLevel="0" collapsed="false">
      <c r="A393" s="21" t="n">
        <v>390</v>
      </c>
      <c r="B393" s="22" t="s">
        <v>408</v>
      </c>
      <c r="C393" s="36" t="s">
        <v>451</v>
      </c>
      <c r="D393" s="22" t="s">
        <v>31</v>
      </c>
      <c r="E393" s="36" t="s">
        <v>416</v>
      </c>
      <c r="F393" s="22" t="s">
        <v>411</v>
      </c>
      <c r="G393" s="22" t="s">
        <v>412</v>
      </c>
      <c r="H393" s="37" t="s">
        <v>413</v>
      </c>
      <c r="I393" s="22" t="s">
        <v>408</v>
      </c>
      <c r="J393" s="22" t="s">
        <v>414</v>
      </c>
      <c r="K393" s="25" t="n">
        <v>1600</v>
      </c>
      <c r="L393" s="25"/>
    </row>
    <row r="394" s="27" customFormat="true" ht="25" hidden="false" customHeight="true" outlineLevel="0" collapsed="false">
      <c r="A394" s="21" t="n">
        <v>391</v>
      </c>
      <c r="B394" s="31" t="s">
        <v>452</v>
      </c>
      <c r="C394" s="38" t="s">
        <v>453</v>
      </c>
      <c r="D394" s="38" t="s">
        <v>31</v>
      </c>
      <c r="E394" s="39" t="s">
        <v>410</v>
      </c>
      <c r="F394" s="22" t="s">
        <v>411</v>
      </c>
      <c r="G394" s="31" t="s">
        <v>454</v>
      </c>
      <c r="H394" s="40" t="s">
        <v>455</v>
      </c>
      <c r="I394" s="22" t="s">
        <v>456</v>
      </c>
      <c r="J394" s="31" t="s">
        <v>457</v>
      </c>
      <c r="K394" s="41" t="n">
        <v>800</v>
      </c>
      <c r="L394" s="42"/>
    </row>
    <row r="395" s="27" customFormat="true" ht="25" hidden="false" customHeight="true" outlineLevel="0" collapsed="false">
      <c r="A395" s="21" t="n">
        <v>392</v>
      </c>
      <c r="B395" s="31" t="s">
        <v>452</v>
      </c>
      <c r="C395" s="38" t="s">
        <v>458</v>
      </c>
      <c r="D395" s="38" t="s">
        <v>49</v>
      </c>
      <c r="E395" s="39" t="s">
        <v>420</v>
      </c>
      <c r="F395" s="22" t="s">
        <v>411</v>
      </c>
      <c r="G395" s="31" t="s">
        <v>454</v>
      </c>
      <c r="H395" s="40" t="s">
        <v>455</v>
      </c>
      <c r="I395" s="22" t="s">
        <v>456</v>
      </c>
      <c r="J395" s="31" t="s">
        <v>457</v>
      </c>
      <c r="K395" s="41" t="n">
        <v>800</v>
      </c>
      <c r="L395" s="42"/>
    </row>
    <row r="396" s="27" customFormat="true" ht="25" hidden="false" customHeight="true" outlineLevel="0" collapsed="false">
      <c r="A396" s="21" t="n">
        <v>393</v>
      </c>
      <c r="B396" s="31" t="s">
        <v>452</v>
      </c>
      <c r="C396" s="38" t="s">
        <v>459</v>
      </c>
      <c r="D396" s="38" t="s">
        <v>49</v>
      </c>
      <c r="E396" s="39" t="s">
        <v>420</v>
      </c>
      <c r="F396" s="22" t="s">
        <v>411</v>
      </c>
      <c r="G396" s="31" t="s">
        <v>454</v>
      </c>
      <c r="H396" s="40" t="s">
        <v>455</v>
      </c>
      <c r="I396" s="22" t="s">
        <v>456</v>
      </c>
      <c r="J396" s="31" t="s">
        <v>457</v>
      </c>
      <c r="K396" s="41" t="n">
        <v>800</v>
      </c>
      <c r="L396" s="42"/>
    </row>
    <row r="397" s="27" customFormat="true" ht="25" hidden="false" customHeight="true" outlineLevel="0" collapsed="false">
      <c r="A397" s="21" t="n">
        <v>394</v>
      </c>
      <c r="B397" s="31" t="s">
        <v>452</v>
      </c>
      <c r="C397" s="38" t="s">
        <v>460</v>
      </c>
      <c r="D397" s="38" t="s">
        <v>31</v>
      </c>
      <c r="E397" s="39" t="s">
        <v>420</v>
      </c>
      <c r="F397" s="22" t="s">
        <v>411</v>
      </c>
      <c r="G397" s="31" t="s">
        <v>454</v>
      </c>
      <c r="H397" s="40" t="s">
        <v>455</v>
      </c>
      <c r="I397" s="22" t="s">
        <v>456</v>
      </c>
      <c r="J397" s="31" t="s">
        <v>457</v>
      </c>
      <c r="K397" s="41" t="n">
        <v>800</v>
      </c>
      <c r="L397" s="42"/>
    </row>
    <row r="398" s="27" customFormat="true" ht="25" hidden="false" customHeight="true" outlineLevel="0" collapsed="false">
      <c r="A398" s="21" t="n">
        <v>395</v>
      </c>
      <c r="B398" s="31" t="s">
        <v>452</v>
      </c>
      <c r="C398" s="38" t="s">
        <v>461</v>
      </c>
      <c r="D398" s="38" t="s">
        <v>31</v>
      </c>
      <c r="E398" s="39" t="s">
        <v>420</v>
      </c>
      <c r="F398" s="22" t="s">
        <v>411</v>
      </c>
      <c r="G398" s="31" t="s">
        <v>454</v>
      </c>
      <c r="H398" s="40" t="s">
        <v>455</v>
      </c>
      <c r="I398" s="22" t="s">
        <v>456</v>
      </c>
      <c r="J398" s="31" t="s">
        <v>457</v>
      </c>
      <c r="K398" s="41" t="n">
        <v>800</v>
      </c>
      <c r="L398" s="42"/>
    </row>
    <row r="399" s="27" customFormat="true" ht="25" hidden="false" customHeight="true" outlineLevel="0" collapsed="false">
      <c r="A399" s="21" t="n">
        <v>396</v>
      </c>
      <c r="B399" s="31" t="s">
        <v>452</v>
      </c>
      <c r="C399" s="43" t="s">
        <v>462</v>
      </c>
      <c r="D399" s="43" t="s">
        <v>31</v>
      </c>
      <c r="E399" s="39" t="s">
        <v>463</v>
      </c>
      <c r="F399" s="22" t="s">
        <v>411</v>
      </c>
      <c r="G399" s="31" t="s">
        <v>454</v>
      </c>
      <c r="H399" s="40" t="s">
        <v>455</v>
      </c>
      <c r="I399" s="22" t="s">
        <v>456</v>
      </c>
      <c r="J399" s="31" t="s">
        <v>457</v>
      </c>
      <c r="K399" s="41" t="n">
        <v>800</v>
      </c>
      <c r="L399" s="42"/>
    </row>
    <row r="400" s="27" customFormat="true" ht="25" hidden="false" customHeight="true" outlineLevel="0" collapsed="false">
      <c r="A400" s="21" t="n">
        <v>397</v>
      </c>
      <c r="B400" s="31" t="s">
        <v>452</v>
      </c>
      <c r="C400" s="38" t="s">
        <v>464</v>
      </c>
      <c r="D400" s="38" t="s">
        <v>31</v>
      </c>
      <c r="E400" s="39" t="s">
        <v>420</v>
      </c>
      <c r="F400" s="22" t="s">
        <v>411</v>
      </c>
      <c r="G400" s="31" t="s">
        <v>454</v>
      </c>
      <c r="H400" s="40" t="s">
        <v>455</v>
      </c>
      <c r="I400" s="22" t="s">
        <v>456</v>
      </c>
      <c r="J400" s="31" t="s">
        <v>457</v>
      </c>
      <c r="K400" s="41" t="n">
        <v>800</v>
      </c>
      <c r="L400" s="42"/>
    </row>
    <row r="401" s="27" customFormat="true" ht="25" hidden="false" customHeight="true" outlineLevel="0" collapsed="false">
      <c r="A401" s="21" t="n">
        <v>398</v>
      </c>
      <c r="B401" s="31" t="s">
        <v>452</v>
      </c>
      <c r="C401" s="38" t="s">
        <v>465</v>
      </c>
      <c r="D401" s="38" t="s">
        <v>31</v>
      </c>
      <c r="E401" s="39" t="s">
        <v>416</v>
      </c>
      <c r="F401" s="22" t="s">
        <v>411</v>
      </c>
      <c r="G401" s="31" t="s">
        <v>454</v>
      </c>
      <c r="H401" s="40" t="s">
        <v>455</v>
      </c>
      <c r="I401" s="22" t="s">
        <v>456</v>
      </c>
      <c r="J401" s="31" t="s">
        <v>457</v>
      </c>
      <c r="K401" s="41" t="n">
        <v>800</v>
      </c>
      <c r="L401" s="42"/>
    </row>
    <row r="402" s="27" customFormat="true" ht="25" hidden="false" customHeight="true" outlineLevel="0" collapsed="false">
      <c r="A402" s="21" t="n">
        <v>399</v>
      </c>
      <c r="B402" s="31" t="s">
        <v>452</v>
      </c>
      <c r="C402" s="43" t="s">
        <v>466</v>
      </c>
      <c r="D402" s="43" t="s">
        <v>49</v>
      </c>
      <c r="E402" s="39" t="s">
        <v>416</v>
      </c>
      <c r="F402" s="22" t="s">
        <v>411</v>
      </c>
      <c r="G402" s="31" t="s">
        <v>454</v>
      </c>
      <c r="H402" s="40" t="s">
        <v>455</v>
      </c>
      <c r="I402" s="22" t="s">
        <v>456</v>
      </c>
      <c r="J402" s="31" t="s">
        <v>457</v>
      </c>
      <c r="K402" s="41" t="n">
        <v>800</v>
      </c>
      <c r="L402" s="42"/>
    </row>
    <row r="403" s="27" customFormat="true" ht="25" hidden="false" customHeight="true" outlineLevel="0" collapsed="false">
      <c r="A403" s="21" t="n">
        <v>400</v>
      </c>
      <c r="B403" s="31" t="s">
        <v>452</v>
      </c>
      <c r="C403" s="43" t="s">
        <v>467</v>
      </c>
      <c r="D403" s="43" t="s">
        <v>31</v>
      </c>
      <c r="E403" s="39" t="s">
        <v>416</v>
      </c>
      <c r="F403" s="22" t="s">
        <v>411</v>
      </c>
      <c r="G403" s="31" t="s">
        <v>454</v>
      </c>
      <c r="H403" s="40" t="s">
        <v>455</v>
      </c>
      <c r="I403" s="22" t="s">
        <v>456</v>
      </c>
      <c r="J403" s="31" t="s">
        <v>457</v>
      </c>
      <c r="K403" s="41" t="n">
        <v>800</v>
      </c>
      <c r="L403" s="42"/>
    </row>
    <row r="404" s="27" customFormat="true" ht="25" hidden="false" customHeight="true" outlineLevel="0" collapsed="false">
      <c r="A404" s="21" t="n">
        <v>401</v>
      </c>
      <c r="B404" s="31" t="s">
        <v>452</v>
      </c>
      <c r="C404" s="43" t="s">
        <v>194</v>
      </c>
      <c r="D404" s="43" t="s">
        <v>31</v>
      </c>
      <c r="E404" s="39" t="s">
        <v>463</v>
      </c>
      <c r="F404" s="22" t="s">
        <v>411</v>
      </c>
      <c r="G404" s="31" t="s">
        <v>454</v>
      </c>
      <c r="H404" s="40" t="s">
        <v>455</v>
      </c>
      <c r="I404" s="22" t="s">
        <v>456</v>
      </c>
      <c r="J404" s="31" t="s">
        <v>457</v>
      </c>
      <c r="K404" s="41" t="n">
        <v>800</v>
      </c>
      <c r="L404" s="42"/>
    </row>
    <row r="405" s="27" customFormat="true" ht="25" hidden="false" customHeight="true" outlineLevel="0" collapsed="false">
      <c r="A405" s="21" t="n">
        <v>402</v>
      </c>
      <c r="B405" s="31" t="s">
        <v>452</v>
      </c>
      <c r="C405" s="43" t="s">
        <v>468</v>
      </c>
      <c r="D405" s="43" t="s">
        <v>49</v>
      </c>
      <c r="E405" s="39" t="s">
        <v>463</v>
      </c>
      <c r="F405" s="22" t="s">
        <v>411</v>
      </c>
      <c r="G405" s="31" t="s">
        <v>454</v>
      </c>
      <c r="H405" s="40" t="s">
        <v>455</v>
      </c>
      <c r="I405" s="22" t="s">
        <v>456</v>
      </c>
      <c r="J405" s="31" t="s">
        <v>457</v>
      </c>
      <c r="K405" s="41" t="n">
        <v>800</v>
      </c>
      <c r="L405" s="42"/>
    </row>
    <row r="406" s="27" customFormat="true" ht="25" hidden="false" customHeight="true" outlineLevel="0" collapsed="false">
      <c r="A406" s="21" t="n">
        <v>403</v>
      </c>
      <c r="B406" s="31" t="s">
        <v>452</v>
      </c>
      <c r="C406" s="43" t="s">
        <v>469</v>
      </c>
      <c r="D406" s="43" t="s">
        <v>31</v>
      </c>
      <c r="E406" s="39" t="s">
        <v>420</v>
      </c>
      <c r="F406" s="22" t="s">
        <v>411</v>
      </c>
      <c r="G406" s="31" t="s">
        <v>454</v>
      </c>
      <c r="H406" s="40" t="s">
        <v>455</v>
      </c>
      <c r="I406" s="22" t="s">
        <v>456</v>
      </c>
      <c r="J406" s="31" t="s">
        <v>457</v>
      </c>
      <c r="K406" s="41" t="n">
        <v>800</v>
      </c>
      <c r="L406" s="42"/>
    </row>
    <row r="407" s="27" customFormat="true" ht="25" hidden="false" customHeight="true" outlineLevel="0" collapsed="false">
      <c r="A407" s="21" t="n">
        <v>404</v>
      </c>
      <c r="B407" s="31" t="s">
        <v>452</v>
      </c>
      <c r="C407" s="43" t="s">
        <v>470</v>
      </c>
      <c r="D407" s="43" t="s">
        <v>49</v>
      </c>
      <c r="E407" s="39" t="s">
        <v>420</v>
      </c>
      <c r="F407" s="22" t="s">
        <v>411</v>
      </c>
      <c r="G407" s="31" t="s">
        <v>454</v>
      </c>
      <c r="H407" s="40" t="s">
        <v>455</v>
      </c>
      <c r="I407" s="22" t="s">
        <v>456</v>
      </c>
      <c r="J407" s="31" t="s">
        <v>457</v>
      </c>
      <c r="K407" s="41" t="n">
        <v>800</v>
      </c>
      <c r="L407" s="42"/>
    </row>
    <row r="408" s="27" customFormat="true" ht="25" hidden="false" customHeight="true" outlineLevel="0" collapsed="false">
      <c r="A408" s="21" t="n">
        <v>405</v>
      </c>
      <c r="B408" s="31" t="s">
        <v>452</v>
      </c>
      <c r="C408" s="43" t="s">
        <v>471</v>
      </c>
      <c r="D408" s="43" t="s">
        <v>31</v>
      </c>
      <c r="E408" s="39" t="s">
        <v>416</v>
      </c>
      <c r="F408" s="22" t="s">
        <v>411</v>
      </c>
      <c r="G408" s="31" t="s">
        <v>454</v>
      </c>
      <c r="H408" s="40" t="s">
        <v>455</v>
      </c>
      <c r="I408" s="22" t="s">
        <v>456</v>
      </c>
      <c r="J408" s="31" t="s">
        <v>457</v>
      </c>
      <c r="K408" s="41" t="n">
        <v>800</v>
      </c>
      <c r="L408" s="42"/>
    </row>
    <row r="409" s="27" customFormat="true" ht="25" hidden="false" customHeight="true" outlineLevel="0" collapsed="false">
      <c r="A409" s="21" t="n">
        <v>406</v>
      </c>
      <c r="B409" s="31" t="s">
        <v>452</v>
      </c>
      <c r="C409" s="43" t="s">
        <v>472</v>
      </c>
      <c r="D409" s="43" t="s">
        <v>31</v>
      </c>
      <c r="E409" s="39" t="s">
        <v>420</v>
      </c>
      <c r="F409" s="22" t="s">
        <v>411</v>
      </c>
      <c r="G409" s="31" t="s">
        <v>454</v>
      </c>
      <c r="H409" s="40" t="s">
        <v>455</v>
      </c>
      <c r="I409" s="22" t="s">
        <v>456</v>
      </c>
      <c r="J409" s="31" t="s">
        <v>457</v>
      </c>
      <c r="K409" s="41" t="n">
        <v>800</v>
      </c>
      <c r="L409" s="42"/>
    </row>
    <row r="410" s="27" customFormat="true" ht="25" hidden="false" customHeight="true" outlineLevel="0" collapsed="false">
      <c r="A410" s="21" t="n">
        <v>407</v>
      </c>
      <c r="B410" s="31" t="s">
        <v>452</v>
      </c>
      <c r="C410" s="43" t="s">
        <v>473</v>
      </c>
      <c r="D410" s="43" t="s">
        <v>31</v>
      </c>
      <c r="E410" s="39" t="s">
        <v>474</v>
      </c>
      <c r="F410" s="22" t="s">
        <v>411</v>
      </c>
      <c r="G410" s="31" t="s">
        <v>454</v>
      </c>
      <c r="H410" s="40" t="s">
        <v>455</v>
      </c>
      <c r="I410" s="22" t="s">
        <v>456</v>
      </c>
      <c r="J410" s="31" t="s">
        <v>457</v>
      </c>
      <c r="K410" s="41" t="n">
        <v>800</v>
      </c>
      <c r="L410" s="42"/>
    </row>
    <row r="411" s="27" customFormat="true" ht="25" hidden="false" customHeight="true" outlineLevel="0" collapsed="false">
      <c r="A411" s="21" t="n">
        <v>408</v>
      </c>
      <c r="B411" s="31" t="s">
        <v>452</v>
      </c>
      <c r="C411" s="43" t="s">
        <v>475</v>
      </c>
      <c r="D411" s="43" t="s">
        <v>31</v>
      </c>
      <c r="E411" s="39" t="s">
        <v>474</v>
      </c>
      <c r="F411" s="22" t="s">
        <v>411</v>
      </c>
      <c r="G411" s="31" t="s">
        <v>454</v>
      </c>
      <c r="H411" s="40" t="s">
        <v>455</v>
      </c>
      <c r="I411" s="22" t="s">
        <v>456</v>
      </c>
      <c r="J411" s="31" t="s">
        <v>457</v>
      </c>
      <c r="K411" s="41" t="n">
        <v>800</v>
      </c>
      <c r="L411" s="42"/>
    </row>
    <row r="412" s="27" customFormat="true" ht="25" hidden="false" customHeight="true" outlineLevel="0" collapsed="false">
      <c r="A412" s="21" t="n">
        <v>409</v>
      </c>
      <c r="B412" s="31" t="s">
        <v>452</v>
      </c>
      <c r="C412" s="43" t="s">
        <v>476</v>
      </c>
      <c r="D412" s="43" t="s">
        <v>31</v>
      </c>
      <c r="E412" s="39" t="s">
        <v>416</v>
      </c>
      <c r="F412" s="22" t="s">
        <v>411</v>
      </c>
      <c r="G412" s="31" t="s">
        <v>454</v>
      </c>
      <c r="H412" s="40" t="s">
        <v>455</v>
      </c>
      <c r="I412" s="22" t="s">
        <v>456</v>
      </c>
      <c r="J412" s="31" t="s">
        <v>457</v>
      </c>
      <c r="K412" s="41" t="n">
        <v>800</v>
      </c>
      <c r="L412" s="42"/>
    </row>
    <row r="413" s="27" customFormat="true" ht="25" hidden="false" customHeight="true" outlineLevel="0" collapsed="false">
      <c r="A413" s="21" t="n">
        <v>410</v>
      </c>
      <c r="B413" s="31" t="s">
        <v>452</v>
      </c>
      <c r="C413" s="38" t="s">
        <v>477</v>
      </c>
      <c r="D413" s="43" t="s">
        <v>31</v>
      </c>
      <c r="E413" s="39" t="s">
        <v>416</v>
      </c>
      <c r="F413" s="22" t="s">
        <v>411</v>
      </c>
      <c r="G413" s="31" t="s">
        <v>454</v>
      </c>
      <c r="H413" s="40" t="s">
        <v>455</v>
      </c>
      <c r="I413" s="22" t="s">
        <v>456</v>
      </c>
      <c r="J413" s="31" t="s">
        <v>457</v>
      </c>
      <c r="K413" s="41" t="n">
        <v>800</v>
      </c>
      <c r="L413" s="42"/>
    </row>
    <row r="414" s="27" customFormat="true" ht="25" hidden="false" customHeight="true" outlineLevel="0" collapsed="false">
      <c r="A414" s="21" t="n">
        <v>411</v>
      </c>
      <c r="B414" s="31" t="s">
        <v>452</v>
      </c>
      <c r="C414" s="43" t="s">
        <v>478</v>
      </c>
      <c r="D414" s="43" t="s">
        <v>49</v>
      </c>
      <c r="E414" s="39" t="s">
        <v>416</v>
      </c>
      <c r="F414" s="22" t="s">
        <v>411</v>
      </c>
      <c r="G414" s="31" t="s">
        <v>454</v>
      </c>
      <c r="H414" s="40" t="s">
        <v>455</v>
      </c>
      <c r="I414" s="22" t="s">
        <v>456</v>
      </c>
      <c r="J414" s="31" t="s">
        <v>457</v>
      </c>
      <c r="K414" s="41" t="n">
        <v>800</v>
      </c>
      <c r="L414" s="42"/>
    </row>
    <row r="415" s="27" customFormat="true" ht="25" hidden="false" customHeight="true" outlineLevel="0" collapsed="false">
      <c r="A415" s="21" t="n">
        <v>412</v>
      </c>
      <c r="B415" s="31" t="s">
        <v>452</v>
      </c>
      <c r="C415" s="43" t="s">
        <v>479</v>
      </c>
      <c r="D415" s="43" t="s">
        <v>31</v>
      </c>
      <c r="E415" s="39" t="s">
        <v>463</v>
      </c>
      <c r="F415" s="22" t="s">
        <v>411</v>
      </c>
      <c r="G415" s="31" t="s">
        <v>454</v>
      </c>
      <c r="H415" s="40" t="s">
        <v>455</v>
      </c>
      <c r="I415" s="22" t="s">
        <v>456</v>
      </c>
      <c r="J415" s="31" t="s">
        <v>457</v>
      </c>
      <c r="K415" s="41" t="n">
        <v>800</v>
      </c>
      <c r="L415" s="42"/>
    </row>
    <row r="416" s="27" customFormat="true" ht="25" hidden="false" customHeight="true" outlineLevel="0" collapsed="false">
      <c r="A416" s="21" t="n">
        <v>413</v>
      </c>
      <c r="B416" s="31" t="s">
        <v>480</v>
      </c>
      <c r="C416" s="44" t="s">
        <v>481</v>
      </c>
      <c r="D416" s="44" t="s">
        <v>31</v>
      </c>
      <c r="E416" s="39" t="s">
        <v>416</v>
      </c>
      <c r="F416" s="22" t="s">
        <v>411</v>
      </c>
      <c r="G416" s="31" t="s">
        <v>454</v>
      </c>
      <c r="H416" s="40" t="s">
        <v>455</v>
      </c>
      <c r="I416" s="22" t="s">
        <v>456</v>
      </c>
      <c r="J416" s="31" t="s">
        <v>457</v>
      </c>
      <c r="K416" s="41" t="n">
        <v>800</v>
      </c>
      <c r="L416" s="42"/>
    </row>
    <row r="417" s="27" customFormat="true" ht="25" hidden="false" customHeight="true" outlineLevel="0" collapsed="false">
      <c r="A417" s="21" t="n">
        <v>414</v>
      </c>
      <c r="B417" s="31" t="s">
        <v>480</v>
      </c>
      <c r="C417" s="44" t="s">
        <v>482</v>
      </c>
      <c r="D417" s="44" t="s">
        <v>31</v>
      </c>
      <c r="E417" s="39" t="s">
        <v>420</v>
      </c>
      <c r="F417" s="22" t="s">
        <v>411</v>
      </c>
      <c r="G417" s="31" t="s">
        <v>454</v>
      </c>
      <c r="H417" s="40" t="s">
        <v>455</v>
      </c>
      <c r="I417" s="22" t="s">
        <v>456</v>
      </c>
      <c r="J417" s="31" t="s">
        <v>457</v>
      </c>
      <c r="K417" s="41" t="n">
        <v>800</v>
      </c>
      <c r="L417" s="42"/>
    </row>
    <row r="418" s="27" customFormat="true" ht="25" hidden="false" customHeight="true" outlineLevel="0" collapsed="false">
      <c r="A418" s="21" t="n">
        <v>415</v>
      </c>
      <c r="B418" s="31" t="s">
        <v>480</v>
      </c>
      <c r="C418" s="44" t="s">
        <v>483</v>
      </c>
      <c r="D418" s="44" t="s">
        <v>49</v>
      </c>
      <c r="E418" s="39" t="s">
        <v>420</v>
      </c>
      <c r="F418" s="22" t="s">
        <v>411</v>
      </c>
      <c r="G418" s="31" t="s">
        <v>454</v>
      </c>
      <c r="H418" s="40" t="s">
        <v>455</v>
      </c>
      <c r="I418" s="22" t="s">
        <v>456</v>
      </c>
      <c r="J418" s="31" t="s">
        <v>457</v>
      </c>
      <c r="K418" s="41" t="n">
        <v>800</v>
      </c>
      <c r="L418" s="42"/>
    </row>
    <row r="419" s="27" customFormat="true" ht="25" hidden="false" customHeight="true" outlineLevel="0" collapsed="false">
      <c r="A419" s="21" t="n">
        <v>416</v>
      </c>
      <c r="B419" s="31" t="s">
        <v>480</v>
      </c>
      <c r="C419" s="44" t="s">
        <v>484</v>
      </c>
      <c r="D419" s="44" t="s">
        <v>49</v>
      </c>
      <c r="E419" s="39" t="s">
        <v>410</v>
      </c>
      <c r="F419" s="22" t="s">
        <v>411</v>
      </c>
      <c r="G419" s="31" t="s">
        <v>454</v>
      </c>
      <c r="H419" s="40" t="s">
        <v>455</v>
      </c>
      <c r="I419" s="22" t="s">
        <v>456</v>
      </c>
      <c r="J419" s="31" t="s">
        <v>457</v>
      </c>
      <c r="K419" s="41" t="n">
        <v>800</v>
      </c>
      <c r="L419" s="42"/>
    </row>
    <row r="420" s="27" customFormat="true" ht="25" hidden="false" customHeight="true" outlineLevel="0" collapsed="false">
      <c r="A420" s="21" t="n">
        <v>417</v>
      </c>
      <c r="B420" s="31" t="s">
        <v>480</v>
      </c>
      <c r="C420" s="44" t="s">
        <v>485</v>
      </c>
      <c r="D420" s="44" t="s">
        <v>31</v>
      </c>
      <c r="E420" s="39" t="s">
        <v>416</v>
      </c>
      <c r="F420" s="22" t="s">
        <v>411</v>
      </c>
      <c r="G420" s="31" t="s">
        <v>454</v>
      </c>
      <c r="H420" s="40" t="s">
        <v>455</v>
      </c>
      <c r="I420" s="22" t="s">
        <v>456</v>
      </c>
      <c r="J420" s="31" t="s">
        <v>457</v>
      </c>
      <c r="K420" s="41" t="n">
        <v>800</v>
      </c>
      <c r="L420" s="42"/>
    </row>
    <row r="421" s="27" customFormat="true" ht="25" hidden="false" customHeight="true" outlineLevel="0" collapsed="false">
      <c r="A421" s="21" t="n">
        <v>418</v>
      </c>
      <c r="B421" s="31" t="s">
        <v>480</v>
      </c>
      <c r="C421" s="44" t="s">
        <v>486</v>
      </c>
      <c r="D421" s="44" t="s">
        <v>49</v>
      </c>
      <c r="E421" s="39" t="s">
        <v>420</v>
      </c>
      <c r="F421" s="22" t="s">
        <v>411</v>
      </c>
      <c r="G421" s="31" t="s">
        <v>454</v>
      </c>
      <c r="H421" s="40" t="s">
        <v>455</v>
      </c>
      <c r="I421" s="22" t="s">
        <v>456</v>
      </c>
      <c r="J421" s="31" t="s">
        <v>457</v>
      </c>
      <c r="K421" s="41" t="n">
        <v>800</v>
      </c>
      <c r="L421" s="42"/>
    </row>
    <row r="422" s="27" customFormat="true" ht="25" hidden="false" customHeight="true" outlineLevel="0" collapsed="false">
      <c r="A422" s="21" t="n">
        <v>419</v>
      </c>
      <c r="B422" s="31" t="s">
        <v>480</v>
      </c>
      <c r="C422" s="44" t="s">
        <v>487</v>
      </c>
      <c r="D422" s="44" t="s">
        <v>31</v>
      </c>
      <c r="E422" s="39" t="s">
        <v>420</v>
      </c>
      <c r="F422" s="22" t="s">
        <v>411</v>
      </c>
      <c r="G422" s="31" t="s">
        <v>454</v>
      </c>
      <c r="H422" s="40" t="s">
        <v>455</v>
      </c>
      <c r="I422" s="22" t="s">
        <v>456</v>
      </c>
      <c r="J422" s="31" t="s">
        <v>457</v>
      </c>
      <c r="K422" s="41" t="n">
        <v>800</v>
      </c>
      <c r="L422" s="42"/>
    </row>
    <row r="423" s="27" customFormat="true" ht="25" hidden="false" customHeight="true" outlineLevel="0" collapsed="false">
      <c r="A423" s="21" t="n">
        <v>420</v>
      </c>
      <c r="B423" s="31" t="s">
        <v>480</v>
      </c>
      <c r="C423" s="44" t="s">
        <v>488</v>
      </c>
      <c r="D423" s="44" t="s">
        <v>31</v>
      </c>
      <c r="E423" s="39" t="s">
        <v>420</v>
      </c>
      <c r="F423" s="22" t="s">
        <v>411</v>
      </c>
      <c r="G423" s="31" t="s">
        <v>454</v>
      </c>
      <c r="H423" s="40" t="s">
        <v>455</v>
      </c>
      <c r="I423" s="22" t="s">
        <v>456</v>
      </c>
      <c r="J423" s="31" t="s">
        <v>457</v>
      </c>
      <c r="K423" s="41" t="n">
        <v>800</v>
      </c>
      <c r="L423" s="42"/>
    </row>
    <row r="424" s="27" customFormat="true" ht="25" hidden="false" customHeight="true" outlineLevel="0" collapsed="false">
      <c r="A424" s="21" t="n">
        <v>421</v>
      </c>
      <c r="B424" s="31" t="s">
        <v>480</v>
      </c>
      <c r="C424" s="44" t="s">
        <v>489</v>
      </c>
      <c r="D424" s="44" t="s">
        <v>31</v>
      </c>
      <c r="E424" s="39" t="s">
        <v>463</v>
      </c>
      <c r="F424" s="22" t="s">
        <v>411</v>
      </c>
      <c r="G424" s="31" t="s">
        <v>454</v>
      </c>
      <c r="H424" s="40" t="s">
        <v>455</v>
      </c>
      <c r="I424" s="22" t="s">
        <v>456</v>
      </c>
      <c r="J424" s="31" t="s">
        <v>457</v>
      </c>
      <c r="K424" s="41" t="n">
        <v>800</v>
      </c>
      <c r="L424" s="42"/>
    </row>
    <row r="425" s="27" customFormat="true" ht="25" hidden="false" customHeight="true" outlineLevel="0" collapsed="false">
      <c r="A425" s="21" t="n">
        <v>422</v>
      </c>
      <c r="B425" s="31" t="s">
        <v>480</v>
      </c>
      <c r="C425" s="44" t="s">
        <v>490</v>
      </c>
      <c r="D425" s="44" t="s">
        <v>31</v>
      </c>
      <c r="E425" s="39" t="s">
        <v>410</v>
      </c>
      <c r="F425" s="22" t="s">
        <v>411</v>
      </c>
      <c r="G425" s="31" t="s">
        <v>454</v>
      </c>
      <c r="H425" s="40" t="s">
        <v>455</v>
      </c>
      <c r="I425" s="22" t="s">
        <v>456</v>
      </c>
      <c r="J425" s="31" t="s">
        <v>457</v>
      </c>
      <c r="K425" s="41" t="n">
        <v>800</v>
      </c>
      <c r="L425" s="42"/>
    </row>
    <row r="426" s="27" customFormat="true" ht="25" hidden="false" customHeight="true" outlineLevel="0" collapsed="false">
      <c r="A426" s="21" t="n">
        <v>423</v>
      </c>
      <c r="B426" s="31" t="s">
        <v>480</v>
      </c>
      <c r="C426" s="44" t="s">
        <v>491</v>
      </c>
      <c r="D426" s="44" t="s">
        <v>31</v>
      </c>
      <c r="E426" s="39" t="s">
        <v>410</v>
      </c>
      <c r="F426" s="22" t="s">
        <v>411</v>
      </c>
      <c r="G426" s="31" t="s">
        <v>454</v>
      </c>
      <c r="H426" s="40" t="s">
        <v>455</v>
      </c>
      <c r="I426" s="22" t="s">
        <v>456</v>
      </c>
      <c r="J426" s="31" t="s">
        <v>457</v>
      </c>
      <c r="K426" s="41" t="n">
        <v>800</v>
      </c>
      <c r="L426" s="42"/>
    </row>
    <row r="427" s="27" customFormat="true" ht="25" hidden="false" customHeight="true" outlineLevel="0" collapsed="false">
      <c r="A427" s="21" t="n">
        <v>424</v>
      </c>
      <c r="B427" s="31" t="s">
        <v>480</v>
      </c>
      <c r="C427" s="44" t="s">
        <v>492</v>
      </c>
      <c r="D427" s="44" t="s">
        <v>49</v>
      </c>
      <c r="E427" s="39" t="s">
        <v>416</v>
      </c>
      <c r="F427" s="22" t="s">
        <v>411</v>
      </c>
      <c r="G427" s="31" t="s">
        <v>454</v>
      </c>
      <c r="H427" s="40" t="s">
        <v>455</v>
      </c>
      <c r="I427" s="22" t="s">
        <v>456</v>
      </c>
      <c r="J427" s="31" t="s">
        <v>457</v>
      </c>
      <c r="K427" s="41" t="n">
        <v>800</v>
      </c>
      <c r="L427" s="42"/>
    </row>
    <row r="428" s="27" customFormat="true" ht="25" hidden="false" customHeight="true" outlineLevel="0" collapsed="false">
      <c r="A428" s="21" t="n">
        <v>425</v>
      </c>
      <c r="B428" s="31" t="s">
        <v>480</v>
      </c>
      <c r="C428" s="44" t="s">
        <v>493</v>
      </c>
      <c r="D428" s="44" t="s">
        <v>31</v>
      </c>
      <c r="E428" s="39" t="s">
        <v>420</v>
      </c>
      <c r="F428" s="22" t="s">
        <v>411</v>
      </c>
      <c r="G428" s="31" t="s">
        <v>454</v>
      </c>
      <c r="H428" s="40" t="s">
        <v>455</v>
      </c>
      <c r="I428" s="22" t="s">
        <v>456</v>
      </c>
      <c r="J428" s="31" t="s">
        <v>457</v>
      </c>
      <c r="K428" s="41" t="n">
        <v>800</v>
      </c>
      <c r="L428" s="42"/>
    </row>
    <row r="429" s="27" customFormat="true" ht="25" hidden="false" customHeight="true" outlineLevel="0" collapsed="false">
      <c r="A429" s="21" t="n">
        <v>426</v>
      </c>
      <c r="B429" s="31" t="s">
        <v>480</v>
      </c>
      <c r="C429" s="44" t="s">
        <v>494</v>
      </c>
      <c r="D429" s="44" t="s">
        <v>49</v>
      </c>
      <c r="E429" s="39" t="s">
        <v>416</v>
      </c>
      <c r="F429" s="22" t="s">
        <v>411</v>
      </c>
      <c r="G429" s="31" t="s">
        <v>454</v>
      </c>
      <c r="H429" s="40" t="s">
        <v>455</v>
      </c>
      <c r="I429" s="22" t="s">
        <v>456</v>
      </c>
      <c r="J429" s="31" t="s">
        <v>457</v>
      </c>
      <c r="K429" s="41" t="n">
        <v>800</v>
      </c>
      <c r="L429" s="42"/>
    </row>
    <row r="430" s="27" customFormat="true" ht="25" hidden="false" customHeight="true" outlineLevel="0" collapsed="false">
      <c r="A430" s="21" t="n">
        <v>427</v>
      </c>
      <c r="B430" s="31" t="s">
        <v>480</v>
      </c>
      <c r="C430" s="44" t="s">
        <v>495</v>
      </c>
      <c r="D430" s="44" t="s">
        <v>49</v>
      </c>
      <c r="E430" s="39" t="s">
        <v>420</v>
      </c>
      <c r="F430" s="22" t="s">
        <v>411</v>
      </c>
      <c r="G430" s="31" t="s">
        <v>454</v>
      </c>
      <c r="H430" s="40" t="s">
        <v>455</v>
      </c>
      <c r="I430" s="22" t="s">
        <v>456</v>
      </c>
      <c r="J430" s="31" t="s">
        <v>457</v>
      </c>
      <c r="K430" s="41" t="n">
        <v>800</v>
      </c>
      <c r="L430" s="42"/>
    </row>
    <row r="431" s="27" customFormat="true" ht="25" hidden="false" customHeight="true" outlineLevel="0" collapsed="false">
      <c r="A431" s="21" t="n">
        <v>428</v>
      </c>
      <c r="B431" s="31" t="s">
        <v>480</v>
      </c>
      <c r="C431" s="44" t="s">
        <v>496</v>
      </c>
      <c r="D431" s="44" t="s">
        <v>31</v>
      </c>
      <c r="E431" s="39" t="s">
        <v>416</v>
      </c>
      <c r="F431" s="22" t="s">
        <v>411</v>
      </c>
      <c r="G431" s="31" t="s">
        <v>454</v>
      </c>
      <c r="H431" s="40" t="s">
        <v>455</v>
      </c>
      <c r="I431" s="22" t="s">
        <v>456</v>
      </c>
      <c r="J431" s="31" t="s">
        <v>457</v>
      </c>
      <c r="K431" s="41" t="n">
        <v>800</v>
      </c>
      <c r="L431" s="42"/>
    </row>
    <row r="432" s="27" customFormat="true" ht="25" hidden="false" customHeight="true" outlineLevel="0" collapsed="false">
      <c r="A432" s="21" t="n">
        <v>429</v>
      </c>
      <c r="B432" s="31" t="s">
        <v>480</v>
      </c>
      <c r="C432" s="44" t="s">
        <v>497</v>
      </c>
      <c r="D432" s="44" t="s">
        <v>31</v>
      </c>
      <c r="E432" s="39" t="s">
        <v>420</v>
      </c>
      <c r="F432" s="22" t="s">
        <v>411</v>
      </c>
      <c r="G432" s="31" t="s">
        <v>454</v>
      </c>
      <c r="H432" s="40" t="s">
        <v>455</v>
      </c>
      <c r="I432" s="22" t="s">
        <v>456</v>
      </c>
      <c r="J432" s="31" t="s">
        <v>457</v>
      </c>
      <c r="K432" s="41" t="n">
        <v>800</v>
      </c>
      <c r="L432" s="42"/>
    </row>
    <row r="433" s="27" customFormat="true" ht="25" hidden="false" customHeight="true" outlineLevel="0" collapsed="false">
      <c r="A433" s="21" t="n">
        <v>430</v>
      </c>
      <c r="B433" s="31" t="s">
        <v>480</v>
      </c>
      <c r="C433" s="44" t="s">
        <v>498</v>
      </c>
      <c r="D433" s="44" t="s">
        <v>49</v>
      </c>
      <c r="E433" s="39" t="s">
        <v>463</v>
      </c>
      <c r="F433" s="22" t="s">
        <v>411</v>
      </c>
      <c r="G433" s="31" t="s">
        <v>454</v>
      </c>
      <c r="H433" s="40" t="s">
        <v>455</v>
      </c>
      <c r="I433" s="22" t="s">
        <v>456</v>
      </c>
      <c r="J433" s="31" t="s">
        <v>457</v>
      </c>
      <c r="K433" s="41" t="n">
        <v>800</v>
      </c>
      <c r="L433" s="42"/>
    </row>
    <row r="434" s="27" customFormat="true" ht="25" hidden="false" customHeight="true" outlineLevel="0" collapsed="false">
      <c r="A434" s="21" t="n">
        <v>431</v>
      </c>
      <c r="B434" s="31" t="s">
        <v>480</v>
      </c>
      <c r="C434" s="44" t="s">
        <v>499</v>
      </c>
      <c r="D434" s="44" t="s">
        <v>31</v>
      </c>
      <c r="E434" s="39" t="s">
        <v>420</v>
      </c>
      <c r="F434" s="22" t="s">
        <v>411</v>
      </c>
      <c r="G434" s="31" t="s">
        <v>454</v>
      </c>
      <c r="H434" s="40" t="s">
        <v>455</v>
      </c>
      <c r="I434" s="22" t="s">
        <v>456</v>
      </c>
      <c r="J434" s="31" t="s">
        <v>457</v>
      </c>
      <c r="K434" s="41" t="n">
        <v>800</v>
      </c>
      <c r="L434" s="42"/>
    </row>
    <row r="435" s="27" customFormat="true" ht="25" hidden="false" customHeight="true" outlineLevel="0" collapsed="false">
      <c r="A435" s="21" t="n">
        <v>432</v>
      </c>
      <c r="B435" s="31" t="s">
        <v>480</v>
      </c>
      <c r="C435" s="44" t="s">
        <v>500</v>
      </c>
      <c r="D435" s="44" t="s">
        <v>31</v>
      </c>
      <c r="E435" s="39" t="s">
        <v>416</v>
      </c>
      <c r="F435" s="22" t="s">
        <v>411</v>
      </c>
      <c r="G435" s="31" t="s">
        <v>454</v>
      </c>
      <c r="H435" s="40" t="s">
        <v>455</v>
      </c>
      <c r="I435" s="22" t="s">
        <v>456</v>
      </c>
      <c r="J435" s="31" t="s">
        <v>457</v>
      </c>
      <c r="K435" s="41" t="n">
        <v>800</v>
      </c>
      <c r="L435" s="42"/>
    </row>
    <row r="436" s="27" customFormat="true" ht="25" hidden="false" customHeight="true" outlineLevel="0" collapsed="false">
      <c r="A436" s="21" t="n">
        <v>433</v>
      </c>
      <c r="B436" s="31" t="s">
        <v>480</v>
      </c>
      <c r="C436" s="44" t="s">
        <v>501</v>
      </c>
      <c r="D436" s="44" t="s">
        <v>31</v>
      </c>
      <c r="E436" s="39" t="s">
        <v>410</v>
      </c>
      <c r="F436" s="22" t="s">
        <v>411</v>
      </c>
      <c r="G436" s="31" t="s">
        <v>454</v>
      </c>
      <c r="H436" s="40" t="s">
        <v>455</v>
      </c>
      <c r="I436" s="22" t="s">
        <v>456</v>
      </c>
      <c r="J436" s="31" t="s">
        <v>457</v>
      </c>
      <c r="K436" s="41" t="n">
        <v>800</v>
      </c>
      <c r="L436" s="42"/>
    </row>
    <row r="437" s="27" customFormat="true" ht="25" hidden="false" customHeight="true" outlineLevel="0" collapsed="false">
      <c r="A437" s="21" t="n">
        <v>434</v>
      </c>
      <c r="B437" s="45" t="s">
        <v>502</v>
      </c>
      <c r="C437" s="45" t="s">
        <v>503</v>
      </c>
      <c r="D437" s="45" t="s">
        <v>31</v>
      </c>
      <c r="E437" s="45" t="s">
        <v>420</v>
      </c>
      <c r="F437" s="22" t="s">
        <v>411</v>
      </c>
      <c r="G437" s="31" t="s">
        <v>504</v>
      </c>
      <c r="H437" s="40" t="s">
        <v>505</v>
      </c>
      <c r="I437" s="22" t="s">
        <v>506</v>
      </c>
      <c r="J437" s="31" t="s">
        <v>457</v>
      </c>
      <c r="K437" s="41" t="n">
        <v>800</v>
      </c>
      <c r="L437" s="42"/>
    </row>
    <row r="438" s="27" customFormat="true" ht="25" hidden="false" customHeight="true" outlineLevel="0" collapsed="false">
      <c r="A438" s="21" t="n">
        <v>435</v>
      </c>
      <c r="B438" s="45" t="s">
        <v>502</v>
      </c>
      <c r="C438" s="45" t="s">
        <v>507</v>
      </c>
      <c r="D438" s="45" t="s">
        <v>31</v>
      </c>
      <c r="E438" s="45" t="s">
        <v>416</v>
      </c>
      <c r="F438" s="22" t="s">
        <v>411</v>
      </c>
      <c r="G438" s="31" t="s">
        <v>504</v>
      </c>
      <c r="H438" s="40" t="s">
        <v>505</v>
      </c>
      <c r="I438" s="22" t="s">
        <v>506</v>
      </c>
      <c r="J438" s="31" t="s">
        <v>457</v>
      </c>
      <c r="K438" s="41" t="n">
        <v>800</v>
      </c>
      <c r="L438" s="42"/>
    </row>
    <row r="439" s="27" customFormat="true" ht="25" hidden="false" customHeight="true" outlineLevel="0" collapsed="false">
      <c r="A439" s="21" t="n">
        <v>436</v>
      </c>
      <c r="B439" s="22" t="s">
        <v>508</v>
      </c>
      <c r="C439" s="45" t="s">
        <v>509</v>
      </c>
      <c r="D439" s="45" t="s">
        <v>31</v>
      </c>
      <c r="E439" s="45" t="s">
        <v>420</v>
      </c>
      <c r="F439" s="22" t="s">
        <v>411</v>
      </c>
      <c r="G439" s="31" t="s">
        <v>504</v>
      </c>
      <c r="H439" s="40" t="s">
        <v>505</v>
      </c>
      <c r="I439" s="22" t="s">
        <v>506</v>
      </c>
      <c r="J439" s="31" t="s">
        <v>457</v>
      </c>
      <c r="K439" s="41" t="n">
        <v>800</v>
      </c>
      <c r="L439" s="42"/>
    </row>
    <row r="440" s="27" customFormat="true" ht="25" hidden="false" customHeight="true" outlineLevel="0" collapsed="false">
      <c r="A440" s="21" t="n">
        <v>437</v>
      </c>
      <c r="B440" s="22" t="s">
        <v>508</v>
      </c>
      <c r="C440" s="45" t="s">
        <v>510</v>
      </c>
      <c r="D440" s="45" t="s">
        <v>31</v>
      </c>
      <c r="E440" s="45" t="s">
        <v>420</v>
      </c>
      <c r="F440" s="22" t="s">
        <v>411</v>
      </c>
      <c r="G440" s="31" t="s">
        <v>504</v>
      </c>
      <c r="H440" s="40" t="s">
        <v>505</v>
      </c>
      <c r="I440" s="22" t="s">
        <v>506</v>
      </c>
      <c r="J440" s="31" t="s">
        <v>457</v>
      </c>
      <c r="K440" s="41" t="n">
        <v>800</v>
      </c>
      <c r="L440" s="42"/>
    </row>
    <row r="441" s="27" customFormat="true" ht="25" hidden="false" customHeight="true" outlineLevel="0" collapsed="false">
      <c r="A441" s="21" t="n">
        <v>438</v>
      </c>
      <c r="B441" s="22" t="s">
        <v>508</v>
      </c>
      <c r="C441" s="45" t="s">
        <v>511</v>
      </c>
      <c r="D441" s="45" t="s">
        <v>31</v>
      </c>
      <c r="E441" s="45" t="s">
        <v>420</v>
      </c>
      <c r="F441" s="22" t="s">
        <v>411</v>
      </c>
      <c r="G441" s="31" t="s">
        <v>504</v>
      </c>
      <c r="H441" s="40" t="s">
        <v>505</v>
      </c>
      <c r="I441" s="22" t="s">
        <v>506</v>
      </c>
      <c r="J441" s="31" t="s">
        <v>457</v>
      </c>
      <c r="K441" s="41" t="n">
        <v>800</v>
      </c>
      <c r="L441" s="42"/>
    </row>
    <row r="442" s="27" customFormat="true" ht="25" hidden="false" customHeight="true" outlineLevel="0" collapsed="false">
      <c r="A442" s="21" t="n">
        <v>439</v>
      </c>
      <c r="B442" s="22" t="s">
        <v>508</v>
      </c>
      <c r="C442" s="45" t="s">
        <v>512</v>
      </c>
      <c r="D442" s="45" t="s">
        <v>31</v>
      </c>
      <c r="E442" s="45" t="s">
        <v>416</v>
      </c>
      <c r="F442" s="22" t="s">
        <v>411</v>
      </c>
      <c r="G442" s="31" t="s">
        <v>504</v>
      </c>
      <c r="H442" s="40" t="s">
        <v>505</v>
      </c>
      <c r="I442" s="22" t="s">
        <v>506</v>
      </c>
      <c r="J442" s="31" t="s">
        <v>457</v>
      </c>
      <c r="K442" s="41" t="n">
        <v>800</v>
      </c>
      <c r="L442" s="42"/>
    </row>
    <row r="443" s="27" customFormat="true" ht="25" hidden="false" customHeight="true" outlineLevel="0" collapsed="false">
      <c r="A443" s="21" t="n">
        <v>440</v>
      </c>
      <c r="B443" s="22" t="s">
        <v>508</v>
      </c>
      <c r="C443" s="45" t="s">
        <v>513</v>
      </c>
      <c r="D443" s="45" t="s">
        <v>31</v>
      </c>
      <c r="E443" s="45" t="s">
        <v>420</v>
      </c>
      <c r="F443" s="22" t="s">
        <v>411</v>
      </c>
      <c r="G443" s="31" t="s">
        <v>504</v>
      </c>
      <c r="H443" s="40" t="s">
        <v>505</v>
      </c>
      <c r="I443" s="22" t="s">
        <v>506</v>
      </c>
      <c r="J443" s="31" t="s">
        <v>457</v>
      </c>
      <c r="K443" s="41" t="n">
        <v>800</v>
      </c>
      <c r="L443" s="42"/>
    </row>
    <row r="444" s="27" customFormat="true" ht="25" hidden="false" customHeight="true" outlineLevel="0" collapsed="false">
      <c r="A444" s="21" t="n">
        <v>441</v>
      </c>
      <c r="B444" s="22" t="s">
        <v>508</v>
      </c>
      <c r="C444" s="45" t="s">
        <v>514</v>
      </c>
      <c r="D444" s="45" t="s">
        <v>31</v>
      </c>
      <c r="E444" s="45" t="s">
        <v>515</v>
      </c>
      <c r="F444" s="22" t="s">
        <v>411</v>
      </c>
      <c r="G444" s="31" t="s">
        <v>504</v>
      </c>
      <c r="H444" s="40" t="s">
        <v>505</v>
      </c>
      <c r="I444" s="22" t="s">
        <v>506</v>
      </c>
      <c r="J444" s="31" t="s">
        <v>457</v>
      </c>
      <c r="K444" s="41" t="n">
        <v>800</v>
      </c>
      <c r="L444" s="42"/>
    </row>
    <row r="445" s="27" customFormat="true" ht="25" hidden="false" customHeight="true" outlineLevel="0" collapsed="false">
      <c r="A445" s="21" t="n">
        <v>442</v>
      </c>
      <c r="B445" s="22" t="s">
        <v>508</v>
      </c>
      <c r="C445" s="45" t="s">
        <v>516</v>
      </c>
      <c r="D445" s="45" t="s">
        <v>31</v>
      </c>
      <c r="E445" s="45" t="s">
        <v>420</v>
      </c>
      <c r="F445" s="22" t="s">
        <v>411</v>
      </c>
      <c r="G445" s="31" t="s">
        <v>504</v>
      </c>
      <c r="H445" s="40" t="s">
        <v>505</v>
      </c>
      <c r="I445" s="22" t="s">
        <v>506</v>
      </c>
      <c r="J445" s="31" t="s">
        <v>457</v>
      </c>
      <c r="K445" s="41" t="n">
        <v>800</v>
      </c>
      <c r="L445" s="42"/>
    </row>
    <row r="446" s="27" customFormat="true" ht="25" hidden="false" customHeight="true" outlineLevel="0" collapsed="false">
      <c r="A446" s="21" t="n">
        <v>443</v>
      </c>
      <c r="B446" s="22" t="s">
        <v>508</v>
      </c>
      <c r="C446" s="45" t="s">
        <v>517</v>
      </c>
      <c r="D446" s="45" t="s">
        <v>31</v>
      </c>
      <c r="E446" s="45" t="s">
        <v>420</v>
      </c>
      <c r="F446" s="22" t="s">
        <v>411</v>
      </c>
      <c r="G446" s="31" t="s">
        <v>504</v>
      </c>
      <c r="H446" s="40" t="s">
        <v>505</v>
      </c>
      <c r="I446" s="22" t="s">
        <v>506</v>
      </c>
      <c r="J446" s="31" t="s">
        <v>457</v>
      </c>
      <c r="K446" s="41" t="n">
        <v>800</v>
      </c>
      <c r="L446" s="42"/>
    </row>
    <row r="447" s="27" customFormat="true" ht="25" hidden="false" customHeight="true" outlineLevel="0" collapsed="false">
      <c r="A447" s="21" t="n">
        <v>444</v>
      </c>
      <c r="B447" s="22" t="s">
        <v>508</v>
      </c>
      <c r="C447" s="45" t="s">
        <v>518</v>
      </c>
      <c r="D447" s="45" t="s">
        <v>31</v>
      </c>
      <c r="E447" s="45" t="s">
        <v>416</v>
      </c>
      <c r="F447" s="22" t="s">
        <v>411</v>
      </c>
      <c r="G447" s="31" t="s">
        <v>504</v>
      </c>
      <c r="H447" s="40" t="s">
        <v>505</v>
      </c>
      <c r="I447" s="22" t="s">
        <v>506</v>
      </c>
      <c r="J447" s="31" t="s">
        <v>457</v>
      </c>
      <c r="K447" s="41" t="n">
        <v>800</v>
      </c>
      <c r="L447" s="42"/>
    </row>
    <row r="448" s="27" customFormat="true" ht="25" hidden="false" customHeight="true" outlineLevel="0" collapsed="false">
      <c r="A448" s="21" t="n">
        <v>445</v>
      </c>
      <c r="B448" s="22" t="s">
        <v>508</v>
      </c>
      <c r="C448" s="45" t="s">
        <v>519</v>
      </c>
      <c r="D448" s="45" t="s">
        <v>31</v>
      </c>
      <c r="E448" s="45" t="s">
        <v>416</v>
      </c>
      <c r="F448" s="22" t="s">
        <v>411</v>
      </c>
      <c r="G448" s="31" t="s">
        <v>504</v>
      </c>
      <c r="H448" s="40" t="s">
        <v>505</v>
      </c>
      <c r="I448" s="22" t="s">
        <v>506</v>
      </c>
      <c r="J448" s="31" t="s">
        <v>457</v>
      </c>
      <c r="K448" s="41" t="n">
        <v>800</v>
      </c>
      <c r="L448" s="42"/>
    </row>
    <row r="449" s="27" customFormat="true" ht="25" hidden="false" customHeight="true" outlineLevel="0" collapsed="false">
      <c r="A449" s="21" t="n">
        <v>446</v>
      </c>
      <c r="B449" s="22" t="s">
        <v>508</v>
      </c>
      <c r="C449" s="45" t="s">
        <v>520</v>
      </c>
      <c r="D449" s="45" t="s">
        <v>31</v>
      </c>
      <c r="E449" s="45" t="s">
        <v>420</v>
      </c>
      <c r="F449" s="22" t="s">
        <v>411</v>
      </c>
      <c r="G449" s="31" t="s">
        <v>504</v>
      </c>
      <c r="H449" s="40" t="s">
        <v>505</v>
      </c>
      <c r="I449" s="22" t="s">
        <v>506</v>
      </c>
      <c r="J449" s="31" t="s">
        <v>457</v>
      </c>
      <c r="K449" s="41" t="n">
        <v>800</v>
      </c>
      <c r="L449" s="42"/>
    </row>
    <row r="450" s="27" customFormat="true" ht="25" hidden="false" customHeight="true" outlineLevel="0" collapsed="false">
      <c r="A450" s="21" t="n">
        <v>447</v>
      </c>
      <c r="B450" s="22" t="s">
        <v>508</v>
      </c>
      <c r="C450" s="45" t="s">
        <v>521</v>
      </c>
      <c r="D450" s="45" t="s">
        <v>31</v>
      </c>
      <c r="E450" s="45" t="s">
        <v>420</v>
      </c>
      <c r="F450" s="22" t="s">
        <v>411</v>
      </c>
      <c r="G450" s="31" t="s">
        <v>504</v>
      </c>
      <c r="H450" s="40" t="s">
        <v>505</v>
      </c>
      <c r="I450" s="22" t="s">
        <v>506</v>
      </c>
      <c r="J450" s="31" t="s">
        <v>457</v>
      </c>
      <c r="K450" s="41" t="n">
        <v>800</v>
      </c>
      <c r="L450" s="42"/>
    </row>
    <row r="451" s="27" customFormat="true" ht="25" hidden="false" customHeight="true" outlineLevel="0" collapsed="false">
      <c r="A451" s="21" t="n">
        <v>448</v>
      </c>
      <c r="B451" s="22" t="s">
        <v>508</v>
      </c>
      <c r="C451" s="45" t="s">
        <v>522</v>
      </c>
      <c r="D451" s="45" t="s">
        <v>31</v>
      </c>
      <c r="E451" s="45" t="s">
        <v>420</v>
      </c>
      <c r="F451" s="22" t="s">
        <v>411</v>
      </c>
      <c r="G451" s="31" t="s">
        <v>504</v>
      </c>
      <c r="H451" s="40" t="s">
        <v>505</v>
      </c>
      <c r="I451" s="22" t="s">
        <v>506</v>
      </c>
      <c r="J451" s="31" t="s">
        <v>457</v>
      </c>
      <c r="K451" s="41" t="n">
        <v>800</v>
      </c>
      <c r="L451" s="42"/>
    </row>
    <row r="452" s="27" customFormat="true" ht="25" hidden="false" customHeight="true" outlineLevel="0" collapsed="false">
      <c r="A452" s="21" t="n">
        <v>449</v>
      </c>
      <c r="B452" s="22" t="s">
        <v>508</v>
      </c>
      <c r="C452" s="45" t="s">
        <v>523</v>
      </c>
      <c r="D452" s="45" t="s">
        <v>31</v>
      </c>
      <c r="E452" s="45" t="s">
        <v>420</v>
      </c>
      <c r="F452" s="22" t="s">
        <v>411</v>
      </c>
      <c r="G452" s="31" t="s">
        <v>504</v>
      </c>
      <c r="H452" s="40" t="s">
        <v>505</v>
      </c>
      <c r="I452" s="22" t="s">
        <v>506</v>
      </c>
      <c r="J452" s="31" t="s">
        <v>457</v>
      </c>
      <c r="K452" s="41" t="n">
        <v>800</v>
      </c>
      <c r="L452" s="42"/>
    </row>
    <row r="453" s="27" customFormat="true" ht="25" hidden="false" customHeight="true" outlineLevel="0" collapsed="false">
      <c r="A453" s="21" t="n">
        <v>450</v>
      </c>
      <c r="B453" s="22" t="s">
        <v>508</v>
      </c>
      <c r="C453" s="45" t="s">
        <v>524</v>
      </c>
      <c r="D453" s="45" t="s">
        <v>31</v>
      </c>
      <c r="E453" s="45" t="s">
        <v>420</v>
      </c>
      <c r="F453" s="22" t="s">
        <v>411</v>
      </c>
      <c r="G453" s="31" t="s">
        <v>504</v>
      </c>
      <c r="H453" s="40" t="s">
        <v>505</v>
      </c>
      <c r="I453" s="22" t="s">
        <v>506</v>
      </c>
      <c r="J453" s="31" t="s">
        <v>457</v>
      </c>
      <c r="K453" s="41" t="n">
        <v>800</v>
      </c>
      <c r="L453" s="42"/>
    </row>
    <row r="454" s="27" customFormat="true" ht="25" hidden="false" customHeight="true" outlineLevel="0" collapsed="false">
      <c r="A454" s="21" t="n">
        <v>451</v>
      </c>
      <c r="B454" s="22" t="s">
        <v>508</v>
      </c>
      <c r="C454" s="45" t="s">
        <v>525</v>
      </c>
      <c r="D454" s="45" t="s">
        <v>31</v>
      </c>
      <c r="E454" s="45" t="s">
        <v>420</v>
      </c>
      <c r="F454" s="22" t="s">
        <v>411</v>
      </c>
      <c r="G454" s="31" t="s">
        <v>504</v>
      </c>
      <c r="H454" s="40" t="s">
        <v>505</v>
      </c>
      <c r="I454" s="22" t="s">
        <v>506</v>
      </c>
      <c r="J454" s="31" t="s">
        <v>457</v>
      </c>
      <c r="K454" s="41" t="n">
        <v>800</v>
      </c>
      <c r="L454" s="42"/>
    </row>
    <row r="455" s="27" customFormat="true" ht="25" hidden="false" customHeight="true" outlineLevel="0" collapsed="false">
      <c r="A455" s="21" t="n">
        <v>452</v>
      </c>
      <c r="B455" s="22" t="s">
        <v>508</v>
      </c>
      <c r="C455" s="45" t="s">
        <v>526</v>
      </c>
      <c r="D455" s="45" t="s">
        <v>31</v>
      </c>
      <c r="E455" s="45" t="s">
        <v>420</v>
      </c>
      <c r="F455" s="22" t="s">
        <v>411</v>
      </c>
      <c r="G455" s="31" t="s">
        <v>504</v>
      </c>
      <c r="H455" s="40" t="s">
        <v>505</v>
      </c>
      <c r="I455" s="22" t="s">
        <v>506</v>
      </c>
      <c r="J455" s="31" t="s">
        <v>457</v>
      </c>
      <c r="K455" s="41" t="n">
        <v>800</v>
      </c>
      <c r="L455" s="42"/>
    </row>
    <row r="456" s="27" customFormat="true" ht="25" hidden="false" customHeight="true" outlineLevel="0" collapsed="false">
      <c r="A456" s="21" t="n">
        <v>453</v>
      </c>
      <c r="B456" s="22" t="s">
        <v>508</v>
      </c>
      <c r="C456" s="45" t="s">
        <v>527</v>
      </c>
      <c r="D456" s="45" t="s">
        <v>31</v>
      </c>
      <c r="E456" s="45" t="s">
        <v>420</v>
      </c>
      <c r="F456" s="22" t="s">
        <v>411</v>
      </c>
      <c r="G456" s="31" t="s">
        <v>504</v>
      </c>
      <c r="H456" s="40" t="s">
        <v>505</v>
      </c>
      <c r="I456" s="22" t="s">
        <v>506</v>
      </c>
      <c r="J456" s="31" t="s">
        <v>457</v>
      </c>
      <c r="K456" s="41" t="n">
        <v>800</v>
      </c>
      <c r="L456" s="42"/>
    </row>
    <row r="457" s="27" customFormat="true" ht="25" hidden="false" customHeight="true" outlineLevel="0" collapsed="false">
      <c r="A457" s="21" t="n">
        <v>454</v>
      </c>
      <c r="B457" s="22" t="s">
        <v>508</v>
      </c>
      <c r="C457" s="45" t="s">
        <v>528</v>
      </c>
      <c r="D457" s="45" t="s">
        <v>31</v>
      </c>
      <c r="E457" s="45" t="s">
        <v>416</v>
      </c>
      <c r="F457" s="22" t="s">
        <v>411</v>
      </c>
      <c r="G457" s="31" t="s">
        <v>504</v>
      </c>
      <c r="H457" s="40" t="s">
        <v>505</v>
      </c>
      <c r="I457" s="22" t="s">
        <v>506</v>
      </c>
      <c r="J457" s="31" t="s">
        <v>457</v>
      </c>
      <c r="K457" s="41" t="n">
        <v>800</v>
      </c>
      <c r="L457" s="42"/>
    </row>
    <row r="458" s="27" customFormat="true" ht="25" hidden="false" customHeight="true" outlineLevel="0" collapsed="false">
      <c r="A458" s="21" t="n">
        <v>455</v>
      </c>
      <c r="B458" s="22" t="s">
        <v>508</v>
      </c>
      <c r="C458" s="45" t="s">
        <v>529</v>
      </c>
      <c r="D458" s="45" t="s">
        <v>31</v>
      </c>
      <c r="E458" s="45" t="s">
        <v>416</v>
      </c>
      <c r="F458" s="22" t="s">
        <v>411</v>
      </c>
      <c r="G458" s="31" t="s">
        <v>504</v>
      </c>
      <c r="H458" s="40" t="s">
        <v>505</v>
      </c>
      <c r="I458" s="22" t="s">
        <v>506</v>
      </c>
      <c r="J458" s="31" t="s">
        <v>457</v>
      </c>
      <c r="K458" s="41" t="n">
        <v>800</v>
      </c>
      <c r="L458" s="42"/>
    </row>
    <row r="459" s="27" customFormat="true" ht="25" hidden="false" customHeight="true" outlineLevel="0" collapsed="false">
      <c r="A459" s="21" t="n">
        <v>456</v>
      </c>
      <c r="B459" s="22" t="s">
        <v>508</v>
      </c>
      <c r="C459" s="45" t="s">
        <v>530</v>
      </c>
      <c r="D459" s="45" t="s">
        <v>31</v>
      </c>
      <c r="E459" s="45" t="s">
        <v>416</v>
      </c>
      <c r="F459" s="22" t="s">
        <v>411</v>
      </c>
      <c r="G459" s="31" t="s">
        <v>504</v>
      </c>
      <c r="H459" s="40" t="s">
        <v>505</v>
      </c>
      <c r="I459" s="22" t="s">
        <v>506</v>
      </c>
      <c r="J459" s="31" t="s">
        <v>457</v>
      </c>
      <c r="K459" s="41" t="n">
        <v>800</v>
      </c>
      <c r="L459" s="42"/>
    </row>
    <row r="460" s="27" customFormat="true" ht="25" hidden="false" customHeight="true" outlineLevel="0" collapsed="false">
      <c r="A460" s="21" t="n">
        <v>457</v>
      </c>
      <c r="B460" s="22" t="s">
        <v>508</v>
      </c>
      <c r="C460" s="45" t="s">
        <v>531</v>
      </c>
      <c r="D460" s="45" t="s">
        <v>31</v>
      </c>
      <c r="E460" s="45" t="s">
        <v>463</v>
      </c>
      <c r="F460" s="22" t="s">
        <v>411</v>
      </c>
      <c r="G460" s="31" t="s">
        <v>504</v>
      </c>
      <c r="H460" s="40" t="s">
        <v>505</v>
      </c>
      <c r="I460" s="22" t="s">
        <v>506</v>
      </c>
      <c r="J460" s="31" t="s">
        <v>457</v>
      </c>
      <c r="K460" s="41" t="n">
        <v>800</v>
      </c>
      <c r="L460" s="42"/>
    </row>
    <row r="461" s="27" customFormat="true" ht="25" hidden="false" customHeight="true" outlineLevel="0" collapsed="false">
      <c r="A461" s="21" t="n">
        <v>458</v>
      </c>
      <c r="B461" s="22" t="s">
        <v>508</v>
      </c>
      <c r="C461" s="45" t="s">
        <v>532</v>
      </c>
      <c r="D461" s="45" t="s">
        <v>31</v>
      </c>
      <c r="E461" s="45" t="s">
        <v>420</v>
      </c>
      <c r="F461" s="22" t="s">
        <v>411</v>
      </c>
      <c r="G461" s="31" t="s">
        <v>504</v>
      </c>
      <c r="H461" s="40" t="s">
        <v>505</v>
      </c>
      <c r="I461" s="22" t="s">
        <v>506</v>
      </c>
      <c r="J461" s="31" t="s">
        <v>457</v>
      </c>
      <c r="K461" s="41" t="n">
        <v>800</v>
      </c>
      <c r="L461" s="42"/>
    </row>
    <row r="462" s="27" customFormat="true" ht="25" hidden="false" customHeight="true" outlineLevel="0" collapsed="false">
      <c r="A462" s="21" t="n">
        <v>459</v>
      </c>
      <c r="B462" s="22" t="s">
        <v>508</v>
      </c>
      <c r="C462" s="45" t="s">
        <v>533</v>
      </c>
      <c r="D462" s="45" t="s">
        <v>31</v>
      </c>
      <c r="E462" s="45" t="s">
        <v>420</v>
      </c>
      <c r="F462" s="22" t="s">
        <v>411</v>
      </c>
      <c r="G462" s="31" t="s">
        <v>504</v>
      </c>
      <c r="H462" s="40" t="s">
        <v>505</v>
      </c>
      <c r="I462" s="22" t="s">
        <v>506</v>
      </c>
      <c r="J462" s="31" t="s">
        <v>457</v>
      </c>
      <c r="K462" s="41" t="n">
        <v>800</v>
      </c>
      <c r="L462" s="42"/>
    </row>
    <row r="463" s="27" customFormat="true" ht="25" hidden="false" customHeight="true" outlineLevel="0" collapsed="false">
      <c r="A463" s="21" t="n">
        <v>460</v>
      </c>
      <c r="B463" s="22" t="s">
        <v>508</v>
      </c>
      <c r="C463" s="45" t="s">
        <v>534</v>
      </c>
      <c r="D463" s="45" t="s">
        <v>31</v>
      </c>
      <c r="E463" s="45" t="s">
        <v>420</v>
      </c>
      <c r="F463" s="22" t="s">
        <v>411</v>
      </c>
      <c r="G463" s="31" t="s">
        <v>504</v>
      </c>
      <c r="H463" s="40" t="s">
        <v>505</v>
      </c>
      <c r="I463" s="22" t="s">
        <v>506</v>
      </c>
      <c r="J463" s="31" t="s">
        <v>457</v>
      </c>
      <c r="K463" s="41" t="n">
        <v>800</v>
      </c>
      <c r="L463" s="42"/>
    </row>
    <row r="464" s="27" customFormat="true" ht="25" hidden="false" customHeight="true" outlineLevel="0" collapsed="false">
      <c r="A464" s="21" t="n">
        <v>461</v>
      </c>
      <c r="B464" s="22" t="s">
        <v>508</v>
      </c>
      <c r="C464" s="45" t="s">
        <v>535</v>
      </c>
      <c r="D464" s="45" t="s">
        <v>31</v>
      </c>
      <c r="E464" s="45" t="s">
        <v>416</v>
      </c>
      <c r="F464" s="22" t="s">
        <v>411</v>
      </c>
      <c r="G464" s="31" t="s">
        <v>504</v>
      </c>
      <c r="H464" s="40" t="s">
        <v>505</v>
      </c>
      <c r="I464" s="22" t="s">
        <v>506</v>
      </c>
      <c r="J464" s="31" t="s">
        <v>457</v>
      </c>
      <c r="K464" s="41" t="n">
        <v>800</v>
      </c>
      <c r="L464" s="42"/>
    </row>
    <row r="465" s="27" customFormat="true" ht="25" hidden="false" customHeight="true" outlineLevel="0" collapsed="false">
      <c r="A465" s="21" t="n">
        <v>462</v>
      </c>
      <c r="B465" s="22" t="s">
        <v>508</v>
      </c>
      <c r="C465" s="45" t="s">
        <v>536</v>
      </c>
      <c r="D465" s="45" t="s">
        <v>31</v>
      </c>
      <c r="E465" s="45" t="s">
        <v>416</v>
      </c>
      <c r="F465" s="22" t="s">
        <v>411</v>
      </c>
      <c r="G465" s="31" t="s">
        <v>504</v>
      </c>
      <c r="H465" s="40" t="s">
        <v>505</v>
      </c>
      <c r="I465" s="22" t="s">
        <v>506</v>
      </c>
      <c r="J465" s="31" t="s">
        <v>457</v>
      </c>
      <c r="K465" s="41" t="n">
        <v>800</v>
      </c>
      <c r="L465" s="42"/>
    </row>
    <row r="466" s="27" customFormat="true" ht="25" hidden="false" customHeight="true" outlineLevel="0" collapsed="false">
      <c r="A466" s="21" t="n">
        <v>463</v>
      </c>
      <c r="B466" s="22" t="s">
        <v>508</v>
      </c>
      <c r="C466" s="45" t="s">
        <v>537</v>
      </c>
      <c r="D466" s="45" t="s">
        <v>31</v>
      </c>
      <c r="E466" s="45" t="s">
        <v>420</v>
      </c>
      <c r="F466" s="22" t="s">
        <v>411</v>
      </c>
      <c r="G466" s="31" t="s">
        <v>504</v>
      </c>
      <c r="H466" s="40" t="s">
        <v>505</v>
      </c>
      <c r="I466" s="22" t="s">
        <v>506</v>
      </c>
      <c r="J466" s="31" t="s">
        <v>457</v>
      </c>
      <c r="K466" s="41" t="n">
        <v>800</v>
      </c>
      <c r="L466" s="42"/>
    </row>
    <row r="467" s="27" customFormat="true" ht="25" hidden="false" customHeight="true" outlineLevel="0" collapsed="false">
      <c r="A467" s="21" t="n">
        <v>464</v>
      </c>
      <c r="B467" s="22" t="s">
        <v>508</v>
      </c>
      <c r="C467" s="45" t="s">
        <v>538</v>
      </c>
      <c r="D467" s="45" t="s">
        <v>31</v>
      </c>
      <c r="E467" s="45" t="s">
        <v>420</v>
      </c>
      <c r="F467" s="22" t="s">
        <v>411</v>
      </c>
      <c r="G467" s="31" t="s">
        <v>504</v>
      </c>
      <c r="H467" s="40" t="s">
        <v>505</v>
      </c>
      <c r="I467" s="22" t="s">
        <v>506</v>
      </c>
      <c r="J467" s="31" t="s">
        <v>457</v>
      </c>
      <c r="K467" s="41" t="n">
        <v>800</v>
      </c>
      <c r="L467" s="42"/>
    </row>
    <row r="468" s="27" customFormat="true" ht="25" hidden="false" customHeight="true" outlineLevel="0" collapsed="false">
      <c r="A468" s="21" t="n">
        <v>465</v>
      </c>
      <c r="B468" s="22" t="s">
        <v>508</v>
      </c>
      <c r="C468" s="45" t="s">
        <v>539</v>
      </c>
      <c r="D468" s="45" t="s">
        <v>31</v>
      </c>
      <c r="E468" s="45" t="s">
        <v>463</v>
      </c>
      <c r="F468" s="22" t="s">
        <v>411</v>
      </c>
      <c r="G468" s="31" t="s">
        <v>504</v>
      </c>
      <c r="H468" s="40" t="s">
        <v>505</v>
      </c>
      <c r="I468" s="22" t="s">
        <v>506</v>
      </c>
      <c r="J468" s="31" t="s">
        <v>457</v>
      </c>
      <c r="K468" s="41" t="n">
        <v>800</v>
      </c>
      <c r="L468" s="42"/>
    </row>
    <row r="469" s="27" customFormat="true" ht="25" hidden="false" customHeight="true" outlineLevel="0" collapsed="false">
      <c r="A469" s="21" t="n">
        <v>466</v>
      </c>
      <c r="B469" s="22" t="s">
        <v>508</v>
      </c>
      <c r="C469" s="45" t="s">
        <v>540</v>
      </c>
      <c r="D469" s="45" t="s">
        <v>31</v>
      </c>
      <c r="E469" s="45" t="s">
        <v>420</v>
      </c>
      <c r="F469" s="22" t="s">
        <v>411</v>
      </c>
      <c r="G469" s="31" t="s">
        <v>504</v>
      </c>
      <c r="H469" s="40" t="s">
        <v>505</v>
      </c>
      <c r="I469" s="22" t="s">
        <v>506</v>
      </c>
      <c r="J469" s="31" t="s">
        <v>457</v>
      </c>
      <c r="K469" s="41" t="n">
        <v>800</v>
      </c>
      <c r="L469" s="42"/>
    </row>
    <row r="470" s="27" customFormat="true" ht="25" hidden="false" customHeight="true" outlineLevel="0" collapsed="false">
      <c r="A470" s="21" t="n">
        <v>467</v>
      </c>
      <c r="B470" s="22" t="s">
        <v>508</v>
      </c>
      <c r="C470" s="45" t="s">
        <v>541</v>
      </c>
      <c r="D470" s="45" t="s">
        <v>31</v>
      </c>
      <c r="E470" s="45" t="s">
        <v>420</v>
      </c>
      <c r="F470" s="22" t="s">
        <v>411</v>
      </c>
      <c r="G470" s="31" t="s">
        <v>504</v>
      </c>
      <c r="H470" s="40" t="s">
        <v>505</v>
      </c>
      <c r="I470" s="22" t="s">
        <v>506</v>
      </c>
      <c r="J470" s="31" t="s">
        <v>457</v>
      </c>
      <c r="K470" s="41" t="n">
        <v>800</v>
      </c>
      <c r="L470" s="42"/>
    </row>
    <row r="471" s="27" customFormat="true" ht="25" hidden="false" customHeight="true" outlineLevel="0" collapsed="false">
      <c r="A471" s="21" t="n">
        <v>468</v>
      </c>
      <c r="B471" s="22" t="s">
        <v>508</v>
      </c>
      <c r="C471" s="45" t="s">
        <v>542</v>
      </c>
      <c r="D471" s="45" t="s">
        <v>31</v>
      </c>
      <c r="E471" s="45" t="s">
        <v>410</v>
      </c>
      <c r="F471" s="22" t="s">
        <v>411</v>
      </c>
      <c r="G471" s="31" t="s">
        <v>504</v>
      </c>
      <c r="H471" s="40" t="s">
        <v>505</v>
      </c>
      <c r="I471" s="22" t="s">
        <v>506</v>
      </c>
      <c r="J471" s="31" t="s">
        <v>457</v>
      </c>
      <c r="K471" s="41" t="n">
        <v>800</v>
      </c>
      <c r="L471" s="42"/>
    </row>
    <row r="472" s="27" customFormat="true" ht="25" hidden="false" customHeight="true" outlineLevel="0" collapsed="false">
      <c r="A472" s="21" t="n">
        <v>469</v>
      </c>
      <c r="B472" s="22" t="s">
        <v>508</v>
      </c>
      <c r="C472" s="45" t="s">
        <v>543</v>
      </c>
      <c r="D472" s="45" t="s">
        <v>31</v>
      </c>
      <c r="E472" s="45" t="s">
        <v>463</v>
      </c>
      <c r="F472" s="22" t="s">
        <v>411</v>
      </c>
      <c r="G472" s="31" t="s">
        <v>504</v>
      </c>
      <c r="H472" s="40" t="s">
        <v>505</v>
      </c>
      <c r="I472" s="22" t="s">
        <v>506</v>
      </c>
      <c r="J472" s="31" t="s">
        <v>457</v>
      </c>
      <c r="K472" s="41" t="n">
        <v>800</v>
      </c>
      <c r="L472" s="42"/>
    </row>
    <row r="473" s="27" customFormat="true" ht="25" hidden="false" customHeight="true" outlineLevel="0" collapsed="false">
      <c r="A473" s="21" t="n">
        <v>470</v>
      </c>
      <c r="B473" s="45" t="s">
        <v>544</v>
      </c>
      <c r="C473" s="45" t="s">
        <v>545</v>
      </c>
      <c r="D473" s="45" t="s">
        <v>31</v>
      </c>
      <c r="E473" s="45" t="s">
        <v>463</v>
      </c>
      <c r="F473" s="22" t="s">
        <v>411</v>
      </c>
      <c r="G473" s="46" t="s">
        <v>546</v>
      </c>
      <c r="H473" s="28" t="s">
        <v>547</v>
      </c>
      <c r="I473" s="22" t="s">
        <v>506</v>
      </c>
      <c r="J473" s="31" t="s">
        <v>457</v>
      </c>
      <c r="K473" s="41" t="n">
        <v>800</v>
      </c>
      <c r="L473" s="42"/>
    </row>
    <row r="474" s="27" customFormat="true" ht="25" hidden="false" customHeight="true" outlineLevel="0" collapsed="false">
      <c r="A474" s="21" t="n">
        <v>471</v>
      </c>
      <c r="B474" s="45" t="s">
        <v>544</v>
      </c>
      <c r="C474" s="45" t="s">
        <v>548</v>
      </c>
      <c r="D474" s="45" t="s">
        <v>31</v>
      </c>
      <c r="E474" s="45" t="s">
        <v>463</v>
      </c>
      <c r="F474" s="22" t="s">
        <v>411</v>
      </c>
      <c r="G474" s="46" t="s">
        <v>546</v>
      </c>
      <c r="H474" s="28" t="s">
        <v>547</v>
      </c>
      <c r="I474" s="22" t="s">
        <v>506</v>
      </c>
      <c r="J474" s="31" t="s">
        <v>457</v>
      </c>
      <c r="K474" s="41" t="n">
        <v>800</v>
      </c>
      <c r="L474" s="42"/>
    </row>
    <row r="475" s="27" customFormat="true" ht="25" hidden="false" customHeight="true" outlineLevel="0" collapsed="false">
      <c r="A475" s="21" t="n">
        <v>472</v>
      </c>
      <c r="B475" s="45" t="s">
        <v>544</v>
      </c>
      <c r="C475" s="45" t="s">
        <v>549</v>
      </c>
      <c r="D475" s="45" t="s">
        <v>31</v>
      </c>
      <c r="E475" s="45" t="s">
        <v>420</v>
      </c>
      <c r="F475" s="22" t="s">
        <v>411</v>
      </c>
      <c r="G475" s="46" t="s">
        <v>546</v>
      </c>
      <c r="H475" s="28" t="s">
        <v>547</v>
      </c>
      <c r="I475" s="22" t="s">
        <v>506</v>
      </c>
      <c r="J475" s="31" t="s">
        <v>457</v>
      </c>
      <c r="K475" s="41" t="n">
        <v>800</v>
      </c>
      <c r="L475" s="42"/>
    </row>
    <row r="476" s="27" customFormat="true" ht="25" hidden="false" customHeight="true" outlineLevel="0" collapsed="false">
      <c r="A476" s="21" t="n">
        <v>473</v>
      </c>
      <c r="B476" s="45" t="s">
        <v>544</v>
      </c>
      <c r="C476" s="45" t="s">
        <v>73</v>
      </c>
      <c r="D476" s="45" t="s">
        <v>31</v>
      </c>
      <c r="E476" s="45" t="s">
        <v>550</v>
      </c>
      <c r="F476" s="22" t="s">
        <v>411</v>
      </c>
      <c r="G476" s="46" t="s">
        <v>546</v>
      </c>
      <c r="H476" s="28" t="s">
        <v>547</v>
      </c>
      <c r="I476" s="22" t="s">
        <v>506</v>
      </c>
      <c r="J476" s="31" t="s">
        <v>457</v>
      </c>
      <c r="K476" s="41" t="n">
        <v>800</v>
      </c>
      <c r="L476" s="42"/>
    </row>
    <row r="477" s="27" customFormat="true" ht="25" hidden="false" customHeight="true" outlineLevel="0" collapsed="false">
      <c r="A477" s="21" t="n">
        <v>474</v>
      </c>
      <c r="B477" s="45" t="s">
        <v>544</v>
      </c>
      <c r="C477" s="45" t="s">
        <v>551</v>
      </c>
      <c r="D477" s="45" t="s">
        <v>31</v>
      </c>
      <c r="E477" s="45" t="s">
        <v>463</v>
      </c>
      <c r="F477" s="22" t="s">
        <v>411</v>
      </c>
      <c r="G477" s="46" t="s">
        <v>546</v>
      </c>
      <c r="H477" s="28" t="s">
        <v>547</v>
      </c>
      <c r="I477" s="22" t="s">
        <v>506</v>
      </c>
      <c r="J477" s="31" t="s">
        <v>457</v>
      </c>
      <c r="K477" s="41" t="n">
        <v>800</v>
      </c>
      <c r="L477" s="42"/>
    </row>
    <row r="478" s="27" customFormat="true" ht="25" hidden="false" customHeight="true" outlineLevel="0" collapsed="false">
      <c r="A478" s="21" t="n">
        <v>475</v>
      </c>
      <c r="B478" s="45" t="s">
        <v>544</v>
      </c>
      <c r="C478" s="45" t="s">
        <v>552</v>
      </c>
      <c r="D478" s="45" t="s">
        <v>31</v>
      </c>
      <c r="E478" s="45" t="s">
        <v>463</v>
      </c>
      <c r="F478" s="22" t="s">
        <v>411</v>
      </c>
      <c r="G478" s="46" t="s">
        <v>546</v>
      </c>
      <c r="H478" s="28" t="s">
        <v>547</v>
      </c>
      <c r="I478" s="22" t="s">
        <v>506</v>
      </c>
      <c r="J478" s="31" t="s">
        <v>457</v>
      </c>
      <c r="K478" s="41" t="n">
        <v>800</v>
      </c>
      <c r="L478" s="42"/>
    </row>
    <row r="479" s="27" customFormat="true" ht="25" hidden="false" customHeight="true" outlineLevel="0" collapsed="false">
      <c r="A479" s="21" t="n">
        <v>476</v>
      </c>
      <c r="B479" s="45" t="s">
        <v>544</v>
      </c>
      <c r="C479" s="45" t="s">
        <v>553</v>
      </c>
      <c r="D479" s="45" t="s">
        <v>31</v>
      </c>
      <c r="E479" s="45" t="s">
        <v>416</v>
      </c>
      <c r="F479" s="22" t="s">
        <v>411</v>
      </c>
      <c r="G479" s="46" t="s">
        <v>546</v>
      </c>
      <c r="H479" s="28" t="s">
        <v>547</v>
      </c>
      <c r="I479" s="22" t="s">
        <v>506</v>
      </c>
      <c r="J479" s="31" t="s">
        <v>457</v>
      </c>
      <c r="K479" s="41" t="n">
        <v>800</v>
      </c>
      <c r="L479" s="42"/>
    </row>
    <row r="480" s="27" customFormat="true" ht="25" hidden="false" customHeight="true" outlineLevel="0" collapsed="false">
      <c r="A480" s="21" t="n">
        <v>477</v>
      </c>
      <c r="B480" s="45" t="s">
        <v>544</v>
      </c>
      <c r="C480" s="45" t="s">
        <v>554</v>
      </c>
      <c r="D480" s="45" t="s">
        <v>31</v>
      </c>
      <c r="E480" s="45" t="s">
        <v>416</v>
      </c>
      <c r="F480" s="22" t="s">
        <v>411</v>
      </c>
      <c r="G480" s="46" t="s">
        <v>546</v>
      </c>
      <c r="H480" s="28" t="s">
        <v>547</v>
      </c>
      <c r="I480" s="22" t="s">
        <v>506</v>
      </c>
      <c r="J480" s="31" t="s">
        <v>457</v>
      </c>
      <c r="K480" s="41" t="n">
        <v>800</v>
      </c>
      <c r="L480" s="42"/>
    </row>
    <row r="481" s="27" customFormat="true" ht="25" hidden="false" customHeight="true" outlineLevel="0" collapsed="false">
      <c r="A481" s="21" t="n">
        <v>478</v>
      </c>
      <c r="B481" s="45" t="s">
        <v>544</v>
      </c>
      <c r="C481" s="45" t="s">
        <v>555</v>
      </c>
      <c r="D481" s="45" t="s">
        <v>31</v>
      </c>
      <c r="E481" s="45" t="s">
        <v>463</v>
      </c>
      <c r="F481" s="22" t="s">
        <v>411</v>
      </c>
      <c r="G481" s="46" t="s">
        <v>546</v>
      </c>
      <c r="H481" s="28" t="s">
        <v>547</v>
      </c>
      <c r="I481" s="22" t="s">
        <v>506</v>
      </c>
      <c r="J481" s="31" t="s">
        <v>457</v>
      </c>
      <c r="K481" s="41" t="n">
        <v>800</v>
      </c>
      <c r="L481" s="42"/>
    </row>
    <row r="482" s="27" customFormat="true" ht="25" hidden="false" customHeight="true" outlineLevel="0" collapsed="false">
      <c r="A482" s="21" t="n">
        <v>479</v>
      </c>
      <c r="B482" s="45" t="s">
        <v>556</v>
      </c>
      <c r="C482" s="45" t="s">
        <v>557</v>
      </c>
      <c r="D482" s="45" t="s">
        <v>31</v>
      </c>
      <c r="E482" s="45" t="s">
        <v>420</v>
      </c>
      <c r="F482" s="22" t="s">
        <v>411</v>
      </c>
      <c r="G482" s="46" t="s">
        <v>546</v>
      </c>
      <c r="H482" s="28" t="s">
        <v>547</v>
      </c>
      <c r="I482" s="22" t="s">
        <v>506</v>
      </c>
      <c r="J482" s="31" t="s">
        <v>457</v>
      </c>
      <c r="K482" s="41" t="n">
        <v>800</v>
      </c>
      <c r="L482" s="42"/>
    </row>
    <row r="483" s="27" customFormat="true" ht="25" hidden="false" customHeight="true" outlineLevel="0" collapsed="false">
      <c r="A483" s="21" t="n">
        <v>480</v>
      </c>
      <c r="B483" s="45" t="s">
        <v>556</v>
      </c>
      <c r="C483" s="45" t="s">
        <v>558</v>
      </c>
      <c r="D483" s="45" t="s">
        <v>31</v>
      </c>
      <c r="E483" s="45" t="s">
        <v>420</v>
      </c>
      <c r="F483" s="22" t="s">
        <v>411</v>
      </c>
      <c r="G483" s="46" t="s">
        <v>546</v>
      </c>
      <c r="H483" s="28" t="s">
        <v>547</v>
      </c>
      <c r="I483" s="22" t="s">
        <v>506</v>
      </c>
      <c r="J483" s="31" t="s">
        <v>457</v>
      </c>
      <c r="K483" s="41" t="n">
        <v>800</v>
      </c>
      <c r="L483" s="42"/>
    </row>
    <row r="484" s="27" customFormat="true" ht="25" hidden="false" customHeight="true" outlineLevel="0" collapsed="false">
      <c r="A484" s="21" t="n">
        <v>481</v>
      </c>
      <c r="B484" s="45" t="s">
        <v>556</v>
      </c>
      <c r="C484" s="45" t="s">
        <v>559</v>
      </c>
      <c r="D484" s="45" t="s">
        <v>31</v>
      </c>
      <c r="E484" s="45" t="s">
        <v>416</v>
      </c>
      <c r="F484" s="22" t="s">
        <v>411</v>
      </c>
      <c r="G484" s="46" t="s">
        <v>546</v>
      </c>
      <c r="H484" s="28" t="s">
        <v>547</v>
      </c>
      <c r="I484" s="22" t="s">
        <v>506</v>
      </c>
      <c r="J484" s="31" t="s">
        <v>457</v>
      </c>
      <c r="K484" s="41" t="n">
        <v>800</v>
      </c>
      <c r="L484" s="42"/>
    </row>
    <row r="485" s="27" customFormat="true" ht="25" hidden="false" customHeight="true" outlineLevel="0" collapsed="false">
      <c r="A485" s="21" t="n">
        <v>482</v>
      </c>
      <c r="B485" s="45" t="s">
        <v>556</v>
      </c>
      <c r="C485" s="45" t="s">
        <v>560</v>
      </c>
      <c r="D485" s="45" t="s">
        <v>31</v>
      </c>
      <c r="E485" s="45" t="s">
        <v>416</v>
      </c>
      <c r="F485" s="22" t="s">
        <v>411</v>
      </c>
      <c r="G485" s="46" t="s">
        <v>546</v>
      </c>
      <c r="H485" s="28" t="s">
        <v>547</v>
      </c>
      <c r="I485" s="22" t="s">
        <v>506</v>
      </c>
      <c r="J485" s="31" t="s">
        <v>457</v>
      </c>
      <c r="K485" s="41" t="n">
        <v>800</v>
      </c>
      <c r="L485" s="42"/>
    </row>
    <row r="486" s="27" customFormat="true" ht="25" hidden="false" customHeight="true" outlineLevel="0" collapsed="false">
      <c r="A486" s="21" t="n">
        <v>483</v>
      </c>
      <c r="B486" s="45" t="s">
        <v>561</v>
      </c>
      <c r="C486" s="45" t="s">
        <v>562</v>
      </c>
      <c r="D486" s="45" t="s">
        <v>49</v>
      </c>
      <c r="E486" s="45" t="s">
        <v>416</v>
      </c>
      <c r="F486" s="22" t="s">
        <v>411</v>
      </c>
      <c r="G486" s="46" t="s">
        <v>546</v>
      </c>
      <c r="H486" s="28" t="s">
        <v>547</v>
      </c>
      <c r="I486" s="22" t="s">
        <v>506</v>
      </c>
      <c r="J486" s="31" t="s">
        <v>457</v>
      </c>
      <c r="K486" s="41" t="n">
        <v>800</v>
      </c>
      <c r="L486" s="42"/>
    </row>
    <row r="487" s="27" customFormat="true" ht="25" hidden="false" customHeight="true" outlineLevel="0" collapsed="false">
      <c r="A487" s="21" t="n">
        <v>484</v>
      </c>
      <c r="B487" s="45" t="s">
        <v>561</v>
      </c>
      <c r="C487" s="45" t="s">
        <v>563</v>
      </c>
      <c r="D487" s="45" t="s">
        <v>49</v>
      </c>
      <c r="E487" s="45" t="s">
        <v>420</v>
      </c>
      <c r="F487" s="22" t="s">
        <v>411</v>
      </c>
      <c r="G487" s="46" t="s">
        <v>546</v>
      </c>
      <c r="H487" s="28" t="s">
        <v>547</v>
      </c>
      <c r="I487" s="22" t="s">
        <v>506</v>
      </c>
      <c r="J487" s="31" t="s">
        <v>457</v>
      </c>
      <c r="K487" s="41" t="n">
        <v>800</v>
      </c>
      <c r="L487" s="42"/>
    </row>
    <row r="488" s="27" customFormat="true" ht="25" hidden="false" customHeight="true" outlineLevel="0" collapsed="false">
      <c r="A488" s="21" t="n">
        <v>485</v>
      </c>
      <c r="B488" s="22" t="s">
        <v>508</v>
      </c>
      <c r="C488" s="45" t="s">
        <v>564</v>
      </c>
      <c r="D488" s="45" t="s">
        <v>31</v>
      </c>
      <c r="E488" s="45" t="s">
        <v>416</v>
      </c>
      <c r="F488" s="22" t="s">
        <v>411</v>
      </c>
      <c r="G488" s="46" t="s">
        <v>546</v>
      </c>
      <c r="H488" s="28" t="s">
        <v>547</v>
      </c>
      <c r="I488" s="22" t="s">
        <v>506</v>
      </c>
      <c r="J488" s="31" t="s">
        <v>457</v>
      </c>
      <c r="K488" s="41" t="n">
        <v>800</v>
      </c>
      <c r="L488" s="42"/>
    </row>
    <row r="489" s="27" customFormat="true" ht="25" hidden="false" customHeight="true" outlineLevel="0" collapsed="false">
      <c r="A489" s="21" t="n">
        <v>486</v>
      </c>
      <c r="B489" s="22" t="s">
        <v>508</v>
      </c>
      <c r="C489" s="45" t="s">
        <v>565</v>
      </c>
      <c r="D489" s="45" t="s">
        <v>31</v>
      </c>
      <c r="E489" s="45" t="s">
        <v>416</v>
      </c>
      <c r="F489" s="22" t="s">
        <v>411</v>
      </c>
      <c r="G489" s="46" t="s">
        <v>546</v>
      </c>
      <c r="H489" s="28" t="s">
        <v>547</v>
      </c>
      <c r="I489" s="22" t="s">
        <v>506</v>
      </c>
      <c r="J489" s="31" t="s">
        <v>457</v>
      </c>
      <c r="K489" s="41" t="n">
        <v>800</v>
      </c>
      <c r="L489" s="42"/>
    </row>
    <row r="490" s="27" customFormat="true" ht="25" hidden="false" customHeight="true" outlineLevel="0" collapsed="false">
      <c r="A490" s="21" t="n">
        <v>487</v>
      </c>
      <c r="B490" s="22" t="s">
        <v>508</v>
      </c>
      <c r="C490" s="45" t="s">
        <v>566</v>
      </c>
      <c r="D490" s="45" t="s">
        <v>31</v>
      </c>
      <c r="E490" s="45" t="s">
        <v>463</v>
      </c>
      <c r="F490" s="22" t="s">
        <v>411</v>
      </c>
      <c r="G490" s="46" t="s">
        <v>546</v>
      </c>
      <c r="H490" s="28" t="s">
        <v>547</v>
      </c>
      <c r="I490" s="22" t="s">
        <v>506</v>
      </c>
      <c r="J490" s="31" t="s">
        <v>457</v>
      </c>
      <c r="K490" s="41" t="n">
        <v>800</v>
      </c>
      <c r="L490" s="42"/>
    </row>
    <row r="491" s="27" customFormat="true" ht="25" hidden="false" customHeight="true" outlineLevel="0" collapsed="false">
      <c r="A491" s="21" t="n">
        <v>488</v>
      </c>
      <c r="B491" s="22" t="s">
        <v>508</v>
      </c>
      <c r="C491" s="45" t="s">
        <v>567</v>
      </c>
      <c r="D491" s="45" t="s">
        <v>31</v>
      </c>
      <c r="E491" s="45" t="s">
        <v>463</v>
      </c>
      <c r="F491" s="22" t="s">
        <v>411</v>
      </c>
      <c r="G491" s="46" t="s">
        <v>546</v>
      </c>
      <c r="H491" s="28" t="s">
        <v>547</v>
      </c>
      <c r="I491" s="22" t="s">
        <v>506</v>
      </c>
      <c r="J491" s="31" t="s">
        <v>457</v>
      </c>
      <c r="K491" s="41" t="n">
        <v>800</v>
      </c>
      <c r="L491" s="42"/>
    </row>
    <row r="492" s="27" customFormat="true" ht="25" hidden="false" customHeight="true" outlineLevel="0" collapsed="false">
      <c r="A492" s="21" t="n">
        <v>489</v>
      </c>
      <c r="B492" s="22" t="s">
        <v>508</v>
      </c>
      <c r="C492" s="45" t="s">
        <v>568</v>
      </c>
      <c r="D492" s="45" t="s">
        <v>31</v>
      </c>
      <c r="E492" s="45" t="s">
        <v>416</v>
      </c>
      <c r="F492" s="22" t="s">
        <v>411</v>
      </c>
      <c r="G492" s="46" t="s">
        <v>546</v>
      </c>
      <c r="H492" s="28" t="s">
        <v>547</v>
      </c>
      <c r="I492" s="22" t="s">
        <v>506</v>
      </c>
      <c r="J492" s="31" t="s">
        <v>457</v>
      </c>
      <c r="K492" s="41" t="n">
        <v>800</v>
      </c>
      <c r="L492" s="42"/>
    </row>
    <row r="493" s="27" customFormat="true" ht="25" hidden="false" customHeight="true" outlineLevel="0" collapsed="false">
      <c r="A493" s="21" t="n">
        <v>490</v>
      </c>
      <c r="B493" s="22" t="s">
        <v>508</v>
      </c>
      <c r="C493" s="45" t="s">
        <v>569</v>
      </c>
      <c r="D493" s="45" t="s">
        <v>49</v>
      </c>
      <c r="E493" s="45" t="s">
        <v>416</v>
      </c>
      <c r="F493" s="22" t="s">
        <v>411</v>
      </c>
      <c r="G493" s="46" t="s">
        <v>546</v>
      </c>
      <c r="H493" s="28" t="s">
        <v>547</v>
      </c>
      <c r="I493" s="22" t="s">
        <v>506</v>
      </c>
      <c r="J493" s="31" t="s">
        <v>457</v>
      </c>
      <c r="K493" s="41" t="n">
        <v>800</v>
      </c>
      <c r="L493" s="42"/>
    </row>
    <row r="494" s="27" customFormat="true" ht="25" hidden="false" customHeight="true" outlineLevel="0" collapsed="false">
      <c r="A494" s="21" t="n">
        <v>491</v>
      </c>
      <c r="B494" s="22" t="s">
        <v>508</v>
      </c>
      <c r="C494" s="45" t="s">
        <v>570</v>
      </c>
      <c r="D494" s="45" t="s">
        <v>31</v>
      </c>
      <c r="E494" s="45" t="s">
        <v>44</v>
      </c>
      <c r="F494" s="22" t="s">
        <v>411</v>
      </c>
      <c r="G494" s="46" t="s">
        <v>546</v>
      </c>
      <c r="H494" s="28" t="s">
        <v>547</v>
      </c>
      <c r="I494" s="22" t="s">
        <v>506</v>
      </c>
      <c r="J494" s="31" t="s">
        <v>457</v>
      </c>
      <c r="K494" s="41" t="n">
        <v>800</v>
      </c>
      <c r="L494" s="42"/>
    </row>
    <row r="495" s="27" customFormat="true" ht="25" hidden="false" customHeight="true" outlineLevel="0" collapsed="false">
      <c r="A495" s="21" t="n">
        <v>492</v>
      </c>
      <c r="B495" s="22" t="s">
        <v>508</v>
      </c>
      <c r="C495" s="45" t="s">
        <v>571</v>
      </c>
      <c r="D495" s="45" t="s">
        <v>31</v>
      </c>
      <c r="E495" s="45" t="s">
        <v>420</v>
      </c>
      <c r="F495" s="22" t="s">
        <v>411</v>
      </c>
      <c r="G495" s="46" t="s">
        <v>546</v>
      </c>
      <c r="H495" s="28" t="s">
        <v>547</v>
      </c>
      <c r="I495" s="22" t="s">
        <v>506</v>
      </c>
      <c r="J495" s="31" t="s">
        <v>457</v>
      </c>
      <c r="K495" s="41" t="n">
        <v>800</v>
      </c>
      <c r="L495" s="42"/>
    </row>
    <row r="496" s="27" customFormat="true" ht="25" hidden="false" customHeight="true" outlineLevel="0" collapsed="false">
      <c r="A496" s="21" t="n">
        <v>493</v>
      </c>
      <c r="B496" s="22" t="s">
        <v>572</v>
      </c>
      <c r="C496" s="45" t="s">
        <v>573</v>
      </c>
      <c r="D496" s="45" t="s">
        <v>31</v>
      </c>
      <c r="E496" s="45" t="s">
        <v>416</v>
      </c>
      <c r="F496" s="22" t="s">
        <v>411</v>
      </c>
      <c r="G496" s="46" t="s">
        <v>574</v>
      </c>
      <c r="H496" s="28" t="s">
        <v>575</v>
      </c>
      <c r="I496" s="47" t="s">
        <v>576</v>
      </c>
      <c r="J496" s="31" t="s">
        <v>457</v>
      </c>
      <c r="K496" s="41" t="n">
        <v>800</v>
      </c>
      <c r="L496" s="42"/>
    </row>
    <row r="497" s="27" customFormat="true" ht="25" hidden="false" customHeight="true" outlineLevel="0" collapsed="false">
      <c r="A497" s="21" t="n">
        <v>494</v>
      </c>
      <c r="B497" s="22" t="s">
        <v>572</v>
      </c>
      <c r="C497" s="45" t="s">
        <v>577</v>
      </c>
      <c r="D497" s="45" t="s">
        <v>31</v>
      </c>
      <c r="E497" s="45" t="s">
        <v>416</v>
      </c>
      <c r="F497" s="22" t="s">
        <v>411</v>
      </c>
      <c r="G497" s="46" t="s">
        <v>574</v>
      </c>
      <c r="H497" s="28" t="s">
        <v>575</v>
      </c>
      <c r="I497" s="47" t="s">
        <v>576</v>
      </c>
      <c r="J497" s="31" t="s">
        <v>457</v>
      </c>
      <c r="K497" s="41" t="n">
        <v>800</v>
      </c>
      <c r="L497" s="42"/>
    </row>
    <row r="498" s="27" customFormat="true" ht="25" hidden="false" customHeight="true" outlineLevel="0" collapsed="false">
      <c r="A498" s="21" t="n">
        <v>495</v>
      </c>
      <c r="B498" s="22" t="s">
        <v>572</v>
      </c>
      <c r="C498" s="45" t="s">
        <v>578</v>
      </c>
      <c r="D498" s="45" t="s">
        <v>31</v>
      </c>
      <c r="E498" s="45" t="s">
        <v>420</v>
      </c>
      <c r="F498" s="22" t="s">
        <v>411</v>
      </c>
      <c r="G498" s="46" t="s">
        <v>574</v>
      </c>
      <c r="H498" s="28" t="s">
        <v>575</v>
      </c>
      <c r="I498" s="47" t="s">
        <v>576</v>
      </c>
      <c r="J498" s="31" t="s">
        <v>457</v>
      </c>
      <c r="K498" s="41" t="n">
        <v>800</v>
      </c>
      <c r="L498" s="42"/>
    </row>
    <row r="499" s="27" customFormat="true" ht="25" hidden="false" customHeight="true" outlineLevel="0" collapsed="false">
      <c r="A499" s="21" t="n">
        <v>496</v>
      </c>
      <c r="B499" s="22" t="s">
        <v>572</v>
      </c>
      <c r="C499" s="45" t="s">
        <v>579</v>
      </c>
      <c r="D499" s="45" t="s">
        <v>31</v>
      </c>
      <c r="E499" s="45" t="s">
        <v>463</v>
      </c>
      <c r="F499" s="22" t="s">
        <v>411</v>
      </c>
      <c r="G499" s="46" t="s">
        <v>574</v>
      </c>
      <c r="H499" s="28" t="s">
        <v>575</v>
      </c>
      <c r="I499" s="47" t="s">
        <v>576</v>
      </c>
      <c r="J499" s="31" t="s">
        <v>457</v>
      </c>
      <c r="K499" s="41" t="n">
        <v>800</v>
      </c>
      <c r="L499" s="42"/>
    </row>
    <row r="500" s="27" customFormat="true" ht="25" hidden="false" customHeight="true" outlineLevel="0" collapsed="false">
      <c r="A500" s="21" t="n">
        <v>497</v>
      </c>
      <c r="B500" s="22" t="s">
        <v>572</v>
      </c>
      <c r="C500" s="45" t="s">
        <v>580</v>
      </c>
      <c r="D500" s="45" t="s">
        <v>31</v>
      </c>
      <c r="E500" s="45" t="s">
        <v>463</v>
      </c>
      <c r="F500" s="22" t="s">
        <v>411</v>
      </c>
      <c r="G500" s="46" t="s">
        <v>574</v>
      </c>
      <c r="H500" s="28" t="s">
        <v>575</v>
      </c>
      <c r="I500" s="47" t="s">
        <v>576</v>
      </c>
      <c r="J500" s="31" t="s">
        <v>457</v>
      </c>
      <c r="K500" s="41" t="n">
        <v>800</v>
      </c>
      <c r="L500" s="42"/>
    </row>
    <row r="501" s="27" customFormat="true" ht="25" hidden="false" customHeight="true" outlineLevel="0" collapsed="false">
      <c r="A501" s="21" t="n">
        <v>498</v>
      </c>
      <c r="B501" s="22" t="s">
        <v>572</v>
      </c>
      <c r="C501" s="45" t="s">
        <v>581</v>
      </c>
      <c r="D501" s="45" t="s">
        <v>31</v>
      </c>
      <c r="E501" s="45" t="s">
        <v>416</v>
      </c>
      <c r="F501" s="22" t="s">
        <v>411</v>
      </c>
      <c r="G501" s="46" t="s">
        <v>574</v>
      </c>
      <c r="H501" s="28" t="s">
        <v>575</v>
      </c>
      <c r="I501" s="47" t="s">
        <v>576</v>
      </c>
      <c r="J501" s="31" t="s">
        <v>457</v>
      </c>
      <c r="K501" s="41" t="n">
        <v>800</v>
      </c>
      <c r="L501" s="42"/>
    </row>
    <row r="502" s="27" customFormat="true" ht="25" hidden="false" customHeight="true" outlineLevel="0" collapsed="false">
      <c r="A502" s="21" t="n">
        <v>499</v>
      </c>
      <c r="B502" s="22" t="s">
        <v>572</v>
      </c>
      <c r="C502" s="45" t="s">
        <v>582</v>
      </c>
      <c r="D502" s="45" t="s">
        <v>31</v>
      </c>
      <c r="E502" s="45" t="s">
        <v>416</v>
      </c>
      <c r="F502" s="22" t="s">
        <v>411</v>
      </c>
      <c r="G502" s="46" t="s">
        <v>574</v>
      </c>
      <c r="H502" s="28" t="s">
        <v>575</v>
      </c>
      <c r="I502" s="47" t="s">
        <v>576</v>
      </c>
      <c r="J502" s="31" t="s">
        <v>457</v>
      </c>
      <c r="K502" s="41" t="n">
        <v>800</v>
      </c>
      <c r="L502" s="42"/>
    </row>
    <row r="503" s="27" customFormat="true" ht="25" hidden="false" customHeight="true" outlineLevel="0" collapsed="false">
      <c r="A503" s="21" t="n">
        <v>500</v>
      </c>
      <c r="B503" s="22" t="s">
        <v>572</v>
      </c>
      <c r="C503" s="45" t="s">
        <v>583</v>
      </c>
      <c r="D503" s="45" t="s">
        <v>31</v>
      </c>
      <c r="E503" s="45" t="s">
        <v>416</v>
      </c>
      <c r="F503" s="22" t="s">
        <v>411</v>
      </c>
      <c r="G503" s="46" t="s">
        <v>574</v>
      </c>
      <c r="H503" s="28" t="s">
        <v>575</v>
      </c>
      <c r="I503" s="47" t="s">
        <v>576</v>
      </c>
      <c r="J503" s="31" t="s">
        <v>457</v>
      </c>
      <c r="K503" s="41" t="n">
        <v>800</v>
      </c>
      <c r="L503" s="42"/>
    </row>
    <row r="504" s="27" customFormat="true" ht="25" hidden="false" customHeight="true" outlineLevel="0" collapsed="false">
      <c r="A504" s="21" t="n">
        <v>501</v>
      </c>
      <c r="B504" s="22" t="s">
        <v>572</v>
      </c>
      <c r="C504" s="45" t="s">
        <v>584</v>
      </c>
      <c r="D504" s="45" t="s">
        <v>31</v>
      </c>
      <c r="E504" s="45" t="s">
        <v>416</v>
      </c>
      <c r="F504" s="22" t="s">
        <v>411</v>
      </c>
      <c r="G504" s="46" t="s">
        <v>574</v>
      </c>
      <c r="H504" s="28" t="s">
        <v>575</v>
      </c>
      <c r="I504" s="47" t="s">
        <v>576</v>
      </c>
      <c r="J504" s="31" t="s">
        <v>457</v>
      </c>
      <c r="K504" s="41" t="n">
        <v>800</v>
      </c>
      <c r="L504" s="42"/>
    </row>
    <row r="505" s="27" customFormat="true" ht="25" hidden="false" customHeight="true" outlineLevel="0" collapsed="false">
      <c r="A505" s="21" t="n">
        <v>502</v>
      </c>
      <c r="B505" s="22" t="s">
        <v>572</v>
      </c>
      <c r="C505" s="45" t="s">
        <v>585</v>
      </c>
      <c r="D505" s="45" t="s">
        <v>31</v>
      </c>
      <c r="E505" s="45" t="s">
        <v>416</v>
      </c>
      <c r="F505" s="22" t="s">
        <v>411</v>
      </c>
      <c r="G505" s="46" t="s">
        <v>574</v>
      </c>
      <c r="H505" s="28" t="s">
        <v>575</v>
      </c>
      <c r="I505" s="47" t="s">
        <v>576</v>
      </c>
      <c r="J505" s="31" t="s">
        <v>457</v>
      </c>
      <c r="K505" s="41" t="n">
        <v>800</v>
      </c>
      <c r="L505" s="42"/>
    </row>
    <row r="506" s="27" customFormat="true" ht="25" hidden="false" customHeight="true" outlineLevel="0" collapsed="false">
      <c r="A506" s="21" t="n">
        <v>503</v>
      </c>
      <c r="B506" s="22" t="s">
        <v>572</v>
      </c>
      <c r="C506" s="45" t="s">
        <v>586</v>
      </c>
      <c r="D506" s="45" t="s">
        <v>31</v>
      </c>
      <c r="E506" s="45" t="s">
        <v>416</v>
      </c>
      <c r="F506" s="22" t="s">
        <v>411</v>
      </c>
      <c r="G506" s="46" t="s">
        <v>574</v>
      </c>
      <c r="H506" s="28" t="s">
        <v>575</v>
      </c>
      <c r="I506" s="47" t="s">
        <v>576</v>
      </c>
      <c r="J506" s="31" t="s">
        <v>457</v>
      </c>
      <c r="K506" s="41" t="n">
        <v>800</v>
      </c>
      <c r="L506" s="42"/>
    </row>
    <row r="507" s="27" customFormat="true" ht="25" hidden="false" customHeight="true" outlineLevel="0" collapsed="false">
      <c r="A507" s="21" t="n">
        <v>504</v>
      </c>
      <c r="B507" s="22" t="s">
        <v>572</v>
      </c>
      <c r="C507" s="45" t="s">
        <v>587</v>
      </c>
      <c r="D507" s="45" t="s">
        <v>31</v>
      </c>
      <c r="E507" s="45" t="s">
        <v>416</v>
      </c>
      <c r="F507" s="22" t="s">
        <v>411</v>
      </c>
      <c r="G507" s="46" t="s">
        <v>574</v>
      </c>
      <c r="H507" s="28" t="s">
        <v>575</v>
      </c>
      <c r="I507" s="47" t="s">
        <v>576</v>
      </c>
      <c r="J507" s="31" t="s">
        <v>457</v>
      </c>
      <c r="K507" s="41" t="n">
        <v>800</v>
      </c>
      <c r="L507" s="42"/>
    </row>
    <row r="508" s="27" customFormat="true" ht="25" hidden="false" customHeight="true" outlineLevel="0" collapsed="false">
      <c r="A508" s="21" t="n">
        <v>505</v>
      </c>
      <c r="B508" s="22" t="s">
        <v>572</v>
      </c>
      <c r="C508" s="45" t="s">
        <v>588</v>
      </c>
      <c r="D508" s="45" t="s">
        <v>31</v>
      </c>
      <c r="E508" s="45" t="s">
        <v>416</v>
      </c>
      <c r="F508" s="22" t="s">
        <v>411</v>
      </c>
      <c r="G508" s="46" t="s">
        <v>574</v>
      </c>
      <c r="H508" s="28" t="s">
        <v>575</v>
      </c>
      <c r="I508" s="47" t="s">
        <v>576</v>
      </c>
      <c r="J508" s="31" t="s">
        <v>457</v>
      </c>
      <c r="K508" s="41" t="n">
        <v>800</v>
      </c>
      <c r="L508" s="42"/>
    </row>
    <row r="509" s="27" customFormat="true" ht="25" hidden="false" customHeight="true" outlineLevel="0" collapsed="false">
      <c r="A509" s="21" t="n">
        <v>506</v>
      </c>
      <c r="B509" s="22" t="s">
        <v>572</v>
      </c>
      <c r="C509" s="45" t="s">
        <v>589</v>
      </c>
      <c r="D509" s="45" t="s">
        <v>31</v>
      </c>
      <c r="E509" s="45" t="s">
        <v>420</v>
      </c>
      <c r="F509" s="22" t="s">
        <v>411</v>
      </c>
      <c r="G509" s="46" t="s">
        <v>574</v>
      </c>
      <c r="H509" s="28" t="s">
        <v>575</v>
      </c>
      <c r="I509" s="47" t="s">
        <v>576</v>
      </c>
      <c r="J509" s="31" t="s">
        <v>457</v>
      </c>
      <c r="K509" s="41" t="n">
        <v>800</v>
      </c>
      <c r="L509" s="42"/>
    </row>
    <row r="510" s="27" customFormat="true" ht="25" hidden="false" customHeight="true" outlineLevel="0" collapsed="false">
      <c r="A510" s="21" t="n">
        <v>507</v>
      </c>
      <c r="B510" s="22" t="s">
        <v>572</v>
      </c>
      <c r="C510" s="45" t="s">
        <v>590</v>
      </c>
      <c r="D510" s="45" t="s">
        <v>31</v>
      </c>
      <c r="E510" s="45" t="s">
        <v>410</v>
      </c>
      <c r="F510" s="22" t="s">
        <v>411</v>
      </c>
      <c r="G510" s="46" t="s">
        <v>574</v>
      </c>
      <c r="H510" s="28" t="s">
        <v>575</v>
      </c>
      <c r="I510" s="47" t="s">
        <v>576</v>
      </c>
      <c r="J510" s="31" t="s">
        <v>457</v>
      </c>
      <c r="K510" s="41" t="n">
        <v>800</v>
      </c>
      <c r="L510" s="42"/>
    </row>
    <row r="511" s="27" customFormat="true" ht="25" hidden="false" customHeight="true" outlineLevel="0" collapsed="false">
      <c r="A511" s="21" t="n">
        <v>508</v>
      </c>
      <c r="B511" s="22" t="s">
        <v>572</v>
      </c>
      <c r="C511" s="45" t="s">
        <v>591</v>
      </c>
      <c r="D511" s="45" t="s">
        <v>31</v>
      </c>
      <c r="E511" s="45" t="s">
        <v>463</v>
      </c>
      <c r="F511" s="22" t="s">
        <v>411</v>
      </c>
      <c r="G511" s="46" t="s">
        <v>574</v>
      </c>
      <c r="H511" s="28" t="s">
        <v>575</v>
      </c>
      <c r="I511" s="47" t="s">
        <v>576</v>
      </c>
      <c r="J511" s="31" t="s">
        <v>457</v>
      </c>
      <c r="K511" s="41" t="n">
        <v>800</v>
      </c>
      <c r="L511" s="42"/>
    </row>
    <row r="512" s="27" customFormat="true" ht="25" hidden="false" customHeight="true" outlineLevel="0" collapsed="false">
      <c r="A512" s="21" t="n">
        <v>509</v>
      </c>
      <c r="B512" s="22" t="s">
        <v>572</v>
      </c>
      <c r="C512" s="45" t="s">
        <v>592</v>
      </c>
      <c r="D512" s="45" t="s">
        <v>31</v>
      </c>
      <c r="E512" s="45" t="s">
        <v>463</v>
      </c>
      <c r="F512" s="22" t="s">
        <v>411</v>
      </c>
      <c r="G512" s="46" t="s">
        <v>574</v>
      </c>
      <c r="H512" s="28" t="s">
        <v>575</v>
      </c>
      <c r="I512" s="47" t="s">
        <v>576</v>
      </c>
      <c r="J512" s="31" t="s">
        <v>457</v>
      </c>
      <c r="K512" s="41" t="n">
        <v>800</v>
      </c>
      <c r="L512" s="42"/>
    </row>
    <row r="513" s="27" customFormat="true" ht="25" hidden="false" customHeight="true" outlineLevel="0" collapsed="false">
      <c r="A513" s="21" t="n">
        <v>510</v>
      </c>
      <c r="B513" s="22" t="s">
        <v>572</v>
      </c>
      <c r="C513" s="45" t="s">
        <v>593</v>
      </c>
      <c r="D513" s="45" t="s">
        <v>31</v>
      </c>
      <c r="E513" s="45" t="s">
        <v>416</v>
      </c>
      <c r="F513" s="22" t="s">
        <v>411</v>
      </c>
      <c r="G513" s="46" t="s">
        <v>574</v>
      </c>
      <c r="H513" s="28" t="s">
        <v>575</v>
      </c>
      <c r="I513" s="47" t="s">
        <v>576</v>
      </c>
      <c r="J513" s="31" t="s">
        <v>457</v>
      </c>
      <c r="K513" s="41" t="n">
        <v>800</v>
      </c>
      <c r="L513" s="42"/>
    </row>
    <row r="514" s="27" customFormat="true" ht="25" hidden="false" customHeight="true" outlineLevel="0" collapsed="false">
      <c r="A514" s="21" t="n">
        <v>511</v>
      </c>
      <c r="B514" s="22" t="s">
        <v>572</v>
      </c>
      <c r="C514" s="45" t="s">
        <v>594</v>
      </c>
      <c r="D514" s="45" t="s">
        <v>31</v>
      </c>
      <c r="E514" s="45" t="s">
        <v>420</v>
      </c>
      <c r="F514" s="22" t="s">
        <v>411</v>
      </c>
      <c r="G514" s="46" t="s">
        <v>574</v>
      </c>
      <c r="H514" s="28" t="s">
        <v>575</v>
      </c>
      <c r="I514" s="47" t="s">
        <v>576</v>
      </c>
      <c r="J514" s="31" t="s">
        <v>457</v>
      </c>
      <c r="K514" s="41" t="n">
        <v>800</v>
      </c>
      <c r="L514" s="42"/>
    </row>
    <row r="515" s="27" customFormat="true" ht="25" hidden="false" customHeight="true" outlineLevel="0" collapsed="false">
      <c r="A515" s="21" t="n">
        <v>512</v>
      </c>
      <c r="B515" s="22" t="s">
        <v>572</v>
      </c>
      <c r="C515" s="45" t="s">
        <v>595</v>
      </c>
      <c r="D515" s="45" t="s">
        <v>31</v>
      </c>
      <c r="E515" s="45" t="s">
        <v>420</v>
      </c>
      <c r="F515" s="22" t="s">
        <v>411</v>
      </c>
      <c r="G515" s="46" t="s">
        <v>574</v>
      </c>
      <c r="H515" s="28" t="s">
        <v>575</v>
      </c>
      <c r="I515" s="47" t="s">
        <v>576</v>
      </c>
      <c r="J515" s="31" t="s">
        <v>457</v>
      </c>
      <c r="K515" s="41" t="n">
        <v>800</v>
      </c>
      <c r="L515" s="42"/>
    </row>
    <row r="516" s="27" customFormat="true" ht="25" hidden="false" customHeight="true" outlineLevel="0" collapsed="false">
      <c r="A516" s="21" t="n">
        <v>513</v>
      </c>
      <c r="B516" s="22" t="s">
        <v>572</v>
      </c>
      <c r="C516" s="45" t="s">
        <v>596</v>
      </c>
      <c r="D516" s="45" t="s">
        <v>31</v>
      </c>
      <c r="E516" s="45" t="s">
        <v>410</v>
      </c>
      <c r="F516" s="22" t="s">
        <v>411</v>
      </c>
      <c r="G516" s="46" t="s">
        <v>574</v>
      </c>
      <c r="H516" s="28" t="s">
        <v>575</v>
      </c>
      <c r="I516" s="47" t="s">
        <v>576</v>
      </c>
      <c r="J516" s="31" t="s">
        <v>457</v>
      </c>
      <c r="K516" s="41" t="n">
        <v>800</v>
      </c>
      <c r="L516" s="42"/>
    </row>
    <row r="517" s="27" customFormat="true" ht="25" hidden="false" customHeight="true" outlineLevel="0" collapsed="false">
      <c r="A517" s="21" t="n">
        <v>514</v>
      </c>
      <c r="B517" s="22" t="s">
        <v>572</v>
      </c>
      <c r="C517" s="45" t="s">
        <v>597</v>
      </c>
      <c r="D517" s="45" t="s">
        <v>31</v>
      </c>
      <c r="E517" s="45" t="s">
        <v>416</v>
      </c>
      <c r="F517" s="22" t="s">
        <v>411</v>
      </c>
      <c r="G517" s="46" t="s">
        <v>574</v>
      </c>
      <c r="H517" s="28" t="s">
        <v>575</v>
      </c>
      <c r="I517" s="47" t="s">
        <v>576</v>
      </c>
      <c r="J517" s="31" t="s">
        <v>457</v>
      </c>
      <c r="K517" s="41" t="n">
        <v>800</v>
      </c>
      <c r="L517" s="42"/>
    </row>
    <row r="518" s="27" customFormat="true" ht="25" hidden="false" customHeight="true" outlineLevel="0" collapsed="false">
      <c r="A518" s="21" t="n">
        <v>515</v>
      </c>
      <c r="B518" s="22" t="s">
        <v>572</v>
      </c>
      <c r="C518" s="45" t="s">
        <v>598</v>
      </c>
      <c r="D518" s="45" t="s">
        <v>31</v>
      </c>
      <c r="E518" s="45" t="s">
        <v>416</v>
      </c>
      <c r="F518" s="22" t="s">
        <v>411</v>
      </c>
      <c r="G518" s="46" t="s">
        <v>574</v>
      </c>
      <c r="H518" s="28" t="s">
        <v>575</v>
      </c>
      <c r="I518" s="47" t="s">
        <v>576</v>
      </c>
      <c r="J518" s="31" t="s">
        <v>457</v>
      </c>
      <c r="K518" s="41" t="n">
        <v>800</v>
      </c>
      <c r="L518" s="42"/>
    </row>
    <row r="519" s="27" customFormat="true" ht="25" hidden="false" customHeight="true" outlineLevel="0" collapsed="false">
      <c r="A519" s="21" t="n">
        <v>516</v>
      </c>
      <c r="B519" s="22" t="s">
        <v>572</v>
      </c>
      <c r="C519" s="45" t="s">
        <v>599</v>
      </c>
      <c r="D519" s="45" t="s">
        <v>31</v>
      </c>
      <c r="E519" s="45" t="s">
        <v>410</v>
      </c>
      <c r="F519" s="22" t="s">
        <v>411</v>
      </c>
      <c r="G519" s="46" t="s">
        <v>574</v>
      </c>
      <c r="H519" s="28" t="s">
        <v>575</v>
      </c>
      <c r="I519" s="47" t="s">
        <v>576</v>
      </c>
      <c r="J519" s="31" t="s">
        <v>457</v>
      </c>
      <c r="K519" s="41" t="n">
        <v>800</v>
      </c>
      <c r="L519" s="42"/>
    </row>
    <row r="520" s="27" customFormat="true" ht="25" hidden="false" customHeight="true" outlineLevel="0" collapsed="false">
      <c r="A520" s="21" t="n">
        <v>517</v>
      </c>
      <c r="B520" s="22" t="s">
        <v>572</v>
      </c>
      <c r="C520" s="45" t="s">
        <v>600</v>
      </c>
      <c r="D520" s="45" t="s">
        <v>31</v>
      </c>
      <c r="E520" s="45" t="s">
        <v>420</v>
      </c>
      <c r="F520" s="22" t="s">
        <v>411</v>
      </c>
      <c r="G520" s="46" t="s">
        <v>574</v>
      </c>
      <c r="H520" s="28" t="s">
        <v>575</v>
      </c>
      <c r="I520" s="47" t="s">
        <v>576</v>
      </c>
      <c r="J520" s="31" t="s">
        <v>457</v>
      </c>
      <c r="K520" s="41" t="n">
        <v>800</v>
      </c>
      <c r="L520" s="42"/>
    </row>
    <row r="521" s="27" customFormat="true" ht="25" hidden="false" customHeight="true" outlineLevel="0" collapsed="false">
      <c r="A521" s="21" t="n">
        <v>518</v>
      </c>
      <c r="B521" s="22" t="s">
        <v>572</v>
      </c>
      <c r="C521" s="45" t="s">
        <v>601</v>
      </c>
      <c r="D521" s="45" t="s">
        <v>31</v>
      </c>
      <c r="E521" s="45" t="s">
        <v>463</v>
      </c>
      <c r="F521" s="22" t="s">
        <v>411</v>
      </c>
      <c r="G521" s="46" t="s">
        <v>574</v>
      </c>
      <c r="H521" s="28" t="s">
        <v>575</v>
      </c>
      <c r="I521" s="47" t="s">
        <v>576</v>
      </c>
      <c r="J521" s="31" t="s">
        <v>457</v>
      </c>
      <c r="K521" s="41" t="n">
        <v>800</v>
      </c>
      <c r="L521" s="42"/>
    </row>
    <row r="522" s="27" customFormat="true" ht="25" hidden="false" customHeight="true" outlineLevel="0" collapsed="false">
      <c r="A522" s="21" t="n">
        <v>519</v>
      </c>
      <c r="B522" s="22" t="s">
        <v>572</v>
      </c>
      <c r="C522" s="45" t="s">
        <v>602</v>
      </c>
      <c r="D522" s="45" t="s">
        <v>31</v>
      </c>
      <c r="E522" s="45" t="s">
        <v>416</v>
      </c>
      <c r="F522" s="22" t="s">
        <v>411</v>
      </c>
      <c r="G522" s="46" t="s">
        <v>574</v>
      </c>
      <c r="H522" s="28" t="s">
        <v>575</v>
      </c>
      <c r="I522" s="47" t="s">
        <v>576</v>
      </c>
      <c r="J522" s="31" t="s">
        <v>457</v>
      </c>
      <c r="K522" s="41" t="n">
        <v>800</v>
      </c>
      <c r="L522" s="42"/>
    </row>
    <row r="523" s="27" customFormat="true" ht="25" hidden="false" customHeight="true" outlineLevel="0" collapsed="false">
      <c r="A523" s="21" t="n">
        <v>520</v>
      </c>
      <c r="B523" s="22" t="s">
        <v>572</v>
      </c>
      <c r="C523" s="45" t="s">
        <v>603</v>
      </c>
      <c r="D523" s="45" t="s">
        <v>49</v>
      </c>
      <c r="E523" s="45" t="s">
        <v>416</v>
      </c>
      <c r="F523" s="22" t="s">
        <v>411</v>
      </c>
      <c r="G523" s="46" t="s">
        <v>574</v>
      </c>
      <c r="H523" s="28" t="s">
        <v>575</v>
      </c>
      <c r="I523" s="47" t="s">
        <v>576</v>
      </c>
      <c r="J523" s="31" t="s">
        <v>457</v>
      </c>
      <c r="K523" s="41" t="n">
        <v>800</v>
      </c>
      <c r="L523" s="42"/>
    </row>
    <row r="524" s="27" customFormat="true" ht="25" hidden="false" customHeight="true" outlineLevel="0" collapsed="false">
      <c r="A524" s="21" t="n">
        <v>521</v>
      </c>
      <c r="B524" s="22" t="s">
        <v>572</v>
      </c>
      <c r="C524" s="45" t="s">
        <v>604</v>
      </c>
      <c r="D524" s="45" t="s">
        <v>49</v>
      </c>
      <c r="E524" s="45" t="s">
        <v>416</v>
      </c>
      <c r="F524" s="22" t="s">
        <v>411</v>
      </c>
      <c r="G524" s="46" t="s">
        <v>574</v>
      </c>
      <c r="H524" s="28" t="s">
        <v>575</v>
      </c>
      <c r="I524" s="47" t="s">
        <v>576</v>
      </c>
      <c r="J524" s="31" t="s">
        <v>457</v>
      </c>
      <c r="K524" s="41" t="n">
        <v>800</v>
      </c>
      <c r="L524" s="42"/>
    </row>
    <row r="525" s="27" customFormat="true" ht="25" hidden="false" customHeight="true" outlineLevel="0" collapsed="false">
      <c r="A525" s="21" t="n">
        <v>522</v>
      </c>
      <c r="B525" s="22" t="s">
        <v>572</v>
      </c>
      <c r="C525" s="45" t="s">
        <v>605</v>
      </c>
      <c r="D525" s="45" t="s">
        <v>49</v>
      </c>
      <c r="E525" s="45" t="s">
        <v>463</v>
      </c>
      <c r="F525" s="22" t="s">
        <v>411</v>
      </c>
      <c r="G525" s="46" t="s">
        <v>574</v>
      </c>
      <c r="H525" s="28" t="s">
        <v>575</v>
      </c>
      <c r="I525" s="47" t="s">
        <v>576</v>
      </c>
      <c r="J525" s="31" t="s">
        <v>457</v>
      </c>
      <c r="K525" s="41" t="n">
        <v>800</v>
      </c>
      <c r="L525" s="42"/>
    </row>
    <row r="526" s="27" customFormat="true" ht="25" hidden="false" customHeight="true" outlineLevel="0" collapsed="false">
      <c r="A526" s="21" t="n">
        <v>523</v>
      </c>
      <c r="B526" s="22" t="s">
        <v>572</v>
      </c>
      <c r="C526" s="45" t="s">
        <v>606</v>
      </c>
      <c r="D526" s="45" t="s">
        <v>49</v>
      </c>
      <c r="E526" s="45" t="s">
        <v>410</v>
      </c>
      <c r="F526" s="22" t="s">
        <v>411</v>
      </c>
      <c r="G526" s="46" t="s">
        <v>574</v>
      </c>
      <c r="H526" s="28" t="s">
        <v>575</v>
      </c>
      <c r="I526" s="47" t="s">
        <v>576</v>
      </c>
      <c r="J526" s="31" t="s">
        <v>457</v>
      </c>
      <c r="K526" s="41" t="n">
        <v>800</v>
      </c>
      <c r="L526" s="42"/>
    </row>
    <row r="527" s="27" customFormat="true" ht="25" hidden="false" customHeight="true" outlineLevel="0" collapsed="false">
      <c r="A527" s="21" t="n">
        <v>524</v>
      </c>
      <c r="B527" s="22" t="s">
        <v>572</v>
      </c>
      <c r="C527" s="45" t="s">
        <v>607</v>
      </c>
      <c r="D527" s="45" t="s">
        <v>49</v>
      </c>
      <c r="E527" s="45" t="s">
        <v>416</v>
      </c>
      <c r="F527" s="22" t="s">
        <v>411</v>
      </c>
      <c r="G527" s="46" t="s">
        <v>574</v>
      </c>
      <c r="H527" s="28" t="s">
        <v>575</v>
      </c>
      <c r="I527" s="47" t="s">
        <v>576</v>
      </c>
      <c r="J527" s="31" t="s">
        <v>457</v>
      </c>
      <c r="K527" s="41" t="n">
        <v>800</v>
      </c>
      <c r="L527" s="42"/>
    </row>
    <row r="528" s="27" customFormat="true" ht="25" hidden="false" customHeight="true" outlineLevel="0" collapsed="false">
      <c r="A528" s="21" t="n">
        <v>525</v>
      </c>
      <c r="B528" s="22" t="s">
        <v>572</v>
      </c>
      <c r="C528" s="45" t="s">
        <v>608</v>
      </c>
      <c r="D528" s="45" t="s">
        <v>49</v>
      </c>
      <c r="E528" s="45" t="s">
        <v>416</v>
      </c>
      <c r="F528" s="22" t="s">
        <v>411</v>
      </c>
      <c r="G528" s="46" t="s">
        <v>574</v>
      </c>
      <c r="H528" s="28" t="s">
        <v>575</v>
      </c>
      <c r="I528" s="47" t="s">
        <v>576</v>
      </c>
      <c r="J528" s="31" t="s">
        <v>457</v>
      </c>
      <c r="K528" s="41" t="n">
        <v>800</v>
      </c>
      <c r="L528" s="42"/>
    </row>
    <row r="529" s="27" customFormat="true" ht="25" hidden="false" customHeight="true" outlineLevel="0" collapsed="false">
      <c r="A529" s="21" t="n">
        <v>526</v>
      </c>
      <c r="B529" s="22" t="s">
        <v>572</v>
      </c>
      <c r="C529" s="45" t="s">
        <v>609</v>
      </c>
      <c r="D529" s="45" t="s">
        <v>49</v>
      </c>
      <c r="E529" s="45" t="s">
        <v>410</v>
      </c>
      <c r="F529" s="22" t="s">
        <v>411</v>
      </c>
      <c r="G529" s="46" t="s">
        <v>574</v>
      </c>
      <c r="H529" s="28" t="s">
        <v>575</v>
      </c>
      <c r="I529" s="47" t="s">
        <v>576</v>
      </c>
      <c r="J529" s="31" t="s">
        <v>457</v>
      </c>
      <c r="K529" s="41" t="n">
        <v>800</v>
      </c>
      <c r="L529" s="42"/>
    </row>
    <row r="530" s="27" customFormat="true" ht="25" hidden="false" customHeight="true" outlineLevel="0" collapsed="false">
      <c r="A530" s="21" t="n">
        <v>527</v>
      </c>
      <c r="B530" s="22" t="s">
        <v>572</v>
      </c>
      <c r="C530" s="45" t="s">
        <v>610</v>
      </c>
      <c r="D530" s="45" t="s">
        <v>49</v>
      </c>
      <c r="E530" s="45" t="s">
        <v>410</v>
      </c>
      <c r="F530" s="22" t="s">
        <v>411</v>
      </c>
      <c r="G530" s="46" t="s">
        <v>574</v>
      </c>
      <c r="H530" s="28" t="s">
        <v>575</v>
      </c>
      <c r="I530" s="47" t="s">
        <v>576</v>
      </c>
      <c r="J530" s="31" t="s">
        <v>457</v>
      </c>
      <c r="K530" s="41" t="n">
        <v>800</v>
      </c>
      <c r="L530" s="42"/>
    </row>
    <row r="531" s="27" customFormat="true" ht="25" hidden="false" customHeight="true" outlineLevel="0" collapsed="false">
      <c r="A531" s="21" t="n">
        <v>528</v>
      </c>
      <c r="B531" s="22" t="s">
        <v>572</v>
      </c>
      <c r="C531" s="45" t="s">
        <v>611</v>
      </c>
      <c r="D531" s="45" t="s">
        <v>49</v>
      </c>
      <c r="E531" s="45" t="s">
        <v>416</v>
      </c>
      <c r="F531" s="22" t="s">
        <v>411</v>
      </c>
      <c r="G531" s="46" t="s">
        <v>574</v>
      </c>
      <c r="H531" s="28" t="s">
        <v>575</v>
      </c>
      <c r="I531" s="47" t="s">
        <v>576</v>
      </c>
      <c r="J531" s="31" t="s">
        <v>457</v>
      </c>
      <c r="K531" s="41" t="n">
        <v>800</v>
      </c>
      <c r="L531" s="42"/>
    </row>
    <row r="532" s="27" customFormat="true" ht="25" hidden="false" customHeight="true" outlineLevel="0" collapsed="false">
      <c r="A532" s="21" t="n">
        <v>529</v>
      </c>
      <c r="B532" s="22" t="s">
        <v>572</v>
      </c>
      <c r="C532" s="45" t="s">
        <v>612</v>
      </c>
      <c r="D532" s="45" t="s">
        <v>49</v>
      </c>
      <c r="E532" s="45" t="s">
        <v>416</v>
      </c>
      <c r="F532" s="22" t="s">
        <v>411</v>
      </c>
      <c r="G532" s="46" t="s">
        <v>574</v>
      </c>
      <c r="H532" s="28" t="s">
        <v>575</v>
      </c>
      <c r="I532" s="47" t="s">
        <v>576</v>
      </c>
      <c r="J532" s="31" t="s">
        <v>457</v>
      </c>
      <c r="K532" s="41" t="n">
        <v>800</v>
      </c>
      <c r="L532" s="42"/>
    </row>
    <row r="533" s="27" customFormat="true" ht="25" hidden="false" customHeight="true" outlineLevel="0" collapsed="false">
      <c r="A533" s="21" t="n">
        <v>530</v>
      </c>
      <c r="B533" s="22" t="s">
        <v>572</v>
      </c>
      <c r="C533" s="45" t="s">
        <v>613</v>
      </c>
      <c r="D533" s="45" t="s">
        <v>49</v>
      </c>
      <c r="E533" s="45" t="s">
        <v>410</v>
      </c>
      <c r="F533" s="22" t="s">
        <v>411</v>
      </c>
      <c r="G533" s="46" t="s">
        <v>574</v>
      </c>
      <c r="H533" s="28" t="s">
        <v>575</v>
      </c>
      <c r="I533" s="47" t="s">
        <v>576</v>
      </c>
      <c r="J533" s="31" t="s">
        <v>457</v>
      </c>
      <c r="K533" s="41" t="n">
        <v>800</v>
      </c>
      <c r="L533" s="42"/>
    </row>
    <row r="534" s="27" customFormat="true" ht="25" hidden="false" customHeight="true" outlineLevel="0" collapsed="false">
      <c r="A534" s="21" t="n">
        <v>531</v>
      </c>
      <c r="B534" s="22" t="s">
        <v>572</v>
      </c>
      <c r="C534" s="45" t="s">
        <v>614</v>
      </c>
      <c r="D534" s="45" t="s">
        <v>49</v>
      </c>
      <c r="E534" s="45" t="s">
        <v>416</v>
      </c>
      <c r="F534" s="22" t="s">
        <v>411</v>
      </c>
      <c r="G534" s="46" t="s">
        <v>574</v>
      </c>
      <c r="H534" s="28" t="s">
        <v>575</v>
      </c>
      <c r="I534" s="47" t="s">
        <v>576</v>
      </c>
      <c r="J534" s="31" t="s">
        <v>457</v>
      </c>
      <c r="K534" s="41" t="n">
        <v>800</v>
      </c>
      <c r="L534" s="42"/>
    </row>
    <row r="535" s="27" customFormat="true" ht="25" hidden="false" customHeight="true" outlineLevel="0" collapsed="false">
      <c r="A535" s="21" t="n">
        <v>532</v>
      </c>
      <c r="B535" s="22" t="s">
        <v>572</v>
      </c>
      <c r="C535" s="45" t="s">
        <v>615</v>
      </c>
      <c r="D535" s="45" t="s">
        <v>31</v>
      </c>
      <c r="E535" s="45" t="s">
        <v>416</v>
      </c>
      <c r="F535" s="22" t="s">
        <v>411</v>
      </c>
      <c r="G535" s="46" t="s">
        <v>574</v>
      </c>
      <c r="H535" s="28" t="s">
        <v>575</v>
      </c>
      <c r="I535" s="47" t="s">
        <v>576</v>
      </c>
      <c r="J535" s="31" t="s">
        <v>457</v>
      </c>
      <c r="K535" s="41" t="n">
        <v>800</v>
      </c>
      <c r="L535" s="42"/>
    </row>
    <row r="536" s="27" customFormat="true" ht="25" hidden="false" customHeight="true" outlineLevel="0" collapsed="false">
      <c r="A536" s="21" t="n">
        <v>533</v>
      </c>
      <c r="B536" s="22" t="s">
        <v>572</v>
      </c>
      <c r="C536" s="45" t="s">
        <v>616</v>
      </c>
      <c r="D536" s="45" t="s">
        <v>31</v>
      </c>
      <c r="E536" s="45" t="s">
        <v>416</v>
      </c>
      <c r="F536" s="22" t="s">
        <v>411</v>
      </c>
      <c r="G536" s="46" t="s">
        <v>574</v>
      </c>
      <c r="H536" s="28" t="s">
        <v>575</v>
      </c>
      <c r="I536" s="47" t="s">
        <v>576</v>
      </c>
      <c r="J536" s="31" t="s">
        <v>457</v>
      </c>
      <c r="K536" s="41" t="n">
        <v>800</v>
      </c>
      <c r="L536" s="42"/>
    </row>
    <row r="537" s="27" customFormat="true" ht="25" hidden="false" customHeight="true" outlineLevel="0" collapsed="false">
      <c r="A537" s="21" t="n">
        <v>534</v>
      </c>
      <c r="B537" s="22" t="s">
        <v>572</v>
      </c>
      <c r="C537" s="45" t="s">
        <v>617</v>
      </c>
      <c r="D537" s="45" t="s">
        <v>31</v>
      </c>
      <c r="E537" s="45" t="s">
        <v>416</v>
      </c>
      <c r="F537" s="22" t="s">
        <v>411</v>
      </c>
      <c r="G537" s="46" t="s">
        <v>574</v>
      </c>
      <c r="H537" s="28" t="s">
        <v>575</v>
      </c>
      <c r="I537" s="47" t="s">
        <v>576</v>
      </c>
      <c r="J537" s="31" t="s">
        <v>457</v>
      </c>
      <c r="K537" s="41" t="n">
        <v>800</v>
      </c>
      <c r="L537" s="42"/>
    </row>
    <row r="538" s="27" customFormat="true" ht="25" hidden="false" customHeight="true" outlineLevel="0" collapsed="false">
      <c r="A538" s="21" t="n">
        <v>535</v>
      </c>
      <c r="B538" s="22" t="s">
        <v>572</v>
      </c>
      <c r="C538" s="45" t="s">
        <v>618</v>
      </c>
      <c r="D538" s="45" t="s">
        <v>31</v>
      </c>
      <c r="E538" s="45" t="s">
        <v>420</v>
      </c>
      <c r="F538" s="22" t="s">
        <v>411</v>
      </c>
      <c r="G538" s="46" t="s">
        <v>574</v>
      </c>
      <c r="H538" s="28" t="s">
        <v>575</v>
      </c>
      <c r="I538" s="47" t="s">
        <v>576</v>
      </c>
      <c r="J538" s="31" t="s">
        <v>457</v>
      </c>
      <c r="K538" s="41" t="n">
        <v>800</v>
      </c>
      <c r="L538" s="42"/>
    </row>
    <row r="539" s="27" customFormat="true" ht="25" hidden="false" customHeight="true" outlineLevel="0" collapsed="false">
      <c r="A539" s="21" t="n">
        <v>536</v>
      </c>
      <c r="B539" s="22" t="s">
        <v>572</v>
      </c>
      <c r="C539" s="45" t="s">
        <v>488</v>
      </c>
      <c r="D539" s="45" t="s">
        <v>31</v>
      </c>
      <c r="E539" s="45" t="s">
        <v>410</v>
      </c>
      <c r="F539" s="22" t="s">
        <v>411</v>
      </c>
      <c r="G539" s="46" t="s">
        <v>574</v>
      </c>
      <c r="H539" s="28" t="s">
        <v>575</v>
      </c>
      <c r="I539" s="47" t="s">
        <v>576</v>
      </c>
      <c r="J539" s="31" t="s">
        <v>457</v>
      </c>
      <c r="K539" s="41" t="n">
        <v>800</v>
      </c>
      <c r="L539" s="42"/>
    </row>
    <row r="540" s="27" customFormat="true" ht="25" hidden="false" customHeight="true" outlineLevel="0" collapsed="false">
      <c r="A540" s="21" t="n">
        <v>537</v>
      </c>
      <c r="B540" s="22" t="s">
        <v>619</v>
      </c>
      <c r="C540" s="22" t="s">
        <v>620</v>
      </c>
      <c r="D540" s="22" t="s">
        <v>31</v>
      </c>
      <c r="E540" s="22" t="s">
        <v>416</v>
      </c>
      <c r="F540" s="22" t="s">
        <v>411</v>
      </c>
      <c r="G540" s="46" t="s">
        <v>574</v>
      </c>
      <c r="H540" s="28" t="s">
        <v>621</v>
      </c>
      <c r="I540" s="22" t="s">
        <v>506</v>
      </c>
      <c r="J540" s="31" t="s">
        <v>457</v>
      </c>
      <c r="K540" s="41" t="n">
        <v>800</v>
      </c>
      <c r="L540" s="42"/>
    </row>
    <row r="541" s="27" customFormat="true" ht="25" hidden="false" customHeight="true" outlineLevel="0" collapsed="false">
      <c r="A541" s="21" t="n">
        <v>538</v>
      </c>
      <c r="B541" s="22" t="s">
        <v>619</v>
      </c>
      <c r="C541" s="22" t="s">
        <v>622</v>
      </c>
      <c r="D541" s="22" t="s">
        <v>31</v>
      </c>
      <c r="E541" s="22" t="s">
        <v>420</v>
      </c>
      <c r="F541" s="22" t="s">
        <v>411</v>
      </c>
      <c r="G541" s="46" t="s">
        <v>574</v>
      </c>
      <c r="H541" s="28" t="s">
        <v>621</v>
      </c>
      <c r="I541" s="22" t="s">
        <v>506</v>
      </c>
      <c r="J541" s="31" t="s">
        <v>457</v>
      </c>
      <c r="K541" s="41" t="n">
        <v>800</v>
      </c>
      <c r="L541" s="42"/>
    </row>
    <row r="542" s="27" customFormat="true" ht="25" hidden="false" customHeight="true" outlineLevel="0" collapsed="false">
      <c r="A542" s="21" t="n">
        <v>539</v>
      </c>
      <c r="B542" s="22" t="s">
        <v>619</v>
      </c>
      <c r="C542" s="22" t="s">
        <v>623</v>
      </c>
      <c r="D542" s="22" t="s">
        <v>31</v>
      </c>
      <c r="E542" s="22" t="s">
        <v>420</v>
      </c>
      <c r="F542" s="22" t="s">
        <v>411</v>
      </c>
      <c r="G542" s="46" t="s">
        <v>574</v>
      </c>
      <c r="H542" s="28" t="s">
        <v>621</v>
      </c>
      <c r="I542" s="22" t="s">
        <v>506</v>
      </c>
      <c r="J542" s="31" t="s">
        <v>457</v>
      </c>
      <c r="K542" s="41" t="n">
        <v>800</v>
      </c>
      <c r="L542" s="42"/>
    </row>
    <row r="543" s="27" customFormat="true" ht="25" hidden="false" customHeight="true" outlineLevel="0" collapsed="false">
      <c r="A543" s="21" t="n">
        <v>540</v>
      </c>
      <c r="B543" s="22" t="s">
        <v>624</v>
      </c>
      <c r="C543" s="22" t="s">
        <v>625</v>
      </c>
      <c r="D543" s="22" t="s">
        <v>31</v>
      </c>
      <c r="E543" s="22" t="s">
        <v>463</v>
      </c>
      <c r="F543" s="22" t="s">
        <v>411</v>
      </c>
      <c r="G543" s="46" t="s">
        <v>574</v>
      </c>
      <c r="H543" s="28" t="s">
        <v>621</v>
      </c>
      <c r="I543" s="22" t="s">
        <v>506</v>
      </c>
      <c r="J543" s="31" t="s">
        <v>457</v>
      </c>
      <c r="K543" s="41" t="n">
        <v>800</v>
      </c>
      <c r="L543" s="42"/>
    </row>
    <row r="544" s="27" customFormat="true" ht="25" hidden="false" customHeight="true" outlineLevel="0" collapsed="false">
      <c r="A544" s="21" t="n">
        <v>541</v>
      </c>
      <c r="B544" s="22" t="s">
        <v>626</v>
      </c>
      <c r="C544" s="22" t="s">
        <v>627</v>
      </c>
      <c r="D544" s="22" t="s">
        <v>31</v>
      </c>
      <c r="E544" s="22" t="s">
        <v>416</v>
      </c>
      <c r="F544" s="22" t="s">
        <v>411</v>
      </c>
      <c r="G544" s="46" t="s">
        <v>574</v>
      </c>
      <c r="H544" s="28" t="s">
        <v>621</v>
      </c>
      <c r="I544" s="22" t="s">
        <v>506</v>
      </c>
      <c r="J544" s="31" t="s">
        <v>457</v>
      </c>
      <c r="K544" s="41" t="n">
        <v>800</v>
      </c>
      <c r="L544" s="42"/>
    </row>
    <row r="545" s="27" customFormat="true" ht="25" hidden="false" customHeight="true" outlineLevel="0" collapsed="false">
      <c r="A545" s="21" t="n">
        <v>542</v>
      </c>
      <c r="B545" s="22" t="s">
        <v>628</v>
      </c>
      <c r="C545" s="22" t="s">
        <v>629</v>
      </c>
      <c r="D545" s="22" t="s">
        <v>31</v>
      </c>
      <c r="E545" s="22" t="s">
        <v>463</v>
      </c>
      <c r="F545" s="22" t="s">
        <v>411</v>
      </c>
      <c r="G545" s="46" t="s">
        <v>574</v>
      </c>
      <c r="H545" s="28" t="s">
        <v>621</v>
      </c>
      <c r="I545" s="22" t="s">
        <v>506</v>
      </c>
      <c r="J545" s="31" t="s">
        <v>457</v>
      </c>
      <c r="K545" s="41" t="n">
        <v>800</v>
      </c>
      <c r="L545" s="42"/>
    </row>
    <row r="546" s="27" customFormat="true" ht="25" hidden="false" customHeight="true" outlineLevel="0" collapsed="false">
      <c r="A546" s="21" t="n">
        <v>543</v>
      </c>
      <c r="B546" s="22" t="s">
        <v>628</v>
      </c>
      <c r="C546" s="22" t="s">
        <v>422</v>
      </c>
      <c r="D546" s="22" t="s">
        <v>31</v>
      </c>
      <c r="E546" s="22" t="s">
        <v>420</v>
      </c>
      <c r="F546" s="22" t="s">
        <v>411</v>
      </c>
      <c r="G546" s="46" t="s">
        <v>574</v>
      </c>
      <c r="H546" s="28" t="s">
        <v>621</v>
      </c>
      <c r="I546" s="22" t="s">
        <v>506</v>
      </c>
      <c r="J546" s="31" t="s">
        <v>457</v>
      </c>
      <c r="K546" s="41" t="n">
        <v>800</v>
      </c>
      <c r="L546" s="42"/>
    </row>
    <row r="547" s="27" customFormat="true" ht="25" hidden="false" customHeight="true" outlineLevel="0" collapsed="false">
      <c r="A547" s="21" t="n">
        <v>544</v>
      </c>
      <c r="B547" s="22" t="s">
        <v>628</v>
      </c>
      <c r="C547" s="22" t="s">
        <v>630</v>
      </c>
      <c r="D547" s="22" t="s">
        <v>31</v>
      </c>
      <c r="E547" s="22" t="s">
        <v>463</v>
      </c>
      <c r="F547" s="22" t="s">
        <v>411</v>
      </c>
      <c r="G547" s="46" t="s">
        <v>574</v>
      </c>
      <c r="H547" s="28" t="s">
        <v>621</v>
      </c>
      <c r="I547" s="22" t="s">
        <v>506</v>
      </c>
      <c r="J547" s="31" t="s">
        <v>457</v>
      </c>
      <c r="K547" s="41" t="n">
        <v>800</v>
      </c>
      <c r="L547" s="42"/>
    </row>
    <row r="548" s="27" customFormat="true" ht="25" hidden="false" customHeight="true" outlineLevel="0" collapsed="false">
      <c r="A548" s="21" t="n">
        <v>545</v>
      </c>
      <c r="B548" s="22" t="s">
        <v>631</v>
      </c>
      <c r="C548" s="22" t="s">
        <v>632</v>
      </c>
      <c r="D548" s="22" t="s">
        <v>31</v>
      </c>
      <c r="E548" s="22" t="s">
        <v>416</v>
      </c>
      <c r="F548" s="22" t="s">
        <v>411</v>
      </c>
      <c r="G548" s="46" t="s">
        <v>574</v>
      </c>
      <c r="H548" s="28" t="s">
        <v>621</v>
      </c>
      <c r="I548" s="22" t="s">
        <v>506</v>
      </c>
      <c r="J548" s="31" t="s">
        <v>457</v>
      </c>
      <c r="K548" s="41" t="n">
        <v>800</v>
      </c>
      <c r="L548" s="42"/>
    </row>
    <row r="549" s="27" customFormat="true" ht="25" hidden="false" customHeight="true" outlineLevel="0" collapsed="false">
      <c r="A549" s="21" t="n">
        <v>546</v>
      </c>
      <c r="B549" s="22" t="s">
        <v>544</v>
      </c>
      <c r="C549" s="22" t="s">
        <v>633</v>
      </c>
      <c r="D549" s="22" t="s">
        <v>31</v>
      </c>
      <c r="E549" s="22" t="s">
        <v>416</v>
      </c>
      <c r="F549" s="22" t="s">
        <v>411</v>
      </c>
      <c r="G549" s="46" t="s">
        <v>574</v>
      </c>
      <c r="H549" s="28" t="s">
        <v>621</v>
      </c>
      <c r="I549" s="22" t="s">
        <v>506</v>
      </c>
      <c r="J549" s="31" t="s">
        <v>457</v>
      </c>
      <c r="K549" s="41" t="n">
        <v>800</v>
      </c>
      <c r="L549" s="42"/>
    </row>
    <row r="550" s="27" customFormat="true" ht="25" hidden="false" customHeight="true" outlineLevel="0" collapsed="false">
      <c r="A550" s="21" t="n">
        <v>547</v>
      </c>
      <c r="B550" s="22" t="s">
        <v>544</v>
      </c>
      <c r="C550" s="22" t="s">
        <v>634</v>
      </c>
      <c r="D550" s="22" t="s">
        <v>31</v>
      </c>
      <c r="E550" s="22" t="s">
        <v>416</v>
      </c>
      <c r="F550" s="22" t="s">
        <v>411</v>
      </c>
      <c r="G550" s="46" t="s">
        <v>574</v>
      </c>
      <c r="H550" s="28" t="s">
        <v>621</v>
      </c>
      <c r="I550" s="22" t="s">
        <v>506</v>
      </c>
      <c r="J550" s="31" t="s">
        <v>457</v>
      </c>
      <c r="K550" s="41" t="n">
        <v>800</v>
      </c>
      <c r="L550" s="42"/>
    </row>
    <row r="551" s="27" customFormat="true" ht="25" hidden="false" customHeight="true" outlineLevel="0" collapsed="false">
      <c r="A551" s="21" t="n">
        <v>548</v>
      </c>
      <c r="B551" s="22" t="s">
        <v>544</v>
      </c>
      <c r="C551" s="22" t="s">
        <v>635</v>
      </c>
      <c r="D551" s="22" t="s">
        <v>31</v>
      </c>
      <c r="E551" s="22" t="s">
        <v>463</v>
      </c>
      <c r="F551" s="22" t="s">
        <v>411</v>
      </c>
      <c r="G551" s="46" t="s">
        <v>574</v>
      </c>
      <c r="H551" s="28" t="s">
        <v>621</v>
      </c>
      <c r="I551" s="22" t="s">
        <v>506</v>
      </c>
      <c r="J551" s="31" t="s">
        <v>457</v>
      </c>
      <c r="K551" s="41" t="n">
        <v>800</v>
      </c>
      <c r="L551" s="42"/>
    </row>
    <row r="552" s="27" customFormat="true" ht="25" hidden="false" customHeight="true" outlineLevel="0" collapsed="false">
      <c r="A552" s="21" t="n">
        <v>549</v>
      </c>
      <c r="B552" s="22" t="s">
        <v>544</v>
      </c>
      <c r="C552" s="22" t="s">
        <v>636</v>
      </c>
      <c r="D552" s="22" t="s">
        <v>31</v>
      </c>
      <c r="E552" s="22" t="s">
        <v>463</v>
      </c>
      <c r="F552" s="22" t="s">
        <v>411</v>
      </c>
      <c r="G552" s="46" t="s">
        <v>574</v>
      </c>
      <c r="H552" s="28" t="s">
        <v>621</v>
      </c>
      <c r="I552" s="22" t="s">
        <v>506</v>
      </c>
      <c r="J552" s="31" t="s">
        <v>457</v>
      </c>
      <c r="K552" s="41" t="n">
        <v>800</v>
      </c>
      <c r="L552" s="42"/>
    </row>
    <row r="553" s="27" customFormat="true" ht="25" hidden="false" customHeight="true" outlineLevel="0" collapsed="false">
      <c r="A553" s="21" t="n">
        <v>550</v>
      </c>
      <c r="B553" s="22" t="s">
        <v>508</v>
      </c>
      <c r="C553" s="22" t="s">
        <v>637</v>
      </c>
      <c r="D553" s="22" t="s">
        <v>31</v>
      </c>
      <c r="E553" s="22" t="s">
        <v>420</v>
      </c>
      <c r="F553" s="22" t="s">
        <v>411</v>
      </c>
      <c r="G553" s="46" t="s">
        <v>574</v>
      </c>
      <c r="H553" s="28" t="s">
        <v>621</v>
      </c>
      <c r="I553" s="22" t="s">
        <v>506</v>
      </c>
      <c r="J553" s="31" t="s">
        <v>457</v>
      </c>
      <c r="K553" s="41" t="n">
        <v>800</v>
      </c>
      <c r="L553" s="42"/>
    </row>
    <row r="554" s="27" customFormat="true" ht="25" hidden="false" customHeight="true" outlineLevel="0" collapsed="false">
      <c r="A554" s="21" t="n">
        <v>551</v>
      </c>
      <c r="B554" s="22" t="s">
        <v>638</v>
      </c>
      <c r="C554" s="22" t="s">
        <v>639</v>
      </c>
      <c r="D554" s="22" t="s">
        <v>31</v>
      </c>
      <c r="E554" s="22" t="s">
        <v>420</v>
      </c>
      <c r="F554" s="22" t="s">
        <v>411</v>
      </c>
      <c r="G554" s="46" t="s">
        <v>574</v>
      </c>
      <c r="H554" s="28" t="s">
        <v>621</v>
      </c>
      <c r="I554" s="22" t="s">
        <v>506</v>
      </c>
      <c r="J554" s="31" t="s">
        <v>457</v>
      </c>
      <c r="K554" s="41" t="n">
        <v>800</v>
      </c>
      <c r="L554" s="42"/>
    </row>
    <row r="555" s="27" customFormat="true" ht="25" hidden="false" customHeight="true" outlineLevel="0" collapsed="false">
      <c r="A555" s="21" t="n">
        <v>552</v>
      </c>
      <c r="B555" s="22" t="s">
        <v>638</v>
      </c>
      <c r="C555" s="22" t="s">
        <v>640</v>
      </c>
      <c r="D555" s="22" t="s">
        <v>31</v>
      </c>
      <c r="E555" s="22" t="s">
        <v>420</v>
      </c>
      <c r="F555" s="22" t="s">
        <v>411</v>
      </c>
      <c r="G555" s="46" t="s">
        <v>574</v>
      </c>
      <c r="H555" s="28" t="s">
        <v>621</v>
      </c>
      <c r="I555" s="22" t="s">
        <v>506</v>
      </c>
      <c r="J555" s="31" t="s">
        <v>457</v>
      </c>
      <c r="K555" s="41" t="n">
        <v>800</v>
      </c>
      <c r="L555" s="42"/>
    </row>
    <row r="556" s="27" customFormat="true" ht="25" hidden="false" customHeight="true" outlineLevel="0" collapsed="false">
      <c r="A556" s="21" t="n">
        <v>553</v>
      </c>
      <c r="B556" s="22" t="s">
        <v>638</v>
      </c>
      <c r="C556" s="22" t="s">
        <v>641</v>
      </c>
      <c r="D556" s="22" t="s">
        <v>31</v>
      </c>
      <c r="E556" s="22" t="s">
        <v>416</v>
      </c>
      <c r="F556" s="22" t="s">
        <v>411</v>
      </c>
      <c r="G556" s="46" t="s">
        <v>574</v>
      </c>
      <c r="H556" s="28" t="s">
        <v>621</v>
      </c>
      <c r="I556" s="22" t="s">
        <v>506</v>
      </c>
      <c r="J556" s="31" t="s">
        <v>457</v>
      </c>
      <c r="K556" s="41" t="n">
        <v>800</v>
      </c>
      <c r="L556" s="42"/>
    </row>
    <row r="557" s="27" customFormat="true" ht="25" hidden="false" customHeight="true" outlineLevel="0" collapsed="false">
      <c r="A557" s="21" t="n">
        <v>554</v>
      </c>
      <c r="B557" s="22" t="s">
        <v>572</v>
      </c>
      <c r="C557" s="22" t="s">
        <v>642</v>
      </c>
      <c r="D557" s="22" t="s">
        <v>31</v>
      </c>
      <c r="E557" s="22" t="s">
        <v>416</v>
      </c>
      <c r="F557" s="22" t="s">
        <v>411</v>
      </c>
      <c r="G557" s="46" t="s">
        <v>574</v>
      </c>
      <c r="H557" s="28" t="s">
        <v>621</v>
      </c>
      <c r="I557" s="22" t="s">
        <v>506</v>
      </c>
      <c r="J557" s="31" t="s">
        <v>457</v>
      </c>
      <c r="K557" s="41" t="n">
        <v>800</v>
      </c>
      <c r="L557" s="42"/>
    </row>
    <row r="558" s="27" customFormat="true" ht="25" hidden="false" customHeight="true" outlineLevel="0" collapsed="false">
      <c r="A558" s="21" t="n">
        <v>555</v>
      </c>
      <c r="B558" s="22" t="s">
        <v>572</v>
      </c>
      <c r="C558" s="22" t="s">
        <v>643</v>
      </c>
      <c r="D558" s="22" t="s">
        <v>31</v>
      </c>
      <c r="E558" s="22" t="s">
        <v>416</v>
      </c>
      <c r="F558" s="22" t="s">
        <v>411</v>
      </c>
      <c r="G558" s="46" t="s">
        <v>574</v>
      </c>
      <c r="H558" s="28" t="s">
        <v>621</v>
      </c>
      <c r="I558" s="22" t="s">
        <v>506</v>
      </c>
      <c r="J558" s="31" t="s">
        <v>457</v>
      </c>
      <c r="K558" s="41" t="n">
        <v>800</v>
      </c>
      <c r="L558" s="42"/>
    </row>
    <row r="559" s="27" customFormat="true" ht="25" hidden="false" customHeight="true" outlineLevel="0" collapsed="false">
      <c r="A559" s="21" t="n">
        <v>556</v>
      </c>
      <c r="B559" s="22" t="s">
        <v>572</v>
      </c>
      <c r="C559" s="22" t="s">
        <v>644</v>
      </c>
      <c r="D559" s="22" t="s">
        <v>31</v>
      </c>
      <c r="E559" s="22" t="s">
        <v>420</v>
      </c>
      <c r="F559" s="22" t="s">
        <v>411</v>
      </c>
      <c r="G559" s="46" t="s">
        <v>574</v>
      </c>
      <c r="H559" s="28" t="s">
        <v>621</v>
      </c>
      <c r="I559" s="22" t="s">
        <v>506</v>
      </c>
      <c r="J559" s="31" t="s">
        <v>457</v>
      </c>
      <c r="K559" s="41" t="n">
        <v>800</v>
      </c>
      <c r="L559" s="42"/>
    </row>
    <row r="560" s="27" customFormat="true" ht="25" hidden="false" customHeight="true" outlineLevel="0" collapsed="false">
      <c r="A560" s="21" t="n">
        <v>557</v>
      </c>
      <c r="B560" s="22" t="s">
        <v>572</v>
      </c>
      <c r="C560" s="22" t="s">
        <v>645</v>
      </c>
      <c r="D560" s="22" t="s">
        <v>31</v>
      </c>
      <c r="E560" s="22" t="s">
        <v>416</v>
      </c>
      <c r="F560" s="22" t="s">
        <v>411</v>
      </c>
      <c r="G560" s="46" t="s">
        <v>574</v>
      </c>
      <c r="H560" s="28" t="s">
        <v>621</v>
      </c>
      <c r="I560" s="22" t="s">
        <v>506</v>
      </c>
      <c r="J560" s="31" t="s">
        <v>457</v>
      </c>
      <c r="K560" s="41" t="n">
        <v>800</v>
      </c>
      <c r="L560" s="42"/>
    </row>
    <row r="561" s="27" customFormat="true" ht="25" hidden="false" customHeight="true" outlineLevel="0" collapsed="false">
      <c r="A561" s="21" t="n">
        <v>558</v>
      </c>
      <c r="B561" s="22" t="s">
        <v>572</v>
      </c>
      <c r="C561" s="22" t="s">
        <v>646</v>
      </c>
      <c r="D561" s="22" t="s">
        <v>31</v>
      </c>
      <c r="E561" s="22" t="s">
        <v>416</v>
      </c>
      <c r="F561" s="22" t="s">
        <v>411</v>
      </c>
      <c r="G561" s="46" t="s">
        <v>574</v>
      </c>
      <c r="H561" s="28" t="s">
        <v>621</v>
      </c>
      <c r="I561" s="22" t="s">
        <v>506</v>
      </c>
      <c r="J561" s="31" t="s">
        <v>457</v>
      </c>
      <c r="K561" s="41" t="n">
        <v>800</v>
      </c>
      <c r="L561" s="42"/>
    </row>
    <row r="562" s="27" customFormat="true" ht="25" hidden="false" customHeight="true" outlineLevel="0" collapsed="false">
      <c r="A562" s="21" t="n">
        <v>559</v>
      </c>
      <c r="B562" s="22" t="s">
        <v>572</v>
      </c>
      <c r="C562" s="22" t="s">
        <v>647</v>
      </c>
      <c r="D562" s="22" t="s">
        <v>31</v>
      </c>
      <c r="E562" s="22" t="s">
        <v>416</v>
      </c>
      <c r="F562" s="22" t="s">
        <v>411</v>
      </c>
      <c r="G562" s="46" t="s">
        <v>574</v>
      </c>
      <c r="H562" s="28" t="s">
        <v>621</v>
      </c>
      <c r="I562" s="22" t="s">
        <v>506</v>
      </c>
      <c r="J562" s="31" t="s">
        <v>457</v>
      </c>
      <c r="K562" s="41" t="n">
        <v>800</v>
      </c>
      <c r="L562" s="42"/>
    </row>
    <row r="563" s="27" customFormat="true" ht="25" hidden="false" customHeight="true" outlineLevel="0" collapsed="false">
      <c r="A563" s="21" t="n">
        <v>560</v>
      </c>
      <c r="B563" s="22" t="s">
        <v>572</v>
      </c>
      <c r="C563" s="22" t="s">
        <v>648</v>
      </c>
      <c r="D563" s="22" t="s">
        <v>31</v>
      </c>
      <c r="E563" s="22" t="s">
        <v>416</v>
      </c>
      <c r="F563" s="22" t="s">
        <v>411</v>
      </c>
      <c r="G563" s="46" t="s">
        <v>574</v>
      </c>
      <c r="H563" s="28" t="s">
        <v>621</v>
      </c>
      <c r="I563" s="22" t="s">
        <v>506</v>
      </c>
      <c r="J563" s="31" t="s">
        <v>457</v>
      </c>
      <c r="K563" s="41" t="n">
        <v>800</v>
      </c>
      <c r="L563" s="42"/>
    </row>
    <row r="564" s="27" customFormat="true" ht="25" hidden="false" customHeight="true" outlineLevel="0" collapsed="false">
      <c r="A564" s="21" t="n">
        <v>561</v>
      </c>
      <c r="B564" s="22" t="s">
        <v>572</v>
      </c>
      <c r="C564" s="22" t="s">
        <v>649</v>
      </c>
      <c r="D564" s="22" t="s">
        <v>31</v>
      </c>
      <c r="E564" s="22" t="s">
        <v>420</v>
      </c>
      <c r="F564" s="22" t="s">
        <v>411</v>
      </c>
      <c r="G564" s="46" t="s">
        <v>574</v>
      </c>
      <c r="H564" s="28" t="s">
        <v>621</v>
      </c>
      <c r="I564" s="22" t="s">
        <v>506</v>
      </c>
      <c r="J564" s="31" t="s">
        <v>457</v>
      </c>
      <c r="K564" s="41" t="n">
        <v>800</v>
      </c>
      <c r="L564" s="42"/>
    </row>
    <row r="565" s="27" customFormat="true" ht="25" hidden="false" customHeight="true" outlineLevel="0" collapsed="false">
      <c r="A565" s="21" t="n">
        <v>562</v>
      </c>
      <c r="B565" s="22" t="s">
        <v>572</v>
      </c>
      <c r="C565" s="22" t="s">
        <v>650</v>
      </c>
      <c r="D565" s="22" t="s">
        <v>31</v>
      </c>
      <c r="E565" s="22" t="s">
        <v>651</v>
      </c>
      <c r="F565" s="22" t="s">
        <v>411</v>
      </c>
      <c r="G565" s="46" t="s">
        <v>574</v>
      </c>
      <c r="H565" s="28" t="s">
        <v>621</v>
      </c>
      <c r="I565" s="22" t="s">
        <v>506</v>
      </c>
      <c r="J565" s="31" t="s">
        <v>457</v>
      </c>
      <c r="K565" s="41" t="n">
        <v>800</v>
      </c>
      <c r="L565" s="42"/>
    </row>
    <row r="566" s="27" customFormat="true" ht="25" hidden="false" customHeight="true" outlineLevel="0" collapsed="false">
      <c r="A566" s="21" t="n">
        <v>563</v>
      </c>
      <c r="B566" s="22" t="s">
        <v>572</v>
      </c>
      <c r="C566" s="22" t="s">
        <v>652</v>
      </c>
      <c r="D566" s="22" t="s">
        <v>31</v>
      </c>
      <c r="E566" s="22" t="s">
        <v>420</v>
      </c>
      <c r="F566" s="22" t="s">
        <v>411</v>
      </c>
      <c r="G566" s="46" t="s">
        <v>574</v>
      </c>
      <c r="H566" s="28" t="s">
        <v>621</v>
      </c>
      <c r="I566" s="22" t="s">
        <v>506</v>
      </c>
      <c r="J566" s="31" t="s">
        <v>457</v>
      </c>
      <c r="K566" s="41" t="n">
        <v>800</v>
      </c>
      <c r="L566" s="42"/>
    </row>
    <row r="567" s="27" customFormat="true" ht="25" hidden="false" customHeight="true" outlineLevel="0" collapsed="false">
      <c r="A567" s="21" t="n">
        <v>564</v>
      </c>
      <c r="B567" s="22" t="s">
        <v>572</v>
      </c>
      <c r="C567" s="22" t="s">
        <v>653</v>
      </c>
      <c r="D567" s="22" t="s">
        <v>31</v>
      </c>
      <c r="E567" s="22" t="s">
        <v>463</v>
      </c>
      <c r="F567" s="22" t="s">
        <v>411</v>
      </c>
      <c r="G567" s="46" t="s">
        <v>574</v>
      </c>
      <c r="H567" s="28" t="s">
        <v>621</v>
      </c>
      <c r="I567" s="22" t="s">
        <v>506</v>
      </c>
      <c r="J567" s="31" t="s">
        <v>457</v>
      </c>
      <c r="K567" s="41" t="n">
        <v>800</v>
      </c>
      <c r="L567" s="42"/>
    </row>
    <row r="568" s="27" customFormat="true" ht="25" hidden="false" customHeight="true" outlineLevel="0" collapsed="false">
      <c r="A568" s="21" t="n">
        <v>565</v>
      </c>
      <c r="B568" s="22" t="s">
        <v>572</v>
      </c>
      <c r="C568" s="22" t="s">
        <v>654</v>
      </c>
      <c r="D568" s="22" t="s">
        <v>31</v>
      </c>
      <c r="E568" s="22" t="s">
        <v>420</v>
      </c>
      <c r="F568" s="22" t="s">
        <v>411</v>
      </c>
      <c r="G568" s="46" t="s">
        <v>574</v>
      </c>
      <c r="H568" s="28" t="s">
        <v>621</v>
      </c>
      <c r="I568" s="22" t="s">
        <v>506</v>
      </c>
      <c r="J568" s="31" t="s">
        <v>457</v>
      </c>
      <c r="K568" s="41" t="n">
        <v>800</v>
      </c>
      <c r="L568" s="42"/>
    </row>
    <row r="569" s="27" customFormat="true" ht="25" hidden="false" customHeight="true" outlineLevel="0" collapsed="false">
      <c r="A569" s="21" t="n">
        <v>566</v>
      </c>
      <c r="B569" s="22" t="s">
        <v>572</v>
      </c>
      <c r="C569" s="22" t="s">
        <v>655</v>
      </c>
      <c r="D569" s="22" t="s">
        <v>31</v>
      </c>
      <c r="E569" s="22" t="s">
        <v>420</v>
      </c>
      <c r="F569" s="22" t="s">
        <v>411</v>
      </c>
      <c r="G569" s="46" t="s">
        <v>574</v>
      </c>
      <c r="H569" s="28" t="s">
        <v>621</v>
      </c>
      <c r="I569" s="22" t="s">
        <v>506</v>
      </c>
      <c r="J569" s="31" t="s">
        <v>457</v>
      </c>
      <c r="K569" s="41" t="n">
        <v>800</v>
      </c>
      <c r="L569" s="42"/>
    </row>
    <row r="570" s="27" customFormat="true" ht="25" hidden="false" customHeight="true" outlineLevel="0" collapsed="false">
      <c r="A570" s="21" t="n">
        <v>567</v>
      </c>
      <c r="B570" s="22" t="s">
        <v>572</v>
      </c>
      <c r="C570" s="22" t="s">
        <v>656</v>
      </c>
      <c r="D570" s="22" t="s">
        <v>49</v>
      </c>
      <c r="E570" s="22" t="s">
        <v>463</v>
      </c>
      <c r="F570" s="22" t="s">
        <v>411</v>
      </c>
      <c r="G570" s="46" t="s">
        <v>574</v>
      </c>
      <c r="H570" s="28" t="s">
        <v>621</v>
      </c>
      <c r="I570" s="22" t="s">
        <v>506</v>
      </c>
      <c r="J570" s="31" t="s">
        <v>457</v>
      </c>
      <c r="K570" s="41" t="n">
        <v>800</v>
      </c>
      <c r="L570" s="42"/>
    </row>
    <row r="571" s="27" customFormat="true" ht="25" hidden="false" customHeight="true" outlineLevel="0" collapsed="false">
      <c r="A571" s="21" t="n">
        <v>568</v>
      </c>
      <c r="B571" s="22" t="s">
        <v>572</v>
      </c>
      <c r="C571" s="22" t="s">
        <v>657</v>
      </c>
      <c r="D571" s="22" t="s">
        <v>49</v>
      </c>
      <c r="E571" s="22" t="s">
        <v>416</v>
      </c>
      <c r="F571" s="22" t="s">
        <v>411</v>
      </c>
      <c r="G571" s="46" t="s">
        <v>574</v>
      </c>
      <c r="H571" s="28" t="s">
        <v>621</v>
      </c>
      <c r="I571" s="22" t="s">
        <v>506</v>
      </c>
      <c r="J571" s="31" t="s">
        <v>457</v>
      </c>
      <c r="K571" s="41" t="n">
        <v>800</v>
      </c>
      <c r="L571" s="42"/>
    </row>
    <row r="572" s="27" customFormat="true" ht="25" hidden="false" customHeight="true" outlineLevel="0" collapsed="false">
      <c r="A572" s="21" t="n">
        <v>569</v>
      </c>
      <c r="B572" s="22" t="s">
        <v>572</v>
      </c>
      <c r="C572" s="22" t="s">
        <v>658</v>
      </c>
      <c r="D572" s="22" t="s">
        <v>31</v>
      </c>
      <c r="E572" s="22" t="s">
        <v>420</v>
      </c>
      <c r="F572" s="22" t="s">
        <v>411</v>
      </c>
      <c r="G572" s="46" t="s">
        <v>574</v>
      </c>
      <c r="H572" s="28" t="s">
        <v>621</v>
      </c>
      <c r="I572" s="22" t="s">
        <v>506</v>
      </c>
      <c r="J572" s="31" t="s">
        <v>457</v>
      </c>
      <c r="K572" s="41" t="n">
        <v>800</v>
      </c>
      <c r="L572" s="42"/>
    </row>
    <row r="573" s="27" customFormat="true" ht="25" hidden="false" customHeight="true" outlineLevel="0" collapsed="false">
      <c r="A573" s="21" t="n">
        <v>570</v>
      </c>
      <c r="B573" s="22" t="s">
        <v>572</v>
      </c>
      <c r="C573" s="22" t="s">
        <v>659</v>
      </c>
      <c r="D573" s="22" t="s">
        <v>31</v>
      </c>
      <c r="E573" s="22" t="s">
        <v>416</v>
      </c>
      <c r="F573" s="22" t="s">
        <v>411</v>
      </c>
      <c r="G573" s="46" t="s">
        <v>574</v>
      </c>
      <c r="H573" s="28" t="s">
        <v>621</v>
      </c>
      <c r="I573" s="22" t="s">
        <v>506</v>
      </c>
      <c r="J573" s="31" t="s">
        <v>457</v>
      </c>
      <c r="K573" s="41" t="n">
        <v>800</v>
      </c>
      <c r="L573" s="42"/>
    </row>
    <row r="574" s="27" customFormat="true" ht="25" hidden="false" customHeight="true" outlineLevel="0" collapsed="false">
      <c r="A574" s="21" t="n">
        <v>571</v>
      </c>
      <c r="B574" s="22" t="s">
        <v>572</v>
      </c>
      <c r="C574" s="22" t="s">
        <v>660</v>
      </c>
      <c r="D574" s="22" t="s">
        <v>49</v>
      </c>
      <c r="E574" s="22" t="s">
        <v>416</v>
      </c>
      <c r="F574" s="22" t="s">
        <v>411</v>
      </c>
      <c r="G574" s="46" t="s">
        <v>574</v>
      </c>
      <c r="H574" s="28" t="s">
        <v>621</v>
      </c>
      <c r="I574" s="22" t="s">
        <v>506</v>
      </c>
      <c r="J574" s="31" t="s">
        <v>457</v>
      </c>
      <c r="K574" s="41" t="n">
        <v>800</v>
      </c>
      <c r="L574" s="42"/>
    </row>
    <row r="575" s="27" customFormat="true" ht="25" hidden="false" customHeight="true" outlineLevel="0" collapsed="false">
      <c r="A575" s="21" t="n">
        <v>572</v>
      </c>
      <c r="B575" s="22" t="s">
        <v>572</v>
      </c>
      <c r="C575" s="22" t="s">
        <v>661</v>
      </c>
      <c r="D575" s="22" t="s">
        <v>49</v>
      </c>
      <c r="E575" s="22" t="s">
        <v>416</v>
      </c>
      <c r="F575" s="22" t="s">
        <v>411</v>
      </c>
      <c r="G575" s="46" t="s">
        <v>574</v>
      </c>
      <c r="H575" s="28" t="s">
        <v>621</v>
      </c>
      <c r="I575" s="22" t="s">
        <v>506</v>
      </c>
      <c r="J575" s="31" t="s">
        <v>457</v>
      </c>
      <c r="K575" s="41" t="n">
        <v>800</v>
      </c>
      <c r="L575" s="42"/>
    </row>
    <row r="576" s="27" customFormat="true" ht="25" hidden="false" customHeight="true" outlineLevel="0" collapsed="false">
      <c r="A576" s="21" t="n">
        <v>573</v>
      </c>
      <c r="B576" s="22" t="s">
        <v>572</v>
      </c>
      <c r="C576" s="22" t="s">
        <v>662</v>
      </c>
      <c r="D576" s="22" t="s">
        <v>49</v>
      </c>
      <c r="E576" s="22" t="s">
        <v>416</v>
      </c>
      <c r="F576" s="22" t="s">
        <v>411</v>
      </c>
      <c r="G576" s="46" t="s">
        <v>574</v>
      </c>
      <c r="H576" s="28" t="s">
        <v>621</v>
      </c>
      <c r="I576" s="22" t="s">
        <v>506</v>
      </c>
      <c r="J576" s="31" t="s">
        <v>457</v>
      </c>
      <c r="K576" s="41" t="n">
        <v>800</v>
      </c>
      <c r="L576" s="42"/>
    </row>
    <row r="577" s="27" customFormat="true" ht="25" hidden="false" customHeight="true" outlineLevel="0" collapsed="false">
      <c r="A577" s="21" t="n">
        <v>574</v>
      </c>
      <c r="B577" s="22" t="s">
        <v>663</v>
      </c>
      <c r="C577" s="22" t="s">
        <v>664</v>
      </c>
      <c r="D577" s="22" t="s">
        <v>31</v>
      </c>
      <c r="E577" s="22" t="s">
        <v>463</v>
      </c>
      <c r="F577" s="22" t="s">
        <v>411</v>
      </c>
      <c r="G577" s="46" t="s">
        <v>574</v>
      </c>
      <c r="H577" s="28" t="s">
        <v>621</v>
      </c>
      <c r="I577" s="22" t="s">
        <v>506</v>
      </c>
      <c r="J577" s="31" t="s">
        <v>457</v>
      </c>
      <c r="K577" s="41" t="n">
        <v>800</v>
      </c>
      <c r="L577" s="42"/>
    </row>
    <row r="578" s="27" customFormat="true" ht="25" hidden="false" customHeight="true" outlineLevel="0" collapsed="false">
      <c r="A578" s="21" t="n">
        <v>575</v>
      </c>
      <c r="B578" s="22" t="s">
        <v>502</v>
      </c>
      <c r="C578" s="22" t="s">
        <v>665</v>
      </c>
      <c r="D578" s="22" t="s">
        <v>31</v>
      </c>
      <c r="E578" s="22" t="s">
        <v>420</v>
      </c>
      <c r="F578" s="22" t="s">
        <v>411</v>
      </c>
      <c r="G578" s="46" t="s">
        <v>574</v>
      </c>
      <c r="H578" s="28" t="s">
        <v>621</v>
      </c>
      <c r="I578" s="22" t="s">
        <v>506</v>
      </c>
      <c r="J578" s="31" t="s">
        <v>457</v>
      </c>
      <c r="K578" s="41" t="n">
        <v>800</v>
      </c>
      <c r="L578" s="42"/>
    </row>
    <row r="579" s="27" customFormat="true" ht="25" hidden="false" customHeight="true" outlineLevel="0" collapsed="false">
      <c r="A579" s="21" t="n">
        <v>576</v>
      </c>
      <c r="B579" s="22" t="s">
        <v>631</v>
      </c>
      <c r="C579" s="22" t="s">
        <v>666</v>
      </c>
      <c r="D579" s="22" t="s">
        <v>31</v>
      </c>
      <c r="E579" s="22" t="s">
        <v>420</v>
      </c>
      <c r="F579" s="22" t="s">
        <v>411</v>
      </c>
      <c r="G579" s="46" t="s">
        <v>574</v>
      </c>
      <c r="H579" s="28" t="s">
        <v>621</v>
      </c>
      <c r="I579" s="22" t="s">
        <v>506</v>
      </c>
      <c r="J579" s="31" t="s">
        <v>457</v>
      </c>
      <c r="K579" s="41" t="n">
        <v>800</v>
      </c>
      <c r="L579" s="42"/>
    </row>
    <row r="580" customFormat="false" ht="22.5" hidden="false" customHeight="false" outlineLevel="0" collapsed="false">
      <c r="A580" s="21" t="n">
        <v>577</v>
      </c>
      <c r="B580" s="31" t="s">
        <v>667</v>
      </c>
      <c r="C580" s="36" t="s">
        <v>668</v>
      </c>
      <c r="D580" s="31" t="s">
        <v>49</v>
      </c>
      <c r="E580" s="36" t="s">
        <v>32</v>
      </c>
      <c r="F580" s="22" t="s">
        <v>411</v>
      </c>
      <c r="G580" s="31" t="s">
        <v>669</v>
      </c>
      <c r="H580" s="40" t="s">
        <v>670</v>
      </c>
      <c r="I580" s="22" t="s">
        <v>671</v>
      </c>
      <c r="J580" s="31" t="s">
        <v>157</v>
      </c>
      <c r="K580" s="48" t="n">
        <v>1780</v>
      </c>
      <c r="L580" s="49"/>
    </row>
    <row r="581" customFormat="false" ht="22.5" hidden="false" customHeight="false" outlineLevel="0" collapsed="false">
      <c r="A581" s="21" t="n">
        <v>578</v>
      </c>
      <c r="B581" s="31" t="s">
        <v>667</v>
      </c>
      <c r="C581" s="36" t="s">
        <v>672</v>
      </c>
      <c r="D581" s="31" t="s">
        <v>31</v>
      </c>
      <c r="E581" s="36" t="s">
        <v>32</v>
      </c>
      <c r="F581" s="22" t="s">
        <v>411</v>
      </c>
      <c r="G581" s="31" t="s">
        <v>669</v>
      </c>
      <c r="H581" s="40" t="s">
        <v>670</v>
      </c>
      <c r="I581" s="22" t="s">
        <v>671</v>
      </c>
      <c r="J581" s="31" t="s">
        <v>157</v>
      </c>
      <c r="K581" s="48" t="n">
        <v>1780</v>
      </c>
      <c r="L581" s="49"/>
    </row>
    <row r="582" customFormat="false" ht="22.5" hidden="false" customHeight="false" outlineLevel="0" collapsed="false">
      <c r="A582" s="21" t="n">
        <v>579</v>
      </c>
      <c r="B582" s="31" t="s">
        <v>667</v>
      </c>
      <c r="C582" s="36" t="s">
        <v>673</v>
      </c>
      <c r="D582" s="31" t="s">
        <v>49</v>
      </c>
      <c r="E582" s="36" t="s">
        <v>46</v>
      </c>
      <c r="F582" s="22" t="s">
        <v>411</v>
      </c>
      <c r="G582" s="31" t="s">
        <v>669</v>
      </c>
      <c r="H582" s="40" t="s">
        <v>670</v>
      </c>
      <c r="I582" s="22" t="s">
        <v>671</v>
      </c>
      <c r="J582" s="31" t="s">
        <v>157</v>
      </c>
      <c r="K582" s="48" t="n">
        <v>1780</v>
      </c>
      <c r="L582" s="49"/>
    </row>
    <row r="583" customFormat="false" ht="22.5" hidden="false" customHeight="false" outlineLevel="0" collapsed="false">
      <c r="A583" s="21" t="n">
        <v>580</v>
      </c>
      <c r="B583" s="31" t="s">
        <v>667</v>
      </c>
      <c r="C583" s="36" t="s">
        <v>674</v>
      </c>
      <c r="D583" s="31" t="s">
        <v>49</v>
      </c>
      <c r="E583" s="36" t="s">
        <v>44</v>
      </c>
      <c r="F583" s="22" t="s">
        <v>411</v>
      </c>
      <c r="G583" s="31" t="s">
        <v>669</v>
      </c>
      <c r="H583" s="40" t="s">
        <v>670</v>
      </c>
      <c r="I583" s="22" t="s">
        <v>671</v>
      </c>
      <c r="J583" s="31" t="s">
        <v>157</v>
      </c>
      <c r="K583" s="48" t="n">
        <v>1780</v>
      </c>
      <c r="L583" s="49"/>
    </row>
    <row r="584" customFormat="false" ht="22.5" hidden="false" customHeight="false" outlineLevel="0" collapsed="false">
      <c r="A584" s="21" t="n">
        <v>581</v>
      </c>
      <c r="B584" s="31" t="s">
        <v>667</v>
      </c>
      <c r="C584" s="36" t="s">
        <v>675</v>
      </c>
      <c r="D584" s="31" t="s">
        <v>31</v>
      </c>
      <c r="E584" s="36" t="s">
        <v>46</v>
      </c>
      <c r="F584" s="22" t="s">
        <v>411</v>
      </c>
      <c r="G584" s="31" t="s">
        <v>669</v>
      </c>
      <c r="H584" s="40" t="s">
        <v>670</v>
      </c>
      <c r="I584" s="22" t="s">
        <v>671</v>
      </c>
      <c r="J584" s="31" t="s">
        <v>157</v>
      </c>
      <c r="K584" s="48" t="n">
        <v>1780</v>
      </c>
      <c r="L584" s="49"/>
    </row>
    <row r="585" customFormat="false" ht="22.5" hidden="false" customHeight="false" outlineLevel="0" collapsed="false">
      <c r="A585" s="21" t="n">
        <v>582</v>
      </c>
      <c r="B585" s="31" t="s">
        <v>667</v>
      </c>
      <c r="C585" s="36" t="s">
        <v>676</v>
      </c>
      <c r="D585" s="31" t="s">
        <v>49</v>
      </c>
      <c r="E585" s="36" t="s">
        <v>153</v>
      </c>
      <c r="F585" s="22" t="s">
        <v>411</v>
      </c>
      <c r="G585" s="31" t="s">
        <v>669</v>
      </c>
      <c r="H585" s="40" t="s">
        <v>670</v>
      </c>
      <c r="I585" s="22" t="s">
        <v>671</v>
      </c>
      <c r="J585" s="31" t="s">
        <v>157</v>
      </c>
      <c r="K585" s="48" t="n">
        <v>1780</v>
      </c>
      <c r="L585" s="49"/>
    </row>
    <row r="586" customFormat="false" ht="22.5" hidden="false" customHeight="false" outlineLevel="0" collapsed="false">
      <c r="A586" s="21" t="n">
        <v>583</v>
      </c>
      <c r="B586" s="31" t="s">
        <v>667</v>
      </c>
      <c r="C586" s="36" t="s">
        <v>677</v>
      </c>
      <c r="D586" s="31" t="s">
        <v>31</v>
      </c>
      <c r="E586" s="36" t="s">
        <v>46</v>
      </c>
      <c r="F586" s="22" t="s">
        <v>411</v>
      </c>
      <c r="G586" s="31" t="s">
        <v>669</v>
      </c>
      <c r="H586" s="40" t="s">
        <v>670</v>
      </c>
      <c r="I586" s="22" t="s">
        <v>671</v>
      </c>
      <c r="J586" s="31" t="s">
        <v>157</v>
      </c>
      <c r="K586" s="48" t="n">
        <v>1780</v>
      </c>
      <c r="L586" s="49"/>
    </row>
    <row r="587" customFormat="false" ht="22.5" hidden="false" customHeight="false" outlineLevel="0" collapsed="false">
      <c r="A587" s="21" t="n">
        <v>584</v>
      </c>
      <c r="B587" s="31" t="s">
        <v>667</v>
      </c>
      <c r="C587" s="36" t="s">
        <v>678</v>
      </c>
      <c r="D587" s="31" t="s">
        <v>49</v>
      </c>
      <c r="E587" s="36" t="s">
        <v>46</v>
      </c>
      <c r="F587" s="22" t="s">
        <v>411</v>
      </c>
      <c r="G587" s="31" t="s">
        <v>669</v>
      </c>
      <c r="H587" s="40" t="s">
        <v>670</v>
      </c>
      <c r="I587" s="22" t="s">
        <v>671</v>
      </c>
      <c r="J587" s="31" t="s">
        <v>157</v>
      </c>
      <c r="K587" s="48" t="n">
        <v>1780</v>
      </c>
      <c r="L587" s="49"/>
    </row>
    <row r="588" customFormat="false" ht="22.5" hidden="false" customHeight="false" outlineLevel="0" collapsed="false">
      <c r="A588" s="21" t="n">
        <v>585</v>
      </c>
      <c r="B588" s="31" t="s">
        <v>667</v>
      </c>
      <c r="C588" s="36" t="s">
        <v>679</v>
      </c>
      <c r="D588" s="31" t="s">
        <v>31</v>
      </c>
      <c r="E588" s="36" t="s">
        <v>46</v>
      </c>
      <c r="F588" s="22" t="s">
        <v>411</v>
      </c>
      <c r="G588" s="31" t="s">
        <v>669</v>
      </c>
      <c r="H588" s="40" t="s">
        <v>670</v>
      </c>
      <c r="I588" s="22" t="s">
        <v>671</v>
      </c>
      <c r="J588" s="31" t="s">
        <v>157</v>
      </c>
      <c r="K588" s="48" t="n">
        <v>1780</v>
      </c>
      <c r="L588" s="49"/>
    </row>
    <row r="589" customFormat="false" ht="22.5" hidden="false" customHeight="false" outlineLevel="0" collapsed="false">
      <c r="A589" s="21" t="n">
        <v>586</v>
      </c>
      <c r="B589" s="31" t="s">
        <v>667</v>
      </c>
      <c r="C589" s="36" t="s">
        <v>680</v>
      </c>
      <c r="D589" s="31" t="s">
        <v>49</v>
      </c>
      <c r="E589" s="36" t="s">
        <v>46</v>
      </c>
      <c r="F589" s="22" t="s">
        <v>411</v>
      </c>
      <c r="G589" s="31" t="s">
        <v>669</v>
      </c>
      <c r="H589" s="40" t="s">
        <v>670</v>
      </c>
      <c r="I589" s="22" t="s">
        <v>671</v>
      </c>
      <c r="J589" s="31" t="s">
        <v>157</v>
      </c>
      <c r="K589" s="48" t="n">
        <v>1780</v>
      </c>
      <c r="L589" s="49"/>
    </row>
    <row r="590" customFormat="false" ht="22.5" hidden="false" customHeight="false" outlineLevel="0" collapsed="false">
      <c r="A590" s="21" t="n">
        <v>587</v>
      </c>
      <c r="B590" s="31" t="s">
        <v>667</v>
      </c>
      <c r="C590" s="36" t="s">
        <v>681</v>
      </c>
      <c r="D590" s="31" t="s">
        <v>31</v>
      </c>
      <c r="E590" s="36" t="s">
        <v>46</v>
      </c>
      <c r="F590" s="22" t="s">
        <v>411</v>
      </c>
      <c r="G590" s="31" t="s">
        <v>669</v>
      </c>
      <c r="H590" s="40" t="s">
        <v>670</v>
      </c>
      <c r="I590" s="22" t="s">
        <v>671</v>
      </c>
      <c r="J590" s="31" t="s">
        <v>157</v>
      </c>
      <c r="K590" s="48" t="n">
        <v>1780</v>
      </c>
      <c r="L590" s="49"/>
    </row>
    <row r="591" customFormat="false" ht="22.5" hidden="false" customHeight="false" outlineLevel="0" collapsed="false">
      <c r="A591" s="21" t="n">
        <v>588</v>
      </c>
      <c r="B591" s="31" t="s">
        <v>667</v>
      </c>
      <c r="C591" s="36" t="s">
        <v>682</v>
      </c>
      <c r="D591" s="31" t="s">
        <v>31</v>
      </c>
      <c r="E591" s="36" t="s">
        <v>32</v>
      </c>
      <c r="F591" s="22" t="s">
        <v>411</v>
      </c>
      <c r="G591" s="31" t="s">
        <v>669</v>
      </c>
      <c r="H591" s="40" t="s">
        <v>670</v>
      </c>
      <c r="I591" s="22" t="s">
        <v>671</v>
      </c>
      <c r="J591" s="31" t="s">
        <v>157</v>
      </c>
      <c r="K591" s="48" t="n">
        <v>1780</v>
      </c>
      <c r="L591" s="49"/>
    </row>
    <row r="592" customFormat="false" ht="22.5" hidden="false" customHeight="false" outlineLevel="0" collapsed="false">
      <c r="A592" s="21" t="n">
        <v>589</v>
      </c>
      <c r="B592" s="31" t="s">
        <v>667</v>
      </c>
      <c r="C592" s="36" t="s">
        <v>683</v>
      </c>
      <c r="D592" s="31" t="s">
        <v>31</v>
      </c>
      <c r="E592" s="36" t="s">
        <v>46</v>
      </c>
      <c r="F592" s="22" t="s">
        <v>411</v>
      </c>
      <c r="G592" s="31" t="s">
        <v>669</v>
      </c>
      <c r="H592" s="40" t="s">
        <v>670</v>
      </c>
      <c r="I592" s="22" t="s">
        <v>671</v>
      </c>
      <c r="J592" s="31" t="s">
        <v>157</v>
      </c>
      <c r="K592" s="48" t="n">
        <v>1780</v>
      </c>
      <c r="L592" s="49"/>
    </row>
    <row r="593" customFormat="false" ht="22.5" hidden="false" customHeight="false" outlineLevel="0" collapsed="false">
      <c r="A593" s="21" t="n">
        <v>590</v>
      </c>
      <c r="B593" s="31" t="s">
        <v>667</v>
      </c>
      <c r="C593" s="36" t="s">
        <v>684</v>
      </c>
      <c r="D593" s="31" t="s">
        <v>31</v>
      </c>
      <c r="E593" s="36" t="s">
        <v>32</v>
      </c>
      <c r="F593" s="22" t="s">
        <v>411</v>
      </c>
      <c r="G593" s="31" t="s">
        <v>669</v>
      </c>
      <c r="H593" s="40" t="s">
        <v>670</v>
      </c>
      <c r="I593" s="22" t="s">
        <v>671</v>
      </c>
      <c r="J593" s="31" t="s">
        <v>157</v>
      </c>
      <c r="K593" s="48" t="n">
        <v>1780</v>
      </c>
      <c r="L593" s="49"/>
    </row>
    <row r="594" customFormat="false" ht="22.5" hidden="false" customHeight="false" outlineLevel="0" collapsed="false">
      <c r="A594" s="21" t="n">
        <v>591</v>
      </c>
      <c r="B594" s="31" t="s">
        <v>667</v>
      </c>
      <c r="C594" s="36" t="s">
        <v>685</v>
      </c>
      <c r="D594" s="31" t="s">
        <v>31</v>
      </c>
      <c r="E594" s="36" t="s">
        <v>46</v>
      </c>
      <c r="F594" s="22" t="s">
        <v>411</v>
      </c>
      <c r="G594" s="31" t="s">
        <v>669</v>
      </c>
      <c r="H594" s="40" t="s">
        <v>670</v>
      </c>
      <c r="I594" s="22" t="s">
        <v>671</v>
      </c>
      <c r="J594" s="31" t="s">
        <v>157</v>
      </c>
      <c r="K594" s="48" t="n">
        <v>1780</v>
      </c>
      <c r="L594" s="49"/>
    </row>
    <row r="595" customFormat="false" ht="22.5" hidden="false" customHeight="false" outlineLevel="0" collapsed="false">
      <c r="A595" s="21" t="n">
        <v>592</v>
      </c>
      <c r="B595" s="31" t="s">
        <v>667</v>
      </c>
      <c r="C595" s="36" t="s">
        <v>686</v>
      </c>
      <c r="D595" s="31" t="s">
        <v>31</v>
      </c>
      <c r="E595" s="36" t="s">
        <v>32</v>
      </c>
      <c r="F595" s="22" t="s">
        <v>411</v>
      </c>
      <c r="G595" s="31" t="s">
        <v>669</v>
      </c>
      <c r="H595" s="40" t="s">
        <v>670</v>
      </c>
      <c r="I595" s="22" t="s">
        <v>671</v>
      </c>
      <c r="J595" s="31" t="s">
        <v>157</v>
      </c>
      <c r="K595" s="48" t="n">
        <v>1780</v>
      </c>
      <c r="L595" s="49"/>
    </row>
    <row r="596" customFormat="false" ht="22.5" hidden="false" customHeight="false" outlineLevel="0" collapsed="false">
      <c r="A596" s="21" t="n">
        <v>593</v>
      </c>
      <c r="B596" s="31" t="s">
        <v>667</v>
      </c>
      <c r="C596" s="36" t="s">
        <v>687</v>
      </c>
      <c r="D596" s="31" t="s">
        <v>49</v>
      </c>
      <c r="E596" s="36" t="s">
        <v>46</v>
      </c>
      <c r="F596" s="22" t="s">
        <v>411</v>
      </c>
      <c r="G596" s="31" t="s">
        <v>669</v>
      </c>
      <c r="H596" s="40" t="s">
        <v>670</v>
      </c>
      <c r="I596" s="22" t="s">
        <v>671</v>
      </c>
      <c r="J596" s="31" t="s">
        <v>157</v>
      </c>
      <c r="K596" s="48" t="n">
        <v>1780</v>
      </c>
      <c r="L596" s="49"/>
    </row>
    <row r="597" customFormat="false" ht="22.5" hidden="false" customHeight="false" outlineLevel="0" collapsed="false">
      <c r="A597" s="21" t="n">
        <v>594</v>
      </c>
      <c r="B597" s="31" t="s">
        <v>667</v>
      </c>
      <c r="C597" s="36" t="s">
        <v>688</v>
      </c>
      <c r="D597" s="31" t="s">
        <v>31</v>
      </c>
      <c r="E597" s="36" t="s">
        <v>32</v>
      </c>
      <c r="F597" s="22" t="s">
        <v>411</v>
      </c>
      <c r="G597" s="31" t="s">
        <v>669</v>
      </c>
      <c r="H597" s="40" t="s">
        <v>670</v>
      </c>
      <c r="I597" s="22" t="s">
        <v>671</v>
      </c>
      <c r="J597" s="31" t="s">
        <v>157</v>
      </c>
      <c r="K597" s="48" t="n">
        <v>1780</v>
      </c>
      <c r="L597" s="49"/>
    </row>
    <row r="598" customFormat="false" ht="22.5" hidden="false" customHeight="false" outlineLevel="0" collapsed="false">
      <c r="A598" s="21" t="n">
        <v>595</v>
      </c>
      <c r="B598" s="31" t="s">
        <v>667</v>
      </c>
      <c r="C598" s="36" t="s">
        <v>689</v>
      </c>
      <c r="D598" s="31" t="s">
        <v>31</v>
      </c>
      <c r="E598" s="36" t="s">
        <v>46</v>
      </c>
      <c r="F598" s="22" t="s">
        <v>411</v>
      </c>
      <c r="G598" s="31" t="s">
        <v>669</v>
      </c>
      <c r="H598" s="40" t="s">
        <v>670</v>
      </c>
      <c r="I598" s="22" t="s">
        <v>671</v>
      </c>
      <c r="J598" s="31" t="s">
        <v>157</v>
      </c>
      <c r="K598" s="48" t="n">
        <v>1780</v>
      </c>
      <c r="L598" s="49"/>
    </row>
    <row r="599" customFormat="false" ht="22.5" hidden="false" customHeight="false" outlineLevel="0" collapsed="false">
      <c r="A599" s="21" t="n">
        <v>596</v>
      </c>
      <c r="B599" s="31" t="s">
        <v>667</v>
      </c>
      <c r="C599" s="36" t="s">
        <v>690</v>
      </c>
      <c r="D599" s="31" t="s">
        <v>31</v>
      </c>
      <c r="E599" s="36" t="s">
        <v>46</v>
      </c>
      <c r="F599" s="22" t="s">
        <v>411</v>
      </c>
      <c r="G599" s="31" t="s">
        <v>669</v>
      </c>
      <c r="H599" s="40" t="s">
        <v>670</v>
      </c>
      <c r="I599" s="22" t="s">
        <v>671</v>
      </c>
      <c r="J599" s="31" t="s">
        <v>157</v>
      </c>
      <c r="K599" s="48" t="n">
        <v>1780</v>
      </c>
      <c r="L599" s="49"/>
    </row>
    <row r="600" customFormat="false" ht="22.5" hidden="false" customHeight="false" outlineLevel="0" collapsed="false">
      <c r="A600" s="21" t="n">
        <v>597</v>
      </c>
      <c r="B600" s="31" t="s">
        <v>667</v>
      </c>
      <c r="C600" s="36" t="s">
        <v>691</v>
      </c>
      <c r="D600" s="31" t="s">
        <v>31</v>
      </c>
      <c r="E600" s="36" t="s">
        <v>46</v>
      </c>
      <c r="F600" s="22" t="s">
        <v>411</v>
      </c>
      <c r="G600" s="31" t="s">
        <v>669</v>
      </c>
      <c r="H600" s="40" t="s">
        <v>670</v>
      </c>
      <c r="I600" s="22" t="s">
        <v>671</v>
      </c>
      <c r="J600" s="31" t="s">
        <v>157</v>
      </c>
      <c r="K600" s="48" t="n">
        <v>1780</v>
      </c>
      <c r="L600" s="49"/>
    </row>
    <row r="601" customFormat="false" ht="22.5" hidden="false" customHeight="false" outlineLevel="0" collapsed="false">
      <c r="A601" s="21" t="n">
        <v>598</v>
      </c>
      <c r="B601" s="31" t="s">
        <v>667</v>
      </c>
      <c r="C601" s="36" t="s">
        <v>692</v>
      </c>
      <c r="D601" s="31" t="s">
        <v>49</v>
      </c>
      <c r="E601" s="36" t="s">
        <v>32</v>
      </c>
      <c r="F601" s="22" t="s">
        <v>411</v>
      </c>
      <c r="G601" s="31" t="s">
        <v>669</v>
      </c>
      <c r="H601" s="40" t="s">
        <v>670</v>
      </c>
      <c r="I601" s="22" t="s">
        <v>671</v>
      </c>
      <c r="J601" s="31" t="s">
        <v>157</v>
      </c>
      <c r="K601" s="48" t="n">
        <v>1780</v>
      </c>
      <c r="L601" s="49"/>
    </row>
    <row r="602" customFormat="false" ht="22.5" hidden="false" customHeight="false" outlineLevel="0" collapsed="false">
      <c r="A602" s="21" t="n">
        <v>599</v>
      </c>
      <c r="B602" s="31" t="s">
        <v>667</v>
      </c>
      <c r="C602" s="36" t="s">
        <v>693</v>
      </c>
      <c r="D602" s="31" t="s">
        <v>49</v>
      </c>
      <c r="E602" s="36" t="s">
        <v>46</v>
      </c>
      <c r="F602" s="22" t="s">
        <v>411</v>
      </c>
      <c r="G602" s="31" t="s">
        <v>669</v>
      </c>
      <c r="H602" s="40" t="s">
        <v>670</v>
      </c>
      <c r="I602" s="22" t="s">
        <v>671</v>
      </c>
      <c r="J602" s="31" t="s">
        <v>157</v>
      </c>
      <c r="K602" s="48" t="n">
        <v>1780</v>
      </c>
      <c r="L602" s="49"/>
    </row>
    <row r="603" customFormat="false" ht="22.5" hidden="false" customHeight="false" outlineLevel="0" collapsed="false">
      <c r="A603" s="21" t="n">
        <v>600</v>
      </c>
      <c r="B603" s="31" t="s">
        <v>667</v>
      </c>
      <c r="C603" s="36" t="s">
        <v>694</v>
      </c>
      <c r="D603" s="31" t="s">
        <v>31</v>
      </c>
      <c r="E603" s="36" t="s">
        <v>46</v>
      </c>
      <c r="F603" s="22" t="s">
        <v>411</v>
      </c>
      <c r="G603" s="31" t="s">
        <v>669</v>
      </c>
      <c r="H603" s="40" t="s">
        <v>670</v>
      </c>
      <c r="I603" s="22" t="s">
        <v>671</v>
      </c>
      <c r="J603" s="31" t="s">
        <v>157</v>
      </c>
      <c r="K603" s="48" t="n">
        <v>1780</v>
      </c>
      <c r="L603" s="49"/>
    </row>
    <row r="604" customFormat="false" ht="22.5" hidden="false" customHeight="false" outlineLevel="0" collapsed="false">
      <c r="A604" s="21" t="n">
        <v>601</v>
      </c>
      <c r="B604" s="31" t="s">
        <v>667</v>
      </c>
      <c r="C604" s="36" t="s">
        <v>676</v>
      </c>
      <c r="D604" s="31" t="s">
        <v>49</v>
      </c>
      <c r="E604" s="36" t="s">
        <v>153</v>
      </c>
      <c r="F604" s="22" t="s">
        <v>411</v>
      </c>
      <c r="G604" s="31" t="s">
        <v>669</v>
      </c>
      <c r="H604" s="40" t="s">
        <v>670</v>
      </c>
      <c r="I604" s="22" t="s">
        <v>671</v>
      </c>
      <c r="J604" s="31" t="s">
        <v>157</v>
      </c>
      <c r="K604" s="48" t="n">
        <v>1780</v>
      </c>
      <c r="L604" s="49"/>
    </row>
    <row r="605" customFormat="false" ht="22.5" hidden="false" customHeight="false" outlineLevel="0" collapsed="false">
      <c r="A605" s="21" t="n">
        <v>602</v>
      </c>
      <c r="B605" s="31" t="s">
        <v>667</v>
      </c>
      <c r="C605" s="36" t="s">
        <v>695</v>
      </c>
      <c r="D605" s="31" t="s">
        <v>31</v>
      </c>
      <c r="E605" s="36" t="s">
        <v>46</v>
      </c>
      <c r="F605" s="22" t="s">
        <v>411</v>
      </c>
      <c r="G605" s="31" t="s">
        <v>669</v>
      </c>
      <c r="H605" s="40" t="s">
        <v>670</v>
      </c>
      <c r="I605" s="22" t="s">
        <v>671</v>
      </c>
      <c r="J605" s="31" t="s">
        <v>157</v>
      </c>
      <c r="K605" s="48" t="n">
        <v>1780</v>
      </c>
      <c r="L605" s="49"/>
    </row>
    <row r="606" customFormat="false" ht="22.5" hidden="false" customHeight="false" outlineLevel="0" collapsed="false">
      <c r="A606" s="21" t="n">
        <v>603</v>
      </c>
      <c r="B606" s="31" t="s">
        <v>667</v>
      </c>
      <c r="C606" s="36" t="s">
        <v>696</v>
      </c>
      <c r="D606" s="31" t="s">
        <v>49</v>
      </c>
      <c r="E606" s="36" t="s">
        <v>32</v>
      </c>
      <c r="F606" s="22" t="s">
        <v>411</v>
      </c>
      <c r="G606" s="31" t="s">
        <v>669</v>
      </c>
      <c r="H606" s="40" t="s">
        <v>670</v>
      </c>
      <c r="I606" s="22" t="s">
        <v>671</v>
      </c>
      <c r="J606" s="31" t="s">
        <v>157</v>
      </c>
      <c r="K606" s="48" t="n">
        <v>1780</v>
      </c>
      <c r="L606" s="49"/>
    </row>
    <row r="607" customFormat="false" ht="22.5" hidden="false" customHeight="false" outlineLevel="0" collapsed="false">
      <c r="A607" s="21" t="n">
        <v>604</v>
      </c>
      <c r="B607" s="31" t="s">
        <v>667</v>
      </c>
      <c r="C607" s="36" t="s">
        <v>697</v>
      </c>
      <c r="D607" s="31" t="s">
        <v>49</v>
      </c>
      <c r="E607" s="36" t="s">
        <v>46</v>
      </c>
      <c r="F607" s="22" t="s">
        <v>411</v>
      </c>
      <c r="G607" s="31" t="s">
        <v>669</v>
      </c>
      <c r="H607" s="40" t="s">
        <v>670</v>
      </c>
      <c r="I607" s="22" t="s">
        <v>671</v>
      </c>
      <c r="J607" s="31" t="s">
        <v>157</v>
      </c>
      <c r="K607" s="48" t="n">
        <v>1780</v>
      </c>
      <c r="L607" s="49"/>
    </row>
    <row r="608" customFormat="false" ht="22.5" hidden="false" customHeight="false" outlineLevel="0" collapsed="false">
      <c r="A608" s="21" t="n">
        <v>605</v>
      </c>
      <c r="B608" s="31" t="s">
        <v>667</v>
      </c>
      <c r="C608" s="36" t="s">
        <v>698</v>
      </c>
      <c r="D608" s="31" t="s">
        <v>49</v>
      </c>
      <c r="E608" s="36" t="s">
        <v>46</v>
      </c>
      <c r="F608" s="22" t="s">
        <v>411</v>
      </c>
      <c r="G608" s="31" t="s">
        <v>669</v>
      </c>
      <c r="H608" s="40" t="s">
        <v>670</v>
      </c>
      <c r="I608" s="22" t="s">
        <v>671</v>
      </c>
      <c r="J608" s="31" t="s">
        <v>157</v>
      </c>
      <c r="K608" s="48" t="n">
        <v>1780</v>
      </c>
      <c r="L608" s="49"/>
    </row>
    <row r="609" customFormat="false" ht="22.5" hidden="false" customHeight="false" outlineLevel="0" collapsed="false">
      <c r="A609" s="21" t="n">
        <v>606</v>
      </c>
      <c r="B609" s="31" t="s">
        <v>667</v>
      </c>
      <c r="C609" s="36" t="s">
        <v>699</v>
      </c>
      <c r="D609" s="31" t="s">
        <v>31</v>
      </c>
      <c r="E609" s="36" t="s">
        <v>46</v>
      </c>
      <c r="F609" s="22" t="s">
        <v>411</v>
      </c>
      <c r="G609" s="31" t="s">
        <v>669</v>
      </c>
      <c r="H609" s="40" t="s">
        <v>670</v>
      </c>
      <c r="I609" s="22" t="s">
        <v>671</v>
      </c>
      <c r="J609" s="31" t="s">
        <v>157</v>
      </c>
      <c r="K609" s="48" t="n">
        <v>1780</v>
      </c>
      <c r="L609" s="49"/>
    </row>
    <row r="610" customFormat="false" ht="22.5" hidden="false" customHeight="false" outlineLevel="0" collapsed="false">
      <c r="A610" s="21" t="n">
        <v>607</v>
      </c>
      <c r="B610" s="31" t="s">
        <v>667</v>
      </c>
      <c r="C610" s="36" t="s">
        <v>700</v>
      </c>
      <c r="D610" s="31" t="s">
        <v>49</v>
      </c>
      <c r="E610" s="36" t="s">
        <v>32</v>
      </c>
      <c r="F610" s="22" t="s">
        <v>411</v>
      </c>
      <c r="G610" s="31" t="s">
        <v>669</v>
      </c>
      <c r="H610" s="40" t="s">
        <v>670</v>
      </c>
      <c r="I610" s="22" t="s">
        <v>671</v>
      </c>
      <c r="J610" s="31" t="s">
        <v>157</v>
      </c>
      <c r="K610" s="48" t="n">
        <v>1780</v>
      </c>
      <c r="L610" s="49"/>
    </row>
    <row r="611" customFormat="false" ht="22.5" hidden="false" customHeight="false" outlineLevel="0" collapsed="false">
      <c r="A611" s="21" t="n">
        <v>608</v>
      </c>
      <c r="B611" s="31" t="s">
        <v>667</v>
      </c>
      <c r="C611" s="36" t="s">
        <v>701</v>
      </c>
      <c r="D611" s="31" t="s">
        <v>49</v>
      </c>
      <c r="E611" s="36" t="s">
        <v>32</v>
      </c>
      <c r="F611" s="22" t="s">
        <v>411</v>
      </c>
      <c r="G611" s="31" t="s">
        <v>669</v>
      </c>
      <c r="H611" s="40" t="s">
        <v>670</v>
      </c>
      <c r="I611" s="22" t="s">
        <v>671</v>
      </c>
      <c r="J611" s="31" t="s">
        <v>157</v>
      </c>
      <c r="K611" s="48" t="n">
        <v>1780</v>
      </c>
      <c r="L611" s="49"/>
    </row>
    <row r="612" customFormat="false" ht="22.5" hidden="false" customHeight="false" outlineLevel="0" collapsed="false">
      <c r="A612" s="21" t="n">
        <v>609</v>
      </c>
      <c r="B612" s="31" t="s">
        <v>667</v>
      </c>
      <c r="C612" s="36" t="s">
        <v>702</v>
      </c>
      <c r="D612" s="31" t="s">
        <v>31</v>
      </c>
      <c r="E612" s="36" t="s">
        <v>46</v>
      </c>
      <c r="F612" s="22" t="s">
        <v>411</v>
      </c>
      <c r="G612" s="31" t="s">
        <v>669</v>
      </c>
      <c r="H612" s="40" t="s">
        <v>670</v>
      </c>
      <c r="I612" s="22" t="s">
        <v>671</v>
      </c>
      <c r="J612" s="31" t="s">
        <v>157</v>
      </c>
      <c r="K612" s="48" t="n">
        <v>1780</v>
      </c>
      <c r="L612" s="49"/>
    </row>
    <row r="613" customFormat="false" ht="22.5" hidden="false" customHeight="false" outlineLevel="0" collapsed="false">
      <c r="A613" s="21" t="n">
        <v>610</v>
      </c>
      <c r="B613" s="31" t="s">
        <v>667</v>
      </c>
      <c r="C613" s="36" t="s">
        <v>703</v>
      </c>
      <c r="D613" s="31" t="s">
        <v>49</v>
      </c>
      <c r="E613" s="36" t="s">
        <v>32</v>
      </c>
      <c r="F613" s="22" t="s">
        <v>411</v>
      </c>
      <c r="G613" s="31" t="s">
        <v>669</v>
      </c>
      <c r="H613" s="40" t="s">
        <v>670</v>
      </c>
      <c r="I613" s="22" t="s">
        <v>671</v>
      </c>
      <c r="J613" s="31" t="s">
        <v>157</v>
      </c>
      <c r="K613" s="48" t="n">
        <v>1780</v>
      </c>
      <c r="L613" s="49"/>
    </row>
    <row r="614" customFormat="false" ht="22.5" hidden="false" customHeight="false" outlineLevel="0" collapsed="false">
      <c r="A614" s="21" t="n">
        <v>611</v>
      </c>
      <c r="B614" s="31" t="s">
        <v>667</v>
      </c>
      <c r="C614" s="36" t="s">
        <v>704</v>
      </c>
      <c r="D614" s="31" t="s">
        <v>31</v>
      </c>
      <c r="E614" s="36" t="s">
        <v>32</v>
      </c>
      <c r="F614" s="22" t="s">
        <v>411</v>
      </c>
      <c r="G614" s="31" t="s">
        <v>669</v>
      </c>
      <c r="H614" s="40" t="s">
        <v>670</v>
      </c>
      <c r="I614" s="22" t="s">
        <v>671</v>
      </c>
      <c r="J614" s="31" t="s">
        <v>157</v>
      </c>
      <c r="K614" s="48" t="n">
        <v>1780</v>
      </c>
      <c r="L614" s="49"/>
    </row>
    <row r="615" customFormat="false" ht="22.5" hidden="false" customHeight="false" outlineLevel="0" collapsed="false">
      <c r="A615" s="21" t="n">
        <v>612</v>
      </c>
      <c r="B615" s="31" t="s">
        <v>667</v>
      </c>
      <c r="C615" s="36" t="s">
        <v>705</v>
      </c>
      <c r="D615" s="31" t="s">
        <v>49</v>
      </c>
      <c r="E615" s="36" t="s">
        <v>32</v>
      </c>
      <c r="F615" s="22" t="s">
        <v>411</v>
      </c>
      <c r="G615" s="31" t="s">
        <v>669</v>
      </c>
      <c r="H615" s="40" t="s">
        <v>670</v>
      </c>
      <c r="I615" s="22" t="s">
        <v>671</v>
      </c>
      <c r="J615" s="31" t="s">
        <v>157</v>
      </c>
      <c r="K615" s="48" t="n">
        <v>1780</v>
      </c>
      <c r="L615" s="49"/>
    </row>
    <row r="616" customFormat="false" ht="22.5" hidden="false" customHeight="false" outlineLevel="0" collapsed="false">
      <c r="A616" s="21" t="n">
        <v>613</v>
      </c>
      <c r="B616" s="31" t="s">
        <v>667</v>
      </c>
      <c r="C616" s="36" t="s">
        <v>706</v>
      </c>
      <c r="D616" s="31" t="s">
        <v>49</v>
      </c>
      <c r="E616" s="36" t="s">
        <v>46</v>
      </c>
      <c r="F616" s="22" t="s">
        <v>411</v>
      </c>
      <c r="G616" s="31" t="s">
        <v>669</v>
      </c>
      <c r="H616" s="40" t="s">
        <v>670</v>
      </c>
      <c r="I616" s="22" t="s">
        <v>671</v>
      </c>
      <c r="J616" s="31" t="s">
        <v>157</v>
      </c>
      <c r="K616" s="48" t="n">
        <v>1780</v>
      </c>
      <c r="L616" s="49"/>
    </row>
    <row r="617" customFormat="false" ht="22.5" hidden="false" customHeight="false" outlineLevel="0" collapsed="false">
      <c r="A617" s="21" t="n">
        <v>614</v>
      </c>
      <c r="B617" s="31" t="s">
        <v>667</v>
      </c>
      <c r="C617" s="36" t="s">
        <v>707</v>
      </c>
      <c r="D617" s="31" t="s">
        <v>31</v>
      </c>
      <c r="E617" s="36" t="s">
        <v>46</v>
      </c>
      <c r="F617" s="22" t="s">
        <v>411</v>
      </c>
      <c r="G617" s="31" t="s">
        <v>669</v>
      </c>
      <c r="H617" s="40" t="s">
        <v>670</v>
      </c>
      <c r="I617" s="22" t="s">
        <v>671</v>
      </c>
      <c r="J617" s="31" t="s">
        <v>157</v>
      </c>
      <c r="K617" s="48" t="n">
        <v>1780</v>
      </c>
      <c r="L617" s="49"/>
    </row>
    <row r="618" customFormat="false" ht="22.5" hidden="false" customHeight="false" outlineLevel="0" collapsed="false">
      <c r="A618" s="21" t="n">
        <v>615</v>
      </c>
      <c r="B618" s="31" t="s">
        <v>667</v>
      </c>
      <c r="C618" s="36" t="s">
        <v>708</v>
      </c>
      <c r="D618" s="31" t="s">
        <v>31</v>
      </c>
      <c r="E618" s="36" t="s">
        <v>32</v>
      </c>
      <c r="F618" s="22" t="s">
        <v>411</v>
      </c>
      <c r="G618" s="31" t="s">
        <v>669</v>
      </c>
      <c r="H618" s="40" t="s">
        <v>670</v>
      </c>
      <c r="I618" s="22" t="s">
        <v>671</v>
      </c>
      <c r="J618" s="31" t="s">
        <v>157</v>
      </c>
      <c r="K618" s="48" t="n">
        <v>1780</v>
      </c>
      <c r="L618" s="49"/>
    </row>
    <row r="619" customFormat="false" ht="22.5" hidden="false" customHeight="false" outlineLevel="0" collapsed="false">
      <c r="A619" s="21" t="n">
        <v>616</v>
      </c>
      <c r="B619" s="31" t="s">
        <v>667</v>
      </c>
      <c r="C619" s="36" t="s">
        <v>709</v>
      </c>
      <c r="D619" s="31" t="s">
        <v>49</v>
      </c>
      <c r="E619" s="36" t="s">
        <v>44</v>
      </c>
      <c r="F619" s="22" t="s">
        <v>411</v>
      </c>
      <c r="G619" s="31" t="s">
        <v>669</v>
      </c>
      <c r="H619" s="40" t="s">
        <v>670</v>
      </c>
      <c r="I619" s="22" t="s">
        <v>671</v>
      </c>
      <c r="J619" s="31" t="s">
        <v>157</v>
      </c>
      <c r="K619" s="48" t="n">
        <v>1780</v>
      </c>
      <c r="L619" s="49"/>
    </row>
    <row r="620" customFormat="false" ht="22.5" hidden="false" customHeight="false" outlineLevel="0" collapsed="false">
      <c r="A620" s="21" t="n">
        <v>617</v>
      </c>
      <c r="B620" s="31" t="s">
        <v>667</v>
      </c>
      <c r="C620" s="36" t="s">
        <v>710</v>
      </c>
      <c r="D620" s="31" t="s">
        <v>31</v>
      </c>
      <c r="E620" s="36" t="s">
        <v>32</v>
      </c>
      <c r="F620" s="22" t="s">
        <v>411</v>
      </c>
      <c r="G620" s="31" t="s">
        <v>669</v>
      </c>
      <c r="H620" s="40" t="s">
        <v>670</v>
      </c>
      <c r="I620" s="22" t="s">
        <v>671</v>
      </c>
      <c r="J620" s="31" t="s">
        <v>157</v>
      </c>
      <c r="K620" s="48" t="n">
        <v>1780</v>
      </c>
      <c r="L620" s="49"/>
    </row>
    <row r="621" customFormat="false" ht="22.5" hidden="false" customHeight="false" outlineLevel="0" collapsed="false">
      <c r="A621" s="21" t="n">
        <v>618</v>
      </c>
      <c r="B621" s="31" t="s">
        <v>667</v>
      </c>
      <c r="C621" s="36" t="s">
        <v>711</v>
      </c>
      <c r="D621" s="31" t="s">
        <v>31</v>
      </c>
      <c r="E621" s="36" t="s">
        <v>46</v>
      </c>
      <c r="F621" s="22" t="s">
        <v>411</v>
      </c>
      <c r="G621" s="31" t="s">
        <v>669</v>
      </c>
      <c r="H621" s="40" t="s">
        <v>670</v>
      </c>
      <c r="I621" s="22" t="s">
        <v>671</v>
      </c>
      <c r="J621" s="31" t="s">
        <v>157</v>
      </c>
      <c r="K621" s="48" t="n">
        <v>1780</v>
      </c>
      <c r="L621" s="49"/>
    </row>
    <row r="622" customFormat="false" ht="22.5" hidden="false" customHeight="false" outlineLevel="0" collapsed="false">
      <c r="A622" s="21" t="n">
        <v>619</v>
      </c>
      <c r="B622" s="31" t="s">
        <v>667</v>
      </c>
      <c r="C622" s="36" t="s">
        <v>712</v>
      </c>
      <c r="D622" s="31" t="s">
        <v>31</v>
      </c>
      <c r="E622" s="36" t="s">
        <v>32</v>
      </c>
      <c r="F622" s="22" t="s">
        <v>411</v>
      </c>
      <c r="G622" s="31" t="s">
        <v>669</v>
      </c>
      <c r="H622" s="40" t="s">
        <v>670</v>
      </c>
      <c r="I622" s="22" t="s">
        <v>671</v>
      </c>
      <c r="J622" s="31" t="s">
        <v>157</v>
      </c>
      <c r="K622" s="48" t="n">
        <v>1780</v>
      </c>
      <c r="L622" s="49"/>
    </row>
    <row r="623" customFormat="false" ht="22.5" hidden="false" customHeight="false" outlineLevel="0" collapsed="false">
      <c r="A623" s="21" t="n">
        <v>620</v>
      </c>
      <c r="B623" s="31" t="s">
        <v>667</v>
      </c>
      <c r="C623" s="36" t="s">
        <v>713</v>
      </c>
      <c r="D623" s="31" t="s">
        <v>31</v>
      </c>
      <c r="E623" s="36" t="s">
        <v>46</v>
      </c>
      <c r="F623" s="22" t="s">
        <v>411</v>
      </c>
      <c r="G623" s="31" t="s">
        <v>669</v>
      </c>
      <c r="H623" s="40" t="s">
        <v>670</v>
      </c>
      <c r="I623" s="22" t="s">
        <v>671</v>
      </c>
      <c r="J623" s="31" t="s">
        <v>157</v>
      </c>
      <c r="K623" s="48" t="n">
        <v>1780</v>
      </c>
      <c r="L623" s="49"/>
    </row>
    <row r="624" customFormat="false" ht="22.5" hidden="false" customHeight="false" outlineLevel="0" collapsed="false">
      <c r="A624" s="21" t="n">
        <v>621</v>
      </c>
      <c r="B624" s="31" t="s">
        <v>667</v>
      </c>
      <c r="C624" s="36" t="s">
        <v>714</v>
      </c>
      <c r="D624" s="31" t="s">
        <v>49</v>
      </c>
      <c r="E624" s="36" t="s">
        <v>46</v>
      </c>
      <c r="F624" s="22" t="s">
        <v>411</v>
      </c>
      <c r="G624" s="31" t="s">
        <v>669</v>
      </c>
      <c r="H624" s="40" t="s">
        <v>670</v>
      </c>
      <c r="I624" s="22" t="s">
        <v>671</v>
      </c>
      <c r="J624" s="31" t="s">
        <v>157</v>
      </c>
      <c r="K624" s="48" t="n">
        <v>1780</v>
      </c>
      <c r="L624" s="49"/>
    </row>
    <row r="625" customFormat="false" ht="22.5" hidden="false" customHeight="false" outlineLevel="0" collapsed="false">
      <c r="A625" s="21" t="n">
        <v>622</v>
      </c>
      <c r="B625" s="31" t="s">
        <v>667</v>
      </c>
      <c r="C625" s="36" t="s">
        <v>715</v>
      </c>
      <c r="D625" s="31" t="s">
        <v>49</v>
      </c>
      <c r="E625" s="36" t="s">
        <v>32</v>
      </c>
      <c r="F625" s="22" t="s">
        <v>411</v>
      </c>
      <c r="G625" s="31" t="s">
        <v>669</v>
      </c>
      <c r="H625" s="40" t="s">
        <v>670</v>
      </c>
      <c r="I625" s="22" t="s">
        <v>671</v>
      </c>
      <c r="J625" s="31" t="s">
        <v>157</v>
      </c>
      <c r="K625" s="48" t="n">
        <v>1780</v>
      </c>
      <c r="L625" s="49"/>
    </row>
    <row r="626" customFormat="false" ht="22.5" hidden="false" customHeight="false" outlineLevel="0" collapsed="false">
      <c r="A626" s="21" t="n">
        <v>623</v>
      </c>
      <c r="B626" s="31" t="s">
        <v>667</v>
      </c>
      <c r="C626" s="36" t="s">
        <v>716</v>
      </c>
      <c r="D626" s="31" t="s">
        <v>31</v>
      </c>
      <c r="E626" s="36" t="s">
        <v>46</v>
      </c>
      <c r="F626" s="22" t="s">
        <v>411</v>
      </c>
      <c r="G626" s="31" t="s">
        <v>669</v>
      </c>
      <c r="H626" s="40" t="s">
        <v>670</v>
      </c>
      <c r="I626" s="22" t="s">
        <v>671</v>
      </c>
      <c r="J626" s="31" t="s">
        <v>157</v>
      </c>
      <c r="K626" s="48" t="n">
        <v>1780</v>
      </c>
      <c r="L626" s="49"/>
    </row>
    <row r="627" customFormat="false" ht="22.5" hidden="false" customHeight="false" outlineLevel="0" collapsed="false">
      <c r="A627" s="21" t="n">
        <v>624</v>
      </c>
      <c r="B627" s="31" t="s">
        <v>667</v>
      </c>
      <c r="C627" s="36" t="s">
        <v>717</v>
      </c>
      <c r="D627" s="31" t="s">
        <v>31</v>
      </c>
      <c r="E627" s="36" t="s">
        <v>46</v>
      </c>
      <c r="F627" s="22" t="s">
        <v>411</v>
      </c>
      <c r="G627" s="31" t="s">
        <v>669</v>
      </c>
      <c r="H627" s="40" t="s">
        <v>670</v>
      </c>
      <c r="I627" s="22" t="s">
        <v>671</v>
      </c>
      <c r="J627" s="31" t="s">
        <v>157</v>
      </c>
      <c r="K627" s="48" t="n">
        <v>1780</v>
      </c>
      <c r="L627" s="49"/>
    </row>
    <row r="628" customFormat="false" ht="22.5" hidden="false" customHeight="false" outlineLevel="0" collapsed="false">
      <c r="A628" s="21" t="n">
        <v>625</v>
      </c>
      <c r="B628" s="31" t="s">
        <v>667</v>
      </c>
      <c r="C628" s="36" t="s">
        <v>718</v>
      </c>
      <c r="D628" s="31" t="s">
        <v>31</v>
      </c>
      <c r="E628" s="36" t="s">
        <v>32</v>
      </c>
      <c r="F628" s="22" t="s">
        <v>411</v>
      </c>
      <c r="G628" s="31" t="s">
        <v>669</v>
      </c>
      <c r="H628" s="40" t="s">
        <v>670</v>
      </c>
      <c r="I628" s="22" t="s">
        <v>671</v>
      </c>
      <c r="J628" s="31" t="s">
        <v>157</v>
      </c>
      <c r="K628" s="48" t="n">
        <v>1780</v>
      </c>
      <c r="L628" s="49"/>
    </row>
    <row r="629" customFormat="false" ht="22.5" hidden="false" customHeight="false" outlineLevel="0" collapsed="false">
      <c r="A629" s="21" t="n">
        <v>626</v>
      </c>
      <c r="B629" s="31" t="s">
        <v>667</v>
      </c>
      <c r="C629" s="36" t="s">
        <v>719</v>
      </c>
      <c r="D629" s="31" t="s">
        <v>49</v>
      </c>
      <c r="E629" s="36" t="s">
        <v>46</v>
      </c>
      <c r="F629" s="22" t="s">
        <v>411</v>
      </c>
      <c r="G629" s="31" t="s">
        <v>669</v>
      </c>
      <c r="H629" s="40" t="s">
        <v>670</v>
      </c>
      <c r="I629" s="22" t="s">
        <v>671</v>
      </c>
      <c r="J629" s="31" t="s">
        <v>157</v>
      </c>
      <c r="K629" s="48" t="n">
        <v>1780</v>
      </c>
      <c r="L629" s="49"/>
    </row>
    <row r="630" customFormat="false" ht="22.5" hidden="false" customHeight="false" outlineLevel="0" collapsed="false">
      <c r="A630" s="21" t="n">
        <v>627</v>
      </c>
      <c r="B630" s="31" t="s">
        <v>667</v>
      </c>
      <c r="C630" s="36" t="s">
        <v>720</v>
      </c>
      <c r="D630" s="31" t="s">
        <v>31</v>
      </c>
      <c r="E630" s="36" t="s">
        <v>32</v>
      </c>
      <c r="F630" s="22" t="s">
        <v>411</v>
      </c>
      <c r="G630" s="31" t="s">
        <v>669</v>
      </c>
      <c r="H630" s="40" t="s">
        <v>670</v>
      </c>
      <c r="I630" s="22" t="s">
        <v>671</v>
      </c>
      <c r="J630" s="31" t="s">
        <v>157</v>
      </c>
      <c r="K630" s="48" t="n">
        <v>1780</v>
      </c>
      <c r="L630" s="49"/>
    </row>
    <row r="631" customFormat="false" ht="22.5" hidden="false" customHeight="false" outlineLevel="0" collapsed="false">
      <c r="A631" s="21" t="n">
        <v>628</v>
      </c>
      <c r="B631" s="31" t="s">
        <v>667</v>
      </c>
      <c r="C631" s="36" t="s">
        <v>721</v>
      </c>
      <c r="D631" s="31" t="s">
        <v>31</v>
      </c>
      <c r="E631" s="36" t="s">
        <v>32</v>
      </c>
      <c r="F631" s="22" t="s">
        <v>411</v>
      </c>
      <c r="G631" s="31" t="s">
        <v>669</v>
      </c>
      <c r="H631" s="40" t="s">
        <v>670</v>
      </c>
      <c r="I631" s="22" t="s">
        <v>671</v>
      </c>
      <c r="J631" s="31" t="s">
        <v>157</v>
      </c>
      <c r="K631" s="48" t="n">
        <v>1780</v>
      </c>
      <c r="L631" s="49"/>
    </row>
    <row r="632" customFormat="false" ht="22.5" hidden="false" customHeight="false" outlineLevel="0" collapsed="false">
      <c r="A632" s="21" t="n">
        <v>629</v>
      </c>
      <c r="B632" s="31" t="s">
        <v>667</v>
      </c>
      <c r="C632" s="36" t="s">
        <v>722</v>
      </c>
      <c r="D632" s="31" t="s">
        <v>49</v>
      </c>
      <c r="E632" s="36" t="s">
        <v>46</v>
      </c>
      <c r="F632" s="22" t="s">
        <v>411</v>
      </c>
      <c r="G632" s="31" t="s">
        <v>669</v>
      </c>
      <c r="H632" s="40" t="s">
        <v>670</v>
      </c>
      <c r="I632" s="22" t="s">
        <v>671</v>
      </c>
      <c r="J632" s="31" t="s">
        <v>157</v>
      </c>
      <c r="K632" s="48" t="n">
        <v>1780</v>
      </c>
      <c r="L632" s="49"/>
    </row>
    <row r="633" customFormat="false" ht="22.5" hidden="false" customHeight="false" outlineLevel="0" collapsed="false">
      <c r="A633" s="21" t="n">
        <v>630</v>
      </c>
      <c r="B633" s="31" t="s">
        <v>667</v>
      </c>
      <c r="C633" s="36" t="s">
        <v>723</v>
      </c>
      <c r="D633" s="31" t="s">
        <v>49</v>
      </c>
      <c r="E633" s="36" t="s">
        <v>46</v>
      </c>
      <c r="F633" s="22" t="s">
        <v>411</v>
      </c>
      <c r="G633" s="31" t="s">
        <v>669</v>
      </c>
      <c r="H633" s="40" t="s">
        <v>670</v>
      </c>
      <c r="I633" s="22" t="s">
        <v>671</v>
      </c>
      <c r="J633" s="31" t="s">
        <v>157</v>
      </c>
      <c r="K633" s="48" t="n">
        <v>1780</v>
      </c>
      <c r="L633" s="49"/>
    </row>
    <row r="634" customFormat="false" ht="22.5" hidden="false" customHeight="false" outlineLevel="0" collapsed="false">
      <c r="A634" s="21" t="n">
        <v>631</v>
      </c>
      <c r="B634" s="31" t="s">
        <v>667</v>
      </c>
      <c r="C634" s="36" t="s">
        <v>724</v>
      </c>
      <c r="D634" s="31" t="s">
        <v>49</v>
      </c>
      <c r="E634" s="36" t="s">
        <v>32</v>
      </c>
      <c r="F634" s="22" t="s">
        <v>411</v>
      </c>
      <c r="G634" s="31" t="s">
        <v>669</v>
      </c>
      <c r="H634" s="40" t="s">
        <v>670</v>
      </c>
      <c r="I634" s="22" t="s">
        <v>671</v>
      </c>
      <c r="J634" s="31" t="s">
        <v>157</v>
      </c>
      <c r="K634" s="48" t="n">
        <v>1780</v>
      </c>
      <c r="L634" s="4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E358:E393" type="list">
      <formula2>0</formula2>
    </dataValidation>
  </dataValidations>
  <printOptions headings="false" gridLines="false" gridLinesSet="true" horizontalCentered="false" verticalCentered="false"/>
  <pageMargins left="0.554861111111111" right="0.196527777777778" top="0.62986111111111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0-21T00:44:04Z</cp:lastPrinted>
  <dcterms:modified xsi:type="dcterms:W3CDTF">2021-10-20T03:2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9ED695A314040A10AE21F2F1E68BE</vt:lpwstr>
  </property>
  <property fmtid="{D5CDD505-2E9C-101B-9397-08002B2CF9AE}" pid="3" name="KSOProductBuildVer">
    <vt:lpwstr>2052-11.8.6.8722</vt:lpwstr>
  </property>
</Properties>
</file>