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9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t xml:space="preserve">15.0</t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           第二产业</t>
  </si>
  <si>
    <t xml:space="preserve">           第三产业</t>
  </si>
  <si>
    <t xml:space="preserve">          地区生产总值中：工业增加值</t>
  </si>
  <si>
    <t xml:space="preserve">                                        建筑业增加值</t>
  </si>
  <si>
    <t xml:space="preserve">    地方生产总值构成</t>
  </si>
  <si>
    <t xml:space="preserve">二、农业</t>
  </si>
  <si>
    <r>
      <rPr>
        <sz val="11"/>
        <rFont val="Noto Sans"/>
        <family val="2"/>
      </rPr>
      <t xml:space="preserve">      （一）  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 林业</t>
  </si>
  <si>
    <t xml:space="preserve">　　　　　     牧业</t>
  </si>
  <si>
    <t xml:space="preserve">　　　　　     渔业</t>
  </si>
  <si>
    <t xml:space="preserve">             农林牧渔服务业</t>
  </si>
  <si>
    <t xml:space="preserve">        （二）畜牧业</t>
  </si>
  <si>
    <r>
      <rPr>
        <sz val="11"/>
        <rFont val="Times New Roman"/>
        <family val="1"/>
      </rPr>
      <t xml:space="preserve">                   1</t>
    </r>
    <r>
      <rPr>
        <sz val="11"/>
        <rFont val="Noto Sans"/>
        <family val="2"/>
      </rPr>
      <t xml:space="preserve">、季末生猪存栏头数</t>
    </r>
  </si>
  <si>
    <t xml:space="preserve">头</t>
  </si>
  <si>
    <r>
      <rPr>
        <sz val="11"/>
        <rFont val="Times New Roman"/>
        <family val="1"/>
      </rPr>
      <t xml:space="preserve">                   2</t>
    </r>
    <r>
      <rPr>
        <sz val="11"/>
        <rFont val="Noto Sans"/>
        <family val="2"/>
      </rPr>
      <t xml:space="preserve">、季末肉猪出栏头数</t>
    </r>
  </si>
  <si>
    <t xml:space="preserve">  </t>
  </si>
  <si>
    <r>
      <rPr>
        <sz val="11"/>
        <rFont val="Times New Roman"/>
        <family val="1"/>
      </rPr>
      <t xml:space="preserve">                   3</t>
    </r>
    <r>
      <rPr>
        <sz val="11"/>
        <rFont val="Noto Sans"/>
        <family val="2"/>
      </rPr>
      <t xml:space="preserve">、季末牛存栏头数</t>
    </r>
  </si>
  <si>
    <r>
      <rPr>
        <sz val="11"/>
        <rFont val="Times New Roman"/>
        <family val="1"/>
      </rPr>
      <t xml:space="preserve">                   4</t>
    </r>
    <r>
      <rPr>
        <sz val="11"/>
        <rFont val="Noto Sans"/>
        <family val="2"/>
      </rPr>
      <t xml:space="preserve">、季末牛出栏头数</t>
    </r>
  </si>
  <si>
    <r>
      <rPr>
        <sz val="11"/>
        <rFont val="Times New Roman"/>
        <family val="1"/>
      </rPr>
      <t xml:space="preserve">                   5</t>
    </r>
    <r>
      <rPr>
        <sz val="11"/>
        <rFont val="Noto Sans"/>
        <family val="2"/>
      </rPr>
      <t xml:space="preserve">、山绵羊存栏只数</t>
    </r>
  </si>
  <si>
    <t xml:space="preserve">只</t>
  </si>
  <si>
    <r>
      <rPr>
        <sz val="11"/>
        <rFont val="Times New Roman"/>
        <family val="1"/>
      </rPr>
      <t xml:space="preserve">                   6</t>
    </r>
    <r>
      <rPr>
        <sz val="11"/>
        <rFont val="Noto Sans"/>
        <family val="2"/>
      </rPr>
      <t xml:space="preserve">、山绵羊出栏只数</t>
    </r>
  </si>
  <si>
    <r>
      <rPr>
        <sz val="11"/>
        <rFont val="Times New Roman"/>
        <family val="1"/>
      </rPr>
      <t xml:space="preserve">                   7</t>
    </r>
    <r>
      <rPr>
        <sz val="11"/>
        <rFont val="Noto Sans"/>
        <family val="2"/>
      </rPr>
      <t xml:space="preserve">、肉蛋奶总产量</t>
    </r>
  </si>
  <si>
    <t xml:space="preserve">万公斤</t>
  </si>
  <si>
    <t xml:space="preserve">         （三）粮食总产量</t>
  </si>
  <si>
    <r>
      <rPr>
        <sz val="11"/>
        <rFont val="Times New Roman"/>
        <family val="1"/>
      </rPr>
      <t xml:space="preserve">                    1</t>
    </r>
    <r>
      <rPr>
        <sz val="11"/>
        <rFont val="Noto Sans"/>
        <family val="2"/>
      </rPr>
      <t xml:space="preserve">、大春粮食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小春粮食</t>
    </r>
  </si>
  <si>
    <t xml:space="preserve">三、工业</t>
  </si>
  <si>
    <t xml:space="preserve">      （一）规模以上工业总产值</t>
  </si>
  <si>
    <t xml:space="preserve">                   在总计中：轻工业</t>
  </si>
  <si>
    <t xml:space="preserve">                                     重工业</t>
  </si>
  <si>
    <t xml:space="preserve">                   在总计中： 股份制企业</t>
  </si>
  <si>
    <t xml:space="preserve">       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农副食品加工业</t>
  </si>
  <si>
    <t xml:space="preserve">              皮革制品制造业</t>
  </si>
  <si>
    <t xml:space="preserve">              造纸及纸制品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  文教、工美、体育和娱乐用品制造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      1</t>
    </r>
    <r>
      <rPr>
        <sz val="11"/>
        <rFont val="Noto Sans"/>
        <family val="2"/>
      </rPr>
      <t xml:space="preserve">、营业收入</t>
    </r>
  </si>
  <si>
    <r>
      <rPr>
        <sz val="11"/>
        <rFont val="Times New Roman"/>
        <family val="1"/>
      </rPr>
      <t xml:space="preserve">      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四）工业主要产品产量</t>
    </r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      7</t>
    </r>
    <r>
      <rPr>
        <sz val="11"/>
        <rFont val="Noto Sans"/>
        <family val="2"/>
      </rPr>
      <t xml:space="preserve">、线材</t>
    </r>
  </si>
  <si>
    <r>
      <rPr>
        <sz val="11"/>
        <rFont val="Times New Roman"/>
        <family val="1"/>
      </rPr>
      <t xml:space="preserve">                8</t>
    </r>
    <r>
      <rPr>
        <sz val="11"/>
        <rFont val="Noto Sans"/>
        <family val="2"/>
      </rPr>
      <t xml:space="preserve">、棒材</t>
    </r>
  </si>
  <si>
    <r>
      <rPr>
        <sz val="11"/>
        <rFont val="Times New Roman"/>
        <family val="1"/>
      </rPr>
      <t xml:space="preserve">                9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     10</t>
    </r>
    <r>
      <rPr>
        <sz val="11"/>
        <rFont val="Noto Sans"/>
        <family val="2"/>
      </rPr>
      <t xml:space="preserve">、铁精矿                </t>
    </r>
  </si>
  <si>
    <t xml:space="preserve">四、固定资产投资</t>
  </si>
  <si>
    <r>
      <rPr>
        <sz val="11"/>
        <rFont val="Noto Sans"/>
        <family val="2"/>
      </rPr>
      <t xml:space="preserve">   一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 二、房地产开发投资</t>
  </si>
  <si>
    <t xml:space="preserve">   投资总额中：第一产业</t>
  </si>
  <si>
    <t xml:space="preserve">                        第二产业</t>
  </si>
  <si>
    <t xml:space="preserve">                            其中：矿业</t>
  </si>
  <si>
    <t xml:space="preserve">                                       电力</t>
  </si>
  <si>
    <t xml:space="preserve">                         第三产业</t>
  </si>
  <si>
    <t xml:space="preserve"> 施工项目</t>
  </si>
  <si>
    <t xml:space="preserve">个</t>
  </si>
  <si>
    <t xml:space="preserve">  其中：本年新开工项目</t>
  </si>
  <si>
    <t xml:space="preserve">五、社会消费品零售总额</t>
  </si>
  <si>
    <r>
      <rPr>
        <sz val="11"/>
        <rFont val="Noto Sans"/>
        <family val="2"/>
      </rPr>
      <t xml:space="preserve">      （一）按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消费形态分</t>
    </r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乡村</t>
    </r>
  </si>
  <si>
    <t xml:space="preserve">六、人民生活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城镇居民人均可支配收入</t>
    </r>
  </si>
  <si>
    <t xml:space="preserve">元</t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农村居民人均可支配收入</t>
    </r>
  </si>
  <si>
    <t xml:space="preserve">七、财税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地方财政收入</t>
    </r>
  </si>
  <si>
    <t xml:space="preserve">          其中：一般公共预算收入</t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地方财政支出</t>
    </r>
  </si>
  <si>
    <t xml:space="preserve">          其中：一般公共预算支出</t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税收收入</t>
    </r>
  </si>
  <si>
    <t xml:space="preserve">八、金融</t>
  </si>
  <si>
    <r>
      <rPr>
        <sz val="11"/>
        <rFont val="Times New Roman"/>
        <family val="1"/>
      </rPr>
      <t xml:space="preserve">       1</t>
    </r>
    <r>
      <rPr>
        <sz val="11"/>
        <rFont val="Noto Sans"/>
        <family val="2"/>
      </rPr>
      <t xml:space="preserve">、金融机构贷款余额</t>
    </r>
  </si>
  <si>
    <t xml:space="preserve">              其中：中长期贷款</t>
  </si>
  <si>
    <t xml:space="preserve">                         占贷款余额比重</t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金融机构存款余额</t>
    </r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 住户存款</t>
    </r>
  </si>
  <si>
    <r>
      <rPr>
        <sz val="11"/>
        <rFont val="Times New Roman"/>
        <family val="1"/>
      </rPr>
      <t xml:space="preserve">       4 </t>
    </r>
    <r>
      <rPr>
        <sz val="11"/>
        <rFont val="Noto Sans"/>
        <family val="2"/>
      </rPr>
      <t xml:space="preserve">、人均储蓄</t>
    </r>
  </si>
  <si>
    <t xml:space="preserve">九、七大产业总产值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高原特色农业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现代矿冶业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加工制造业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、生物资源加工业</t>
    </r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、清洁能源产业</t>
    </r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、旅游文化产业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现代商贸物流业</t>
    </r>
  </si>
  <si>
    <t xml:space="preserve">十、七大产业增加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GDP</t>
    </r>
    <r>
      <rPr>
        <sz val="10"/>
        <rFont val="Noto Sans"/>
        <family val="2"/>
      </rPr>
      <t xml:space="preserve">绝对数、规模以上工业增加值、非公经济增加值绝对数按现价计算，增长速度按可比价计算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七大产业现价总产值中旅游文化产业按旅游总收入计算、现代商贸物流业按总产出计算，其余各产业按总产值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速按现价计  算；各产业增加值增速均按可比价计算。</t>
    </r>
  </si>
  <si>
    <r>
      <rPr>
        <b val="true"/>
        <sz val="11"/>
        <rFont val="Noto Sans"/>
        <family val="2"/>
      </rPr>
      <t xml:space="preserve">单位领导</t>
    </r>
    <r>
      <rPr>
        <b val="true"/>
        <sz val="11"/>
        <rFont val="Times New Roman"/>
        <family val="1"/>
      </rPr>
      <t xml:space="preserve">:  </t>
    </r>
    <r>
      <rPr>
        <b val="true"/>
        <sz val="11"/>
        <rFont val="Noto Sans"/>
        <family val="2"/>
      </rPr>
      <t xml:space="preserve">张自华</t>
    </r>
  </si>
  <si>
    <r>
      <rPr>
        <b val="true"/>
        <sz val="11"/>
        <rFont val="Noto Sans"/>
        <family val="2"/>
      </rPr>
      <t xml:space="preserve">制表</t>
    </r>
    <r>
      <rPr>
        <b val="true"/>
        <sz val="11"/>
        <rFont val="Times New Roman"/>
        <family val="1"/>
      </rPr>
      <t xml:space="preserve">:  </t>
    </r>
    <r>
      <rPr>
        <b val="true"/>
        <sz val="12"/>
        <rFont val="Noto Sans"/>
        <family val="2"/>
      </rPr>
      <t xml:space="preserve">裴文林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一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二）</t>
    </r>
  </si>
  <si>
    <t xml:space="preserve">生产总值（万元）</t>
  </si>
  <si>
    <t xml:space="preserve">第一产业增加值（万元）</t>
  </si>
  <si>
    <t xml:space="preserve"> 县  区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速
排位</t>
  </si>
  <si>
    <t xml:space="preserve"> 全  市</t>
  </si>
  <si>
    <t xml:space="preserve"> 红塔区</t>
  </si>
  <si>
    <t xml:space="preserve"> 江川县</t>
  </si>
  <si>
    <t xml:space="preserve"> 澄江县</t>
  </si>
  <si>
    <t xml:space="preserve"> 通海县</t>
  </si>
  <si>
    <t xml:space="preserve"> 华宁县</t>
  </si>
  <si>
    <t xml:space="preserve"> 易门县</t>
  </si>
  <si>
    <t xml:space="preserve"> 峨山县</t>
  </si>
  <si>
    <t xml:space="preserve"> 新平县</t>
  </si>
  <si>
    <t xml:space="preserve"> 元江县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三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四）</t>
    </r>
  </si>
  <si>
    <t xml:space="preserve">第二产业增加值（万元）</t>
  </si>
  <si>
    <t xml:space="preserve">第三产业增加值（万元）</t>
  </si>
  <si>
    <t xml:space="preserve"> 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五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六）</t>
    </r>
  </si>
  <si>
    <t xml:space="preserve">工业增加值（万元）</t>
  </si>
  <si>
    <t xml:space="preserve">建筑业增加值（万元）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七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八）</t>
    </r>
  </si>
  <si>
    <t xml:space="preserve">一般公共预算收入（万元）</t>
  </si>
  <si>
    <t xml:space="preserve">一般公共预算支出（万元）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九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十）</t>
    </r>
  </si>
  <si>
    <t xml:space="preserve">规模以上固定资产投资完成额（万元）</t>
  </si>
  <si>
    <t xml:space="preserve">社会消费品零售总额（万元）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十一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十二）</t>
    </r>
  </si>
  <si>
    <t xml:space="preserve">农村居民人均可支配收入（元）</t>
  </si>
  <si>
    <t xml:space="preserve">城镇居民人均可支配收入（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排位</t>
  </si>
  <si>
    <t xml:space="preserve"> 全    市</t>
  </si>
  <si>
    <t xml:space="preserve">新平县</t>
  </si>
  <si>
    <t xml:space="preserve">元江县</t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十三）</t>
    </r>
  </si>
  <si>
    <r>
      <rPr>
        <b val="true"/>
        <sz val="12"/>
        <rFont val="隶书"/>
        <family val="3"/>
        <charset val="134"/>
      </rPr>
      <t xml:space="preserve">1-3</t>
    </r>
    <r>
      <rPr>
        <b val="true"/>
        <sz val="12"/>
        <rFont val="Noto Sans"/>
        <family val="2"/>
      </rPr>
      <t xml:space="preserve">月分县区主要指标完成情况（十四）</t>
    </r>
  </si>
  <si>
    <t xml:space="preserve">各项存款余额（万元）</t>
  </si>
  <si>
    <t xml:space="preserve">各项贷款余额（万元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0.000_ "/>
    <numFmt numFmtId="170" formatCode="0_);[RED]\(0\)"/>
    <numFmt numFmtId="171" formatCode="0.00_ "/>
    <numFmt numFmtId="172" formatCode="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39"/>
    <col collapsed="false" customWidth="true" hidden="false" outlineLevel="0" max="8" min="8" style="0" width="20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287</v>
      </c>
      <c r="D3" s="5"/>
      <c r="E3" s="5"/>
      <c r="F3" s="5"/>
    </row>
    <row r="4" customFormat="false" ht="19.2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2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2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2" hidden="false" customHeight="true" outlineLevel="0" collapsed="false">
      <c r="A7" s="15" t="s">
        <v>17</v>
      </c>
      <c r="B7" s="16" t="s">
        <v>18</v>
      </c>
      <c r="C7" s="17" t="n">
        <v>484897</v>
      </c>
      <c r="D7" s="17" t="n">
        <v>421508</v>
      </c>
      <c r="E7" s="18" t="n">
        <f aca="false">SUM(C7-D7)</f>
        <v>63389</v>
      </c>
      <c r="F7" s="19" t="n">
        <v>13.3</v>
      </c>
    </row>
    <row r="8" customFormat="false" ht="19.2" hidden="false" customHeight="true" outlineLevel="0" collapsed="false">
      <c r="A8" s="20" t="s">
        <v>19</v>
      </c>
      <c r="B8" s="16" t="s">
        <v>18</v>
      </c>
      <c r="C8" s="17" t="n">
        <v>247428</v>
      </c>
      <c r="D8" s="17" t="n">
        <v>211669</v>
      </c>
      <c r="E8" s="18" t="n">
        <f aca="false">SUM(C8-D8)</f>
        <v>35759</v>
      </c>
      <c r="F8" s="21" t="s">
        <v>20</v>
      </c>
    </row>
    <row r="9" customFormat="false" ht="19.2" hidden="false" customHeight="true" outlineLevel="0" collapsed="false">
      <c r="A9" s="22" t="s">
        <v>21</v>
      </c>
      <c r="B9" s="23" t="s">
        <v>10</v>
      </c>
      <c r="C9" s="24" t="n">
        <v>51</v>
      </c>
      <c r="D9" s="24" t="n">
        <v>50.2</v>
      </c>
      <c r="E9" s="24" t="n">
        <f aca="false">SUM(C9-D9)</f>
        <v>0.799999999999997</v>
      </c>
      <c r="F9" s="25" t="s">
        <v>22</v>
      </c>
    </row>
    <row r="10" customFormat="false" ht="19.2" hidden="false" customHeight="true" outlineLevel="0" collapsed="false">
      <c r="A10" s="26" t="s">
        <v>23</v>
      </c>
      <c r="B10" s="16" t="s">
        <v>18</v>
      </c>
      <c r="C10" s="17" t="n">
        <v>42853</v>
      </c>
      <c r="D10" s="17" t="n">
        <v>37240</v>
      </c>
      <c r="E10" s="18" t="n">
        <f aca="false">SUM(C10-D10)</f>
        <v>5613</v>
      </c>
      <c r="F10" s="27" t="n">
        <v>5.6</v>
      </c>
      <c r="I10" s="28"/>
    </row>
    <row r="11" customFormat="false" ht="19.2" hidden="false" customHeight="true" outlineLevel="0" collapsed="false">
      <c r="A11" s="26" t="s">
        <v>24</v>
      </c>
      <c r="B11" s="16" t="s">
        <v>18</v>
      </c>
      <c r="C11" s="17" t="n">
        <v>196870</v>
      </c>
      <c r="D11" s="17" t="n">
        <v>170738</v>
      </c>
      <c r="E11" s="18" t="n">
        <f aca="false">SUM(C11-D11)</f>
        <v>26132</v>
      </c>
      <c r="F11" s="25" t="n">
        <v>11.5</v>
      </c>
    </row>
    <row r="12" customFormat="false" ht="19.2" hidden="false" customHeight="true" outlineLevel="0" collapsed="false">
      <c r="A12" s="26" t="s">
        <v>25</v>
      </c>
      <c r="B12" s="16" t="s">
        <v>18</v>
      </c>
      <c r="C12" s="17" t="n">
        <v>245174</v>
      </c>
      <c r="D12" s="17" t="n">
        <v>213530</v>
      </c>
      <c r="E12" s="18" t="n">
        <f aca="false">SUM(C12-D12)</f>
        <v>31644</v>
      </c>
      <c r="F12" s="25" t="n">
        <v>16.2</v>
      </c>
    </row>
    <row r="13" customFormat="false" ht="19.2" hidden="false" customHeight="true" outlineLevel="0" collapsed="false">
      <c r="A13" s="26" t="s">
        <v>26</v>
      </c>
      <c r="B13" s="16" t="s">
        <v>18</v>
      </c>
      <c r="C13" s="17" t="n">
        <v>159979</v>
      </c>
      <c r="D13" s="17" t="n">
        <v>142275</v>
      </c>
      <c r="E13" s="18" t="n">
        <f aca="false">SUM(C13-D13)</f>
        <v>17704</v>
      </c>
      <c r="F13" s="27" t="n">
        <v>9.1</v>
      </c>
    </row>
    <row r="14" customFormat="false" ht="19.2" hidden="false" customHeight="true" outlineLevel="0" collapsed="false">
      <c r="A14" s="26" t="s">
        <v>27</v>
      </c>
      <c r="B14" s="16" t="s">
        <v>18</v>
      </c>
      <c r="C14" s="17" t="n">
        <v>37074</v>
      </c>
      <c r="D14" s="17" t="n">
        <v>28631</v>
      </c>
      <c r="E14" s="18" t="n">
        <f aca="false">SUM(C14-D14)</f>
        <v>8443</v>
      </c>
      <c r="F14" s="27" t="n">
        <v>23.5</v>
      </c>
    </row>
    <row r="15" customFormat="false" ht="19.2" hidden="false" customHeight="true" outlineLevel="0" collapsed="false">
      <c r="A15" s="22" t="s">
        <v>28</v>
      </c>
      <c r="B15" s="16"/>
      <c r="C15" s="24"/>
      <c r="D15" s="24"/>
      <c r="E15" s="18"/>
      <c r="F15" s="19"/>
    </row>
    <row r="16" customFormat="false" ht="19.2" hidden="false" customHeight="true" outlineLevel="0" collapsed="false">
      <c r="A16" s="26" t="s">
        <v>23</v>
      </c>
      <c r="B16" s="23" t="s">
        <v>10</v>
      </c>
      <c r="C16" s="29" t="n">
        <f aca="false">SUM(C10/C7*100)</f>
        <v>8.83754694295902</v>
      </c>
      <c r="D16" s="29" t="n">
        <f aca="false">SUM(D10/D7*100)</f>
        <v>8.83494500697496</v>
      </c>
      <c r="E16" s="24" t="n">
        <f aca="false">SUM(C16-D16)</f>
        <v>0.00260193598406211</v>
      </c>
      <c r="F16" s="30" t="s">
        <v>22</v>
      </c>
      <c r="G16" s="31"/>
    </row>
    <row r="17" customFormat="false" ht="19.2" hidden="false" customHeight="true" outlineLevel="0" collapsed="false">
      <c r="A17" s="26" t="s">
        <v>24</v>
      </c>
      <c r="B17" s="23" t="s">
        <v>10</v>
      </c>
      <c r="C17" s="29" t="n">
        <f aca="false">SUM(C11/C7*100)</f>
        <v>40.6003749249841</v>
      </c>
      <c r="D17" s="29" t="n">
        <f aca="false">SUM(D11/D7*100)</f>
        <v>40.506467255663</v>
      </c>
      <c r="E17" s="24" t="n">
        <f aca="false">SUM(C17-D17)</f>
        <v>0.0939076693210694</v>
      </c>
      <c r="F17" s="30" t="s">
        <v>22</v>
      </c>
      <c r="G17" s="31"/>
    </row>
    <row r="18" customFormat="false" ht="19.2" hidden="false" customHeight="true" outlineLevel="0" collapsed="false">
      <c r="A18" s="26" t="s">
        <v>25</v>
      </c>
      <c r="B18" s="23" t="s">
        <v>10</v>
      </c>
      <c r="C18" s="29" t="n">
        <f aca="false">SUM(C12/C7*100)</f>
        <v>50.5620781320569</v>
      </c>
      <c r="D18" s="29" t="n">
        <f aca="false">SUM(D12/D7*100)</f>
        <v>50.658587737362</v>
      </c>
      <c r="E18" s="24" t="n">
        <f aca="false">SUM(C18-D18)</f>
        <v>-0.0965096053051298</v>
      </c>
      <c r="F18" s="30" t="s">
        <v>22</v>
      </c>
      <c r="G18" s="31"/>
    </row>
    <row r="19" customFormat="false" ht="19.2" hidden="false" customHeight="true" outlineLevel="0" collapsed="false">
      <c r="A19" s="26" t="s">
        <v>26</v>
      </c>
      <c r="B19" s="23" t="s">
        <v>10</v>
      </c>
      <c r="C19" s="29" t="n">
        <f aca="false">SUM(C13/C7*100)</f>
        <v>32.9923674512319</v>
      </c>
      <c r="D19" s="29" t="n">
        <f aca="false">SUM(D13/D7*100)</f>
        <v>33.7538077569109</v>
      </c>
      <c r="E19" s="24" t="n">
        <f aca="false">SUM(C19-D19)</f>
        <v>-0.761440305678988</v>
      </c>
      <c r="F19" s="30" t="s">
        <v>22</v>
      </c>
      <c r="G19" s="31"/>
    </row>
    <row r="20" customFormat="false" ht="19.2" hidden="false" customHeight="true" outlineLevel="0" collapsed="false">
      <c r="A20" s="26" t="s">
        <v>27</v>
      </c>
      <c r="B20" s="23" t="s">
        <v>10</v>
      </c>
      <c r="C20" s="29" t="n">
        <f aca="false">SUM(C14/C7*100)</f>
        <v>7.64574744739605</v>
      </c>
      <c r="D20" s="29" t="n">
        <f aca="false">SUM(D14/D7*100)</f>
        <v>6.79251639352041</v>
      </c>
      <c r="E20" s="24" t="n">
        <f aca="false">SUM(C20-D20)</f>
        <v>0.853231053875638</v>
      </c>
      <c r="F20" s="30" t="s">
        <v>22</v>
      </c>
      <c r="G20" s="31"/>
    </row>
    <row r="21" customFormat="false" ht="19.2" hidden="false" customHeight="true" outlineLevel="0" collapsed="false">
      <c r="A21" s="15" t="s">
        <v>29</v>
      </c>
      <c r="B21" s="16"/>
      <c r="C21" s="24"/>
      <c r="D21" s="17"/>
      <c r="E21" s="18"/>
      <c r="F21" s="19"/>
    </row>
    <row r="22" customFormat="false" ht="19.2" hidden="false" customHeight="true" outlineLevel="0" collapsed="false">
      <c r="A22" s="26" t="s">
        <v>30</v>
      </c>
      <c r="B22" s="16" t="s">
        <v>18</v>
      </c>
      <c r="C22" s="17" t="n">
        <v>108626</v>
      </c>
      <c r="D22" s="17" t="n">
        <v>92042</v>
      </c>
      <c r="E22" s="18" t="n">
        <f aca="false">SUM(C22-D22)</f>
        <v>16584</v>
      </c>
      <c r="F22" s="32" t="n">
        <f aca="false">SUM(E22/D22*100)</f>
        <v>18.0178614110949</v>
      </c>
    </row>
    <row r="23" customFormat="false" ht="19.2" hidden="false" customHeight="true" outlineLevel="0" collapsed="false">
      <c r="A23" s="33" t="s">
        <v>31</v>
      </c>
      <c r="B23" s="16" t="s">
        <v>18</v>
      </c>
      <c r="C23" s="17" t="n">
        <v>59993</v>
      </c>
      <c r="D23" s="17" t="n">
        <v>49355</v>
      </c>
      <c r="E23" s="18" t="n">
        <f aca="false">SUM(C23-D23)</f>
        <v>10638</v>
      </c>
      <c r="F23" s="32" t="n">
        <f aca="false">SUM(E23/D23*100)</f>
        <v>21.5540472089961</v>
      </c>
    </row>
    <row r="24" customFormat="false" ht="19.2" hidden="false" customHeight="true" outlineLevel="0" collapsed="false">
      <c r="A24" s="34" t="s">
        <v>32</v>
      </c>
      <c r="B24" s="16" t="s">
        <v>18</v>
      </c>
      <c r="C24" s="17" t="n">
        <v>6730</v>
      </c>
      <c r="D24" s="17" t="n">
        <v>6126</v>
      </c>
      <c r="E24" s="18" t="n">
        <f aca="false">SUM(C24-D24)</f>
        <v>604</v>
      </c>
      <c r="F24" s="32" t="n">
        <f aca="false">SUM(E24/D24*100)</f>
        <v>9.8596147567744</v>
      </c>
    </row>
    <row r="25" customFormat="false" ht="19.2" hidden="false" customHeight="true" outlineLevel="0" collapsed="false">
      <c r="A25" s="34" t="s">
        <v>33</v>
      </c>
      <c r="B25" s="16" t="s">
        <v>18</v>
      </c>
      <c r="C25" s="17" t="n">
        <v>39726</v>
      </c>
      <c r="D25" s="17" t="n">
        <v>34640</v>
      </c>
      <c r="E25" s="18" t="n">
        <f aca="false">SUM(C25-D25)</f>
        <v>5086</v>
      </c>
      <c r="F25" s="32" t="n">
        <f aca="false">SUM(E25/D25*100)</f>
        <v>14.6824480369515</v>
      </c>
    </row>
    <row r="26" customFormat="false" ht="19.2" hidden="false" customHeight="true" outlineLevel="0" collapsed="false">
      <c r="A26" s="34" t="s">
        <v>34</v>
      </c>
      <c r="B26" s="16" t="s">
        <v>18</v>
      </c>
      <c r="C26" s="17" t="n">
        <v>714</v>
      </c>
      <c r="D26" s="17" t="n">
        <v>637</v>
      </c>
      <c r="E26" s="18" t="n">
        <f aca="false">SUM(C26-D26)</f>
        <v>77</v>
      </c>
      <c r="F26" s="32" t="n">
        <f aca="false">SUM(E26/D26*100)</f>
        <v>12.0879120879121</v>
      </c>
    </row>
    <row r="27" customFormat="false" ht="19.2" hidden="false" customHeight="true" outlineLevel="0" collapsed="false">
      <c r="A27" s="35" t="s">
        <v>35</v>
      </c>
      <c r="B27" s="16" t="s">
        <v>18</v>
      </c>
      <c r="C27" s="17" t="n">
        <v>1463</v>
      </c>
      <c r="D27" s="17" t="n">
        <v>1284</v>
      </c>
      <c r="E27" s="18" t="n">
        <f aca="false">SUM(C27-D27)</f>
        <v>179</v>
      </c>
      <c r="F27" s="32" t="n">
        <f aca="false">SUM(E27/D27*100)</f>
        <v>13.9408099688474</v>
      </c>
    </row>
    <row r="28" customFormat="false" ht="19.2" hidden="false" customHeight="true" outlineLevel="0" collapsed="false">
      <c r="A28" s="26" t="s">
        <v>36</v>
      </c>
      <c r="B28" s="16"/>
      <c r="C28" s="17"/>
      <c r="D28" s="17"/>
      <c r="E28" s="18"/>
      <c r="F28" s="32"/>
    </row>
    <row r="29" customFormat="false" ht="19.2" hidden="false" customHeight="true" outlineLevel="0" collapsed="false">
      <c r="A29" s="36" t="s">
        <v>37</v>
      </c>
      <c r="B29" s="16" t="s">
        <v>38</v>
      </c>
      <c r="C29" s="17" t="n">
        <v>200015</v>
      </c>
      <c r="D29" s="17" t="n">
        <v>186581</v>
      </c>
      <c r="E29" s="18" t="n">
        <f aca="false">SUM(C29-D29)</f>
        <v>13434</v>
      </c>
      <c r="F29" s="32" t="n">
        <f aca="false">SUM(E29/D29*100)</f>
        <v>7.20009004132254</v>
      </c>
    </row>
    <row r="30" customFormat="false" ht="19.2" hidden="false" customHeight="true" outlineLevel="0" collapsed="false">
      <c r="A30" s="36" t="s">
        <v>39</v>
      </c>
      <c r="B30" s="16" t="s">
        <v>38</v>
      </c>
      <c r="C30" s="17" t="n">
        <v>88601</v>
      </c>
      <c r="D30" s="17" t="n">
        <v>76572</v>
      </c>
      <c r="E30" s="18" t="n">
        <f aca="false">SUM(C30-D30)</f>
        <v>12029</v>
      </c>
      <c r="F30" s="32" t="n">
        <f aca="false">SUM(E30/D30*100)</f>
        <v>15.709397691062</v>
      </c>
      <c r="G30" s="0" t="s">
        <v>40</v>
      </c>
    </row>
    <row r="31" customFormat="false" ht="19.2" hidden="false" customHeight="true" outlineLevel="0" collapsed="false">
      <c r="A31" s="36" t="s">
        <v>41</v>
      </c>
      <c r="B31" s="16" t="s">
        <v>38</v>
      </c>
      <c r="C31" s="17" t="n">
        <v>70059</v>
      </c>
      <c r="D31" s="17" t="n">
        <v>66497</v>
      </c>
      <c r="E31" s="18" t="n">
        <f aca="false">SUM(C31-D31)</f>
        <v>3562</v>
      </c>
      <c r="F31" s="32" t="n">
        <f aca="false">SUM(E31/D31*100)</f>
        <v>5.35663263004346</v>
      </c>
    </row>
    <row r="32" customFormat="false" ht="19.2" hidden="false" customHeight="true" outlineLevel="0" collapsed="false">
      <c r="A32" s="36" t="s">
        <v>42</v>
      </c>
      <c r="B32" s="37" t="s">
        <v>38</v>
      </c>
      <c r="C32" s="17" t="n">
        <v>7970</v>
      </c>
      <c r="D32" s="17" t="n">
        <v>7755</v>
      </c>
      <c r="E32" s="18" t="n">
        <f aca="false">SUM(C32-D32)</f>
        <v>215</v>
      </c>
      <c r="F32" s="32" t="n">
        <f aca="false">SUM(E32/D32*100)</f>
        <v>2.77240490006447</v>
      </c>
    </row>
    <row r="33" customFormat="false" ht="19.2" hidden="false" customHeight="true" outlineLevel="0" collapsed="false">
      <c r="A33" s="36" t="s">
        <v>43</v>
      </c>
      <c r="B33" s="37" t="s">
        <v>44</v>
      </c>
      <c r="C33" s="38" t="n">
        <v>101565</v>
      </c>
      <c r="D33" s="38" t="n">
        <v>97184</v>
      </c>
      <c r="E33" s="18" t="n">
        <f aca="false">SUM(C33-D33)</f>
        <v>4381</v>
      </c>
      <c r="F33" s="32" t="n">
        <f aca="false">SUM(E33/D33*100)</f>
        <v>4.5079436944353</v>
      </c>
    </row>
    <row r="34" customFormat="false" ht="19.2" hidden="false" customHeight="true" outlineLevel="0" collapsed="false">
      <c r="A34" s="36" t="s">
        <v>45</v>
      </c>
      <c r="B34" s="37" t="s">
        <v>44</v>
      </c>
      <c r="C34" s="38" t="n">
        <v>23410</v>
      </c>
      <c r="D34" s="38" t="n">
        <v>22736</v>
      </c>
      <c r="E34" s="18" t="n">
        <f aca="false">SUM(C34-D34)</f>
        <v>674</v>
      </c>
      <c r="F34" s="32" t="n">
        <f aca="false">SUM(E34/D34*100)</f>
        <v>2.96446164672766</v>
      </c>
    </row>
    <row r="35" customFormat="false" ht="19.2" hidden="false" customHeight="true" outlineLevel="0" collapsed="false">
      <c r="A35" s="36" t="s">
        <v>46</v>
      </c>
      <c r="B35" s="37" t="s">
        <v>47</v>
      </c>
      <c r="C35" s="39" t="n">
        <v>1158.2</v>
      </c>
      <c r="D35" s="40" t="n">
        <v>1048.1</v>
      </c>
      <c r="E35" s="24" t="n">
        <f aca="false">SUM(C35-D35)</f>
        <v>110.1</v>
      </c>
      <c r="F35" s="32" t="n">
        <f aca="false">SUM(E35/D35*100)</f>
        <v>10.5047228317909</v>
      </c>
    </row>
    <row r="36" customFormat="false" ht="19.2" hidden="false" customHeight="true" outlineLevel="0" collapsed="false">
      <c r="A36" s="26" t="s">
        <v>48</v>
      </c>
      <c r="B36" s="37" t="s">
        <v>47</v>
      </c>
      <c r="C36" s="41" t="s">
        <v>22</v>
      </c>
      <c r="D36" s="41" t="s">
        <v>22</v>
      </c>
      <c r="E36" s="41" t="s">
        <v>22</v>
      </c>
      <c r="F36" s="42" t="s">
        <v>22</v>
      </c>
    </row>
    <row r="37" customFormat="false" ht="19.2" hidden="false" customHeight="true" outlineLevel="0" collapsed="false">
      <c r="A37" s="36" t="s">
        <v>49</v>
      </c>
      <c r="B37" s="37" t="s">
        <v>47</v>
      </c>
      <c r="C37" s="41" t="s">
        <v>22</v>
      </c>
      <c r="D37" s="41" t="s">
        <v>22</v>
      </c>
      <c r="E37" s="41" t="s">
        <v>22</v>
      </c>
      <c r="F37" s="42" t="s">
        <v>22</v>
      </c>
      <c r="G37" s="43"/>
    </row>
    <row r="38" customFormat="false" ht="19.2" hidden="false" customHeight="true" outlineLevel="0" collapsed="false">
      <c r="A38" s="36" t="s">
        <v>50</v>
      </c>
      <c r="B38" s="37" t="s">
        <v>47</v>
      </c>
      <c r="C38" s="41" t="s">
        <v>22</v>
      </c>
      <c r="D38" s="41" t="s">
        <v>22</v>
      </c>
      <c r="E38" s="41" t="s">
        <v>22</v>
      </c>
      <c r="F38" s="42" t="s">
        <v>22</v>
      </c>
    </row>
    <row r="39" customFormat="false" ht="19.2" hidden="false" customHeight="true" outlineLevel="0" collapsed="false">
      <c r="A39" s="15" t="s">
        <v>51</v>
      </c>
      <c r="B39" s="37"/>
      <c r="C39" s="44"/>
      <c r="D39" s="44"/>
      <c r="E39" s="18"/>
      <c r="F39" s="32"/>
    </row>
    <row r="40" customFormat="false" ht="19.2" hidden="false" customHeight="true" outlineLevel="0" collapsed="false">
      <c r="A40" s="26" t="s">
        <v>52</v>
      </c>
      <c r="B40" s="37" t="s">
        <v>18</v>
      </c>
      <c r="C40" s="17" t="n">
        <v>882518</v>
      </c>
      <c r="D40" s="17" t="n">
        <v>657820</v>
      </c>
      <c r="E40" s="18" t="n">
        <f aca="false">SUM(C40-D40)</f>
        <v>224698</v>
      </c>
      <c r="F40" s="32" t="n">
        <f aca="false">SUM(E40/D40*100)</f>
        <v>34.1579763461129</v>
      </c>
    </row>
    <row r="41" customFormat="false" ht="19.2" hidden="false" customHeight="true" outlineLevel="0" collapsed="false">
      <c r="A41" s="22" t="s">
        <v>53</v>
      </c>
      <c r="B41" s="37" t="s">
        <v>18</v>
      </c>
      <c r="C41" s="17" t="n">
        <v>34363</v>
      </c>
      <c r="D41" s="17" t="n">
        <v>55908</v>
      </c>
      <c r="E41" s="18" t="n">
        <f aca="false">SUM(C41-D41)</f>
        <v>-21545</v>
      </c>
      <c r="F41" s="32" t="n">
        <f aca="false">SUM(E41/D41*100)</f>
        <v>-38.5365242899049</v>
      </c>
    </row>
    <row r="42" customFormat="false" ht="19.2" hidden="false" customHeight="true" outlineLevel="0" collapsed="false">
      <c r="A42" s="22" t="s">
        <v>54</v>
      </c>
      <c r="B42" s="37" t="s">
        <v>18</v>
      </c>
      <c r="C42" s="17" t="n">
        <v>848155</v>
      </c>
      <c r="D42" s="17" t="n">
        <v>601911</v>
      </c>
      <c r="E42" s="18" t="n">
        <f aca="false">SUM(C42-D42)</f>
        <v>246244</v>
      </c>
      <c r="F42" s="32" t="n">
        <f aca="false">SUM(E42/D42*100)</f>
        <v>40.9103671473025</v>
      </c>
    </row>
    <row r="43" customFormat="false" ht="19.2" hidden="false" customHeight="true" outlineLevel="0" collapsed="false">
      <c r="A43" s="22" t="s">
        <v>55</v>
      </c>
      <c r="B43" s="37" t="s">
        <v>18</v>
      </c>
      <c r="C43" s="45" t="n">
        <v>871011</v>
      </c>
      <c r="D43" s="45" t="n">
        <v>632646</v>
      </c>
      <c r="E43" s="18" t="n">
        <f aca="false">SUM(C43-D43)</f>
        <v>238365</v>
      </c>
      <c r="F43" s="32" t="n">
        <f aca="false">SUM(E43/D43*100)</f>
        <v>37.677468916266</v>
      </c>
    </row>
    <row r="44" customFormat="false" ht="19.2" hidden="false" customHeight="true" outlineLevel="0" collapsed="false">
      <c r="A44" s="22" t="s">
        <v>56</v>
      </c>
      <c r="B44" s="37" t="s">
        <v>18</v>
      </c>
      <c r="C44" s="46" t="n">
        <v>4550</v>
      </c>
      <c r="D44" s="46" t="n">
        <v>19282</v>
      </c>
      <c r="E44" s="18" t="n">
        <f aca="false">SUM(C44-D44)</f>
        <v>-14732</v>
      </c>
      <c r="F44" s="32" t="n">
        <f aca="false">SUM(E44/D44*100)</f>
        <v>-76.4028627735712</v>
      </c>
    </row>
    <row r="45" customFormat="false" ht="19.2" hidden="false" customHeight="true" outlineLevel="0" collapsed="false">
      <c r="A45" s="22" t="s">
        <v>57</v>
      </c>
      <c r="B45" s="37" t="s">
        <v>18</v>
      </c>
      <c r="C45" s="46" t="n">
        <v>6957</v>
      </c>
      <c r="D45" s="46" t="n">
        <v>5891</v>
      </c>
      <c r="E45" s="18" t="n">
        <f aca="false">SUM(C45-D45)</f>
        <v>1066</v>
      </c>
      <c r="F45" s="32" t="n">
        <f aca="false">SUM(E45/D45*100)</f>
        <v>18.0953997623493</v>
      </c>
    </row>
    <row r="46" customFormat="false" ht="19.2" hidden="false" customHeight="true" outlineLevel="0" collapsed="false">
      <c r="A46" s="22" t="s">
        <v>58</v>
      </c>
      <c r="B46" s="37"/>
      <c r="C46" s="47"/>
      <c r="D46" s="47"/>
      <c r="E46" s="18"/>
      <c r="F46" s="32"/>
    </row>
    <row r="47" customFormat="false" ht="19.2" hidden="false" customHeight="true" outlineLevel="0" collapsed="false">
      <c r="A47" s="22" t="s">
        <v>59</v>
      </c>
      <c r="B47" s="37" t="s">
        <v>18</v>
      </c>
      <c r="C47" s="47" t="n">
        <v>172235</v>
      </c>
      <c r="D47" s="47" t="n">
        <v>118056</v>
      </c>
      <c r="E47" s="18" t="n">
        <f aca="false">SUM(C47-D47)</f>
        <v>54179</v>
      </c>
      <c r="F47" s="32" t="n">
        <f aca="false">SUM(E47/D47*100)</f>
        <v>45.8926272277563</v>
      </c>
    </row>
    <row r="48" customFormat="false" ht="19.2" hidden="false" customHeight="true" outlineLevel="0" collapsed="false">
      <c r="A48" s="22" t="s">
        <v>60</v>
      </c>
      <c r="B48" s="37" t="s">
        <v>18</v>
      </c>
      <c r="C48" s="47" t="n">
        <v>52672</v>
      </c>
      <c r="D48" s="47" t="n">
        <v>50222</v>
      </c>
      <c r="E48" s="18" t="n">
        <f aca="false">SUM(C48-D48)</f>
        <v>2450</v>
      </c>
      <c r="F48" s="32" t="n">
        <f aca="false">SUM(E48/D48*100)</f>
        <v>4.87834016964677</v>
      </c>
    </row>
    <row r="49" customFormat="false" ht="19.2" hidden="false" customHeight="true" outlineLevel="0" collapsed="false">
      <c r="A49" s="22" t="s">
        <v>61</v>
      </c>
      <c r="B49" s="37" t="s">
        <v>18</v>
      </c>
      <c r="C49" s="17" t="n">
        <v>24821</v>
      </c>
      <c r="D49" s="17" t="n">
        <v>30121</v>
      </c>
      <c r="E49" s="18" t="n">
        <f aca="false">SUM(C49-D49)</f>
        <v>-5300</v>
      </c>
      <c r="F49" s="32" t="n">
        <f aca="false">SUM(E49/D49*100)</f>
        <v>-17.5956973540055</v>
      </c>
    </row>
    <row r="50" customFormat="false" ht="19.2" hidden="false" customHeight="true" outlineLevel="0" collapsed="false">
      <c r="A50" s="22" t="s">
        <v>62</v>
      </c>
      <c r="B50" s="37" t="s">
        <v>18</v>
      </c>
      <c r="C50" s="17" t="s">
        <v>22</v>
      </c>
      <c r="D50" s="17" t="n">
        <v>19282</v>
      </c>
      <c r="E50" s="41" t="s">
        <v>22</v>
      </c>
      <c r="F50" s="42" t="s">
        <v>22</v>
      </c>
      <c r="G50" s="43"/>
    </row>
    <row r="51" customFormat="false" ht="19.2" hidden="false" customHeight="true" outlineLevel="0" collapsed="false">
      <c r="A51" s="22" t="s">
        <v>63</v>
      </c>
      <c r="B51" s="37" t="s">
        <v>18</v>
      </c>
      <c r="C51" s="17" t="n">
        <v>4992</v>
      </c>
      <c r="D51" s="17" t="n">
        <v>6505</v>
      </c>
      <c r="E51" s="18" t="n">
        <f aca="false">SUM(C51-D51)</f>
        <v>-1513</v>
      </c>
      <c r="F51" s="32" t="n">
        <f aca="false">SUM(E51/D51*100)</f>
        <v>-23.2590315142198</v>
      </c>
    </row>
    <row r="52" customFormat="false" ht="19.2" hidden="false" customHeight="true" outlineLevel="0" collapsed="false">
      <c r="A52" s="22" t="s">
        <v>64</v>
      </c>
      <c r="B52" s="37" t="s">
        <v>18</v>
      </c>
      <c r="C52" s="17" t="n">
        <v>1543</v>
      </c>
      <c r="D52" s="17" t="n">
        <v>2596</v>
      </c>
      <c r="E52" s="18" t="n">
        <f aca="false">SUM(C52-D52)</f>
        <v>-1053</v>
      </c>
      <c r="F52" s="32" t="n">
        <f aca="false">SUM(E52/D52*100)</f>
        <v>-40.5624036979969</v>
      </c>
    </row>
    <row r="53" customFormat="false" ht="19.2" hidden="false" customHeight="true" outlineLevel="0" collapsed="false">
      <c r="A53" s="22" t="s">
        <v>65</v>
      </c>
      <c r="B53" s="37" t="s">
        <v>18</v>
      </c>
      <c r="C53" s="47" t="n">
        <v>3305</v>
      </c>
      <c r="D53" s="47" t="n">
        <v>6547</v>
      </c>
      <c r="E53" s="18" t="n">
        <f aca="false">SUM(C53-D53)</f>
        <v>-3242</v>
      </c>
      <c r="F53" s="32" t="n">
        <f aca="false">SUM(E53/D53*100)</f>
        <v>-49.5188636016496</v>
      </c>
    </row>
    <row r="54" customFormat="false" ht="19.2" hidden="false" customHeight="true" outlineLevel="0" collapsed="false">
      <c r="A54" s="22" t="s">
        <v>66</v>
      </c>
      <c r="B54" s="37" t="s">
        <v>18</v>
      </c>
      <c r="C54" s="39" t="n">
        <v>593594</v>
      </c>
      <c r="D54" s="39" t="n">
        <v>407887</v>
      </c>
      <c r="E54" s="18" t="n">
        <f aca="false">SUM(C54-D54)</f>
        <v>185707</v>
      </c>
      <c r="F54" s="32" t="n">
        <f aca="false">SUM(E54/D54*100)</f>
        <v>45.5290313248522</v>
      </c>
    </row>
    <row r="55" customFormat="false" ht="19.2" hidden="false" customHeight="true" outlineLevel="0" collapsed="false">
      <c r="A55" s="22" t="s">
        <v>67</v>
      </c>
      <c r="B55" s="37" t="s">
        <v>18</v>
      </c>
      <c r="C55" s="39" t="n">
        <v>4322</v>
      </c>
      <c r="D55" s="39" t="n">
        <v>3410</v>
      </c>
      <c r="E55" s="18" t="n">
        <f aca="false">SUM(C55-D55)</f>
        <v>912</v>
      </c>
      <c r="F55" s="32" t="n">
        <f aca="false">SUM(E55/D55*100)</f>
        <v>26.7448680351906</v>
      </c>
    </row>
    <row r="56" customFormat="false" ht="19.2" hidden="false" customHeight="true" outlineLevel="0" collapsed="false">
      <c r="A56" s="22" t="s">
        <v>68</v>
      </c>
      <c r="B56" s="37" t="s">
        <v>18</v>
      </c>
      <c r="C56" s="39" t="n">
        <v>16167</v>
      </c>
      <c r="D56" s="39" t="n">
        <v>9207</v>
      </c>
      <c r="E56" s="18" t="n">
        <f aca="false">SUM(C56-D56)</f>
        <v>6960</v>
      </c>
      <c r="F56" s="32" t="n">
        <f aca="false">SUM(E56/D56*100)</f>
        <v>75.5946562398175</v>
      </c>
    </row>
    <row r="57" customFormat="false" ht="19.2" hidden="false" customHeight="true" outlineLevel="0" collapsed="false">
      <c r="A57" s="22" t="s">
        <v>69</v>
      </c>
      <c r="B57" s="37" t="s">
        <v>18</v>
      </c>
      <c r="C57" s="39" t="n">
        <v>4317</v>
      </c>
      <c r="D57" s="39" t="n">
        <v>3986</v>
      </c>
      <c r="E57" s="18" t="n">
        <f aca="false">SUM(C57-D57)</f>
        <v>331</v>
      </c>
      <c r="F57" s="32" t="n">
        <f aca="false">SUM(E57/D57*100)</f>
        <v>8.30406422478675</v>
      </c>
    </row>
    <row r="58" customFormat="false" ht="19.2" hidden="false" customHeight="true" outlineLevel="0" collapsed="false">
      <c r="A58" s="22" t="s">
        <v>70</v>
      </c>
      <c r="B58" s="37" t="s">
        <v>18</v>
      </c>
      <c r="C58" s="39" t="n">
        <v>4550</v>
      </c>
      <c r="D58" s="41" t="s">
        <v>22</v>
      </c>
      <c r="E58" s="18" t="s">
        <v>22</v>
      </c>
      <c r="F58" s="48" t="s">
        <v>22</v>
      </c>
    </row>
    <row r="59" customFormat="false" ht="19.2" hidden="false" customHeight="true" outlineLevel="0" collapsed="false">
      <c r="A59" s="49" t="s">
        <v>71</v>
      </c>
      <c r="B59" s="50"/>
      <c r="C59" s="17"/>
      <c r="D59" s="17"/>
      <c r="E59" s="18"/>
      <c r="F59" s="32"/>
    </row>
    <row r="60" customFormat="false" ht="19.2" hidden="false" customHeight="true" outlineLevel="0" collapsed="false">
      <c r="A60" s="51" t="s">
        <v>72</v>
      </c>
      <c r="B60" s="37" t="s">
        <v>18</v>
      </c>
      <c r="C60" s="39" t="n">
        <v>818724</v>
      </c>
      <c r="D60" s="39" t="n">
        <v>503802</v>
      </c>
      <c r="E60" s="18" t="n">
        <f aca="false">SUM(C60-D60)</f>
        <v>314922</v>
      </c>
      <c r="F60" s="32" t="n">
        <f aca="false">SUM(E60/D60*100)</f>
        <v>62.5090809484679</v>
      </c>
    </row>
    <row r="61" customFormat="false" ht="19.2" hidden="false" customHeight="true" outlineLevel="0" collapsed="false">
      <c r="A61" s="51" t="s">
        <v>73</v>
      </c>
      <c r="B61" s="37" t="s">
        <v>18</v>
      </c>
      <c r="C61" s="17" t="n">
        <v>729084</v>
      </c>
      <c r="D61" s="17" t="n">
        <v>438979</v>
      </c>
      <c r="E61" s="18" t="n">
        <f aca="false">SUM(C61-D61)</f>
        <v>290105</v>
      </c>
      <c r="F61" s="32" t="n">
        <f aca="false">SUM(E61/D61*100)</f>
        <v>66.0863048118475</v>
      </c>
    </row>
    <row r="62" customFormat="false" ht="19.2" hidden="false" customHeight="true" outlineLevel="0" collapsed="false">
      <c r="A62" s="51" t="s">
        <v>74</v>
      </c>
      <c r="B62" s="37" t="s">
        <v>18</v>
      </c>
      <c r="C62" s="17" t="n">
        <v>4058</v>
      </c>
      <c r="D62" s="17" t="n">
        <v>5376</v>
      </c>
      <c r="E62" s="18" t="n">
        <f aca="false">SUM(C62-D62)</f>
        <v>-1318</v>
      </c>
      <c r="F62" s="32" t="n">
        <f aca="false">SUM(E62/D62*100)</f>
        <v>-24.516369047619</v>
      </c>
    </row>
    <row r="63" customFormat="false" ht="19.2" hidden="false" customHeight="true" outlineLevel="0" collapsed="false">
      <c r="A63" s="51" t="s">
        <v>75</v>
      </c>
      <c r="B63" s="37" t="s">
        <v>18</v>
      </c>
      <c r="C63" s="17" t="n">
        <v>7055</v>
      </c>
      <c r="D63" s="17" t="n">
        <v>6059</v>
      </c>
      <c r="E63" s="18" t="n">
        <f aca="false">SUM(C63-D63)</f>
        <v>996</v>
      </c>
      <c r="F63" s="32" t="n">
        <f aca="false">SUM(E63/D63*100)</f>
        <v>16.4383561643836</v>
      </c>
    </row>
    <row r="64" customFormat="false" ht="19.2" hidden="false" customHeight="true" outlineLevel="0" collapsed="false">
      <c r="A64" s="51" t="s">
        <v>76</v>
      </c>
      <c r="B64" s="37" t="s">
        <v>18</v>
      </c>
      <c r="C64" s="17" t="n">
        <v>56063</v>
      </c>
      <c r="D64" s="17" t="n">
        <v>33237</v>
      </c>
      <c r="E64" s="18" t="n">
        <f aca="false">SUM(C64-D64)</f>
        <v>22826</v>
      </c>
      <c r="F64" s="32" t="n">
        <f aca="false">SUM(E64/D64*100)</f>
        <v>68.676475012787</v>
      </c>
    </row>
    <row r="65" customFormat="false" ht="19.2" hidden="false" customHeight="true" outlineLevel="0" collapsed="false">
      <c r="A65" s="51" t="s">
        <v>77</v>
      </c>
      <c r="B65" s="37" t="s">
        <v>18</v>
      </c>
      <c r="C65" s="17" t="n">
        <v>55636</v>
      </c>
      <c r="D65" s="17" t="n">
        <v>33342</v>
      </c>
      <c r="E65" s="18" t="n">
        <f aca="false">SUM(C65-D65)</f>
        <v>22294</v>
      </c>
      <c r="F65" s="32" t="n">
        <f aca="false">SUM(E65/D65*100)</f>
        <v>66.864615200048</v>
      </c>
    </row>
    <row r="66" customFormat="false" ht="19.2" hidden="false" customHeight="true" outlineLevel="0" collapsed="false">
      <c r="A66" s="51" t="s">
        <v>78</v>
      </c>
      <c r="B66" s="37" t="s">
        <v>18</v>
      </c>
      <c r="C66" s="17" t="n">
        <v>23486</v>
      </c>
      <c r="D66" s="17" t="n">
        <v>15468</v>
      </c>
      <c r="E66" s="18" t="n">
        <f aca="false">SUM(C66-D66)</f>
        <v>8018</v>
      </c>
      <c r="F66" s="32" t="n">
        <f aca="false">SUM(E66/D66*100)</f>
        <v>51.8360486164986</v>
      </c>
    </row>
    <row r="67" customFormat="false" ht="19.2" hidden="false" customHeight="true" outlineLevel="0" collapsed="false">
      <c r="A67" s="51" t="s">
        <v>79</v>
      </c>
      <c r="B67" s="37" t="s">
        <v>18</v>
      </c>
      <c r="C67" s="17" t="n">
        <v>2925910</v>
      </c>
      <c r="D67" s="17" t="n">
        <v>2566083</v>
      </c>
      <c r="E67" s="18" t="n">
        <f aca="false">SUM(C67-D67)</f>
        <v>359827</v>
      </c>
      <c r="F67" s="32" t="n">
        <f aca="false">SUM(E67/D67*100)</f>
        <v>14.0224225015325</v>
      </c>
    </row>
    <row r="68" customFormat="false" ht="19.2" hidden="false" customHeight="true" outlineLevel="0" collapsed="false">
      <c r="A68" s="52" t="s">
        <v>80</v>
      </c>
      <c r="B68" s="50"/>
      <c r="C68" s="17"/>
      <c r="D68" s="17"/>
      <c r="E68" s="18"/>
      <c r="F68" s="32"/>
    </row>
    <row r="69" customFormat="false" ht="19.2" hidden="false" customHeight="true" outlineLevel="0" collapsed="false">
      <c r="A69" s="53" t="s">
        <v>81</v>
      </c>
      <c r="B69" s="54" t="s">
        <v>82</v>
      </c>
      <c r="C69" s="17" t="n">
        <v>28343</v>
      </c>
      <c r="D69" s="17" t="n">
        <v>31848</v>
      </c>
      <c r="E69" s="18" t="n">
        <f aca="false">SUM(C69-D69)</f>
        <v>-3505</v>
      </c>
      <c r="F69" s="32" t="n">
        <f aca="false">SUM(E69/D69*100)</f>
        <v>-11.0054006531022</v>
      </c>
    </row>
    <row r="70" customFormat="false" ht="19.2" hidden="false" customHeight="true" outlineLevel="0" collapsed="false">
      <c r="A70" s="55" t="s">
        <v>83</v>
      </c>
      <c r="B70" s="54" t="s">
        <v>82</v>
      </c>
      <c r="C70" s="17" t="n">
        <v>9441</v>
      </c>
      <c r="D70" s="17" t="n">
        <v>9577</v>
      </c>
      <c r="E70" s="18" t="n">
        <f aca="false">SUM(C70-D70)</f>
        <v>-136</v>
      </c>
      <c r="F70" s="32" t="n">
        <f aca="false">SUM(E70/D70*100)</f>
        <v>-1.42006891510912</v>
      </c>
    </row>
    <row r="71" customFormat="false" ht="19.2" hidden="false" customHeight="true" outlineLevel="0" collapsed="false">
      <c r="A71" s="55" t="s">
        <v>84</v>
      </c>
      <c r="B71" s="54" t="s">
        <v>82</v>
      </c>
      <c r="C71" s="17" t="n">
        <v>1263</v>
      </c>
      <c r="D71" s="17" t="n">
        <v>1913</v>
      </c>
      <c r="E71" s="18" t="n">
        <f aca="false">SUM(C71-D71)</f>
        <v>-650</v>
      </c>
      <c r="F71" s="32" t="n">
        <f aca="false">SUM(E71/D71*100)</f>
        <v>-33.9780449555672</v>
      </c>
    </row>
    <row r="72" customFormat="false" ht="19.2" hidden="false" customHeight="true" outlineLevel="0" collapsed="false">
      <c r="A72" s="51" t="s">
        <v>85</v>
      </c>
      <c r="B72" s="54" t="s">
        <v>82</v>
      </c>
      <c r="C72" s="17" t="n">
        <v>8951</v>
      </c>
      <c r="D72" s="17" t="n">
        <v>9293</v>
      </c>
      <c r="E72" s="18" t="n">
        <f aca="false">SUM(C72-D72)</f>
        <v>-342</v>
      </c>
      <c r="F72" s="32" t="n">
        <f aca="false">SUM(E72/D72*100)</f>
        <v>-3.68018938986334</v>
      </c>
    </row>
    <row r="73" customFormat="false" ht="19.2" hidden="false" customHeight="true" outlineLevel="0" collapsed="false">
      <c r="A73" s="51" t="s">
        <v>86</v>
      </c>
      <c r="B73" s="54" t="s">
        <v>82</v>
      </c>
      <c r="C73" s="47" t="n">
        <v>2695593</v>
      </c>
      <c r="D73" s="47" t="n">
        <v>2400394</v>
      </c>
      <c r="E73" s="18" t="n">
        <f aca="false">SUM(C73-D73)</f>
        <v>295199</v>
      </c>
      <c r="F73" s="56" t="n">
        <f aca="false">SUM(E73/D73*100)</f>
        <v>12.2979394216116</v>
      </c>
    </row>
    <row r="74" customFormat="false" ht="19.2" hidden="false" customHeight="true" outlineLevel="0" collapsed="false">
      <c r="A74" s="55" t="s">
        <v>87</v>
      </c>
      <c r="B74" s="54" t="s">
        <v>82</v>
      </c>
      <c r="C74" s="17" t="n">
        <v>860154</v>
      </c>
      <c r="D74" s="17" t="n">
        <v>503183</v>
      </c>
      <c r="E74" s="18" t="n">
        <f aca="false">SUM(C74-D74)</f>
        <v>356971</v>
      </c>
      <c r="F74" s="32" t="n">
        <f aca="false">SUM(E74/D74*100)</f>
        <v>70.9425795386569</v>
      </c>
    </row>
    <row r="75" customFormat="false" ht="19.2" hidden="false" customHeight="true" outlineLevel="0" collapsed="false">
      <c r="A75" s="55" t="s">
        <v>88</v>
      </c>
      <c r="B75" s="54" t="s">
        <v>82</v>
      </c>
      <c r="C75" s="17" t="n">
        <v>285568</v>
      </c>
      <c r="D75" s="17" t="n">
        <v>215090</v>
      </c>
      <c r="E75" s="18" t="n">
        <f aca="false">SUM(C75-D75)</f>
        <v>70478</v>
      </c>
      <c r="F75" s="32" t="n">
        <f aca="false">SUM(E75/D75*100)</f>
        <v>32.7667488028267</v>
      </c>
    </row>
    <row r="76" customFormat="false" ht="19.2" hidden="false" customHeight="true" outlineLevel="0" collapsed="false">
      <c r="A76" s="36" t="s">
        <v>89</v>
      </c>
      <c r="B76" s="54" t="s">
        <v>82</v>
      </c>
      <c r="C76" s="17" t="n">
        <v>427118</v>
      </c>
      <c r="D76" s="17" t="n">
        <v>273268</v>
      </c>
      <c r="E76" s="18" t="n">
        <f aca="false">SUM(C76-D76)</f>
        <v>153850</v>
      </c>
      <c r="F76" s="32" t="n">
        <f aca="false">SUM(E76/D76*100)</f>
        <v>56.3000424491708</v>
      </c>
    </row>
    <row r="77" customFormat="false" ht="19.2" hidden="false" customHeight="true" outlineLevel="0" collapsed="false">
      <c r="A77" s="55" t="s">
        <v>90</v>
      </c>
      <c r="B77" s="54" t="s">
        <v>82</v>
      </c>
      <c r="C77" s="17" t="n">
        <v>147629</v>
      </c>
      <c r="D77" s="17" t="n">
        <v>179354</v>
      </c>
      <c r="E77" s="18" t="n">
        <f aca="false">SUM(C77-D77)</f>
        <v>-31725</v>
      </c>
      <c r="F77" s="32" t="n">
        <f aca="false">SUM(E77/D77*100)</f>
        <v>-17.6884819964985</v>
      </c>
    </row>
    <row r="78" customFormat="false" ht="19.2" hidden="false" customHeight="true" outlineLevel="0" collapsed="false">
      <c r="A78" s="55" t="s">
        <v>91</v>
      </c>
      <c r="B78" s="54" t="s">
        <v>82</v>
      </c>
      <c r="C78" s="17" t="n">
        <v>1113787</v>
      </c>
      <c r="D78" s="17" t="n">
        <v>1167578</v>
      </c>
      <c r="E78" s="18" t="n">
        <f aca="false">SUM(C78-D78)</f>
        <v>-53791</v>
      </c>
      <c r="F78" s="32" t="n">
        <f aca="false">SUM(E78/D78*100)</f>
        <v>-4.60705837211732</v>
      </c>
    </row>
    <row r="79" customFormat="false" ht="19.2" hidden="false" customHeight="true" outlineLevel="0" collapsed="false">
      <c r="A79" s="57" t="s">
        <v>92</v>
      </c>
      <c r="B79" s="54" t="s">
        <v>18</v>
      </c>
      <c r="C79" s="17" t="s">
        <v>22</v>
      </c>
      <c r="D79" s="17" t="s">
        <v>22</v>
      </c>
      <c r="E79" s="17" t="s">
        <v>22</v>
      </c>
      <c r="F79" s="32" t="n">
        <v>12.6962150187778</v>
      </c>
    </row>
    <row r="80" customFormat="false" ht="19.2" hidden="false" customHeight="true" outlineLevel="0" collapsed="false">
      <c r="A80" s="34" t="s">
        <v>93</v>
      </c>
      <c r="B80" s="54" t="s">
        <v>18</v>
      </c>
      <c r="C80" s="17" t="s">
        <v>22</v>
      </c>
      <c r="D80" s="17" t="s">
        <v>22</v>
      </c>
      <c r="E80" s="17" t="s">
        <v>22</v>
      </c>
      <c r="F80" s="32" t="n">
        <v>27.5277880208608</v>
      </c>
    </row>
    <row r="81" customFormat="false" ht="19.2" hidden="false" customHeight="true" outlineLevel="0" collapsed="false">
      <c r="A81" s="58" t="s">
        <v>94</v>
      </c>
      <c r="B81" s="54" t="s">
        <v>18</v>
      </c>
      <c r="C81" s="17" t="n">
        <v>9191</v>
      </c>
      <c r="D81" s="17" t="n">
        <v>20647</v>
      </c>
      <c r="E81" s="18" t="n">
        <f aca="false">SUM(C81-D81)</f>
        <v>-11456</v>
      </c>
      <c r="F81" s="32" t="n">
        <f aca="false">SUM(E81/D81*100)</f>
        <v>-55.4850583619896</v>
      </c>
    </row>
    <row r="82" customFormat="false" ht="19.2" hidden="false" customHeight="true" outlineLevel="0" collapsed="false">
      <c r="A82" s="59" t="s">
        <v>95</v>
      </c>
      <c r="B82" s="54" t="s">
        <v>18</v>
      </c>
      <c r="C82" s="17" t="s">
        <v>22</v>
      </c>
      <c r="D82" s="17" t="s">
        <v>22</v>
      </c>
      <c r="E82" s="18" t="s">
        <v>22</v>
      </c>
      <c r="F82" s="32" t="n">
        <v>210.291519434629</v>
      </c>
      <c r="G82" s="60"/>
    </row>
    <row r="83" customFormat="false" ht="19.2" hidden="false" customHeight="true" outlineLevel="0" collapsed="false">
      <c r="A83" s="58" t="s">
        <v>96</v>
      </c>
      <c r="B83" s="54" t="s">
        <v>18</v>
      </c>
      <c r="C83" s="17" t="s">
        <v>22</v>
      </c>
      <c r="D83" s="17" t="s">
        <v>22</v>
      </c>
      <c r="E83" s="18" t="s">
        <v>22</v>
      </c>
      <c r="F83" s="32" t="n">
        <v>-25.5314247418794</v>
      </c>
    </row>
    <row r="84" customFormat="false" ht="19.2" hidden="false" customHeight="true" outlineLevel="0" collapsed="false">
      <c r="A84" s="58" t="s">
        <v>97</v>
      </c>
      <c r="B84" s="54" t="s">
        <v>18</v>
      </c>
      <c r="C84" s="17" t="s">
        <v>22</v>
      </c>
      <c r="D84" s="17" t="s">
        <v>22</v>
      </c>
      <c r="E84" s="18" t="s">
        <v>22</v>
      </c>
      <c r="F84" s="32" t="n">
        <v>16.8307086614173</v>
      </c>
    </row>
    <row r="85" customFormat="false" ht="19.2" hidden="false" customHeight="true" outlineLevel="0" collapsed="false">
      <c r="A85" s="58" t="s">
        <v>98</v>
      </c>
      <c r="B85" s="54" t="s">
        <v>18</v>
      </c>
      <c r="C85" s="17" t="s">
        <v>22</v>
      </c>
      <c r="D85" s="17" t="s">
        <v>22</v>
      </c>
      <c r="E85" s="18" t="s">
        <v>22</v>
      </c>
      <c r="F85" s="48" t="s">
        <v>22</v>
      </c>
    </row>
    <row r="86" customFormat="false" ht="19.2" hidden="false" customHeight="true" outlineLevel="0" collapsed="false">
      <c r="A86" s="58" t="s">
        <v>99</v>
      </c>
      <c r="B86" s="54" t="s">
        <v>18</v>
      </c>
      <c r="C86" s="17" t="s">
        <v>22</v>
      </c>
      <c r="D86" s="17" t="s">
        <v>22</v>
      </c>
      <c r="E86" s="18" t="s">
        <v>22</v>
      </c>
      <c r="F86" s="32" t="n">
        <v>33.7182870829456</v>
      </c>
    </row>
    <row r="87" customFormat="false" ht="19.2" hidden="false" customHeight="true" outlineLevel="0" collapsed="false">
      <c r="A87" s="59" t="s">
        <v>100</v>
      </c>
      <c r="B87" s="54" t="s">
        <v>101</v>
      </c>
      <c r="C87" s="17" t="n">
        <v>63</v>
      </c>
      <c r="D87" s="17" t="n">
        <v>48</v>
      </c>
      <c r="E87" s="18" t="n">
        <f aca="false">SUM(C87-D87)</f>
        <v>15</v>
      </c>
      <c r="F87" s="32" t="n">
        <f aca="false">SUM(E87/D87*100)</f>
        <v>31.25</v>
      </c>
    </row>
    <row r="88" customFormat="false" ht="19.2" hidden="false" customHeight="true" outlineLevel="0" collapsed="false">
      <c r="A88" s="58" t="s">
        <v>102</v>
      </c>
      <c r="B88" s="54" t="s">
        <v>101</v>
      </c>
      <c r="C88" s="61" t="n">
        <v>5</v>
      </c>
      <c r="D88" s="61" t="n">
        <v>4</v>
      </c>
      <c r="E88" s="18" t="n">
        <f aca="false">SUM(C88-D88)</f>
        <v>1</v>
      </c>
      <c r="F88" s="32" t="n">
        <f aca="false">SUM(E88/D88*100)</f>
        <v>25</v>
      </c>
    </row>
    <row r="89" customFormat="false" ht="19.2" hidden="false" customHeight="true" outlineLevel="0" collapsed="false">
      <c r="A89" s="15" t="s">
        <v>103</v>
      </c>
      <c r="B89" s="62" t="s">
        <v>18</v>
      </c>
      <c r="C89" s="17" t="n">
        <v>192852</v>
      </c>
      <c r="D89" s="17" t="n">
        <v>164966</v>
      </c>
      <c r="E89" s="18" t="n">
        <f aca="false">SUM(C89-D89)</f>
        <v>27886</v>
      </c>
      <c r="F89" s="32" t="n">
        <f aca="false">SUM(E89/D89*100)</f>
        <v>16.9040893274978</v>
      </c>
      <c r="G89" s="43"/>
    </row>
    <row r="90" customFormat="false" ht="19.2" hidden="false" customHeight="true" outlineLevel="0" collapsed="false">
      <c r="A90" s="26" t="s">
        <v>104</v>
      </c>
      <c r="B90" s="16"/>
      <c r="C90" s="17"/>
      <c r="D90" s="17"/>
      <c r="E90" s="18"/>
      <c r="F90" s="32"/>
    </row>
    <row r="91" customFormat="false" ht="19.2" hidden="false" customHeight="true" outlineLevel="0" collapsed="false">
      <c r="A91" s="36" t="s">
        <v>105</v>
      </c>
      <c r="B91" s="62" t="s">
        <v>18</v>
      </c>
      <c r="C91" s="17" t="n">
        <v>48190</v>
      </c>
      <c r="D91" s="17" t="n">
        <v>41170</v>
      </c>
      <c r="E91" s="18" t="n">
        <f aca="false">SUM(C91-D91)</f>
        <v>7020</v>
      </c>
      <c r="F91" s="32" t="n">
        <f aca="false">SUM(E91/D91*100)</f>
        <v>17.0512509108574</v>
      </c>
    </row>
    <row r="92" customFormat="false" ht="19.2" hidden="false" customHeight="true" outlineLevel="0" collapsed="false">
      <c r="A92" s="36" t="s">
        <v>106</v>
      </c>
      <c r="B92" s="62" t="s">
        <v>18</v>
      </c>
      <c r="C92" s="17" t="n">
        <v>144662</v>
      </c>
      <c r="D92" s="17" t="n">
        <v>123796</v>
      </c>
      <c r="E92" s="18" t="n">
        <f aca="false">SUM(C92-D92)</f>
        <v>20866</v>
      </c>
      <c r="F92" s="32" t="n">
        <f aca="false">SUM(E92/D92*100)</f>
        <v>16.8551487931759</v>
      </c>
    </row>
    <row r="93" customFormat="false" ht="19.2" hidden="false" customHeight="true" outlineLevel="0" collapsed="false">
      <c r="A93" s="26" t="s">
        <v>107</v>
      </c>
      <c r="B93" s="16"/>
      <c r="C93" s="17"/>
      <c r="D93" s="17"/>
      <c r="E93" s="18"/>
      <c r="F93" s="32"/>
    </row>
    <row r="94" customFormat="false" ht="19.2" hidden="false" customHeight="true" outlineLevel="0" collapsed="false">
      <c r="A94" s="53" t="s">
        <v>108</v>
      </c>
      <c r="B94" s="62" t="s">
        <v>18</v>
      </c>
      <c r="C94" s="41" t="n">
        <v>161809</v>
      </c>
      <c r="D94" s="41" t="n">
        <v>138710</v>
      </c>
      <c r="E94" s="18" t="n">
        <f aca="false">SUM(C94-D94)</f>
        <v>23099</v>
      </c>
      <c r="F94" s="32" t="n">
        <f aca="false">SUM(E94/D94*100)</f>
        <v>16.6527287145844</v>
      </c>
      <c r="I94" s="63"/>
    </row>
    <row r="95" customFormat="false" ht="19.2" hidden="false" customHeight="true" outlineLevel="0" collapsed="false">
      <c r="A95" s="49" t="s">
        <v>109</v>
      </c>
      <c r="B95" s="62" t="s">
        <v>18</v>
      </c>
      <c r="C95" s="17" t="n">
        <v>115644</v>
      </c>
      <c r="D95" s="17" t="n">
        <v>99669</v>
      </c>
      <c r="E95" s="18" t="n">
        <f aca="false">SUM(C95-D95)</f>
        <v>15975</v>
      </c>
      <c r="F95" s="32" t="n">
        <f aca="false">SUM(E95/D95*100)</f>
        <v>16.0280528549499</v>
      </c>
    </row>
    <row r="96" customFormat="false" ht="19.2" hidden="false" customHeight="true" outlineLevel="0" collapsed="false">
      <c r="A96" s="51" t="s">
        <v>110</v>
      </c>
      <c r="B96" s="62" t="s">
        <v>18</v>
      </c>
      <c r="C96" s="17" t="n">
        <v>31044</v>
      </c>
      <c r="D96" s="17" t="n">
        <v>26255</v>
      </c>
      <c r="E96" s="18" t="n">
        <f aca="false">SUM(C96-D96)</f>
        <v>4789</v>
      </c>
      <c r="F96" s="32" t="n">
        <f aca="false">SUM(E96/D96*100)</f>
        <v>18.2403351742525</v>
      </c>
      <c r="J96" s="28"/>
    </row>
    <row r="97" customFormat="false" ht="19.2" hidden="false" customHeight="true" outlineLevel="0" collapsed="false">
      <c r="A97" s="15" t="s">
        <v>111</v>
      </c>
      <c r="B97" s="16"/>
      <c r="C97" s="41"/>
      <c r="D97" s="41"/>
      <c r="E97" s="18"/>
      <c r="F97" s="32"/>
    </row>
    <row r="98" customFormat="false" ht="19.2" hidden="false" customHeight="true" outlineLevel="0" collapsed="false">
      <c r="A98" s="64" t="s">
        <v>112</v>
      </c>
      <c r="B98" s="54" t="s">
        <v>113</v>
      </c>
      <c r="C98" s="17" t="n">
        <v>11692</v>
      </c>
      <c r="D98" s="17" t="n">
        <v>10374</v>
      </c>
      <c r="E98" s="18" t="n">
        <f aca="false">SUM(C98-D98)</f>
        <v>1318</v>
      </c>
      <c r="F98" s="32" t="n">
        <f aca="false">SUM(E98/D98*100)</f>
        <v>12.7048390206285</v>
      </c>
    </row>
    <row r="99" customFormat="false" ht="19.2" hidden="false" customHeight="true" outlineLevel="0" collapsed="false">
      <c r="A99" s="51" t="s">
        <v>114</v>
      </c>
      <c r="B99" s="54" t="s">
        <v>113</v>
      </c>
      <c r="C99" s="17" t="n">
        <v>3937</v>
      </c>
      <c r="D99" s="17" t="n">
        <v>3262</v>
      </c>
      <c r="E99" s="18" t="n">
        <f aca="false">SUM(C99-D99)</f>
        <v>675</v>
      </c>
      <c r="F99" s="32" t="n">
        <f aca="false">SUM(E99/D99*100)</f>
        <v>20.6928264868179</v>
      </c>
    </row>
    <row r="100" customFormat="false" ht="19.2" hidden="false" customHeight="true" outlineLevel="0" collapsed="false">
      <c r="A100" s="65" t="s">
        <v>115</v>
      </c>
      <c r="B100" s="66"/>
      <c r="C100" s="17"/>
      <c r="D100" s="17"/>
      <c r="E100" s="18"/>
      <c r="F100" s="32"/>
    </row>
    <row r="101" customFormat="false" ht="19.2" hidden="false" customHeight="true" outlineLevel="0" collapsed="false">
      <c r="A101" s="20" t="s">
        <v>116</v>
      </c>
      <c r="B101" s="37" t="s">
        <v>18</v>
      </c>
      <c r="C101" s="17" t="n">
        <v>35406</v>
      </c>
      <c r="D101" s="17" t="n">
        <v>17220</v>
      </c>
      <c r="E101" s="18" t="n">
        <f aca="false">SUM(C101-D101)</f>
        <v>18186</v>
      </c>
      <c r="F101" s="32" t="n">
        <f aca="false">SUM(E101/D101*100)</f>
        <v>105.609756097561</v>
      </c>
    </row>
    <row r="102" customFormat="false" ht="19.2" hidden="false" customHeight="true" outlineLevel="0" collapsed="false">
      <c r="A102" s="22" t="s">
        <v>117</v>
      </c>
      <c r="B102" s="37" t="s">
        <v>18</v>
      </c>
      <c r="C102" s="17" t="n">
        <v>26415</v>
      </c>
      <c r="D102" s="17" t="n">
        <v>14210</v>
      </c>
      <c r="E102" s="18" t="n">
        <f aca="false">SUM(C102-D102)</f>
        <v>12205</v>
      </c>
      <c r="F102" s="32" t="n">
        <f aca="false">SUM(E102/D102*100)</f>
        <v>85.890218156228</v>
      </c>
    </row>
    <row r="103" customFormat="false" ht="19.2" hidden="false" customHeight="true" outlineLevel="0" collapsed="false">
      <c r="A103" s="20" t="s">
        <v>118</v>
      </c>
      <c r="B103" s="37" t="s">
        <v>18</v>
      </c>
      <c r="C103" s="17" t="n">
        <v>73515</v>
      </c>
      <c r="D103" s="17" t="n">
        <v>67241</v>
      </c>
      <c r="E103" s="18" t="n">
        <f aca="false">SUM(C103-D103)</f>
        <v>6274</v>
      </c>
      <c r="F103" s="32" t="n">
        <f aca="false">SUM(E103/D103*100)</f>
        <v>9.33061673681236</v>
      </c>
    </row>
    <row r="104" customFormat="false" ht="19.2" hidden="false" customHeight="true" outlineLevel="0" collapsed="false">
      <c r="A104" s="26" t="s">
        <v>119</v>
      </c>
      <c r="B104" s="37" t="s">
        <v>18</v>
      </c>
      <c r="C104" s="17" t="n">
        <v>66384</v>
      </c>
      <c r="D104" s="17" t="n">
        <v>57068</v>
      </c>
      <c r="E104" s="18" t="n">
        <f aca="false">SUM(C104-D104)</f>
        <v>9316</v>
      </c>
      <c r="F104" s="32" t="n">
        <f aca="false">SUM(E104/D104*100)</f>
        <v>16.324384944277</v>
      </c>
    </row>
    <row r="105" customFormat="false" ht="19.2" hidden="false" customHeight="true" outlineLevel="0" collapsed="false">
      <c r="A105" s="36" t="s">
        <v>120</v>
      </c>
      <c r="B105" s="37" t="s">
        <v>18</v>
      </c>
      <c r="C105" s="17" t="n">
        <v>46124</v>
      </c>
      <c r="D105" s="17" t="n">
        <v>25925</v>
      </c>
      <c r="E105" s="18" t="n">
        <f aca="false">SUM(C105-D105)</f>
        <v>20199</v>
      </c>
      <c r="F105" s="67" t="n">
        <f aca="false">SUM(E105/D105*100)</f>
        <v>77.9132111861138</v>
      </c>
    </row>
    <row r="106" customFormat="false" ht="19.2" hidden="false" customHeight="true" outlineLevel="0" collapsed="false">
      <c r="A106" s="15" t="s">
        <v>121</v>
      </c>
      <c r="B106" s="37"/>
      <c r="C106" s="17"/>
      <c r="D106" s="17"/>
      <c r="E106" s="18"/>
      <c r="F106" s="32"/>
    </row>
    <row r="107" customFormat="false" ht="19.2" hidden="false" customHeight="true" outlineLevel="0" collapsed="false">
      <c r="A107" s="20" t="s">
        <v>122</v>
      </c>
      <c r="B107" s="37" t="s">
        <v>18</v>
      </c>
      <c r="C107" s="17" t="n">
        <v>1009952</v>
      </c>
      <c r="D107" s="17" t="n">
        <v>890601</v>
      </c>
      <c r="E107" s="18" t="n">
        <f aca="false">SUM(C107-D107)</f>
        <v>119351</v>
      </c>
      <c r="F107" s="32" t="n">
        <f aca="false">SUM(E107/D107*100)</f>
        <v>13.4011751614921</v>
      </c>
    </row>
    <row r="108" customFormat="false" ht="19.2" hidden="false" customHeight="true" outlineLevel="0" collapsed="false">
      <c r="A108" s="26" t="s">
        <v>123</v>
      </c>
      <c r="B108" s="37" t="s">
        <v>18</v>
      </c>
      <c r="C108" s="17" t="n">
        <v>468351</v>
      </c>
      <c r="D108" s="17" t="n">
        <v>410668</v>
      </c>
      <c r="E108" s="18" t="n">
        <f aca="false">SUM(C108-D108)</f>
        <v>57683</v>
      </c>
      <c r="F108" s="32" t="n">
        <f aca="false">SUM(E108/D108*100)</f>
        <v>14.0461394605862</v>
      </c>
    </row>
    <row r="109" customFormat="false" ht="19.2" hidden="false" customHeight="true" outlineLevel="0" collapsed="false">
      <c r="A109" s="68" t="s">
        <v>124</v>
      </c>
      <c r="B109" s="69" t="s">
        <v>10</v>
      </c>
      <c r="C109" s="24" t="n">
        <f aca="false">SUM(C108/C107*100)</f>
        <v>46.3735900320015</v>
      </c>
      <c r="D109" s="24" t="n">
        <f aca="false">SUM(D108/D107*100)</f>
        <v>46.1113338071707</v>
      </c>
      <c r="E109" s="24" t="n">
        <f aca="false">SUM(C109-D109)</f>
        <v>0.262256224830864</v>
      </c>
      <c r="F109" s="48" t="s">
        <v>22</v>
      </c>
    </row>
    <row r="110" customFormat="false" ht="19.2" hidden="false" customHeight="true" outlineLevel="0" collapsed="false">
      <c r="A110" s="70" t="s">
        <v>125</v>
      </c>
      <c r="B110" s="37" t="s">
        <v>18</v>
      </c>
      <c r="C110" s="17" t="n">
        <v>1118798</v>
      </c>
      <c r="D110" s="17" t="n">
        <v>1072451</v>
      </c>
      <c r="E110" s="18" t="n">
        <f aca="false">SUM(C110-D110)</f>
        <v>46347</v>
      </c>
      <c r="F110" s="32" t="n">
        <f aca="false">SUM(E110/D110*100)</f>
        <v>4.32159604494751</v>
      </c>
    </row>
    <row r="111" customFormat="false" ht="19.2" hidden="false" customHeight="true" outlineLevel="0" collapsed="false">
      <c r="A111" s="70" t="s">
        <v>126</v>
      </c>
      <c r="B111" s="16" t="s">
        <v>18</v>
      </c>
      <c r="C111" s="17" t="n">
        <v>800163</v>
      </c>
      <c r="D111" s="17" t="n">
        <v>718861</v>
      </c>
      <c r="E111" s="18" t="n">
        <f aca="false">SUM(C111-D111)</f>
        <v>81302</v>
      </c>
      <c r="F111" s="32" t="n">
        <f aca="false">SUM(E111/D111*100)</f>
        <v>11.3098359766353</v>
      </c>
    </row>
    <row r="112" customFormat="false" ht="19.2" hidden="false" customHeight="true" outlineLevel="0" collapsed="false">
      <c r="A112" s="70" t="s">
        <v>127</v>
      </c>
      <c r="B112" s="16" t="s">
        <v>113</v>
      </c>
      <c r="C112" s="17" t="s">
        <v>22</v>
      </c>
      <c r="D112" s="17" t="n">
        <f aca="false">ROUND((D111/29.205),0)</f>
        <v>24614</v>
      </c>
      <c r="E112" s="48" t="s">
        <v>22</v>
      </c>
      <c r="F112" s="48" t="s">
        <v>22</v>
      </c>
    </row>
    <row r="113" customFormat="false" ht="19.2" hidden="false" customHeight="true" outlineLevel="0" collapsed="false">
      <c r="A113" s="15" t="s">
        <v>128</v>
      </c>
      <c r="B113" s="16" t="s">
        <v>18</v>
      </c>
      <c r="C113" s="41" t="n">
        <v>1371489</v>
      </c>
      <c r="D113" s="41" t="n">
        <v>1000203</v>
      </c>
      <c r="E113" s="18" t="n">
        <f aca="false">SUM(C113-D113)</f>
        <v>371286</v>
      </c>
      <c r="F113" s="32" t="n">
        <f aca="false">SUM(E113/D113*100)</f>
        <v>37.1210644239219</v>
      </c>
    </row>
    <row r="114" customFormat="false" ht="19.2" hidden="false" customHeight="true" outlineLevel="0" collapsed="false">
      <c r="A114" s="36" t="s">
        <v>129</v>
      </c>
      <c r="B114" s="16" t="s">
        <v>18</v>
      </c>
      <c r="C114" s="17" t="n">
        <v>107163</v>
      </c>
      <c r="D114" s="17" t="n">
        <v>90758</v>
      </c>
      <c r="E114" s="18" t="n">
        <f aca="false">SUM(C114-D114)</f>
        <v>16405</v>
      </c>
      <c r="F114" s="32" t="n">
        <f aca="false">SUM(E114/D114*100)</f>
        <v>18.0755415500562</v>
      </c>
    </row>
    <row r="115" customFormat="false" ht="19.2" hidden="false" customHeight="true" outlineLevel="0" collapsed="false">
      <c r="A115" s="36" t="s">
        <v>130</v>
      </c>
      <c r="B115" s="16" t="s">
        <v>18</v>
      </c>
      <c r="C115" s="17" t="n">
        <v>818501</v>
      </c>
      <c r="D115" s="17" t="n">
        <v>576165</v>
      </c>
      <c r="E115" s="18" t="n">
        <f aca="false">SUM(C115-D115)</f>
        <v>242336</v>
      </c>
      <c r="F115" s="32" t="n">
        <f aca="false">SUM(E115/D115*100)</f>
        <v>42.0601737349544</v>
      </c>
    </row>
    <row r="116" customFormat="false" ht="19.2" hidden="false" customHeight="true" outlineLevel="0" collapsed="false">
      <c r="A116" s="36" t="s">
        <v>131</v>
      </c>
      <c r="B116" s="16" t="s">
        <v>18</v>
      </c>
      <c r="C116" s="41" t="n">
        <v>29887</v>
      </c>
      <c r="D116" s="41" t="n">
        <v>41042</v>
      </c>
      <c r="E116" s="18" t="n">
        <f aca="false">SUM(C116-D116)</f>
        <v>-11155</v>
      </c>
      <c r="F116" s="32" t="n">
        <f aca="false">SUM(E116/D116*100)</f>
        <v>-27.1794746844696</v>
      </c>
    </row>
    <row r="117" customFormat="false" ht="19.2" hidden="false" customHeight="true" outlineLevel="0" collapsed="false">
      <c r="A117" s="36" t="s">
        <v>132</v>
      </c>
      <c r="B117" s="16" t="s">
        <v>18</v>
      </c>
      <c r="C117" s="17" t="n">
        <v>29813</v>
      </c>
      <c r="D117" s="17" t="n">
        <v>36626</v>
      </c>
      <c r="E117" s="18" t="n">
        <f aca="false">SUM(C117-D117)</f>
        <v>-6813</v>
      </c>
      <c r="F117" s="32" t="n">
        <f aca="false">SUM(E117/D117*100)</f>
        <v>-18.6015398896958</v>
      </c>
    </row>
    <row r="118" customFormat="false" ht="19.2" hidden="false" customHeight="true" outlineLevel="0" collapsed="false">
      <c r="A118" s="36" t="s">
        <v>133</v>
      </c>
      <c r="B118" s="16" t="s">
        <v>18</v>
      </c>
      <c r="C118" s="17" t="n">
        <v>4317</v>
      </c>
      <c r="D118" s="17" t="n">
        <v>3986</v>
      </c>
      <c r="E118" s="18" t="n">
        <f aca="false">SUM(C118-D118)</f>
        <v>331</v>
      </c>
      <c r="F118" s="32" t="n">
        <f aca="false">SUM(E118/D118*100)</f>
        <v>8.30406422478675</v>
      </c>
    </row>
    <row r="119" customFormat="false" ht="19.2" hidden="false" customHeight="true" outlineLevel="0" collapsed="false">
      <c r="A119" s="36" t="s">
        <v>134</v>
      </c>
      <c r="B119" s="16" t="s">
        <v>18</v>
      </c>
      <c r="C119" s="17" t="n">
        <v>131172</v>
      </c>
      <c r="D119" s="17" t="n">
        <v>37755</v>
      </c>
      <c r="E119" s="18" t="n">
        <f aca="false">SUM(C119-D119)</f>
        <v>93417</v>
      </c>
      <c r="F119" s="32" t="n">
        <f aca="false">SUM(E119/D119*100)</f>
        <v>247.429479539134</v>
      </c>
    </row>
    <row r="120" customFormat="false" ht="19.2" hidden="false" customHeight="true" outlineLevel="0" collapsed="false">
      <c r="A120" s="71" t="s">
        <v>135</v>
      </c>
      <c r="B120" s="16" t="s">
        <v>18</v>
      </c>
      <c r="C120" s="41" t="n">
        <v>250636</v>
      </c>
      <c r="D120" s="41" t="n">
        <v>213871</v>
      </c>
      <c r="E120" s="18" t="n">
        <f aca="false">SUM(C120-D120)</f>
        <v>36765</v>
      </c>
      <c r="F120" s="32" t="n">
        <f aca="false">SUM(E120/D120*100)</f>
        <v>17.1902689004119</v>
      </c>
    </row>
    <row r="121" customFormat="false" ht="19.2" hidden="false" customHeight="true" outlineLevel="0" collapsed="false">
      <c r="A121" s="15" t="s">
        <v>136</v>
      </c>
      <c r="B121" s="16" t="s">
        <v>18</v>
      </c>
      <c r="C121" s="41" t="n">
        <v>428661</v>
      </c>
      <c r="D121" s="41" t="n">
        <v>330343</v>
      </c>
      <c r="E121" s="18" t="n">
        <f aca="false">SUM(C121-D121)</f>
        <v>98318</v>
      </c>
      <c r="F121" s="32" t="n">
        <v>20.3325028833667</v>
      </c>
    </row>
    <row r="122" customFormat="false" ht="19.2" hidden="false" customHeight="true" outlineLevel="0" collapsed="false">
      <c r="A122" s="36" t="s">
        <v>129</v>
      </c>
      <c r="B122" s="16" t="s">
        <v>18</v>
      </c>
      <c r="C122" s="17" t="n">
        <v>42853</v>
      </c>
      <c r="D122" s="17" t="n">
        <v>37240</v>
      </c>
      <c r="E122" s="18" t="n">
        <f aca="false">SUM(C122-D122)</f>
        <v>5613</v>
      </c>
      <c r="F122" s="32" t="n">
        <v>5.62567132116004</v>
      </c>
    </row>
    <row r="123" customFormat="false" ht="19.2" hidden="false" customHeight="true" outlineLevel="0" collapsed="false">
      <c r="A123" s="36" t="s">
        <v>130</v>
      </c>
      <c r="B123" s="16" t="s">
        <v>18</v>
      </c>
      <c r="C123" s="17" t="n">
        <v>178574</v>
      </c>
      <c r="D123" s="17" t="n">
        <v>129132</v>
      </c>
      <c r="E123" s="18" t="n">
        <f aca="false">SUM(C123-D123)</f>
        <v>49442</v>
      </c>
      <c r="F123" s="32" t="n">
        <v>16.0223647120776</v>
      </c>
    </row>
    <row r="124" customFormat="false" ht="19.2" hidden="false" customHeight="true" outlineLevel="0" collapsed="false">
      <c r="A124" s="36" t="s">
        <v>131</v>
      </c>
      <c r="B124" s="16" t="s">
        <v>18</v>
      </c>
      <c r="C124" s="17" t="n">
        <v>5551</v>
      </c>
      <c r="D124" s="17" t="n">
        <v>9525</v>
      </c>
      <c r="E124" s="18" t="n">
        <f aca="false">SUM(C124-D124)</f>
        <v>-3974</v>
      </c>
      <c r="F124" s="32" t="n">
        <v>-40.1049868766404</v>
      </c>
    </row>
    <row r="125" customFormat="false" ht="19.2" hidden="false" customHeight="true" outlineLevel="0" collapsed="false">
      <c r="A125" s="36" t="s">
        <v>132</v>
      </c>
      <c r="B125" s="16" t="s">
        <v>18</v>
      </c>
      <c r="C125" s="17" t="n">
        <v>6571</v>
      </c>
      <c r="D125" s="17" t="n">
        <v>7930</v>
      </c>
      <c r="E125" s="18" t="n">
        <f aca="false">SUM(C125-D125)</f>
        <v>-1359</v>
      </c>
      <c r="F125" s="32" t="n">
        <v>-15.4098360655738</v>
      </c>
    </row>
    <row r="126" customFormat="false" ht="19.2" hidden="false" customHeight="true" outlineLevel="0" collapsed="false">
      <c r="A126" s="36" t="s">
        <v>133</v>
      </c>
      <c r="B126" s="16" t="s">
        <v>18</v>
      </c>
      <c r="C126" s="17" t="n">
        <v>3336</v>
      </c>
      <c r="D126" s="17" t="n">
        <v>3080</v>
      </c>
      <c r="E126" s="18" t="n">
        <f aca="false">SUM(C126-D126)</f>
        <v>256</v>
      </c>
      <c r="F126" s="32" t="n">
        <v>12.4675324675325</v>
      </c>
    </row>
    <row r="127" customFormat="false" ht="19.2" hidden="false" customHeight="true" outlineLevel="0" collapsed="false">
      <c r="A127" s="36" t="s">
        <v>134</v>
      </c>
      <c r="B127" s="16" t="s">
        <v>18</v>
      </c>
      <c r="C127" s="17" t="n">
        <v>36072</v>
      </c>
      <c r="D127" s="17" t="n">
        <v>10572</v>
      </c>
      <c r="E127" s="18" t="n">
        <f aca="false">SUM(C127-D127)</f>
        <v>25500</v>
      </c>
      <c r="F127" s="32" t="n">
        <v>235.57510404843</v>
      </c>
    </row>
    <row r="128" customFormat="false" ht="19.2" hidden="false" customHeight="true" outlineLevel="0" collapsed="false">
      <c r="A128" s="71" t="s">
        <v>135</v>
      </c>
      <c r="B128" s="16" t="s">
        <v>18</v>
      </c>
      <c r="C128" s="17" t="n">
        <v>155704</v>
      </c>
      <c r="D128" s="17" t="n">
        <v>132864</v>
      </c>
      <c r="E128" s="18" t="n">
        <f aca="false">SUM(C128-D128)</f>
        <v>22840</v>
      </c>
      <c r="F128" s="32" t="n">
        <v>18.1651914739884</v>
      </c>
    </row>
    <row r="129" customFormat="false" ht="19.2" hidden="false" customHeight="true" outlineLevel="0" collapsed="false">
      <c r="A129" s="72" t="s">
        <v>137</v>
      </c>
      <c r="B129" s="73"/>
      <c r="C129" s="74"/>
      <c r="D129" s="74"/>
      <c r="E129" s="75"/>
    </row>
    <row r="130" customFormat="false" ht="30.6" hidden="false" customHeight="true" outlineLevel="0" collapsed="false">
      <c r="A130" s="76" t="s">
        <v>138</v>
      </c>
      <c r="B130" s="76"/>
      <c r="C130" s="76"/>
      <c r="D130" s="76"/>
      <c r="E130" s="76"/>
      <c r="F130" s="76"/>
      <c r="G130" s="76"/>
    </row>
    <row r="131" customFormat="false" ht="19.2" hidden="false" customHeight="true" outlineLevel="0" collapsed="false">
      <c r="A131" s="77" t="s">
        <v>139</v>
      </c>
      <c r="B131" s="78"/>
      <c r="C131" s="78"/>
      <c r="D131" s="79" t="s">
        <v>140</v>
      </c>
      <c r="E131" s="79"/>
    </row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</sheetData>
  <mergeCells count="8">
    <mergeCell ref="A1:E1"/>
    <mergeCell ref="C3:F3"/>
    <mergeCell ref="A4:A5"/>
    <mergeCell ref="B4:B5"/>
    <mergeCell ref="C4:D4"/>
    <mergeCell ref="E4:F4"/>
    <mergeCell ref="A130:G130"/>
    <mergeCell ref="D131:E131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85" activeCellId="0" sqref="A85:IV85"/>
    </sheetView>
  </sheetViews>
  <sheetFormatPr defaultColWidth="8.99609375" defaultRowHeight="15.6" zeroHeight="false" outlineLevelRow="0" outlineLevelCol="0"/>
  <cols>
    <col collapsed="false" customWidth="false" hidden="false" outlineLevel="0" max="4" min="1" style="28" width="8.99"/>
    <col collapsed="false" customWidth="true" hidden="false" outlineLevel="0" max="5" min="5" style="28" width="6.89"/>
    <col collapsed="false" customWidth="false" hidden="false" outlineLevel="0" max="7" min="6" style="28" width="8.99"/>
    <col collapsed="false" customWidth="true" hidden="false" outlineLevel="0" max="8" min="8" style="28" width="9.39"/>
    <col collapsed="false" customWidth="false" hidden="false" outlineLevel="0" max="257" min="9" style="28" width="8.99"/>
  </cols>
  <sheetData>
    <row r="1" customFormat="false" ht="40.5" hidden="false" customHeight="true" outlineLevel="0" collapsed="false">
      <c r="A1" s="80" t="s">
        <v>141</v>
      </c>
      <c r="B1" s="80"/>
      <c r="C1" s="80"/>
      <c r="D1" s="80"/>
      <c r="E1" s="81"/>
      <c r="F1" s="81"/>
      <c r="G1" s="80" t="s">
        <v>142</v>
      </c>
      <c r="H1" s="80"/>
      <c r="I1" s="80"/>
      <c r="J1" s="80"/>
      <c r="K1" s="2"/>
    </row>
    <row r="2" customFormat="false" ht="27.75" hidden="false" customHeight="true" outlineLevel="0" collapsed="false">
      <c r="A2" s="82"/>
      <c r="B2" s="83" t="s">
        <v>143</v>
      </c>
      <c r="C2" s="83"/>
      <c r="D2" s="83"/>
      <c r="E2" s="84"/>
      <c r="F2" s="84"/>
      <c r="G2" s="82"/>
      <c r="H2" s="83" t="s">
        <v>144</v>
      </c>
      <c r="I2" s="83"/>
      <c r="J2" s="83"/>
      <c r="K2" s="2"/>
    </row>
    <row r="3" customFormat="false" ht="27.75" hidden="false" customHeight="true" outlineLevel="0" collapsed="false">
      <c r="A3" s="85" t="s">
        <v>145</v>
      </c>
      <c r="B3" s="86" t="s">
        <v>146</v>
      </c>
      <c r="C3" s="87" t="s">
        <v>147</v>
      </c>
      <c r="D3" s="87" t="s">
        <v>148</v>
      </c>
      <c r="E3" s="84"/>
      <c r="F3" s="84"/>
      <c r="G3" s="85" t="s">
        <v>145</v>
      </c>
      <c r="H3" s="86" t="s">
        <v>146</v>
      </c>
      <c r="I3" s="88" t="s">
        <v>147</v>
      </c>
      <c r="J3" s="87" t="s">
        <v>148</v>
      </c>
      <c r="K3" s="2"/>
    </row>
    <row r="4" customFormat="false" ht="27.75" hidden="false" customHeight="true" outlineLevel="0" collapsed="false">
      <c r="A4" s="89" t="s">
        <v>149</v>
      </c>
      <c r="B4" s="90" t="n">
        <v>5167156</v>
      </c>
      <c r="C4" s="91" t="n">
        <v>12.8</v>
      </c>
      <c r="D4" s="92" t="s">
        <v>22</v>
      </c>
      <c r="E4" s="93"/>
      <c r="F4" s="93"/>
      <c r="G4" s="89" t="s">
        <v>149</v>
      </c>
      <c r="H4" s="90" t="n">
        <v>355441</v>
      </c>
      <c r="I4" s="94" t="n">
        <v>6.2</v>
      </c>
      <c r="J4" s="92" t="s">
        <v>22</v>
      </c>
      <c r="K4" s="93"/>
    </row>
    <row r="5" customFormat="false" ht="27.75" hidden="false" customHeight="true" outlineLevel="0" collapsed="false">
      <c r="A5" s="89" t="s">
        <v>150</v>
      </c>
      <c r="B5" s="90" t="n">
        <v>2365551</v>
      </c>
      <c r="C5" s="91" t="n">
        <v>13.5</v>
      </c>
      <c r="D5" s="95" t="n">
        <f aca="false">RANK(C5,C$5:C$13)</f>
        <v>6</v>
      </c>
      <c r="E5" s="93"/>
      <c r="F5" s="93"/>
      <c r="G5" s="89" t="s">
        <v>150</v>
      </c>
      <c r="H5" s="90" t="n">
        <v>37401</v>
      </c>
      <c r="I5" s="91" t="n">
        <v>5</v>
      </c>
      <c r="J5" s="95" t="n">
        <f aca="false">RANK(I5,I$5:I$13)</f>
        <v>9</v>
      </c>
      <c r="K5" s="93"/>
    </row>
    <row r="6" customFormat="false" ht="27.75" hidden="false" customHeight="true" outlineLevel="0" collapsed="false">
      <c r="A6" s="89" t="s">
        <v>151</v>
      </c>
      <c r="B6" s="90" t="n">
        <v>379983</v>
      </c>
      <c r="C6" s="91" t="n">
        <v>14.5</v>
      </c>
      <c r="D6" s="95" t="n">
        <f aca="false">RANK(C6,C$5:C$13)</f>
        <v>3</v>
      </c>
      <c r="E6" s="93"/>
      <c r="F6" s="93"/>
      <c r="G6" s="89" t="s">
        <v>151</v>
      </c>
      <c r="H6" s="90" t="n">
        <v>48864</v>
      </c>
      <c r="I6" s="91" t="n">
        <v>6.7</v>
      </c>
      <c r="J6" s="95" t="n">
        <f aca="false">RANK(I6,I$5:I$13)</f>
        <v>2</v>
      </c>
      <c r="K6" s="93"/>
    </row>
    <row r="7" customFormat="false" ht="27.75" hidden="false" customHeight="true" outlineLevel="0" collapsed="false">
      <c r="A7" s="89" t="s">
        <v>152</v>
      </c>
      <c r="B7" s="90" t="n">
        <v>360406</v>
      </c>
      <c r="C7" s="91" t="n">
        <v>14.9</v>
      </c>
      <c r="D7" s="95" t="n">
        <f aca="false">RANK(C7,C$5:C$13)</f>
        <v>2</v>
      </c>
      <c r="E7" s="93"/>
      <c r="F7" s="93"/>
      <c r="G7" s="89" t="s">
        <v>152</v>
      </c>
      <c r="H7" s="90" t="n">
        <v>23459</v>
      </c>
      <c r="I7" s="91" t="n">
        <v>6</v>
      </c>
      <c r="J7" s="95" t="n">
        <f aca="false">RANK(I7,I$5:I$13)</f>
        <v>5</v>
      </c>
      <c r="K7" s="93"/>
    </row>
    <row r="8" customFormat="false" ht="27.75" hidden="false" customHeight="true" outlineLevel="0" collapsed="false">
      <c r="A8" s="89" t="s">
        <v>153</v>
      </c>
      <c r="B8" s="90" t="n">
        <v>445388</v>
      </c>
      <c r="C8" s="91" t="n">
        <v>15.1</v>
      </c>
      <c r="D8" s="95" t="n">
        <f aca="false">RANK(C8,C$5:C$13)</f>
        <v>1</v>
      </c>
      <c r="E8" s="93"/>
      <c r="F8" s="93"/>
      <c r="G8" s="89" t="s">
        <v>153</v>
      </c>
      <c r="H8" s="90" t="n">
        <v>73131</v>
      </c>
      <c r="I8" s="91" t="n">
        <v>6.9</v>
      </c>
      <c r="J8" s="95" t="n">
        <f aca="false">RANK(I8,I$5:I$13)</f>
        <v>1</v>
      </c>
      <c r="K8" s="93"/>
    </row>
    <row r="9" customFormat="false" ht="27.75" hidden="false" customHeight="true" outlineLevel="0" collapsed="false">
      <c r="A9" s="89" t="s">
        <v>154</v>
      </c>
      <c r="B9" s="90" t="n">
        <v>296677</v>
      </c>
      <c r="C9" s="91" t="n">
        <v>14.2</v>
      </c>
      <c r="D9" s="95" t="n">
        <f aca="false">RANK(C9,C$5:C$13)</f>
        <v>4</v>
      </c>
      <c r="E9" s="93"/>
      <c r="F9" s="93"/>
      <c r="G9" s="89" t="s">
        <v>154</v>
      </c>
      <c r="H9" s="90" t="n">
        <v>49127</v>
      </c>
      <c r="I9" s="91" t="n">
        <v>6.5</v>
      </c>
      <c r="J9" s="95" t="n">
        <f aca="false">RANK(I9,I$5:I$13)</f>
        <v>3</v>
      </c>
      <c r="K9" s="93"/>
    </row>
    <row r="10" customFormat="false" ht="27.75" hidden="false" customHeight="true" outlineLevel="0" collapsed="false">
      <c r="A10" s="89" t="s">
        <v>155</v>
      </c>
      <c r="B10" s="90" t="n">
        <v>303007</v>
      </c>
      <c r="C10" s="91" t="n">
        <v>8.1</v>
      </c>
      <c r="D10" s="95" t="n">
        <f aca="false">RANK(C10,C$5:C$13)</f>
        <v>9</v>
      </c>
      <c r="E10" s="93"/>
      <c r="F10" s="93"/>
      <c r="G10" s="89" t="s">
        <v>155</v>
      </c>
      <c r="H10" s="90" t="n">
        <v>32763</v>
      </c>
      <c r="I10" s="91" t="n">
        <v>5.8</v>
      </c>
      <c r="J10" s="95" t="n">
        <f aca="false">RANK(I10,I$5:I$13)</f>
        <v>7</v>
      </c>
      <c r="K10" s="93"/>
    </row>
    <row r="11" customFormat="false" ht="27.75" hidden="false" customHeight="true" outlineLevel="0" collapsed="false">
      <c r="A11" s="89" t="s">
        <v>156</v>
      </c>
      <c r="B11" s="90" t="n">
        <v>273298</v>
      </c>
      <c r="C11" s="91" t="n">
        <v>14</v>
      </c>
      <c r="D11" s="95" t="n">
        <f aca="false">RANK(C11,C$5:C$13)</f>
        <v>5</v>
      </c>
      <c r="E11" s="93"/>
      <c r="F11" s="93"/>
      <c r="G11" s="89" t="s">
        <v>156</v>
      </c>
      <c r="H11" s="90" t="n">
        <v>17376</v>
      </c>
      <c r="I11" s="91" t="n">
        <v>5.9</v>
      </c>
      <c r="J11" s="95" t="n">
        <f aca="false">RANK(I11,I$5:I$13)</f>
        <v>6</v>
      </c>
      <c r="K11" s="93"/>
    </row>
    <row r="12" customFormat="false" ht="27.75" hidden="false" customHeight="true" outlineLevel="0" collapsed="false">
      <c r="A12" s="89" t="s">
        <v>157</v>
      </c>
      <c r="B12" s="90" t="n">
        <v>484897</v>
      </c>
      <c r="C12" s="91" t="n">
        <v>13.3</v>
      </c>
      <c r="D12" s="95" t="n">
        <f aca="false">RANK(C12,C$5:C$13)</f>
        <v>7</v>
      </c>
      <c r="E12" s="93"/>
      <c r="F12" s="93"/>
      <c r="G12" s="89" t="s">
        <v>157</v>
      </c>
      <c r="H12" s="90" t="n">
        <v>42853</v>
      </c>
      <c r="I12" s="91" t="n">
        <v>5.6</v>
      </c>
      <c r="J12" s="95" t="n">
        <f aca="false">RANK(I12,I$5:I$13)</f>
        <v>8</v>
      </c>
      <c r="K12" s="93"/>
    </row>
    <row r="13" customFormat="false" ht="27.75" hidden="false" customHeight="true" outlineLevel="0" collapsed="false">
      <c r="A13" s="89" t="s">
        <v>158</v>
      </c>
      <c r="B13" s="90" t="n">
        <v>257949</v>
      </c>
      <c r="C13" s="91" t="n">
        <v>12.2</v>
      </c>
      <c r="D13" s="95" t="n">
        <f aca="false">RANK(C13,C$5:C$13)</f>
        <v>8</v>
      </c>
      <c r="E13" s="93"/>
      <c r="F13" s="93"/>
      <c r="G13" s="89" t="s">
        <v>158</v>
      </c>
      <c r="H13" s="90" t="n">
        <v>30467</v>
      </c>
      <c r="I13" s="91" t="n">
        <v>6.2</v>
      </c>
      <c r="J13" s="95" t="n">
        <f aca="false">RANK(I13,I$5:I$13)</f>
        <v>4</v>
      </c>
      <c r="K13" s="93"/>
    </row>
    <row r="14" customFormat="false" ht="15.75" hidden="false" customHeight="true" outlineLevel="0" collapsed="false">
      <c r="A14" s="96"/>
      <c r="B14" s="96"/>
      <c r="C14" s="96"/>
      <c r="D14" s="96"/>
      <c r="E14" s="84"/>
      <c r="F14" s="84"/>
      <c r="G14" s="97"/>
      <c r="H14" s="97"/>
      <c r="I14" s="97"/>
      <c r="J14" s="97"/>
      <c r="K14" s="2"/>
    </row>
    <row r="15" customFormat="false" ht="15.75" hidden="false" customHeight="true" outlineLevel="0" collapsed="false">
      <c r="A15" s="98" t="n">
        <v>10</v>
      </c>
      <c r="B15" s="98"/>
      <c r="C15" s="98"/>
      <c r="D15" s="98"/>
      <c r="E15" s="84"/>
      <c r="F15" s="84"/>
      <c r="G15" s="99" t="n">
        <v>11</v>
      </c>
      <c r="H15" s="99"/>
      <c r="I15" s="99"/>
      <c r="J15" s="99"/>
      <c r="K15" s="2"/>
    </row>
    <row r="16" customFormat="false" ht="40.5" hidden="false" customHeight="true" outlineLevel="0" collapsed="false">
      <c r="A16" s="80" t="s">
        <v>159</v>
      </c>
      <c r="B16" s="80"/>
      <c r="C16" s="80"/>
      <c r="D16" s="80"/>
      <c r="E16" s="84"/>
      <c r="F16" s="84"/>
      <c r="G16" s="80" t="s">
        <v>160</v>
      </c>
      <c r="H16" s="80"/>
      <c r="I16" s="80"/>
      <c r="J16" s="80"/>
      <c r="K16" s="2"/>
    </row>
    <row r="17" customFormat="false" ht="27.75" hidden="false" customHeight="true" outlineLevel="0" collapsed="false">
      <c r="A17" s="89"/>
      <c r="B17" s="83" t="s">
        <v>161</v>
      </c>
      <c r="C17" s="83"/>
      <c r="D17" s="83"/>
      <c r="E17" s="84"/>
      <c r="F17" s="84"/>
      <c r="G17" s="89"/>
      <c r="H17" s="100" t="s">
        <v>162</v>
      </c>
      <c r="I17" s="100"/>
      <c r="J17" s="100"/>
      <c r="K17" s="2"/>
    </row>
    <row r="18" customFormat="false" ht="27.75" hidden="false" customHeight="true" outlineLevel="0" collapsed="false">
      <c r="A18" s="85" t="s">
        <v>145</v>
      </c>
      <c r="B18" s="86" t="s">
        <v>146</v>
      </c>
      <c r="C18" s="88" t="s">
        <v>147</v>
      </c>
      <c r="D18" s="87" t="s">
        <v>148</v>
      </c>
      <c r="E18" s="84"/>
      <c r="F18" s="84"/>
      <c r="G18" s="85" t="s">
        <v>145</v>
      </c>
      <c r="H18" s="86" t="s">
        <v>146</v>
      </c>
      <c r="I18" s="88" t="s">
        <v>147</v>
      </c>
      <c r="J18" s="87" t="s">
        <v>148</v>
      </c>
      <c r="K18" s="2"/>
    </row>
    <row r="19" customFormat="false" ht="27.75" hidden="false" customHeight="true" outlineLevel="0" collapsed="false">
      <c r="A19" s="89" t="s">
        <v>149</v>
      </c>
      <c r="B19" s="90" t="n">
        <v>2280570</v>
      </c>
      <c r="C19" s="91" t="n">
        <v>11.5</v>
      </c>
      <c r="D19" s="92" t="s">
        <v>22</v>
      </c>
      <c r="E19" s="93"/>
      <c r="F19" s="93"/>
      <c r="G19" s="89" t="s">
        <v>149</v>
      </c>
      <c r="H19" s="90" t="n">
        <v>2531145</v>
      </c>
      <c r="I19" s="91" t="n">
        <v>14.9</v>
      </c>
      <c r="J19" s="92" t="s">
        <v>22</v>
      </c>
      <c r="K19" s="2"/>
    </row>
    <row r="20" customFormat="false" ht="27.75" hidden="false" customHeight="true" outlineLevel="0" collapsed="false">
      <c r="A20" s="89" t="s">
        <v>150</v>
      </c>
      <c r="B20" s="90" t="n">
        <v>1467948</v>
      </c>
      <c r="C20" s="91" t="n">
        <v>14.7</v>
      </c>
      <c r="D20" s="95" t="n">
        <f aca="false">RANK(C20,C$20:C$28)</f>
        <v>3</v>
      </c>
      <c r="E20" s="93"/>
      <c r="F20" s="93"/>
      <c r="G20" s="89" t="s">
        <v>150</v>
      </c>
      <c r="H20" s="90" t="n">
        <v>860202</v>
      </c>
      <c r="I20" s="91" t="n">
        <v>12</v>
      </c>
      <c r="J20" s="95" t="n">
        <f aca="false">RANK(I20,I$20:I$28)</f>
        <v>9</v>
      </c>
      <c r="K20" s="2"/>
    </row>
    <row r="21" customFormat="false" ht="27.75" hidden="false" customHeight="true" outlineLevel="0" collapsed="false">
      <c r="A21" s="89" t="s">
        <v>151</v>
      </c>
      <c r="B21" s="90" t="n">
        <v>114310</v>
      </c>
      <c r="C21" s="91" t="n">
        <v>16.3</v>
      </c>
      <c r="D21" s="95" t="n">
        <f aca="false">RANK(C21,C$20:C$28)</f>
        <v>2</v>
      </c>
      <c r="E21" s="93"/>
      <c r="F21" s="93"/>
      <c r="G21" s="89" t="s">
        <v>151</v>
      </c>
      <c r="H21" s="90" t="n">
        <v>216809</v>
      </c>
      <c r="I21" s="91" t="n">
        <v>15.2</v>
      </c>
      <c r="J21" s="95" t="n">
        <f aca="false">RANK(I21,I$20:I$28)</f>
        <v>7</v>
      </c>
      <c r="K21" s="2"/>
    </row>
    <row r="22" customFormat="false" ht="27.75" hidden="false" customHeight="true" outlineLevel="0" collapsed="false">
      <c r="A22" s="89" t="s">
        <v>152</v>
      </c>
      <c r="B22" s="90" t="n">
        <v>66360</v>
      </c>
      <c r="C22" s="91" t="n">
        <v>7.1</v>
      </c>
      <c r="D22" s="95" t="n">
        <f aca="false">RANK(C22,C$20:C$28)</f>
        <v>6</v>
      </c>
      <c r="E22" s="93"/>
      <c r="F22" s="93"/>
      <c r="G22" s="89" t="s">
        <v>152</v>
      </c>
      <c r="H22" s="90" t="n">
        <v>270587</v>
      </c>
      <c r="I22" s="91" t="n">
        <v>17.7</v>
      </c>
      <c r="J22" s="95" t="n">
        <f aca="false">RANK(I22,I$20:I$28)</f>
        <v>3</v>
      </c>
      <c r="K22" s="2"/>
    </row>
    <row r="23" customFormat="false" ht="27.75" hidden="false" customHeight="true" outlineLevel="0" collapsed="false">
      <c r="A23" s="89" t="s">
        <v>153</v>
      </c>
      <c r="B23" s="90" t="n">
        <v>106452</v>
      </c>
      <c r="C23" s="91" t="n">
        <v>16.9</v>
      </c>
      <c r="D23" s="95" t="n">
        <f aca="false">RANK(C23,C$20:C$28)</f>
        <v>1</v>
      </c>
      <c r="E23" s="93"/>
      <c r="F23" s="93"/>
      <c r="G23" s="89" t="s">
        <v>153</v>
      </c>
      <c r="H23" s="90" t="n">
        <v>265805</v>
      </c>
      <c r="I23" s="91" t="n">
        <v>16.5</v>
      </c>
      <c r="J23" s="95" t="n">
        <f aca="false">RANK(I23,I$20:I$28)</f>
        <v>5</v>
      </c>
      <c r="K23" s="2"/>
    </row>
    <row r="24" customFormat="false" ht="27.75" hidden="false" customHeight="true" outlineLevel="0" collapsed="false">
      <c r="A24" s="89" t="s">
        <v>154</v>
      </c>
      <c r="B24" s="90" t="n">
        <v>63056</v>
      </c>
      <c r="C24" s="91" t="n">
        <v>9.6</v>
      </c>
      <c r="D24" s="95" t="n">
        <f aca="false">RANK(C24,C$20:C$28)</f>
        <v>5</v>
      </c>
      <c r="E24" s="93"/>
      <c r="F24" s="93"/>
      <c r="G24" s="89" t="s">
        <v>154</v>
      </c>
      <c r="H24" s="90" t="n">
        <v>184494</v>
      </c>
      <c r="I24" s="91" t="n">
        <v>18</v>
      </c>
      <c r="J24" s="95" t="n">
        <f aca="false">RANK(I24,I$20:I$28)</f>
        <v>2</v>
      </c>
      <c r="K24" s="2"/>
    </row>
    <row r="25" customFormat="false" ht="27.75" hidden="false" customHeight="true" outlineLevel="0" collapsed="false">
      <c r="A25" s="89" t="s">
        <v>155</v>
      </c>
      <c r="B25" s="90" t="n">
        <v>113981</v>
      </c>
      <c r="C25" s="91" t="n">
        <v>3.5</v>
      </c>
      <c r="D25" s="95" t="n">
        <f aca="false">RANK(C25,C$20:C$28)</f>
        <v>9</v>
      </c>
      <c r="E25" s="93"/>
      <c r="F25" s="93"/>
      <c r="G25" s="89" t="s">
        <v>155</v>
      </c>
      <c r="H25" s="90" t="n">
        <v>156263</v>
      </c>
      <c r="I25" s="91" t="n">
        <v>12.1</v>
      </c>
      <c r="J25" s="95" t="n">
        <f aca="false">RANK(I25,I$20:I$28)</f>
        <v>8</v>
      </c>
      <c r="K25" s="2"/>
    </row>
    <row r="26" customFormat="false" ht="27.75" hidden="false" customHeight="true" outlineLevel="0" collapsed="false">
      <c r="A26" s="89" t="s">
        <v>156</v>
      </c>
      <c r="B26" s="90" t="n">
        <v>74419</v>
      </c>
      <c r="C26" s="91" t="n">
        <v>4.6</v>
      </c>
      <c r="D26" s="95" t="n">
        <f aca="false">RANK(C26,C$20:C$28)</f>
        <v>8</v>
      </c>
      <c r="E26" s="93"/>
      <c r="F26" s="93"/>
      <c r="G26" s="89" t="s">
        <v>156</v>
      </c>
      <c r="H26" s="90" t="n">
        <v>181503</v>
      </c>
      <c r="I26" s="91" t="n">
        <v>19</v>
      </c>
      <c r="J26" s="95" t="n">
        <f aca="false">RANK(I26,I$20:I$28)</f>
        <v>1</v>
      </c>
      <c r="K26" s="2"/>
    </row>
    <row r="27" customFormat="false" ht="27.75" hidden="false" customHeight="true" outlineLevel="0" collapsed="false">
      <c r="A27" s="89" t="s">
        <v>157</v>
      </c>
      <c r="B27" s="90" t="n">
        <v>196870</v>
      </c>
      <c r="C27" s="91" t="n">
        <v>11.5</v>
      </c>
      <c r="D27" s="95" t="n">
        <f aca="false">RANK(C27,C$20:C$28)</f>
        <v>4</v>
      </c>
      <c r="E27" s="93"/>
      <c r="F27" s="93"/>
      <c r="G27" s="89" t="s">
        <v>157</v>
      </c>
      <c r="H27" s="90" t="n">
        <v>245174</v>
      </c>
      <c r="I27" s="91" t="n">
        <v>16.2</v>
      </c>
      <c r="J27" s="95" t="n">
        <f aca="false">RANK(I27,I$20:I$28)</f>
        <v>6</v>
      </c>
      <c r="K27" s="2"/>
    </row>
    <row r="28" customFormat="false" ht="27.75" hidden="false" customHeight="true" outlineLevel="0" collapsed="false">
      <c r="A28" s="89" t="s">
        <v>158</v>
      </c>
      <c r="B28" s="90" t="n">
        <v>77174</v>
      </c>
      <c r="C28" s="91" t="n">
        <v>5.9</v>
      </c>
      <c r="D28" s="95" t="n">
        <f aca="false">RANK(C28,C$20:C$28)</f>
        <v>7</v>
      </c>
      <c r="E28" s="93"/>
      <c r="F28" s="93"/>
      <c r="G28" s="89" t="s">
        <v>158</v>
      </c>
      <c r="H28" s="90" t="n">
        <v>150308</v>
      </c>
      <c r="I28" s="91" t="n">
        <v>16.7</v>
      </c>
      <c r="J28" s="95" t="n">
        <f aca="false">RANK(I28,I$20:I$28)</f>
        <v>4</v>
      </c>
      <c r="K28" s="2"/>
    </row>
    <row r="29" customFormat="false" ht="15.75" hidden="false" customHeight="true" outlineLevel="0" collapsed="false">
      <c r="A29" s="96"/>
      <c r="B29" s="96"/>
      <c r="C29" s="96"/>
      <c r="D29" s="96"/>
      <c r="E29" s="84"/>
      <c r="F29" s="84"/>
      <c r="G29" s="101" t="s">
        <v>163</v>
      </c>
      <c r="H29" s="101"/>
      <c r="I29" s="101"/>
      <c r="J29" s="101"/>
      <c r="K29" s="2"/>
    </row>
    <row r="30" customFormat="false" ht="15.75" hidden="false" customHeight="true" outlineLevel="0" collapsed="false">
      <c r="A30" s="98" t="n">
        <v>12</v>
      </c>
      <c r="B30" s="98"/>
      <c r="C30" s="98"/>
      <c r="D30" s="98"/>
      <c r="E30" s="84"/>
      <c r="F30" s="84"/>
      <c r="G30" s="98" t="n">
        <v>13</v>
      </c>
      <c r="H30" s="98"/>
      <c r="I30" s="98"/>
      <c r="J30" s="98"/>
      <c r="K30" s="2"/>
    </row>
    <row r="31" customFormat="false" ht="40.5" hidden="false" customHeight="true" outlineLevel="0" collapsed="false">
      <c r="A31" s="80" t="s">
        <v>164</v>
      </c>
      <c r="B31" s="80"/>
      <c r="C31" s="80"/>
      <c r="D31" s="80"/>
      <c r="E31" s="2"/>
      <c r="F31" s="84"/>
      <c r="G31" s="80" t="s">
        <v>165</v>
      </c>
      <c r="H31" s="80"/>
      <c r="I31" s="80"/>
      <c r="J31" s="80"/>
      <c r="K31" s="2"/>
    </row>
    <row r="32" customFormat="false" ht="27.75" hidden="false" customHeight="true" outlineLevel="0" collapsed="false">
      <c r="A32" s="89"/>
      <c r="B32" s="100" t="s">
        <v>166</v>
      </c>
      <c r="C32" s="100"/>
      <c r="D32" s="100"/>
      <c r="E32" s="102"/>
      <c r="F32" s="103"/>
      <c r="G32" s="89"/>
      <c r="H32" s="100" t="s">
        <v>167</v>
      </c>
      <c r="I32" s="100"/>
      <c r="J32" s="100"/>
      <c r="K32" s="2"/>
    </row>
    <row r="33" customFormat="false" ht="27.75" hidden="false" customHeight="true" outlineLevel="0" collapsed="false">
      <c r="A33" s="85" t="s">
        <v>145</v>
      </c>
      <c r="B33" s="86" t="s">
        <v>146</v>
      </c>
      <c r="C33" s="88" t="s">
        <v>147</v>
      </c>
      <c r="D33" s="87" t="s">
        <v>148</v>
      </c>
      <c r="E33" s="102"/>
      <c r="F33" s="104"/>
      <c r="G33" s="85" t="s">
        <v>145</v>
      </c>
      <c r="H33" s="86" t="s">
        <v>146</v>
      </c>
      <c r="I33" s="88" t="s">
        <v>147</v>
      </c>
      <c r="J33" s="87" t="s">
        <v>148</v>
      </c>
      <c r="K33" s="2"/>
    </row>
    <row r="34" customFormat="false" ht="27.75" hidden="false" customHeight="true" outlineLevel="0" collapsed="false">
      <c r="A34" s="89" t="s">
        <v>149</v>
      </c>
      <c r="B34" s="90" t="n">
        <v>2029139</v>
      </c>
      <c r="C34" s="91" t="n">
        <v>11.9</v>
      </c>
      <c r="D34" s="92" t="s">
        <v>22</v>
      </c>
      <c r="E34" s="102"/>
      <c r="F34" s="105"/>
      <c r="G34" s="89" t="s">
        <v>149</v>
      </c>
      <c r="H34" s="90" t="n">
        <v>253589</v>
      </c>
      <c r="I34" s="91" t="n">
        <v>8</v>
      </c>
      <c r="J34" s="92" t="s">
        <v>22</v>
      </c>
      <c r="K34" s="2"/>
    </row>
    <row r="35" customFormat="false" ht="27.75" hidden="false" customHeight="true" outlineLevel="0" collapsed="false">
      <c r="A35" s="89" t="s">
        <v>150</v>
      </c>
      <c r="B35" s="90" t="n">
        <v>1421795</v>
      </c>
      <c r="C35" s="91" t="n">
        <v>14.5</v>
      </c>
      <c r="D35" s="95" t="n">
        <f aca="false">RANK(C35,C$35:C$43)</f>
        <v>4</v>
      </c>
      <c r="E35" s="102"/>
      <c r="F35" s="105"/>
      <c r="G35" s="89" t="s">
        <v>150</v>
      </c>
      <c r="H35" s="90" t="n">
        <v>46507</v>
      </c>
      <c r="I35" s="91" t="n">
        <v>18.8</v>
      </c>
      <c r="J35" s="95" t="n">
        <f aca="false">RANK(I35,I$35:I$43)</f>
        <v>2</v>
      </c>
      <c r="K35" s="2"/>
    </row>
    <row r="36" customFormat="false" ht="27.75" hidden="false" customHeight="true" outlineLevel="0" collapsed="false">
      <c r="A36" s="89" t="s">
        <v>151</v>
      </c>
      <c r="B36" s="90" t="n">
        <v>81920</v>
      </c>
      <c r="C36" s="91" t="n">
        <v>16.6</v>
      </c>
      <c r="D36" s="95" t="n">
        <f aca="false">RANK(C36,C$35:C$43)</f>
        <v>2</v>
      </c>
      <c r="E36" s="102"/>
      <c r="F36" s="105"/>
      <c r="G36" s="89" t="s">
        <v>151</v>
      </c>
      <c r="H36" s="90" t="n">
        <v>32428</v>
      </c>
      <c r="I36" s="91" t="n">
        <v>15.4</v>
      </c>
      <c r="J36" s="95" t="n">
        <f aca="false">RANK(I36,I$35:I$43)</f>
        <v>3</v>
      </c>
      <c r="K36" s="2"/>
    </row>
    <row r="37" customFormat="false" ht="27.75" hidden="false" customHeight="true" outlineLevel="0" collapsed="false">
      <c r="A37" s="89" t="s">
        <v>152</v>
      </c>
      <c r="B37" s="90" t="n">
        <v>30116</v>
      </c>
      <c r="C37" s="91" t="n">
        <v>14.5</v>
      </c>
      <c r="D37" s="95" t="n">
        <f aca="false">RANK(C37,C$35:C$43)</f>
        <v>4</v>
      </c>
      <c r="E37" s="102"/>
      <c r="F37" s="105"/>
      <c r="G37" s="89" t="s">
        <v>152</v>
      </c>
      <c r="H37" s="90" t="n">
        <v>37385</v>
      </c>
      <c r="I37" s="91" t="n">
        <v>1.9</v>
      </c>
      <c r="J37" s="95" t="n">
        <f aca="false">RANK(I37,I$35:I$43)</f>
        <v>6</v>
      </c>
      <c r="K37" s="2"/>
    </row>
    <row r="38" customFormat="false" ht="27.75" hidden="false" customHeight="true" outlineLevel="0" collapsed="false">
      <c r="A38" s="89" t="s">
        <v>153</v>
      </c>
      <c r="B38" s="90" t="n">
        <v>89224</v>
      </c>
      <c r="C38" s="91" t="n">
        <v>20.7</v>
      </c>
      <c r="D38" s="95" t="n">
        <f aca="false">RANK(C38,C$35:C$43)</f>
        <v>1</v>
      </c>
      <c r="E38" s="102"/>
      <c r="F38" s="105"/>
      <c r="G38" s="89" t="s">
        <v>153</v>
      </c>
      <c r="H38" s="90" t="n">
        <v>17437</v>
      </c>
      <c r="I38" s="91" t="n">
        <v>0.4</v>
      </c>
      <c r="J38" s="95" t="n">
        <f aca="false">RANK(I38,I$35:I$43)</f>
        <v>7</v>
      </c>
      <c r="K38" s="2"/>
    </row>
    <row r="39" customFormat="false" ht="27.75" hidden="false" customHeight="true" outlineLevel="0" collapsed="false">
      <c r="A39" s="89" t="s">
        <v>154</v>
      </c>
      <c r="B39" s="90" t="n">
        <v>51360</v>
      </c>
      <c r="C39" s="91" t="n">
        <v>16.2</v>
      </c>
      <c r="D39" s="95" t="n">
        <f aca="false">RANK(C39,C$35:C$43)</f>
        <v>3</v>
      </c>
      <c r="E39" s="102"/>
      <c r="F39" s="105"/>
      <c r="G39" s="89" t="s">
        <v>154</v>
      </c>
      <c r="H39" s="90" t="n">
        <v>11785</v>
      </c>
      <c r="I39" s="91" t="n">
        <v>-12.4</v>
      </c>
      <c r="J39" s="95" t="n">
        <f aca="false">RANK(I39,I$35:I$43)</f>
        <v>9</v>
      </c>
      <c r="K39" s="2"/>
    </row>
    <row r="40" customFormat="false" ht="27.75" hidden="false" customHeight="true" outlineLevel="0" collapsed="false">
      <c r="A40" s="89" t="s">
        <v>155</v>
      </c>
      <c r="B40" s="90" t="n">
        <v>97719</v>
      </c>
      <c r="C40" s="91" t="n">
        <v>5.3</v>
      </c>
      <c r="D40" s="95" t="n">
        <f aca="false">RANK(C40,C$35:C$43)</f>
        <v>8</v>
      </c>
      <c r="E40" s="102"/>
      <c r="F40" s="105"/>
      <c r="G40" s="89" t="s">
        <v>155</v>
      </c>
      <c r="H40" s="90" t="n">
        <v>16301</v>
      </c>
      <c r="I40" s="91" t="n">
        <v>-6.2</v>
      </c>
      <c r="J40" s="95" t="n">
        <f aca="false">RANK(I40,I$35:I$43)</f>
        <v>8</v>
      </c>
      <c r="K40" s="2"/>
    </row>
    <row r="41" customFormat="false" ht="27.75" hidden="false" customHeight="true" outlineLevel="0" collapsed="false">
      <c r="A41" s="89" t="s">
        <v>156</v>
      </c>
      <c r="B41" s="90" t="n">
        <v>49617</v>
      </c>
      <c r="C41" s="91" t="n">
        <v>4.1</v>
      </c>
      <c r="D41" s="95" t="n">
        <f aca="false">RANK(C41,C$35:C$43)</f>
        <v>9</v>
      </c>
      <c r="E41" s="102"/>
      <c r="F41" s="105"/>
      <c r="G41" s="89" t="s">
        <v>156</v>
      </c>
      <c r="H41" s="90" t="n">
        <v>24833</v>
      </c>
      <c r="I41" s="91" t="n">
        <v>5.8</v>
      </c>
      <c r="J41" s="95" t="n">
        <f aca="false">RANK(I41,I$35:I$43)</f>
        <v>4</v>
      </c>
      <c r="K41" s="2"/>
    </row>
    <row r="42" customFormat="false" ht="27.75" hidden="false" customHeight="true" outlineLevel="0" collapsed="false">
      <c r="A42" s="89" t="s">
        <v>157</v>
      </c>
      <c r="B42" s="90" t="n">
        <v>159979</v>
      </c>
      <c r="C42" s="91" t="n">
        <v>9.1</v>
      </c>
      <c r="D42" s="95" t="n">
        <f aca="false">RANK(C42,C$35:C$43)</f>
        <v>6</v>
      </c>
      <c r="E42" s="102"/>
      <c r="F42" s="105"/>
      <c r="G42" s="89" t="s">
        <v>157</v>
      </c>
      <c r="H42" s="90" t="n">
        <v>37074</v>
      </c>
      <c r="I42" s="91" t="n">
        <v>23.5</v>
      </c>
      <c r="J42" s="95" t="n">
        <f aca="false">RANK(I42,I$35:I$43)</f>
        <v>1</v>
      </c>
      <c r="K42" s="2"/>
    </row>
    <row r="43" customFormat="false" ht="27.75" hidden="false" customHeight="true" outlineLevel="0" collapsed="false">
      <c r="A43" s="89" t="s">
        <v>158</v>
      </c>
      <c r="B43" s="90" t="n">
        <v>47409</v>
      </c>
      <c r="C43" s="91" t="n">
        <v>8.3</v>
      </c>
      <c r="D43" s="95" t="n">
        <f aca="false">RANK(C43,C$35:C$43)</f>
        <v>7</v>
      </c>
      <c r="E43" s="102"/>
      <c r="F43" s="105"/>
      <c r="G43" s="89" t="s">
        <v>158</v>
      </c>
      <c r="H43" s="90" t="n">
        <v>29839</v>
      </c>
      <c r="I43" s="91" t="n">
        <v>2.3</v>
      </c>
      <c r="J43" s="95" t="n">
        <f aca="false">RANK(I43,I$35:I$43)</f>
        <v>5</v>
      </c>
      <c r="K43" s="2"/>
    </row>
    <row r="44" customFormat="false" ht="15.75" hidden="false" customHeight="true" outlineLevel="0" collapsed="false">
      <c r="A44" s="106"/>
      <c r="B44" s="107"/>
      <c r="C44" s="108"/>
      <c r="D44" s="109"/>
      <c r="E44" s="93"/>
      <c r="F44" s="93"/>
      <c r="G44" s="110"/>
      <c r="H44" s="111"/>
      <c r="I44" s="112"/>
      <c r="J44" s="113"/>
      <c r="K44" s="2"/>
    </row>
    <row r="45" customFormat="false" ht="15.75" hidden="false" customHeight="true" outlineLevel="0" collapsed="false">
      <c r="A45" s="98" t="n">
        <v>14</v>
      </c>
      <c r="B45" s="98"/>
      <c r="C45" s="98"/>
      <c r="D45" s="98"/>
      <c r="E45" s="114"/>
      <c r="F45" s="114"/>
      <c r="G45" s="98" t="n">
        <v>15</v>
      </c>
      <c r="H45" s="98"/>
      <c r="I45" s="98"/>
      <c r="J45" s="98"/>
      <c r="K45" s="2"/>
    </row>
    <row r="46" customFormat="false" ht="40.5" hidden="false" customHeight="true" outlineLevel="0" collapsed="false">
      <c r="A46" s="80" t="s">
        <v>168</v>
      </c>
      <c r="B46" s="80"/>
      <c r="C46" s="80"/>
      <c r="D46" s="80"/>
      <c r="E46" s="84"/>
      <c r="F46" s="84"/>
      <c r="G46" s="80" t="s">
        <v>169</v>
      </c>
      <c r="H46" s="80"/>
      <c r="I46" s="80"/>
      <c r="J46" s="80"/>
      <c r="K46" s="2"/>
    </row>
    <row r="47" customFormat="false" ht="24.75" hidden="false" customHeight="true" outlineLevel="0" collapsed="false">
      <c r="A47" s="89"/>
      <c r="B47" s="100" t="s">
        <v>170</v>
      </c>
      <c r="C47" s="100"/>
      <c r="D47" s="100"/>
      <c r="E47" s="84"/>
      <c r="F47" s="84"/>
      <c r="G47" s="89"/>
      <c r="H47" s="100" t="s">
        <v>171</v>
      </c>
      <c r="I47" s="100"/>
      <c r="J47" s="100"/>
      <c r="K47" s="2"/>
    </row>
    <row r="48" customFormat="false" ht="24.75" hidden="false" customHeight="true" outlineLevel="0" collapsed="false">
      <c r="A48" s="85" t="s">
        <v>145</v>
      </c>
      <c r="B48" s="86" t="s">
        <v>146</v>
      </c>
      <c r="C48" s="88" t="s">
        <v>147</v>
      </c>
      <c r="D48" s="87" t="s">
        <v>148</v>
      </c>
      <c r="E48" s="2"/>
      <c r="F48" s="84"/>
      <c r="G48" s="85" t="s">
        <v>145</v>
      </c>
      <c r="H48" s="86" t="s">
        <v>146</v>
      </c>
      <c r="I48" s="88" t="s">
        <v>147</v>
      </c>
      <c r="J48" s="87" t="s">
        <v>148</v>
      </c>
      <c r="K48" s="2"/>
    </row>
    <row r="49" customFormat="false" ht="24.75" hidden="false" customHeight="true" outlineLevel="0" collapsed="false">
      <c r="A49" s="89" t="s">
        <v>149</v>
      </c>
      <c r="B49" s="115" t="n">
        <v>353240</v>
      </c>
      <c r="C49" s="116" t="n">
        <v>14.9</v>
      </c>
      <c r="D49" s="92" t="s">
        <v>22</v>
      </c>
      <c r="E49" s="2"/>
      <c r="F49" s="117"/>
      <c r="G49" s="89" t="s">
        <v>149</v>
      </c>
      <c r="H49" s="118" t="n">
        <v>687138</v>
      </c>
      <c r="I49" s="119" t="n">
        <v>2.2</v>
      </c>
      <c r="J49" s="92" t="s">
        <v>22</v>
      </c>
      <c r="K49" s="117"/>
    </row>
    <row r="50" customFormat="false" ht="24.75" hidden="false" customHeight="true" outlineLevel="0" collapsed="false">
      <c r="A50" s="89" t="s">
        <v>150</v>
      </c>
      <c r="B50" s="115" t="n">
        <v>61448</v>
      </c>
      <c r="C50" s="116" t="n">
        <v>4.6</v>
      </c>
      <c r="D50" s="120" t="n">
        <f aca="false">RANK(C50,C$50:C$58)</f>
        <v>6</v>
      </c>
      <c r="E50" s="2"/>
      <c r="F50" s="117"/>
      <c r="G50" s="89" t="s">
        <v>150</v>
      </c>
      <c r="H50" s="118" t="n">
        <v>96975</v>
      </c>
      <c r="I50" s="119" t="n">
        <v>4.2</v>
      </c>
      <c r="J50" s="120" t="n">
        <f aca="false">RANK(I50,I$50:I$58)</f>
        <v>4</v>
      </c>
      <c r="K50" s="117"/>
    </row>
    <row r="51" customFormat="false" ht="24.75" hidden="false" customHeight="true" outlineLevel="0" collapsed="false">
      <c r="A51" s="89" t="s">
        <v>151</v>
      </c>
      <c r="B51" s="115" t="n">
        <v>10425</v>
      </c>
      <c r="C51" s="116" t="n">
        <v>0.6</v>
      </c>
      <c r="D51" s="120" t="n">
        <f aca="false">RANK(C51,C$50:C$58)</f>
        <v>7</v>
      </c>
      <c r="E51" s="2"/>
      <c r="F51" s="117"/>
      <c r="G51" s="89" t="s">
        <v>151</v>
      </c>
      <c r="H51" s="118" t="n">
        <v>59317</v>
      </c>
      <c r="I51" s="119" t="n">
        <v>0.1</v>
      </c>
      <c r="J51" s="120" t="n">
        <f aca="false">RANK(I51,I$50:I$58)</f>
        <v>6</v>
      </c>
      <c r="K51" s="117"/>
    </row>
    <row r="52" customFormat="false" ht="24.75" hidden="false" customHeight="true" outlineLevel="0" collapsed="false">
      <c r="A52" s="89" t="s">
        <v>152</v>
      </c>
      <c r="B52" s="115" t="n">
        <v>16454</v>
      </c>
      <c r="C52" s="116" t="n">
        <v>40.8</v>
      </c>
      <c r="D52" s="120" t="n">
        <f aca="false">RANK(C52,C$50:C$58)</f>
        <v>3</v>
      </c>
      <c r="E52" s="2"/>
      <c r="F52" s="117"/>
      <c r="G52" s="89" t="s">
        <v>152</v>
      </c>
      <c r="H52" s="118" t="n">
        <v>43864</v>
      </c>
      <c r="I52" s="119" t="n">
        <v>19.2</v>
      </c>
      <c r="J52" s="120" t="n">
        <f aca="false">RANK(I52,I$50:I$58)</f>
        <v>1</v>
      </c>
      <c r="K52" s="117"/>
    </row>
    <row r="53" customFormat="false" ht="24.75" hidden="false" customHeight="true" outlineLevel="0" collapsed="false">
      <c r="A53" s="89" t="s">
        <v>153</v>
      </c>
      <c r="B53" s="115" t="n">
        <v>10058</v>
      </c>
      <c r="C53" s="116" t="n">
        <v>7.3</v>
      </c>
      <c r="D53" s="120" t="n">
        <f aca="false">RANK(C53,C$50:C$58)</f>
        <v>5</v>
      </c>
      <c r="E53" s="2"/>
      <c r="F53" s="117"/>
      <c r="G53" s="89" t="s">
        <v>153</v>
      </c>
      <c r="H53" s="118" t="n">
        <v>51725</v>
      </c>
      <c r="I53" s="119" t="n">
        <v>0.2</v>
      </c>
      <c r="J53" s="120" t="n">
        <f aca="false">RANK(I53,I$50:I$58)</f>
        <v>5</v>
      </c>
      <c r="K53" s="117"/>
    </row>
    <row r="54" customFormat="false" ht="24.75" hidden="false" customHeight="true" outlineLevel="0" collapsed="false">
      <c r="A54" s="89" t="s">
        <v>154</v>
      </c>
      <c r="B54" s="115" t="n">
        <v>8199</v>
      </c>
      <c r="C54" s="116" t="n">
        <v>25.4</v>
      </c>
      <c r="D54" s="120" t="n">
        <f aca="false">RANK(C54,C$50:C$58)</f>
        <v>4</v>
      </c>
      <c r="E54" s="2"/>
      <c r="F54" s="117"/>
      <c r="G54" s="89" t="s">
        <v>154</v>
      </c>
      <c r="H54" s="118" t="n">
        <v>46939</v>
      </c>
      <c r="I54" s="119" t="n">
        <v>7</v>
      </c>
      <c r="J54" s="120" t="n">
        <f aca="false">RANK(I54,I$50:I$58)</f>
        <v>3</v>
      </c>
      <c r="K54" s="117"/>
    </row>
    <row r="55" customFormat="false" ht="24.75" hidden="false" customHeight="true" outlineLevel="0" collapsed="false">
      <c r="A55" s="89" t="s">
        <v>155</v>
      </c>
      <c r="B55" s="121" t="n">
        <v>11014</v>
      </c>
      <c r="C55" s="116" t="n">
        <v>-5.2</v>
      </c>
      <c r="D55" s="120" t="n">
        <f aca="false">RANK(C55,C$50:C$58)</f>
        <v>9</v>
      </c>
      <c r="E55" s="2"/>
      <c r="F55" s="117"/>
      <c r="G55" s="89" t="s">
        <v>155</v>
      </c>
      <c r="H55" s="118" t="n">
        <v>53503</v>
      </c>
      <c r="I55" s="119" t="n">
        <v>-17.6</v>
      </c>
      <c r="J55" s="120" t="n">
        <f aca="false">RANK(I55,I$50:I$58)</f>
        <v>9</v>
      </c>
      <c r="K55" s="117"/>
    </row>
    <row r="56" customFormat="false" ht="24.75" hidden="false" customHeight="true" outlineLevel="0" collapsed="false">
      <c r="A56" s="89" t="s">
        <v>156</v>
      </c>
      <c r="B56" s="115" t="n">
        <v>7724</v>
      </c>
      <c r="C56" s="116" t="n">
        <v>0.3</v>
      </c>
      <c r="D56" s="120" t="n">
        <f aca="false">RANK(C56,C$50:C$58)</f>
        <v>8</v>
      </c>
      <c r="E56" s="2"/>
      <c r="F56" s="117"/>
      <c r="G56" s="89" t="s">
        <v>156</v>
      </c>
      <c r="H56" s="118" t="n">
        <v>61170</v>
      </c>
      <c r="I56" s="119" t="n">
        <v>-13</v>
      </c>
      <c r="J56" s="120" t="n">
        <f aca="false">RANK(I56,I$50:I$58)</f>
        <v>8</v>
      </c>
      <c r="K56" s="117"/>
    </row>
    <row r="57" customFormat="false" ht="24.75" hidden="false" customHeight="true" outlineLevel="0" collapsed="false">
      <c r="A57" s="89" t="s">
        <v>157</v>
      </c>
      <c r="B57" s="115" t="n">
        <v>26415</v>
      </c>
      <c r="C57" s="116" t="n">
        <v>85.9</v>
      </c>
      <c r="D57" s="120" t="n">
        <f aca="false">RANK(C57,C$50:C$58)</f>
        <v>2</v>
      </c>
      <c r="E57" s="2"/>
      <c r="F57" s="117"/>
      <c r="G57" s="89" t="s">
        <v>157</v>
      </c>
      <c r="H57" s="118" t="n">
        <v>66384</v>
      </c>
      <c r="I57" s="119" t="n">
        <v>16.3</v>
      </c>
      <c r="J57" s="120" t="n">
        <f aca="false">RANK(I57,I$50:I$58)</f>
        <v>2</v>
      </c>
      <c r="K57" s="122"/>
    </row>
    <row r="58" customFormat="false" ht="24.75" hidden="false" customHeight="true" outlineLevel="0" collapsed="false">
      <c r="A58" s="89" t="s">
        <v>158</v>
      </c>
      <c r="B58" s="115" t="n">
        <v>13405</v>
      </c>
      <c r="C58" s="116" t="n">
        <v>194.4</v>
      </c>
      <c r="D58" s="120" t="n">
        <f aca="false">RANK(C58,C$50:C$58)</f>
        <v>1</v>
      </c>
      <c r="E58" s="2"/>
      <c r="F58" s="117"/>
      <c r="G58" s="89" t="s">
        <v>158</v>
      </c>
      <c r="H58" s="118" t="n">
        <v>53305</v>
      </c>
      <c r="I58" s="119" t="n">
        <v>-5.7</v>
      </c>
      <c r="J58" s="120" t="n">
        <f aca="false">RANK(I58,I$50:I$58)</f>
        <v>7</v>
      </c>
      <c r="K58" s="117"/>
    </row>
    <row r="59" customFormat="false" ht="14.25" hidden="false" customHeight="true" outlineLevel="0" collapsed="false">
      <c r="A59" s="96"/>
      <c r="B59" s="96"/>
      <c r="C59" s="96"/>
      <c r="D59" s="96"/>
      <c r="E59" s="117"/>
      <c r="F59" s="117"/>
      <c r="G59" s="123"/>
      <c r="H59" s="123"/>
      <c r="I59" s="123"/>
      <c r="J59" s="123"/>
      <c r="K59" s="124"/>
    </row>
    <row r="60" customFormat="false" ht="14.25" hidden="false" customHeight="true" outlineLevel="0" collapsed="false">
      <c r="A60" s="125"/>
      <c r="B60" s="125"/>
      <c r="C60" s="125"/>
      <c r="D60" s="125"/>
      <c r="E60" s="126"/>
      <c r="F60" s="126"/>
      <c r="G60" s="127"/>
      <c r="H60" s="127"/>
      <c r="I60" s="127"/>
      <c r="J60" s="127"/>
      <c r="K60" s="2"/>
    </row>
    <row r="61" customFormat="false" ht="15.75" hidden="false" customHeight="true" outlineLevel="0" collapsed="false">
      <c r="A61" s="98" t="n">
        <v>16</v>
      </c>
      <c r="B61" s="98"/>
      <c r="C61" s="98"/>
      <c r="D61" s="98"/>
      <c r="E61" s="114"/>
      <c r="F61" s="114"/>
      <c r="G61" s="98" t="n">
        <v>17</v>
      </c>
      <c r="H61" s="98"/>
      <c r="I61" s="98"/>
      <c r="J61" s="98"/>
      <c r="K61" s="2"/>
    </row>
    <row r="62" customFormat="false" ht="40.5" hidden="false" customHeight="true" outlineLevel="0" collapsed="false">
      <c r="A62" s="128"/>
      <c r="B62" s="128"/>
      <c r="C62" s="128"/>
      <c r="D62" s="128"/>
      <c r="E62" s="102"/>
      <c r="F62" s="2"/>
      <c r="G62" s="110"/>
      <c r="H62" s="111"/>
      <c r="I62" s="111"/>
      <c r="J62" s="113"/>
      <c r="K62" s="102"/>
    </row>
    <row r="63" customFormat="false" ht="26.25" hidden="false" customHeight="true" outlineLevel="0" collapsed="false">
      <c r="A63" s="128"/>
      <c r="B63" s="128"/>
      <c r="C63" s="128"/>
      <c r="D63" s="128"/>
      <c r="E63" s="102"/>
      <c r="F63" s="2"/>
      <c r="G63" s="129"/>
      <c r="H63" s="129"/>
      <c r="I63" s="129"/>
      <c r="J63" s="129"/>
      <c r="K63" s="102"/>
    </row>
    <row r="64" customFormat="false" ht="26.25" hidden="false" customHeight="true" outlineLevel="0" collapsed="false">
      <c r="A64" s="2"/>
      <c r="B64" s="2"/>
      <c r="C64" s="2"/>
      <c r="D64" s="2"/>
      <c r="E64" s="102"/>
      <c r="F64" s="2"/>
      <c r="G64" s="2"/>
      <c r="H64" s="2"/>
      <c r="I64" s="2"/>
      <c r="J64" s="2"/>
      <c r="K64" s="102"/>
    </row>
    <row r="65" customFormat="false" ht="26.25" hidden="false" customHeight="true" outlineLevel="0" collapsed="false">
      <c r="A65" s="80" t="s">
        <v>172</v>
      </c>
      <c r="B65" s="80"/>
      <c r="C65" s="80"/>
      <c r="D65" s="80"/>
      <c r="E65" s="2"/>
      <c r="F65" s="2"/>
      <c r="G65" s="80" t="s">
        <v>173</v>
      </c>
      <c r="H65" s="80"/>
      <c r="I65" s="80"/>
      <c r="J65" s="80"/>
      <c r="K65" s="102"/>
    </row>
    <row r="66" customFormat="false" ht="26.25" hidden="false" customHeight="true" outlineLevel="0" collapsed="false">
      <c r="A66" s="89"/>
      <c r="B66" s="130" t="s">
        <v>174</v>
      </c>
      <c r="C66" s="130"/>
      <c r="D66" s="130"/>
      <c r="E66" s="102"/>
      <c r="F66" s="2"/>
      <c r="G66" s="89"/>
      <c r="H66" s="83" t="s">
        <v>175</v>
      </c>
      <c r="I66" s="83"/>
      <c r="J66" s="83"/>
      <c r="K66" s="102"/>
    </row>
    <row r="67" customFormat="false" ht="26.25" hidden="false" customHeight="true" outlineLevel="0" collapsed="false">
      <c r="A67" s="85" t="s">
        <v>145</v>
      </c>
      <c r="B67" s="86" t="s">
        <v>146</v>
      </c>
      <c r="C67" s="88" t="s">
        <v>147</v>
      </c>
      <c r="D67" s="87" t="s">
        <v>148</v>
      </c>
      <c r="E67" s="102"/>
      <c r="F67" s="2"/>
      <c r="G67" s="85" t="s">
        <v>145</v>
      </c>
      <c r="H67" s="86" t="s">
        <v>146</v>
      </c>
      <c r="I67" s="88" t="s">
        <v>147</v>
      </c>
      <c r="J67" s="87" t="s">
        <v>148</v>
      </c>
      <c r="K67" s="102"/>
    </row>
    <row r="68" customFormat="false" ht="24.6" hidden="false" customHeight="true" outlineLevel="0" collapsed="false">
      <c r="A68" s="89" t="s">
        <v>149</v>
      </c>
      <c r="B68" s="131" t="s">
        <v>22</v>
      </c>
      <c r="C68" s="116" t="n">
        <v>14.4627673895306</v>
      </c>
      <c r="D68" s="92" t="s">
        <v>22</v>
      </c>
      <c r="E68" s="102"/>
      <c r="F68" s="2"/>
      <c r="G68" s="89" t="s">
        <v>149</v>
      </c>
      <c r="H68" s="132" t="n">
        <v>2133753.26481264</v>
      </c>
      <c r="I68" s="116" t="n">
        <v>19.2</v>
      </c>
      <c r="J68" s="92" t="s">
        <v>22</v>
      </c>
      <c r="K68" s="102"/>
    </row>
    <row r="69" customFormat="false" ht="24.6" hidden="false" customHeight="true" outlineLevel="0" collapsed="false">
      <c r="A69" s="89" t="s">
        <v>150</v>
      </c>
      <c r="B69" s="131" t="s">
        <v>22</v>
      </c>
      <c r="C69" s="116" t="n">
        <v>32.8922419726553</v>
      </c>
      <c r="D69" s="120" t="n">
        <f aca="false">RANK(C69,C$69:C$77)</f>
        <v>2</v>
      </c>
      <c r="E69" s="102"/>
      <c r="F69" s="2"/>
      <c r="G69" s="89" t="s">
        <v>150</v>
      </c>
      <c r="H69" s="115" t="n">
        <v>816293.279807002</v>
      </c>
      <c r="I69" s="116" t="n">
        <v>17.6</v>
      </c>
      <c r="J69" s="120" t="n">
        <f aca="false">RANK(I69,I$69:I$77)</f>
        <v>7</v>
      </c>
      <c r="K69" s="102"/>
    </row>
    <row r="70" customFormat="false" ht="24.6" hidden="false" customHeight="true" outlineLevel="0" collapsed="false">
      <c r="A70" s="89" t="s">
        <v>151</v>
      </c>
      <c r="B70" s="131" t="s">
        <v>22</v>
      </c>
      <c r="C70" s="116" t="n">
        <v>13.6866668669691</v>
      </c>
      <c r="D70" s="120" t="n">
        <f aca="false">RANK(C70,C$69:C$77)</f>
        <v>3</v>
      </c>
      <c r="E70" s="102"/>
      <c r="F70" s="2"/>
      <c r="G70" s="89" t="s">
        <v>151</v>
      </c>
      <c r="H70" s="115" t="n">
        <v>162560.758940699</v>
      </c>
      <c r="I70" s="116" t="n">
        <v>18</v>
      </c>
      <c r="J70" s="120" t="n">
        <f aca="false">RANK(I70,I$69:I$77)</f>
        <v>6</v>
      </c>
      <c r="K70" s="102"/>
    </row>
    <row r="71" customFormat="false" ht="24.6" hidden="false" customHeight="true" outlineLevel="0" collapsed="false">
      <c r="A71" s="89" t="s">
        <v>152</v>
      </c>
      <c r="B71" s="131" t="s">
        <v>22</v>
      </c>
      <c r="C71" s="116" t="n">
        <v>-1.47469510398869</v>
      </c>
      <c r="D71" s="120" t="n">
        <f aca="false">RANK(C71,C$69:C$77)</f>
        <v>6</v>
      </c>
      <c r="E71" s="102"/>
      <c r="F71" s="2"/>
      <c r="G71" s="89" t="s">
        <v>152</v>
      </c>
      <c r="H71" s="115" t="n">
        <v>240579.245827259</v>
      </c>
      <c r="I71" s="116" t="n">
        <v>23</v>
      </c>
      <c r="J71" s="120" t="n">
        <f aca="false">RANK(I71,I$69:I$77)</f>
        <v>3</v>
      </c>
      <c r="K71" s="102"/>
    </row>
    <row r="72" customFormat="false" ht="24.6" hidden="false" customHeight="true" outlineLevel="0" collapsed="false">
      <c r="A72" s="89" t="s">
        <v>153</v>
      </c>
      <c r="B72" s="131" t="s">
        <v>22</v>
      </c>
      <c r="C72" s="116" t="n">
        <v>8.03807792068882</v>
      </c>
      <c r="D72" s="120" t="n">
        <f aca="false">RANK(C72,C$69:C$77)</f>
        <v>5</v>
      </c>
      <c r="E72" s="102"/>
      <c r="F72" s="2"/>
      <c r="G72" s="89" t="s">
        <v>153</v>
      </c>
      <c r="H72" s="115" t="n">
        <v>190661.975704518</v>
      </c>
      <c r="I72" s="116" t="n">
        <v>24.6</v>
      </c>
      <c r="J72" s="120" t="n">
        <f aca="false">RANK(I72,I$69:I$77)</f>
        <v>2</v>
      </c>
      <c r="K72" s="102"/>
    </row>
    <row r="73" customFormat="false" ht="24.6" hidden="false" customHeight="true" outlineLevel="0" collapsed="false">
      <c r="A73" s="89" t="s">
        <v>154</v>
      </c>
      <c r="B73" s="131" t="s">
        <v>22</v>
      </c>
      <c r="C73" s="116" t="n">
        <v>-9.6117637699223</v>
      </c>
      <c r="D73" s="120" t="n">
        <f aca="false">RANK(C73,C$69:C$77)</f>
        <v>7</v>
      </c>
      <c r="E73" s="102"/>
      <c r="F73" s="2"/>
      <c r="G73" s="89" t="s">
        <v>154</v>
      </c>
      <c r="H73" s="115" t="n">
        <v>131252.197076854</v>
      </c>
      <c r="I73" s="116" t="n">
        <v>29.9</v>
      </c>
      <c r="J73" s="120" t="n">
        <f aca="false">RANK(I73,I$69:I$77)</f>
        <v>1</v>
      </c>
      <c r="K73" s="102"/>
    </row>
    <row r="74" customFormat="false" ht="24.6" hidden="false" customHeight="true" outlineLevel="0" collapsed="false">
      <c r="A74" s="89" t="s">
        <v>155</v>
      </c>
      <c r="B74" s="131" t="s">
        <v>22</v>
      </c>
      <c r="C74" s="116" t="n">
        <v>-14.6449845645463</v>
      </c>
      <c r="D74" s="120" t="n">
        <f aca="false">RANK(C74,C$69:C$77)</f>
        <v>8</v>
      </c>
      <c r="E74" s="102"/>
      <c r="F74" s="2"/>
      <c r="G74" s="89" t="s">
        <v>155</v>
      </c>
      <c r="H74" s="121" t="n">
        <v>135311.426187405</v>
      </c>
      <c r="I74" s="116" t="n">
        <v>6.5</v>
      </c>
      <c r="J74" s="120" t="n">
        <f aca="false">RANK(I74,I$69:I$77)</f>
        <v>9</v>
      </c>
      <c r="K74" s="102"/>
    </row>
    <row r="75" customFormat="false" ht="24.6" hidden="false" customHeight="true" outlineLevel="0" collapsed="false">
      <c r="A75" s="89" t="s">
        <v>156</v>
      </c>
      <c r="B75" s="131" t="s">
        <v>22</v>
      </c>
      <c r="C75" s="116" t="n">
        <v>86.8228258542106</v>
      </c>
      <c r="D75" s="120" t="n">
        <f aca="false">RANK(C75,C$69:C$77)</f>
        <v>1</v>
      </c>
      <c r="E75" s="102"/>
      <c r="F75" s="2"/>
      <c r="G75" s="89" t="s">
        <v>156</v>
      </c>
      <c r="H75" s="115" t="n">
        <v>131978.783921744</v>
      </c>
      <c r="I75" s="116" t="n">
        <v>22.8</v>
      </c>
      <c r="J75" s="120" t="n">
        <f aca="false">RANK(I75,I$69:I$77)</f>
        <v>4</v>
      </c>
      <c r="K75" s="102"/>
    </row>
    <row r="76" customFormat="false" ht="24.6" hidden="false" customHeight="true" outlineLevel="0" collapsed="false">
      <c r="A76" s="89" t="s">
        <v>157</v>
      </c>
      <c r="B76" s="131" t="s">
        <v>22</v>
      </c>
      <c r="C76" s="116" t="n">
        <v>12.6962150187778</v>
      </c>
      <c r="D76" s="120" t="n">
        <f aca="false">RANK(C76,C$69:C$77)</f>
        <v>4</v>
      </c>
      <c r="E76" s="102"/>
      <c r="F76" s="2"/>
      <c r="G76" s="89" t="s">
        <v>157</v>
      </c>
      <c r="H76" s="115" t="n">
        <v>192852.315645218</v>
      </c>
      <c r="I76" s="116" t="n">
        <v>16.9</v>
      </c>
      <c r="J76" s="120" t="n">
        <f aca="false">RANK(I76,I$69:I$77)</f>
        <v>8</v>
      </c>
      <c r="K76" s="102"/>
    </row>
    <row r="77" customFormat="false" ht="24.6" hidden="false" customHeight="true" outlineLevel="0" collapsed="false">
      <c r="A77" s="89" t="s">
        <v>158</v>
      </c>
      <c r="B77" s="131" t="s">
        <v>22</v>
      </c>
      <c r="C77" s="116" t="n">
        <v>-21.1548662045251</v>
      </c>
      <c r="D77" s="120" t="n">
        <f aca="false">RANK(C77,C$69:C$77)</f>
        <v>9</v>
      </c>
      <c r="E77" s="102"/>
      <c r="F77" s="2"/>
      <c r="G77" s="89" t="s">
        <v>158</v>
      </c>
      <c r="H77" s="115" t="n">
        <v>132263.280711806</v>
      </c>
      <c r="I77" s="116" t="n">
        <v>21.3</v>
      </c>
      <c r="J77" s="120" t="n">
        <f aca="false">RANK(I77,I$69:I$77)</f>
        <v>5</v>
      </c>
      <c r="K77" s="10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75" hidden="false" customHeight="true" outlineLevel="0" collapsed="false">
      <c r="A79" s="133" t="n">
        <v>18</v>
      </c>
      <c r="B79" s="133"/>
      <c r="C79" s="133"/>
      <c r="D79" s="133"/>
      <c r="E79" s="133"/>
      <c r="F79" s="2"/>
      <c r="G79" s="133" t="n">
        <v>19</v>
      </c>
      <c r="H79" s="133"/>
      <c r="I79" s="133"/>
      <c r="J79" s="133"/>
      <c r="K79" s="133"/>
    </row>
    <row r="80" customFormat="false" ht="24.75" hidden="false" customHeight="true" outlineLevel="0" collapsed="false">
      <c r="A80" s="134"/>
      <c r="B80" s="134"/>
      <c r="C80" s="134"/>
      <c r="D80" s="134"/>
      <c r="E80" s="134"/>
      <c r="F80" s="2"/>
      <c r="G80" s="134"/>
      <c r="H80" s="134"/>
      <c r="I80" s="134"/>
      <c r="J80" s="134"/>
      <c r="K80" s="134"/>
    </row>
    <row r="81" customFormat="false" ht="24.75" hidden="false" customHeight="true" outlineLevel="0" collapsed="false">
      <c r="A81" s="135" t="s">
        <v>176</v>
      </c>
      <c r="B81" s="135"/>
      <c r="C81" s="135"/>
      <c r="D81" s="135"/>
      <c r="E81" s="136"/>
      <c r="F81" s="135" t="s">
        <v>177</v>
      </c>
      <c r="G81" s="135"/>
      <c r="H81" s="135"/>
      <c r="I81" s="135"/>
      <c r="J81" s="134"/>
      <c r="K81" s="134"/>
    </row>
    <row r="82" customFormat="false" ht="24.75" hidden="false" customHeight="true" outlineLevel="0" collapsed="false">
      <c r="A82" s="137"/>
      <c r="B82" s="138" t="s">
        <v>178</v>
      </c>
      <c r="C82" s="138"/>
      <c r="D82" s="138"/>
      <c r="E82" s="136"/>
      <c r="F82" s="137"/>
      <c r="G82" s="138" t="s">
        <v>179</v>
      </c>
      <c r="H82" s="138"/>
      <c r="I82" s="138"/>
      <c r="J82" s="134"/>
      <c r="K82" s="134"/>
    </row>
    <row r="83" customFormat="false" ht="24.75" hidden="false" customHeight="true" outlineLevel="0" collapsed="false">
      <c r="A83" s="139" t="s">
        <v>145</v>
      </c>
      <c r="B83" s="86" t="s">
        <v>146</v>
      </c>
      <c r="C83" s="140" t="s">
        <v>180</v>
      </c>
      <c r="D83" s="141" t="s">
        <v>181</v>
      </c>
      <c r="E83" s="142"/>
      <c r="F83" s="139" t="s">
        <v>145</v>
      </c>
      <c r="G83" s="86" t="s">
        <v>146</v>
      </c>
      <c r="H83" s="140" t="s">
        <v>180</v>
      </c>
      <c r="I83" s="141" t="s">
        <v>181</v>
      </c>
      <c r="J83" s="134"/>
      <c r="K83" s="134"/>
    </row>
    <row r="84" customFormat="false" ht="24.75" hidden="false" customHeight="true" outlineLevel="0" collapsed="false">
      <c r="A84" s="143" t="s">
        <v>182</v>
      </c>
      <c r="B84" s="144" t="n">
        <v>4245</v>
      </c>
      <c r="C84" s="145" t="n">
        <v>19.9</v>
      </c>
      <c r="D84" s="92" t="s">
        <v>22</v>
      </c>
      <c r="E84" s="142"/>
      <c r="F84" s="143" t="s">
        <v>182</v>
      </c>
      <c r="G84" s="144" t="n">
        <v>12095</v>
      </c>
      <c r="H84" s="146" t="n">
        <v>12.4</v>
      </c>
      <c r="I84" s="92" t="s">
        <v>22</v>
      </c>
      <c r="J84" s="134"/>
      <c r="K84" s="134"/>
    </row>
    <row r="85" customFormat="false" ht="24.75" hidden="false" customHeight="true" outlineLevel="0" collapsed="false">
      <c r="A85" s="143" t="s">
        <v>150</v>
      </c>
      <c r="B85" s="144" t="n">
        <v>4923</v>
      </c>
      <c r="C85" s="145" t="n">
        <v>20.4</v>
      </c>
      <c r="D85" s="147" t="n">
        <f aca="false">RANK(C85,C$85:C$93)</f>
        <v>5</v>
      </c>
      <c r="E85" s="142"/>
      <c r="F85" s="143" t="s">
        <v>150</v>
      </c>
      <c r="G85" s="144" t="n">
        <v>12604</v>
      </c>
      <c r="H85" s="146" t="n">
        <v>13.7</v>
      </c>
      <c r="I85" s="147" t="n">
        <f aca="false">RANK(H85,H$85:H$93)</f>
        <v>1</v>
      </c>
      <c r="J85" s="134"/>
      <c r="K85" s="134"/>
    </row>
    <row r="86" customFormat="false" ht="24.75" hidden="false" customHeight="true" outlineLevel="0" collapsed="false">
      <c r="A86" s="143" t="s">
        <v>151</v>
      </c>
      <c r="B86" s="144" t="n">
        <v>4650</v>
      </c>
      <c r="C86" s="145" t="n">
        <v>20.1</v>
      </c>
      <c r="D86" s="147" t="n">
        <f aca="false">RANK(C86,C$85:C$93)</f>
        <v>6</v>
      </c>
      <c r="E86" s="142"/>
      <c r="F86" s="143" t="s">
        <v>151</v>
      </c>
      <c r="G86" s="144" t="n">
        <v>11976</v>
      </c>
      <c r="H86" s="146" t="n">
        <v>12.3</v>
      </c>
      <c r="I86" s="147" t="n">
        <f aca="false">RANK(H86,H$85:H$93)</f>
        <v>7</v>
      </c>
      <c r="J86" s="134"/>
      <c r="K86" s="134"/>
    </row>
    <row r="87" customFormat="false" ht="24.75" hidden="false" customHeight="true" outlineLevel="0" collapsed="false">
      <c r="A87" s="143" t="s">
        <v>152</v>
      </c>
      <c r="B87" s="144" t="n">
        <v>4413</v>
      </c>
      <c r="C87" s="145" t="n">
        <v>21.3</v>
      </c>
      <c r="D87" s="147" t="n">
        <f aca="false">RANK(C87,C$85:C$93)</f>
        <v>1</v>
      </c>
      <c r="E87" s="142"/>
      <c r="F87" s="143" t="s">
        <v>152</v>
      </c>
      <c r="G87" s="144" t="n">
        <v>11926</v>
      </c>
      <c r="H87" s="146" t="n">
        <v>12.9</v>
      </c>
      <c r="I87" s="147" t="n">
        <f aca="false">RANK(H87,H$85:H$93)</f>
        <v>4</v>
      </c>
      <c r="J87" s="134"/>
      <c r="K87" s="134"/>
    </row>
    <row r="88" customFormat="false" ht="24.75" hidden="false" customHeight="true" outlineLevel="0" collapsed="false">
      <c r="A88" s="143" t="s">
        <v>153</v>
      </c>
      <c r="B88" s="144" t="n">
        <v>4815</v>
      </c>
      <c r="C88" s="145" t="n">
        <v>21</v>
      </c>
      <c r="D88" s="147" t="n">
        <f aca="false">RANK(C88,C$85:C$93)</f>
        <v>2</v>
      </c>
      <c r="E88" s="142"/>
      <c r="F88" s="143" t="s">
        <v>153</v>
      </c>
      <c r="G88" s="144" t="n">
        <v>12171</v>
      </c>
      <c r="H88" s="146" t="n">
        <v>13.2</v>
      </c>
      <c r="I88" s="147" t="n">
        <f aca="false">RANK(H88,H$85:H$93)</f>
        <v>3</v>
      </c>
      <c r="J88" s="134"/>
      <c r="K88" s="134"/>
    </row>
    <row r="89" customFormat="false" ht="24.75" hidden="false" customHeight="true" outlineLevel="0" collapsed="false">
      <c r="A89" s="143" t="s">
        <v>154</v>
      </c>
      <c r="B89" s="144" t="n">
        <v>3941</v>
      </c>
      <c r="C89" s="145" t="n">
        <v>19.7</v>
      </c>
      <c r="D89" s="147" t="n">
        <f aca="false">RANK(C89,C$85:C$93)</f>
        <v>8</v>
      </c>
      <c r="E89" s="142"/>
      <c r="F89" s="143" t="s">
        <v>154</v>
      </c>
      <c r="G89" s="144" t="n">
        <v>11842</v>
      </c>
      <c r="H89" s="146" t="n">
        <v>13.4</v>
      </c>
      <c r="I89" s="147" t="n">
        <f aca="false">RANK(H89,H$85:H$93)</f>
        <v>2</v>
      </c>
      <c r="J89" s="134"/>
      <c r="K89" s="134"/>
    </row>
    <row r="90" customFormat="false" ht="24.75" hidden="false" customHeight="true" outlineLevel="0" collapsed="false">
      <c r="A90" s="143" t="s">
        <v>155</v>
      </c>
      <c r="B90" s="144" t="n">
        <v>3772</v>
      </c>
      <c r="C90" s="145" t="n">
        <v>19.6</v>
      </c>
      <c r="D90" s="147" t="n">
        <f aca="false">RANK(C90,C$85:C$93)</f>
        <v>9</v>
      </c>
      <c r="E90" s="142"/>
      <c r="F90" s="143" t="s">
        <v>155</v>
      </c>
      <c r="G90" s="144" t="n">
        <v>11666</v>
      </c>
      <c r="H90" s="146" t="n">
        <v>12.3</v>
      </c>
      <c r="I90" s="147" t="n">
        <f aca="false">RANK(H90,H$85:H$93)</f>
        <v>7</v>
      </c>
      <c r="J90" s="134"/>
      <c r="K90" s="134"/>
    </row>
    <row r="91" customFormat="false" ht="24.75" hidden="false" customHeight="true" outlineLevel="0" collapsed="false">
      <c r="A91" s="143" t="s">
        <v>156</v>
      </c>
      <c r="B91" s="144" t="n">
        <v>3710</v>
      </c>
      <c r="C91" s="145" t="n">
        <v>19.8</v>
      </c>
      <c r="D91" s="147" t="n">
        <f aca="false">RANK(C91,C$85:C$93)</f>
        <v>7</v>
      </c>
      <c r="E91" s="142"/>
      <c r="F91" s="143" t="s">
        <v>156</v>
      </c>
      <c r="G91" s="144" t="n">
        <v>11710</v>
      </c>
      <c r="H91" s="146" t="n">
        <v>12.2</v>
      </c>
      <c r="I91" s="147" t="n">
        <f aca="false">RANK(H91,H$85:H$93)</f>
        <v>9</v>
      </c>
      <c r="J91" s="134"/>
      <c r="K91" s="134"/>
    </row>
    <row r="92" customFormat="false" ht="24.6" hidden="false" customHeight="true" outlineLevel="0" collapsed="false">
      <c r="A92" s="143" t="s">
        <v>183</v>
      </c>
      <c r="B92" s="144" t="n">
        <v>3937</v>
      </c>
      <c r="C92" s="145" t="n">
        <v>20.7</v>
      </c>
      <c r="D92" s="147" t="n">
        <f aca="false">RANK(C92,C$85:C$93)</f>
        <v>3</v>
      </c>
      <c r="E92" s="142"/>
      <c r="F92" s="143" t="s">
        <v>183</v>
      </c>
      <c r="G92" s="144" t="n">
        <v>11692</v>
      </c>
      <c r="H92" s="146" t="n">
        <v>12.7</v>
      </c>
      <c r="I92" s="147" t="n">
        <f aca="false">RANK(H92,H$85:H$93)</f>
        <v>5</v>
      </c>
      <c r="J92" s="134"/>
      <c r="K92" s="134"/>
    </row>
    <row r="93" customFormat="false" ht="24.6" hidden="false" customHeight="true" outlineLevel="0" collapsed="false">
      <c r="A93" s="143" t="s">
        <v>184</v>
      </c>
      <c r="B93" s="144" t="n">
        <v>3612</v>
      </c>
      <c r="C93" s="145" t="n">
        <v>20.6</v>
      </c>
      <c r="D93" s="147" t="n">
        <f aca="false">RANK(C93,C$85:C$93)</f>
        <v>4</v>
      </c>
      <c r="E93" s="142"/>
      <c r="F93" s="143" t="s">
        <v>184</v>
      </c>
      <c r="G93" s="144" t="n">
        <v>11737</v>
      </c>
      <c r="H93" s="146" t="n">
        <v>12.5</v>
      </c>
      <c r="I93" s="147" t="n">
        <f aca="false">RANK(H93,H$85:H$93)</f>
        <v>6</v>
      </c>
      <c r="J93" s="134"/>
      <c r="K93" s="134"/>
    </row>
    <row r="94" customFormat="false" ht="15.6" hidden="false" customHeight="false" outlineLevel="0" collapsed="false">
      <c r="A94" s="134"/>
      <c r="B94" s="134"/>
      <c r="C94" s="134"/>
      <c r="D94" s="134"/>
      <c r="E94" s="134"/>
      <c r="F94" s="2"/>
      <c r="G94" s="134"/>
      <c r="H94" s="134"/>
      <c r="I94" s="134"/>
      <c r="J94" s="134"/>
      <c r="K94" s="134"/>
    </row>
    <row r="95" customFormat="false" ht="15.6" hidden="false" customHeight="false" outlineLevel="0" collapsed="false">
      <c r="A95" s="148" t="n">
        <v>19</v>
      </c>
      <c r="B95" s="148"/>
      <c r="C95" s="148"/>
      <c r="D95" s="148"/>
      <c r="E95" s="136"/>
      <c r="F95" s="148" t="n">
        <v>20</v>
      </c>
      <c r="G95" s="148"/>
      <c r="H95" s="148"/>
      <c r="I95" s="148"/>
      <c r="J95" s="134"/>
      <c r="K95" s="134"/>
    </row>
    <row r="96" customFormat="false" ht="24.6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true" outlineLevel="0" collapsed="false">
      <c r="A97" s="80" t="s">
        <v>185</v>
      </c>
      <c r="B97" s="80"/>
      <c r="C97" s="80"/>
      <c r="D97" s="80"/>
      <c r="E97" s="2"/>
      <c r="F97" s="2"/>
      <c r="G97" s="80" t="s">
        <v>186</v>
      </c>
      <c r="H97" s="80"/>
      <c r="I97" s="80"/>
      <c r="J97" s="80"/>
      <c r="K97" s="2"/>
    </row>
    <row r="98" customFormat="false" ht="24.6" hidden="false" customHeight="true" outlineLevel="0" collapsed="false">
      <c r="A98" s="89"/>
      <c r="B98" s="100" t="s">
        <v>187</v>
      </c>
      <c r="C98" s="100"/>
      <c r="D98" s="100"/>
      <c r="E98" s="2"/>
      <c r="F98" s="2"/>
      <c r="G98" s="89"/>
      <c r="H98" s="100" t="s">
        <v>188</v>
      </c>
      <c r="I98" s="100"/>
      <c r="J98" s="100"/>
      <c r="K98" s="2"/>
    </row>
    <row r="99" customFormat="false" ht="24.6" hidden="false" customHeight="true" outlineLevel="0" collapsed="false">
      <c r="A99" s="85" t="s">
        <v>145</v>
      </c>
      <c r="B99" s="86" t="s">
        <v>146</v>
      </c>
      <c r="C99" s="140" t="s">
        <v>180</v>
      </c>
      <c r="D99" s="141" t="s">
        <v>181</v>
      </c>
      <c r="E99" s="2"/>
      <c r="F99" s="2"/>
      <c r="G99" s="85" t="s">
        <v>145</v>
      </c>
      <c r="H99" s="86" t="s">
        <v>146</v>
      </c>
      <c r="I99" s="140" t="s">
        <v>180</v>
      </c>
      <c r="J99" s="141" t="s">
        <v>181</v>
      </c>
      <c r="K99" s="2"/>
    </row>
    <row r="100" customFormat="false" ht="24.6" hidden="false" customHeight="true" outlineLevel="0" collapsed="false">
      <c r="A100" s="89" t="s">
        <v>149</v>
      </c>
      <c r="B100" s="131" t="n">
        <v>20661258.610136</v>
      </c>
      <c r="C100" s="116" t="n">
        <v>4.58</v>
      </c>
      <c r="D100" s="92" t="s">
        <v>22</v>
      </c>
      <c r="E100" s="2"/>
      <c r="F100" s="2"/>
      <c r="G100" s="89" t="s">
        <v>149</v>
      </c>
      <c r="H100" s="131" t="n">
        <v>15285612.036964</v>
      </c>
      <c r="I100" s="116" t="n">
        <v>7.82</v>
      </c>
      <c r="J100" s="92" t="s">
        <v>22</v>
      </c>
      <c r="K100" s="2"/>
    </row>
    <row r="101" customFormat="false" ht="24.6" hidden="false" customHeight="true" outlineLevel="0" collapsed="false">
      <c r="A101" s="89" t="s">
        <v>150</v>
      </c>
      <c r="B101" s="118" t="n">
        <v>11565763.624969</v>
      </c>
      <c r="C101" s="116" t="n">
        <v>1.5</v>
      </c>
      <c r="D101" s="120" t="n">
        <f aca="false">RANK(C101,C$101:C$109)</f>
        <v>9</v>
      </c>
      <c r="E101" s="2"/>
      <c r="F101" s="2"/>
      <c r="G101" s="89" t="s">
        <v>150</v>
      </c>
      <c r="H101" s="118" t="n">
        <v>8137503.268118</v>
      </c>
      <c r="I101" s="116" t="n">
        <v>4.99</v>
      </c>
      <c r="J101" s="120" t="n">
        <f aca="false">RANK(I101,I$101:I$109)</f>
        <v>8</v>
      </c>
      <c r="K101" s="2"/>
    </row>
    <row r="102" customFormat="false" ht="24.6" hidden="false" customHeight="true" outlineLevel="0" collapsed="false">
      <c r="A102" s="89" t="s">
        <v>151</v>
      </c>
      <c r="B102" s="118" t="n">
        <v>1508822.958536</v>
      </c>
      <c r="C102" s="116" t="n">
        <v>7.18</v>
      </c>
      <c r="D102" s="120" t="n">
        <f aca="false">RANK(C102,C$101:C$109)</f>
        <v>4</v>
      </c>
      <c r="E102" s="2"/>
      <c r="F102" s="2"/>
      <c r="G102" s="89" t="s">
        <v>151</v>
      </c>
      <c r="H102" s="118" t="n">
        <v>1439652.059697</v>
      </c>
      <c r="I102" s="116" t="n">
        <v>19.16</v>
      </c>
      <c r="J102" s="120" t="n">
        <f aca="false">RANK(I102,I$101:I$109)</f>
        <v>1</v>
      </c>
      <c r="K102" s="2"/>
    </row>
    <row r="103" customFormat="false" ht="24.6" hidden="false" customHeight="true" outlineLevel="0" collapsed="false">
      <c r="A103" s="89" t="s">
        <v>152</v>
      </c>
      <c r="B103" s="118" t="n">
        <v>1263946.191969</v>
      </c>
      <c r="C103" s="116" t="n">
        <v>7.59</v>
      </c>
      <c r="D103" s="120" t="n">
        <f aca="false">RANK(C103,C$101:C$109)</f>
        <v>3</v>
      </c>
      <c r="E103" s="2"/>
      <c r="F103" s="2"/>
      <c r="G103" s="89" t="s">
        <v>152</v>
      </c>
      <c r="H103" s="118" t="n">
        <v>1056307.67692</v>
      </c>
      <c r="I103" s="116" t="n">
        <v>10.3</v>
      </c>
      <c r="J103" s="120" t="n">
        <f aca="false">RANK(I103,I$101:I$109)</f>
        <v>5</v>
      </c>
      <c r="K103" s="2"/>
    </row>
    <row r="104" customFormat="false" ht="24.6" hidden="false" customHeight="true" outlineLevel="0" collapsed="false">
      <c r="A104" s="89" t="s">
        <v>153</v>
      </c>
      <c r="B104" s="118" t="n">
        <v>1762472.063419</v>
      </c>
      <c r="C104" s="116" t="n">
        <v>10.45</v>
      </c>
      <c r="D104" s="120" t="n">
        <f aca="false">RANK(C104,C$101:C$109)</f>
        <v>2</v>
      </c>
      <c r="E104" s="2"/>
      <c r="F104" s="2"/>
      <c r="G104" s="89" t="s">
        <v>153</v>
      </c>
      <c r="H104" s="118" t="n">
        <v>1069248.432147</v>
      </c>
      <c r="I104" s="116" t="n">
        <v>10.46</v>
      </c>
      <c r="J104" s="120" t="n">
        <f aca="false">RANK(I104,I$101:I$109)</f>
        <v>4</v>
      </c>
      <c r="K104" s="2"/>
    </row>
    <row r="105" customFormat="false" ht="24.6" hidden="false" customHeight="true" outlineLevel="0" collapsed="false">
      <c r="A105" s="89" t="s">
        <v>154</v>
      </c>
      <c r="B105" s="118" t="n">
        <v>852477.019431</v>
      </c>
      <c r="C105" s="116" t="n">
        <v>4.79</v>
      </c>
      <c r="D105" s="120" t="n">
        <f aca="false">RANK(C105,C$101:C$109)</f>
        <v>7</v>
      </c>
      <c r="E105" s="2"/>
      <c r="F105" s="2"/>
      <c r="G105" s="89" t="s">
        <v>154</v>
      </c>
      <c r="H105" s="118" t="n">
        <v>673115.584652</v>
      </c>
      <c r="I105" s="116" t="n">
        <v>7.68</v>
      </c>
      <c r="J105" s="120" t="n">
        <f aca="false">RANK(I105,I$101:I$109)</f>
        <v>6</v>
      </c>
      <c r="K105" s="2"/>
    </row>
    <row r="106" customFormat="false" ht="24.6" hidden="false" customHeight="true" outlineLevel="0" collapsed="false">
      <c r="A106" s="89" t="s">
        <v>155</v>
      </c>
      <c r="B106" s="149" t="n">
        <v>1036517.177819</v>
      </c>
      <c r="C106" s="116" t="n">
        <v>24.68</v>
      </c>
      <c r="D106" s="120" t="n">
        <f aca="false">RANK(C106,C$101:C$109)</f>
        <v>1</v>
      </c>
      <c r="E106" s="2"/>
      <c r="F106" s="2"/>
      <c r="G106" s="89" t="s">
        <v>155</v>
      </c>
      <c r="H106" s="149" t="n">
        <v>640600.742933</v>
      </c>
      <c r="I106" s="116" t="n">
        <v>6.28</v>
      </c>
      <c r="J106" s="120" t="n">
        <f aca="false">RANK(I106,I$101:I$109)</f>
        <v>7</v>
      </c>
      <c r="K106" s="2"/>
    </row>
    <row r="107" customFormat="false" ht="24.6" hidden="false" customHeight="true" outlineLevel="0" collapsed="false">
      <c r="A107" s="89" t="s">
        <v>156</v>
      </c>
      <c r="B107" s="118" t="n">
        <v>859168.437051</v>
      </c>
      <c r="C107" s="116" t="n">
        <v>5.91</v>
      </c>
      <c r="D107" s="120" t="n">
        <f aca="false">RANK(C107,C$101:C$109)</f>
        <v>5</v>
      </c>
      <c r="E107" s="2"/>
      <c r="F107" s="2"/>
      <c r="G107" s="89" t="s">
        <v>156</v>
      </c>
      <c r="H107" s="118" t="n">
        <v>649396.642509</v>
      </c>
      <c r="I107" s="116" t="n">
        <v>12.55</v>
      </c>
      <c r="J107" s="120" t="n">
        <f aca="false">RANK(I107,I$101:I$109)</f>
        <v>3</v>
      </c>
      <c r="K107" s="2"/>
    </row>
    <row r="108" customFormat="false" ht="24.6" hidden="false" customHeight="true" outlineLevel="0" collapsed="false">
      <c r="A108" s="89" t="s">
        <v>157</v>
      </c>
      <c r="B108" s="118" t="n">
        <v>1118797.711965</v>
      </c>
      <c r="C108" s="116" t="n">
        <v>4.32</v>
      </c>
      <c r="D108" s="120" t="n">
        <f aca="false">RANK(C108,C$101:C$109)</f>
        <v>8</v>
      </c>
      <c r="E108" s="2"/>
      <c r="F108" s="2"/>
      <c r="G108" s="89" t="s">
        <v>157</v>
      </c>
      <c r="H108" s="118" t="n">
        <v>1009951.7141</v>
      </c>
      <c r="I108" s="116" t="n">
        <v>13.4</v>
      </c>
      <c r="J108" s="120" t="n">
        <f aca="false">RANK(I108,I$101:I$109)</f>
        <v>2</v>
      </c>
      <c r="K108" s="2"/>
    </row>
    <row r="109" customFormat="false" ht="24.6" hidden="false" customHeight="true" outlineLevel="0" collapsed="false">
      <c r="A109" s="89" t="s">
        <v>158</v>
      </c>
      <c r="B109" s="118" t="n">
        <v>693293.424977</v>
      </c>
      <c r="C109" s="116" t="n">
        <v>5.82</v>
      </c>
      <c r="D109" s="120" t="n">
        <f aca="false">RANK(C109,C$101:C$109)</f>
        <v>6</v>
      </c>
      <c r="E109" s="2"/>
      <c r="F109" s="2"/>
      <c r="G109" s="89" t="s">
        <v>158</v>
      </c>
      <c r="H109" s="118" t="n">
        <v>609835.915888</v>
      </c>
      <c r="I109" s="116" t="n">
        <v>2.04</v>
      </c>
      <c r="J109" s="120" t="n">
        <f aca="false">RANK(I109,I$101:I$109)</f>
        <v>9</v>
      </c>
      <c r="K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.6" hidden="false" customHeight="false" outlineLevel="0" collapsed="false">
      <c r="A111" s="133" t="n">
        <v>21</v>
      </c>
      <c r="B111" s="133"/>
      <c r="C111" s="133"/>
      <c r="D111" s="133"/>
      <c r="E111" s="133"/>
      <c r="F111" s="2"/>
      <c r="G111" s="133" t="n">
        <v>22</v>
      </c>
      <c r="H111" s="133"/>
      <c r="I111" s="133"/>
      <c r="J111" s="133"/>
      <c r="K111" s="133"/>
    </row>
  </sheetData>
  <mergeCells count="51">
    <mergeCell ref="A1:D1"/>
    <mergeCell ref="G1:J1"/>
    <mergeCell ref="B2:D2"/>
    <mergeCell ref="H2:J2"/>
    <mergeCell ref="A14:D14"/>
    <mergeCell ref="G14:J14"/>
    <mergeCell ref="A15:D15"/>
    <mergeCell ref="G15:J15"/>
    <mergeCell ref="A16:D16"/>
    <mergeCell ref="G16:J16"/>
    <mergeCell ref="B17:D17"/>
    <mergeCell ref="H17:J17"/>
    <mergeCell ref="A29:D29"/>
    <mergeCell ref="G29:J29"/>
    <mergeCell ref="A30:D30"/>
    <mergeCell ref="G30:J30"/>
    <mergeCell ref="A31:D31"/>
    <mergeCell ref="G31:J31"/>
    <mergeCell ref="B32:D32"/>
    <mergeCell ref="H32:J32"/>
    <mergeCell ref="A45:D45"/>
    <mergeCell ref="G45:J45"/>
    <mergeCell ref="A46:D46"/>
    <mergeCell ref="G46:J46"/>
    <mergeCell ref="B47:D47"/>
    <mergeCell ref="H47:J47"/>
    <mergeCell ref="A59:D59"/>
    <mergeCell ref="G59:J59"/>
    <mergeCell ref="A60:D60"/>
    <mergeCell ref="G60:J60"/>
    <mergeCell ref="A61:D61"/>
    <mergeCell ref="G61:J61"/>
    <mergeCell ref="A62:D63"/>
    <mergeCell ref="A65:D65"/>
    <mergeCell ref="G65:J65"/>
    <mergeCell ref="B66:D66"/>
    <mergeCell ref="H66:J66"/>
    <mergeCell ref="A79:E79"/>
    <mergeCell ref="G79:K79"/>
    <mergeCell ref="A81:D81"/>
    <mergeCell ref="F81:I81"/>
    <mergeCell ref="B82:D82"/>
    <mergeCell ref="G82:I82"/>
    <mergeCell ref="A95:D95"/>
    <mergeCell ref="F95:I95"/>
    <mergeCell ref="A97:D97"/>
    <mergeCell ref="G97:J97"/>
    <mergeCell ref="B98:D98"/>
    <mergeCell ref="H98:J98"/>
    <mergeCell ref="A111:E111"/>
    <mergeCell ref="G111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lenovo</cp:lastModifiedBy>
  <cp:lastPrinted>2017-03-28T07:19:15Z</cp:lastPrinted>
  <dcterms:modified xsi:type="dcterms:W3CDTF">2021-04-28T02:26:08Z</dcterms:modified>
  <cp:revision>0</cp:revision>
  <dc:subject/>
  <dc:title/>
</cp:coreProperties>
</file>