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6">
  <si>
    <t xml:space="preserve">新平县国民经济主要指标表</t>
  </si>
  <si>
    <t xml:space="preserve">填报单位：新平县统计局</t>
  </si>
  <si>
    <t xml:space="preserve">           </t>
  </si>
  <si>
    <t xml:space="preserve">指          标          名          称</t>
  </si>
  <si>
    <t xml:space="preserve">计量单位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累计数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(+.-)</t>
    </r>
  </si>
  <si>
    <t xml:space="preserve">今年</t>
  </si>
  <si>
    <t xml:space="preserve">上年</t>
  </si>
  <si>
    <t xml:space="preserve">绝 对 数</t>
  </si>
  <si>
    <t xml:space="preserve">%</t>
  </si>
  <si>
    <t xml:space="preserve">甲</t>
  </si>
  <si>
    <t xml:space="preserve">乙</t>
  </si>
  <si>
    <t xml:space="preserve">01</t>
  </si>
  <si>
    <t xml:space="preserve">02</t>
  </si>
  <si>
    <t xml:space="preserve">03</t>
  </si>
  <si>
    <t xml:space="preserve">04</t>
  </si>
  <si>
    <t xml:space="preserve">一、地区生产总值</t>
  </si>
  <si>
    <t xml:space="preserve">万元</t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非公经济增加值</t>
    </r>
  </si>
  <si>
    <t xml:space="preserve">13.0</t>
  </si>
  <si>
    <r>
      <rPr>
        <sz val="11"/>
        <rFont val="Noto Sans"/>
        <family val="2"/>
      </rPr>
      <t xml:space="preserve">                 占</t>
    </r>
    <r>
      <rPr>
        <sz val="11"/>
        <rFont val="Times New Roman"/>
        <family val="1"/>
      </rPr>
      <t xml:space="preserve">GDP</t>
    </r>
    <r>
      <rPr>
        <sz val="11"/>
        <rFont val="Noto Sans"/>
        <family val="2"/>
      </rPr>
      <t xml:space="preserve">比重</t>
    </r>
  </si>
  <si>
    <t xml:space="preserve">—</t>
  </si>
  <si>
    <t xml:space="preserve">           第一产业</t>
  </si>
  <si>
    <t xml:space="preserve">           第二产业</t>
  </si>
  <si>
    <t xml:space="preserve">           第三产业</t>
  </si>
  <si>
    <t xml:space="preserve">          地区生产总值中：工业增加值</t>
  </si>
  <si>
    <t xml:space="preserve">                                        建筑业增加值</t>
  </si>
  <si>
    <t xml:space="preserve">    地方生产总值构成</t>
  </si>
  <si>
    <t xml:space="preserve">二、农业</t>
  </si>
  <si>
    <r>
      <rPr>
        <sz val="11"/>
        <rFont val="Noto Sans"/>
        <family val="2"/>
      </rPr>
      <t xml:space="preserve">      （一）  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                 #</t>
    </r>
    <r>
      <rPr>
        <sz val="11"/>
        <rFont val="Noto Sans"/>
        <family val="2"/>
      </rPr>
      <t xml:space="preserve">：农业</t>
    </r>
  </si>
  <si>
    <t xml:space="preserve">　　　　      林业</t>
  </si>
  <si>
    <t xml:space="preserve">　　　　　    牧业</t>
  </si>
  <si>
    <t xml:space="preserve">　　　　　    渔业</t>
  </si>
  <si>
    <t xml:space="preserve">             农林牧渔服务业</t>
  </si>
  <si>
    <t xml:space="preserve">        （二）畜牧业</t>
  </si>
  <si>
    <r>
      <rPr>
        <sz val="11"/>
        <rFont val="Times New Roman"/>
        <family val="1"/>
      </rPr>
      <t xml:space="preserve">                   1</t>
    </r>
    <r>
      <rPr>
        <sz val="11"/>
        <rFont val="Noto Sans"/>
        <family val="2"/>
      </rPr>
      <t xml:space="preserve">、季末生猪存栏头数</t>
    </r>
  </si>
  <si>
    <t xml:space="preserve">头</t>
  </si>
  <si>
    <r>
      <rPr>
        <sz val="11"/>
        <rFont val="Times New Roman"/>
        <family val="1"/>
      </rPr>
      <t xml:space="preserve">                   2</t>
    </r>
    <r>
      <rPr>
        <sz val="11"/>
        <rFont val="Noto Sans"/>
        <family val="2"/>
      </rPr>
      <t xml:space="preserve">、累计出栏肉猪头数</t>
    </r>
  </si>
  <si>
    <t xml:space="preserve">  </t>
  </si>
  <si>
    <r>
      <rPr>
        <sz val="11"/>
        <rFont val="Times New Roman"/>
        <family val="1"/>
      </rPr>
      <t xml:space="preserve">                   3</t>
    </r>
    <r>
      <rPr>
        <sz val="11"/>
        <rFont val="Noto Sans"/>
        <family val="2"/>
      </rPr>
      <t xml:space="preserve">、季末牛存栏头数</t>
    </r>
  </si>
  <si>
    <r>
      <rPr>
        <sz val="11"/>
        <rFont val="Times New Roman"/>
        <family val="1"/>
      </rPr>
      <t xml:space="preserve">                   4</t>
    </r>
    <r>
      <rPr>
        <sz val="11"/>
        <rFont val="Noto Sans"/>
        <family val="2"/>
      </rPr>
      <t xml:space="preserve">、累计出栏牛头数</t>
    </r>
  </si>
  <si>
    <r>
      <rPr>
        <sz val="11"/>
        <rFont val="Times New Roman"/>
        <family val="1"/>
      </rPr>
      <t xml:space="preserve">                   5</t>
    </r>
    <r>
      <rPr>
        <sz val="11"/>
        <rFont val="Noto Sans"/>
        <family val="2"/>
      </rPr>
      <t xml:space="preserve">、季末山绵羊存栏只数</t>
    </r>
  </si>
  <si>
    <t xml:space="preserve">只</t>
  </si>
  <si>
    <r>
      <rPr>
        <sz val="11"/>
        <rFont val="Times New Roman"/>
        <family val="1"/>
      </rPr>
      <t xml:space="preserve">                   6</t>
    </r>
    <r>
      <rPr>
        <sz val="11"/>
        <rFont val="Noto Sans"/>
        <family val="2"/>
      </rPr>
      <t xml:space="preserve">、累计出栏山绵羊只数</t>
    </r>
  </si>
  <si>
    <r>
      <rPr>
        <sz val="11"/>
        <rFont val="Times New Roman"/>
        <family val="1"/>
      </rPr>
      <t xml:space="preserve">                   7</t>
    </r>
    <r>
      <rPr>
        <sz val="11"/>
        <rFont val="Noto Sans"/>
        <family val="2"/>
      </rPr>
      <t xml:space="preserve">、累计肉蛋奶总产量</t>
    </r>
  </si>
  <si>
    <t xml:space="preserve">万公斤</t>
  </si>
  <si>
    <t xml:space="preserve">         （三）粮食总产量</t>
  </si>
  <si>
    <r>
      <rPr>
        <sz val="11"/>
        <rFont val="Times New Roman"/>
        <family val="1"/>
      </rPr>
      <t xml:space="preserve">                    1</t>
    </r>
    <r>
      <rPr>
        <sz val="11"/>
        <rFont val="Noto Sans"/>
        <family val="2"/>
      </rPr>
      <t xml:space="preserve">、大春粮食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当年为估产）</t>
    </r>
  </si>
  <si>
    <r>
      <rPr>
        <sz val="11"/>
        <rFont val="Times New Roman"/>
        <family val="1"/>
      </rPr>
      <t xml:space="preserve">                    2</t>
    </r>
    <r>
      <rPr>
        <sz val="11"/>
        <rFont val="Noto Sans"/>
        <family val="2"/>
      </rPr>
      <t xml:space="preserve">、小春粮食</t>
    </r>
  </si>
  <si>
    <t xml:space="preserve">三、工业</t>
  </si>
  <si>
    <t xml:space="preserve">      （一）规模以上工业总产值</t>
  </si>
  <si>
    <t xml:space="preserve">                   在总计中：轻工业</t>
  </si>
  <si>
    <t xml:space="preserve">                                     重工业</t>
  </si>
  <si>
    <t xml:space="preserve">                   在总计中： 股份制企业</t>
  </si>
  <si>
    <t xml:space="preserve">                                      外商及港澳台商投资企业</t>
  </si>
  <si>
    <t xml:space="preserve">                                      其它经济类型企业</t>
  </si>
  <si>
    <t xml:space="preserve">     按行业分</t>
  </si>
  <si>
    <t xml:space="preserve">              黑色金属矿采选业</t>
  </si>
  <si>
    <t xml:space="preserve">              有色金属矿采选业</t>
  </si>
  <si>
    <t xml:space="preserve">              农副食品加工业</t>
  </si>
  <si>
    <t xml:space="preserve">              皮革制品制造业</t>
  </si>
  <si>
    <t xml:space="preserve">              造纸及纸制品业</t>
  </si>
  <si>
    <t xml:space="preserve">              化学原料和化学制品制造业</t>
  </si>
  <si>
    <t xml:space="preserve">              非金属矿物制品业</t>
  </si>
  <si>
    <t xml:space="preserve">              黑色金属冶炼及压延加工业</t>
  </si>
  <si>
    <t xml:space="preserve">              金属制品业</t>
  </si>
  <si>
    <t xml:space="preserve">              废弃资源综合利用业</t>
  </si>
  <si>
    <t xml:space="preserve">              电力生产和供应业</t>
  </si>
  <si>
    <t xml:space="preserve">       文教、工美、体育和娱乐用品制造业</t>
  </si>
  <si>
    <t xml:space="preserve">      （二）国有及限额以上工业经济指标</t>
  </si>
  <si>
    <r>
      <rPr>
        <sz val="11"/>
        <rFont val="Times New Roman"/>
        <family val="1"/>
      </rPr>
      <t xml:space="preserve">                 1</t>
    </r>
    <r>
      <rPr>
        <sz val="11"/>
        <rFont val="Noto Sans"/>
        <family val="2"/>
      </rPr>
      <t xml:space="preserve">、营业收入</t>
    </r>
  </si>
  <si>
    <r>
      <rPr>
        <sz val="11"/>
        <rFont val="Times New Roman"/>
        <family val="1"/>
      </rPr>
      <t xml:space="preserve">                 2</t>
    </r>
    <r>
      <rPr>
        <sz val="11"/>
        <rFont val="Noto Sans"/>
        <family val="2"/>
      </rPr>
      <t xml:space="preserve">、营业成本</t>
    </r>
  </si>
  <si>
    <r>
      <rPr>
        <sz val="11"/>
        <rFont val="Times New Roman"/>
        <family val="1"/>
      </rPr>
      <t xml:space="preserve">                 3</t>
    </r>
    <r>
      <rPr>
        <sz val="11"/>
        <rFont val="Noto Sans"/>
        <family val="2"/>
      </rPr>
      <t xml:space="preserve">、销售费用</t>
    </r>
  </si>
  <si>
    <r>
      <rPr>
        <sz val="11"/>
        <rFont val="Times New Roman"/>
        <family val="1"/>
      </rPr>
      <t xml:space="preserve">                 4</t>
    </r>
    <r>
      <rPr>
        <sz val="11"/>
        <rFont val="Noto Sans"/>
        <family val="2"/>
      </rPr>
      <t xml:space="preserve">、税金及附加</t>
    </r>
  </si>
  <si>
    <r>
      <rPr>
        <sz val="11"/>
        <rFont val="Times New Roman"/>
        <family val="1"/>
      </rPr>
      <t xml:space="preserve">                 5</t>
    </r>
    <r>
      <rPr>
        <sz val="11"/>
        <rFont val="Noto Sans"/>
        <family val="2"/>
      </rPr>
      <t xml:space="preserve">、营业利润</t>
    </r>
  </si>
  <si>
    <r>
      <rPr>
        <sz val="11"/>
        <rFont val="Times New Roman"/>
        <family val="1"/>
      </rPr>
      <t xml:space="preserve">                 6</t>
    </r>
    <r>
      <rPr>
        <sz val="11"/>
        <rFont val="Noto Sans"/>
        <family val="2"/>
      </rPr>
      <t xml:space="preserve">、利润总额</t>
    </r>
  </si>
  <si>
    <r>
      <rPr>
        <sz val="11"/>
        <rFont val="Times New Roman"/>
        <family val="1"/>
      </rPr>
      <t xml:space="preserve">                 7</t>
    </r>
    <r>
      <rPr>
        <sz val="11"/>
        <rFont val="Noto Sans"/>
        <family val="2"/>
      </rPr>
      <t xml:space="preserve">、税金总额</t>
    </r>
  </si>
  <si>
    <r>
      <rPr>
        <sz val="11"/>
        <rFont val="Times New Roman"/>
        <family val="1"/>
      </rPr>
      <t xml:space="preserve">                 8</t>
    </r>
    <r>
      <rPr>
        <sz val="11"/>
        <rFont val="Noto Sans"/>
        <family val="2"/>
      </rPr>
      <t xml:space="preserve">、资产总计</t>
    </r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   （三）工业主要产品产量</t>
    </r>
  </si>
  <si>
    <r>
      <rPr>
        <sz val="11"/>
        <rFont val="Times New Roman"/>
        <family val="1"/>
      </rPr>
      <t xml:space="preserve">                1</t>
    </r>
    <r>
      <rPr>
        <sz val="11"/>
        <rFont val="Noto Sans"/>
        <family val="2"/>
      </rPr>
      <t xml:space="preserve">、成品糖产量</t>
    </r>
  </si>
  <si>
    <t xml:space="preserve">吨</t>
  </si>
  <si>
    <r>
      <rPr>
        <sz val="11"/>
        <rFont val="Times New Roman"/>
        <family val="1"/>
      </rPr>
      <t xml:space="preserve">                2</t>
    </r>
    <r>
      <rPr>
        <sz val="11"/>
        <rFont val="Noto Sans"/>
        <family val="2"/>
      </rPr>
      <t xml:space="preserve">、机制纸及纸板</t>
    </r>
  </si>
  <si>
    <r>
      <rPr>
        <sz val="11"/>
        <rFont val="Times New Roman"/>
        <family val="1"/>
      </rPr>
      <t xml:space="preserve">                3</t>
    </r>
    <r>
      <rPr>
        <sz val="11"/>
        <rFont val="Noto Sans"/>
        <family val="2"/>
      </rPr>
      <t xml:space="preserve">、合成橡胶</t>
    </r>
  </si>
  <si>
    <r>
      <rPr>
        <sz val="11"/>
        <rFont val="Times New Roman"/>
        <family val="1"/>
      </rPr>
      <t xml:space="preserve">                4</t>
    </r>
    <r>
      <rPr>
        <sz val="11"/>
        <rFont val="Noto Sans"/>
        <family val="2"/>
      </rPr>
      <t xml:space="preserve">、铜金属含量</t>
    </r>
  </si>
  <si>
    <r>
      <rPr>
        <sz val="11"/>
        <rFont val="Times New Roman"/>
        <family val="1"/>
      </rPr>
      <t xml:space="preserve">                5</t>
    </r>
    <r>
      <rPr>
        <sz val="11"/>
        <rFont val="Noto Sans"/>
        <family val="2"/>
      </rPr>
      <t xml:space="preserve">、铁矿石原矿</t>
    </r>
  </si>
  <si>
    <r>
      <rPr>
        <sz val="11"/>
        <rFont val="Times New Roman"/>
        <family val="1"/>
      </rPr>
      <t xml:space="preserve">                6</t>
    </r>
    <r>
      <rPr>
        <sz val="11"/>
        <rFont val="Noto Sans"/>
        <family val="2"/>
      </rPr>
      <t xml:space="preserve">、粗钢</t>
    </r>
  </si>
  <si>
    <r>
      <rPr>
        <sz val="11"/>
        <rFont val="Times New Roman"/>
        <family val="1"/>
      </rPr>
      <t xml:space="preserve">                7</t>
    </r>
    <r>
      <rPr>
        <sz val="11"/>
        <rFont val="Noto Sans"/>
        <family val="2"/>
      </rPr>
      <t xml:space="preserve">、线材</t>
    </r>
  </si>
  <si>
    <r>
      <rPr>
        <sz val="11"/>
        <rFont val="Times New Roman"/>
        <family val="1"/>
      </rPr>
      <t xml:space="preserve">                8</t>
    </r>
    <r>
      <rPr>
        <sz val="11"/>
        <rFont val="Noto Sans"/>
        <family val="2"/>
      </rPr>
      <t xml:space="preserve">、棒材</t>
    </r>
  </si>
  <si>
    <r>
      <rPr>
        <sz val="11"/>
        <rFont val="Times New Roman"/>
        <family val="1"/>
      </rPr>
      <t xml:space="preserve">                9</t>
    </r>
    <r>
      <rPr>
        <sz val="11"/>
        <rFont val="Noto Sans"/>
        <family val="2"/>
      </rPr>
      <t xml:space="preserve">、水泥</t>
    </r>
  </si>
  <si>
    <r>
      <rPr>
        <sz val="11"/>
        <rFont val="Times New Roman"/>
        <family val="1"/>
      </rPr>
      <t xml:space="preserve">                10</t>
    </r>
    <r>
      <rPr>
        <sz val="11"/>
        <rFont val="Noto Sans"/>
        <family val="2"/>
      </rPr>
      <t xml:space="preserve">、铁精矿                </t>
    </r>
  </si>
  <si>
    <t xml:space="preserve">四、固定资产投资</t>
  </si>
  <si>
    <r>
      <rPr>
        <sz val="11"/>
        <rFont val="Noto Sans"/>
        <family val="2"/>
      </rPr>
      <t xml:space="preserve">  （一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上项目投资</t>
    </r>
  </si>
  <si>
    <t xml:space="preserve">    （二）房地产开发投资</t>
  </si>
  <si>
    <t xml:space="preserve">   投资总额中：第一产业</t>
  </si>
  <si>
    <t xml:space="preserve">                           第二产业</t>
  </si>
  <si>
    <t xml:space="preserve">                              其中：矿业</t>
  </si>
  <si>
    <t xml:space="preserve">                                         电力</t>
  </si>
  <si>
    <t xml:space="preserve">                         第三产业</t>
  </si>
  <si>
    <t xml:space="preserve"> 施工项目</t>
  </si>
  <si>
    <t xml:space="preserve">个</t>
  </si>
  <si>
    <t xml:space="preserve">  其中：本年新开工项目</t>
  </si>
  <si>
    <t xml:space="preserve">五、社会消费品零售总额</t>
  </si>
  <si>
    <t xml:space="preserve">      （一）按消费形态分</t>
  </si>
  <si>
    <r>
      <rPr>
        <sz val="11"/>
        <rFont val="Times New Roman"/>
        <family val="1"/>
      </rPr>
      <t xml:space="preserve">                1</t>
    </r>
    <r>
      <rPr>
        <sz val="11"/>
        <rFont val="Noto Sans"/>
        <family val="2"/>
      </rPr>
      <t xml:space="preserve">、餐饮收入</t>
    </r>
  </si>
  <si>
    <r>
      <rPr>
        <sz val="11"/>
        <rFont val="Times New Roman"/>
        <family val="1"/>
      </rPr>
      <t xml:space="preserve">                2</t>
    </r>
    <r>
      <rPr>
        <sz val="11"/>
        <rFont val="Noto Sans"/>
        <family val="2"/>
      </rPr>
      <t xml:space="preserve">、商品零售额</t>
    </r>
  </si>
  <si>
    <t xml:space="preserve">      （二）按销售所在地分</t>
  </si>
  <si>
    <r>
      <rPr>
        <sz val="11"/>
        <rFont val="Times New Roman"/>
        <family val="1"/>
      </rPr>
      <t xml:space="preserve">                1</t>
    </r>
    <r>
      <rPr>
        <sz val="11"/>
        <rFont val="Noto Sans"/>
        <family val="2"/>
      </rPr>
      <t xml:space="preserve">、城镇</t>
    </r>
  </si>
  <si>
    <r>
      <rPr>
        <sz val="11"/>
        <rFont val="Noto Sans"/>
        <family val="2"/>
      </rPr>
      <t xml:space="preserve">                      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城区</t>
    </r>
  </si>
  <si>
    <r>
      <rPr>
        <sz val="11"/>
        <rFont val="Times New Roman"/>
        <family val="1"/>
      </rPr>
      <t xml:space="preserve">                2</t>
    </r>
    <r>
      <rPr>
        <sz val="11"/>
        <rFont val="Noto Sans"/>
        <family val="2"/>
      </rPr>
      <t xml:space="preserve">、乡村</t>
    </r>
  </si>
  <si>
    <t xml:space="preserve">六、人民生活</t>
  </si>
  <si>
    <t xml:space="preserve"> （一）城镇居民人均可支配收入</t>
  </si>
  <si>
    <t xml:space="preserve">元</t>
  </si>
  <si>
    <t xml:space="preserve">  （二）农村居民人均可支配收入</t>
  </si>
  <si>
    <t xml:space="preserve">七、财税</t>
  </si>
  <si>
    <t xml:space="preserve">   （一）地方财政收入</t>
  </si>
  <si>
    <t xml:space="preserve">              其中：一般公共预算收入</t>
  </si>
  <si>
    <t xml:space="preserve">  （二）地方财政支出</t>
  </si>
  <si>
    <t xml:space="preserve">             其中：一般公共预算支出</t>
  </si>
  <si>
    <t xml:space="preserve">  （三）税收收入</t>
  </si>
  <si>
    <t xml:space="preserve">八、金融</t>
  </si>
  <si>
    <t xml:space="preserve">  （一）金融机构贷款余额</t>
  </si>
  <si>
    <t xml:space="preserve">            其中：中长期贷款</t>
  </si>
  <si>
    <t xml:space="preserve">                       占贷款余额比重</t>
  </si>
  <si>
    <t xml:space="preserve">  （二）金融机构存款余额</t>
  </si>
  <si>
    <t xml:space="preserve">  （三） 住户存款</t>
  </si>
  <si>
    <t xml:space="preserve">  （四）人均储蓄</t>
  </si>
  <si>
    <t xml:space="preserve">九、七大产业总产值</t>
  </si>
  <si>
    <t xml:space="preserve">  （一）高原特色农业</t>
  </si>
  <si>
    <t xml:space="preserve">  （二）现代矿冶业</t>
  </si>
  <si>
    <t xml:space="preserve">  （三）加工制造业</t>
  </si>
  <si>
    <t xml:space="preserve">  （四）生物资源加工业</t>
  </si>
  <si>
    <t xml:space="preserve">  （五）清洁能源产业</t>
  </si>
  <si>
    <t xml:space="preserve">  （六）旅游文化产业</t>
  </si>
  <si>
    <t xml:space="preserve"> （七）现代商贸物流业</t>
  </si>
  <si>
    <t xml:space="preserve">十、七大产业增加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GDP</t>
    </r>
    <r>
      <rPr>
        <sz val="10"/>
        <rFont val="Noto Sans"/>
        <family val="2"/>
      </rPr>
      <t xml:space="preserve">绝对数、规模以上工业增加值、非公经济增加值绝对数按现价计算，增长速度按可比价计算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七大产业现价总产值中旅游文化产业按旅游总收入计算、现代商贸物流业按总产出计算，其余各产业按总产值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速按现价计  算；各产业增加值增速均按可比价计算。</t>
    </r>
  </si>
  <si>
    <r>
      <rPr>
        <b val="true"/>
        <sz val="11"/>
        <rFont val="Noto Sans"/>
        <family val="2"/>
      </rPr>
      <t xml:space="preserve">单位领导</t>
    </r>
    <r>
      <rPr>
        <b val="true"/>
        <sz val="11"/>
        <rFont val="Times New Roman"/>
        <family val="1"/>
      </rPr>
      <t xml:space="preserve">:  </t>
    </r>
    <r>
      <rPr>
        <b val="true"/>
        <sz val="11"/>
        <rFont val="Noto Sans"/>
        <family val="2"/>
      </rPr>
      <t xml:space="preserve">张自华</t>
    </r>
  </si>
  <si>
    <r>
      <rPr>
        <b val="true"/>
        <sz val="11"/>
        <rFont val="Noto Sans"/>
        <family val="2"/>
      </rPr>
      <t xml:space="preserve">制表</t>
    </r>
    <r>
      <rPr>
        <b val="true"/>
        <sz val="11"/>
        <rFont val="Times New Roman"/>
        <family val="1"/>
      </rPr>
      <t xml:space="preserve">:  </t>
    </r>
    <r>
      <rPr>
        <b val="true"/>
        <sz val="12"/>
        <rFont val="Noto Sans"/>
        <family val="2"/>
      </rPr>
      <t xml:space="preserve">裴文林</t>
    </r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一）</t>
    </r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二）</t>
    </r>
  </si>
  <si>
    <t xml:space="preserve">生产总值（万元）</t>
  </si>
  <si>
    <t xml:space="preserve">第一产业增加值（万元）</t>
  </si>
  <si>
    <t xml:space="preserve"> 县  区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速
排位</t>
  </si>
  <si>
    <t xml:space="preserve"> 全  市</t>
  </si>
  <si>
    <t xml:space="preserve"> 红塔区</t>
  </si>
  <si>
    <t xml:space="preserve"> 江川区</t>
  </si>
  <si>
    <t xml:space="preserve"> 通海县</t>
  </si>
  <si>
    <t xml:space="preserve"> 华宁县</t>
  </si>
  <si>
    <t xml:space="preserve"> 易门县</t>
  </si>
  <si>
    <t xml:space="preserve"> 峨山县</t>
  </si>
  <si>
    <t xml:space="preserve"> 新平县</t>
  </si>
  <si>
    <t xml:space="preserve"> 元江县</t>
  </si>
  <si>
    <t xml:space="preserve"> 澄江市</t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三）</t>
    </r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四）</t>
    </r>
  </si>
  <si>
    <t xml:space="preserve">第二产业增加值（万元）</t>
  </si>
  <si>
    <t xml:space="preserve">第三产业增加值（万元）</t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五）</t>
    </r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六）</t>
    </r>
  </si>
  <si>
    <t xml:space="preserve">工业增加值（万元）</t>
  </si>
  <si>
    <t xml:space="preserve">建筑业增加值（万元）</t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七）</t>
    </r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八）</t>
    </r>
  </si>
  <si>
    <t xml:space="preserve">一般公共预算收入（万元）</t>
  </si>
  <si>
    <t xml:space="preserve">一般公共预算支出（万元）</t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九）</t>
    </r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十）</t>
    </r>
  </si>
  <si>
    <t xml:space="preserve">规模以上固定资产投资完成额（万元）</t>
  </si>
  <si>
    <t xml:space="preserve">社会消费品零售总额（万元）</t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十一）</t>
    </r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十二）</t>
    </r>
  </si>
  <si>
    <t xml:space="preserve">农村居民人均可支配收入（元）</t>
  </si>
  <si>
    <t xml:space="preserve">城镇居民人均可支配收入（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排位</t>
  </si>
  <si>
    <t xml:space="preserve"> 全    市</t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十三）</t>
    </r>
  </si>
  <si>
    <r>
      <rPr>
        <b val="true"/>
        <sz val="12"/>
        <rFont val="隶书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分县区主要指标完成情况（十四）</t>
    </r>
  </si>
  <si>
    <t xml:space="preserve">各项存款余额（万元）</t>
  </si>
  <si>
    <t xml:space="preserve">各项贷款余额（万元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0.0_ "/>
    <numFmt numFmtId="170" formatCode="0.000_ "/>
    <numFmt numFmtId="171" formatCode="0_);[RED]\(0\)"/>
    <numFmt numFmtId="172" formatCode="0.0"/>
    <numFmt numFmtId="173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隶书"/>
      <family val="3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6" min="2" style="0" width="11.36"/>
    <col collapsed="false" customWidth="true" hidden="false" outlineLevel="0" max="8" min="8" style="0" width="20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4" t="s">
        <v>2</v>
      </c>
      <c r="C3" s="5" t="n">
        <v>44470</v>
      </c>
      <c r="D3" s="5"/>
      <c r="E3" s="5"/>
      <c r="F3" s="5"/>
    </row>
    <row r="4" customFormat="false" ht="19.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</row>
    <row r="5" customFormat="false" ht="19.15" hidden="false" customHeight="true" outlineLevel="0" collapsed="false">
      <c r="A5" s="6"/>
      <c r="B5" s="7"/>
      <c r="C5" s="10" t="s">
        <v>7</v>
      </c>
      <c r="D5" s="11" t="s">
        <v>8</v>
      </c>
      <c r="E5" s="12" t="s">
        <v>9</v>
      </c>
      <c r="F5" s="9" t="s">
        <v>10</v>
      </c>
    </row>
    <row r="6" customFormat="false" ht="19.15" hidden="false" customHeight="true" outlineLevel="0" collapsed="false">
      <c r="A6" s="6" t="s">
        <v>11</v>
      </c>
      <c r="B6" s="10" t="s">
        <v>12</v>
      </c>
      <c r="C6" s="13" t="s">
        <v>13</v>
      </c>
      <c r="D6" s="14" t="s">
        <v>14</v>
      </c>
      <c r="E6" s="14" t="s">
        <v>15</v>
      </c>
      <c r="F6" s="14" t="s">
        <v>16</v>
      </c>
    </row>
    <row r="7" customFormat="false" ht="19.15" hidden="false" customHeight="true" outlineLevel="0" collapsed="false">
      <c r="A7" s="15" t="s">
        <v>17</v>
      </c>
      <c r="B7" s="16" t="s">
        <v>18</v>
      </c>
      <c r="C7" s="17" t="n">
        <f aca="false">SUM(C10+C11+C12)</f>
        <v>1745330</v>
      </c>
      <c r="D7" s="17" t="n">
        <f aca="false">SUM(D10+D11+D12)</f>
        <v>1488028</v>
      </c>
      <c r="E7" s="18" t="n">
        <f aca="false">SUM(C7-D7)</f>
        <v>257302</v>
      </c>
      <c r="F7" s="19" t="n">
        <v>12.5</v>
      </c>
    </row>
    <row r="8" customFormat="false" ht="19.15" hidden="false" customHeight="true" outlineLevel="0" collapsed="false">
      <c r="A8" s="20" t="s">
        <v>19</v>
      </c>
      <c r="B8" s="16" t="s">
        <v>18</v>
      </c>
      <c r="C8" s="17" t="n">
        <v>898697</v>
      </c>
      <c r="D8" s="17" t="n">
        <v>762409</v>
      </c>
      <c r="E8" s="18" t="n">
        <f aca="false">SUM(C8-D8)</f>
        <v>136288</v>
      </c>
      <c r="F8" s="21" t="s">
        <v>20</v>
      </c>
    </row>
    <row r="9" customFormat="false" ht="19.15" hidden="false" customHeight="true" outlineLevel="0" collapsed="false">
      <c r="A9" s="22" t="s">
        <v>21</v>
      </c>
      <c r="B9" s="23" t="s">
        <v>10</v>
      </c>
      <c r="C9" s="24" t="n">
        <v>51.5</v>
      </c>
      <c r="D9" s="24" t="n">
        <v>51.2</v>
      </c>
      <c r="E9" s="24" t="n">
        <f aca="false">SUM(C9-D9)</f>
        <v>0.299999999999997</v>
      </c>
      <c r="F9" s="25" t="s">
        <v>22</v>
      </c>
    </row>
    <row r="10" customFormat="false" ht="19.15" hidden="false" customHeight="true" outlineLevel="0" collapsed="false">
      <c r="A10" s="26" t="s">
        <v>23</v>
      </c>
      <c r="B10" s="16" t="s">
        <v>18</v>
      </c>
      <c r="C10" s="17" t="n">
        <v>167851</v>
      </c>
      <c r="D10" s="17" t="n">
        <v>146539</v>
      </c>
      <c r="E10" s="18" t="n">
        <f aca="false">SUM(C10-D10)</f>
        <v>21312</v>
      </c>
      <c r="F10" s="21" t="n">
        <v>8.6</v>
      </c>
      <c r="I10" s="27"/>
    </row>
    <row r="11" customFormat="false" ht="19.15" hidden="false" customHeight="true" outlineLevel="0" collapsed="false">
      <c r="A11" s="26" t="s">
        <v>24</v>
      </c>
      <c r="B11" s="16" t="s">
        <v>18</v>
      </c>
      <c r="C11" s="17" t="n">
        <v>672260</v>
      </c>
      <c r="D11" s="17" t="n">
        <v>583743</v>
      </c>
      <c r="E11" s="18" t="n">
        <f aca="false">SUM(C11-D11)</f>
        <v>88517</v>
      </c>
      <c r="F11" s="25" t="n">
        <v>8.1</v>
      </c>
    </row>
    <row r="12" customFormat="false" ht="19.15" hidden="false" customHeight="true" outlineLevel="0" collapsed="false">
      <c r="A12" s="26" t="s">
        <v>25</v>
      </c>
      <c r="B12" s="16" t="s">
        <v>18</v>
      </c>
      <c r="C12" s="17" t="n">
        <v>905219</v>
      </c>
      <c r="D12" s="17" t="n">
        <v>757746</v>
      </c>
      <c r="E12" s="18" t="n">
        <f aca="false">SUM(C12-D12)</f>
        <v>147473</v>
      </c>
      <c r="F12" s="25" t="n">
        <v>16.6</v>
      </c>
    </row>
    <row r="13" customFormat="false" ht="19.15" hidden="false" customHeight="true" outlineLevel="0" collapsed="false">
      <c r="A13" s="26" t="s">
        <v>26</v>
      </c>
      <c r="B13" s="16" t="s">
        <v>18</v>
      </c>
      <c r="C13" s="17" t="n">
        <v>508972</v>
      </c>
      <c r="D13" s="17" t="n">
        <v>450534</v>
      </c>
      <c r="E13" s="18" t="n">
        <f aca="false">SUM(C13-D13)</f>
        <v>58438</v>
      </c>
      <c r="F13" s="28" t="n">
        <v>5.4</v>
      </c>
    </row>
    <row r="14" customFormat="false" ht="19.15" hidden="false" customHeight="true" outlineLevel="0" collapsed="false">
      <c r="A14" s="26" t="s">
        <v>27</v>
      </c>
      <c r="B14" s="16" t="s">
        <v>18</v>
      </c>
      <c r="C14" s="17" t="n">
        <v>163643</v>
      </c>
      <c r="D14" s="17" t="n">
        <v>133557</v>
      </c>
      <c r="E14" s="18" t="n">
        <f aca="false">SUM(C14-D14)</f>
        <v>30086</v>
      </c>
      <c r="F14" s="28" t="n">
        <v>17.1</v>
      </c>
    </row>
    <row r="15" customFormat="false" ht="19.15" hidden="false" customHeight="true" outlineLevel="0" collapsed="false">
      <c r="A15" s="22" t="s">
        <v>28</v>
      </c>
      <c r="B15" s="16"/>
      <c r="C15" s="24"/>
      <c r="D15" s="24"/>
      <c r="E15" s="18"/>
      <c r="F15" s="19"/>
    </row>
    <row r="16" customFormat="false" ht="19.15" hidden="false" customHeight="true" outlineLevel="0" collapsed="false">
      <c r="A16" s="26" t="s">
        <v>23</v>
      </c>
      <c r="B16" s="23" t="s">
        <v>10</v>
      </c>
      <c r="C16" s="29" t="n">
        <f aca="false">SUM(C10/C7*100)</f>
        <v>9.61714976537388</v>
      </c>
      <c r="D16" s="29" t="n">
        <f aca="false">SUM(D10/D7*100)</f>
        <v>9.84786576596677</v>
      </c>
      <c r="E16" s="24" t="n">
        <f aca="false">SUM(C16-D16)</f>
        <v>-0.230716000592887</v>
      </c>
      <c r="F16" s="30" t="s">
        <v>22</v>
      </c>
      <c r="G16" s="31"/>
    </row>
    <row r="17" customFormat="false" ht="19.15" hidden="false" customHeight="true" outlineLevel="0" collapsed="false">
      <c r="A17" s="26" t="s">
        <v>24</v>
      </c>
      <c r="B17" s="23" t="s">
        <v>10</v>
      </c>
      <c r="C17" s="29" t="n">
        <f aca="false">SUM(C11/C7*100)</f>
        <v>38.5176442277392</v>
      </c>
      <c r="D17" s="29" t="n">
        <f aca="false">SUM(D11/D7*100)</f>
        <v>39.2293021367877</v>
      </c>
      <c r="E17" s="24" t="n">
        <f aca="false">SUM(C17-D17)</f>
        <v>-0.711657909048576</v>
      </c>
      <c r="F17" s="30" t="s">
        <v>22</v>
      </c>
      <c r="G17" s="31"/>
    </row>
    <row r="18" customFormat="false" ht="19.15" hidden="false" customHeight="true" outlineLevel="0" collapsed="false">
      <c r="A18" s="26" t="s">
        <v>25</v>
      </c>
      <c r="B18" s="23" t="s">
        <v>10</v>
      </c>
      <c r="C18" s="29" t="n">
        <f aca="false">SUM(C12/C7*100)</f>
        <v>51.865206006887</v>
      </c>
      <c r="D18" s="29" t="n">
        <f aca="false">SUM(D12/D7*100)</f>
        <v>50.9228320972455</v>
      </c>
      <c r="E18" s="24" t="n">
        <f aca="false">SUM(C18-D18)</f>
        <v>0.942373909641475</v>
      </c>
      <c r="F18" s="30" t="s">
        <v>22</v>
      </c>
      <c r="G18" s="31"/>
    </row>
    <row r="19" customFormat="false" ht="19.15" hidden="false" customHeight="true" outlineLevel="0" collapsed="false">
      <c r="A19" s="26" t="s">
        <v>26</v>
      </c>
      <c r="B19" s="23" t="s">
        <v>10</v>
      </c>
      <c r="C19" s="29" t="n">
        <f aca="false">SUM(C13/C7*100)</f>
        <v>29.1619349922364</v>
      </c>
      <c r="D19" s="29" t="n">
        <f aca="false">SUM(D13/D7*100)</f>
        <v>30.2772528473927</v>
      </c>
      <c r="E19" s="24" t="n">
        <f aca="false">SUM(C19-D19)</f>
        <v>-1.11531785515623</v>
      </c>
      <c r="F19" s="30" t="s">
        <v>22</v>
      </c>
      <c r="G19" s="31"/>
    </row>
    <row r="20" customFormat="false" ht="19.15" hidden="false" customHeight="true" outlineLevel="0" collapsed="false">
      <c r="A20" s="26" t="s">
        <v>27</v>
      </c>
      <c r="B20" s="23" t="s">
        <v>10</v>
      </c>
      <c r="C20" s="29" t="n">
        <f aca="false">SUM(C14/C7*100)</f>
        <v>9.37604922851266</v>
      </c>
      <c r="D20" s="29" t="n">
        <f aca="false">SUM(D14/D7*100)</f>
        <v>8.97543594609779</v>
      </c>
      <c r="E20" s="24" t="n">
        <f aca="false">SUM(C20-D20)</f>
        <v>0.40061328241487</v>
      </c>
      <c r="F20" s="30" t="s">
        <v>22</v>
      </c>
      <c r="G20" s="31"/>
    </row>
    <row r="21" customFormat="false" ht="19.15" hidden="false" customHeight="true" outlineLevel="0" collapsed="false">
      <c r="A21" s="15" t="s">
        <v>29</v>
      </c>
      <c r="B21" s="16"/>
      <c r="C21" s="24"/>
      <c r="D21" s="17"/>
      <c r="E21" s="18"/>
      <c r="F21" s="19"/>
    </row>
    <row r="22" customFormat="false" ht="19.15" hidden="false" customHeight="true" outlineLevel="0" collapsed="false">
      <c r="A22" s="26" t="s">
        <v>30</v>
      </c>
      <c r="B22" s="16" t="s">
        <v>18</v>
      </c>
      <c r="C22" s="17" t="n">
        <f aca="false">SUM(C23+C24+C25+C26+C27)</f>
        <v>340497</v>
      </c>
      <c r="D22" s="17" t="n">
        <f aca="false">SUM(D23+D24+D25+D26+D27)</f>
        <v>293784</v>
      </c>
      <c r="E22" s="18" t="n">
        <f aca="false">SUM(C22-D22)</f>
        <v>46713</v>
      </c>
      <c r="F22" s="32" t="n">
        <f aca="false">SUM(E22/D22*100)</f>
        <v>15.9004574789641</v>
      </c>
    </row>
    <row r="23" customFormat="false" ht="19.15" hidden="false" customHeight="true" outlineLevel="0" collapsed="false">
      <c r="A23" s="33" t="s">
        <v>31</v>
      </c>
      <c r="B23" s="16" t="s">
        <v>18</v>
      </c>
      <c r="C23" s="17" t="n">
        <v>179136</v>
      </c>
      <c r="D23" s="17" t="n">
        <v>153481</v>
      </c>
      <c r="E23" s="18" t="n">
        <f aca="false">SUM(C23-D23)</f>
        <v>25655</v>
      </c>
      <c r="F23" s="32" t="n">
        <f aca="false">SUM(E23/D23*100)</f>
        <v>16.715424059004</v>
      </c>
    </row>
    <row r="24" customFormat="false" ht="19.15" hidden="false" customHeight="true" outlineLevel="0" collapsed="false">
      <c r="A24" s="34" t="s">
        <v>32</v>
      </c>
      <c r="B24" s="16" t="s">
        <v>18</v>
      </c>
      <c r="C24" s="17" t="n">
        <v>28691</v>
      </c>
      <c r="D24" s="17" t="n">
        <v>22531</v>
      </c>
      <c r="E24" s="18" t="n">
        <f aca="false">SUM(C24-D24)</f>
        <v>6160</v>
      </c>
      <c r="F24" s="32" t="n">
        <f aca="false">SUM(E24/D24*100)</f>
        <v>27.3401091829036</v>
      </c>
    </row>
    <row r="25" customFormat="false" ht="19.15" hidden="false" customHeight="true" outlineLevel="0" collapsed="false">
      <c r="A25" s="34" t="s">
        <v>33</v>
      </c>
      <c r="B25" s="16" t="s">
        <v>18</v>
      </c>
      <c r="C25" s="17" t="n">
        <v>112984</v>
      </c>
      <c r="D25" s="17" t="n">
        <v>101894</v>
      </c>
      <c r="E25" s="18" t="n">
        <f aca="false">SUM(C25-D25)</f>
        <v>11090</v>
      </c>
      <c r="F25" s="32" t="n">
        <f aca="false">SUM(E25/D25*100)</f>
        <v>10.8838596973325</v>
      </c>
    </row>
    <row r="26" customFormat="false" ht="19.15" hidden="false" customHeight="true" outlineLevel="0" collapsed="false">
      <c r="A26" s="34" t="s">
        <v>34</v>
      </c>
      <c r="B26" s="16" t="s">
        <v>18</v>
      </c>
      <c r="C26" s="17" t="n">
        <v>1776</v>
      </c>
      <c r="D26" s="17" t="n">
        <v>1602</v>
      </c>
      <c r="E26" s="18" t="n">
        <f aca="false">SUM(C26-D26)</f>
        <v>174</v>
      </c>
      <c r="F26" s="32" t="n">
        <f aca="false">SUM(E26/D26*100)</f>
        <v>10.8614232209738</v>
      </c>
    </row>
    <row r="27" customFormat="false" ht="19.15" hidden="false" customHeight="true" outlineLevel="0" collapsed="false">
      <c r="A27" s="35" t="s">
        <v>35</v>
      </c>
      <c r="B27" s="16" t="s">
        <v>18</v>
      </c>
      <c r="C27" s="17" t="n">
        <v>17910</v>
      </c>
      <c r="D27" s="17" t="n">
        <v>14276</v>
      </c>
      <c r="E27" s="18" t="n">
        <f aca="false">SUM(C27-D27)</f>
        <v>3634</v>
      </c>
      <c r="F27" s="32" t="n">
        <f aca="false">SUM(E27/D27*100)</f>
        <v>25.4553096105352</v>
      </c>
    </row>
    <row r="28" customFormat="false" ht="19.15" hidden="false" customHeight="true" outlineLevel="0" collapsed="false">
      <c r="A28" s="26" t="s">
        <v>36</v>
      </c>
      <c r="B28" s="16"/>
      <c r="C28" s="17"/>
      <c r="D28" s="17"/>
      <c r="E28" s="18"/>
      <c r="F28" s="32"/>
    </row>
    <row r="29" customFormat="false" ht="19.15" hidden="false" customHeight="true" outlineLevel="0" collapsed="false">
      <c r="A29" s="36" t="s">
        <v>37</v>
      </c>
      <c r="B29" s="16" t="s">
        <v>38</v>
      </c>
      <c r="C29" s="17" t="n">
        <v>289837</v>
      </c>
      <c r="D29" s="17" t="n">
        <v>207898</v>
      </c>
      <c r="E29" s="18" t="n">
        <f aca="false">SUM(C29-D29)</f>
        <v>81939</v>
      </c>
      <c r="F29" s="32" t="n">
        <f aca="false">SUM(E29/D29*100)</f>
        <v>39.4130775668838</v>
      </c>
    </row>
    <row r="30" customFormat="false" ht="19.15" hidden="false" customHeight="true" outlineLevel="0" collapsed="false">
      <c r="A30" s="36" t="s">
        <v>39</v>
      </c>
      <c r="B30" s="16" t="s">
        <v>38</v>
      </c>
      <c r="C30" s="17" t="n">
        <v>294397</v>
      </c>
      <c r="D30" s="17" t="n">
        <v>168031</v>
      </c>
      <c r="E30" s="18" t="n">
        <f aca="false">SUM(C30-D30)</f>
        <v>126366</v>
      </c>
      <c r="F30" s="32" t="n">
        <f aca="false">SUM(E30/D30*100)</f>
        <v>75.203980217936</v>
      </c>
      <c r="G30" s="0" t="s">
        <v>40</v>
      </c>
    </row>
    <row r="31" customFormat="false" ht="19.15" hidden="false" customHeight="true" outlineLevel="0" collapsed="false">
      <c r="A31" s="36" t="s">
        <v>41</v>
      </c>
      <c r="B31" s="16" t="s">
        <v>38</v>
      </c>
      <c r="C31" s="17" t="n">
        <v>73710</v>
      </c>
      <c r="D31" s="17" t="n">
        <v>71401</v>
      </c>
      <c r="E31" s="18" t="n">
        <f aca="false">SUM(C31-D31)</f>
        <v>2309</v>
      </c>
      <c r="F31" s="32" t="n">
        <f aca="false">SUM(E31/D31*100)</f>
        <v>3.23384826543046</v>
      </c>
    </row>
    <row r="32" customFormat="false" ht="19.15" hidden="false" customHeight="true" outlineLevel="0" collapsed="false">
      <c r="A32" s="36" t="s">
        <v>42</v>
      </c>
      <c r="B32" s="37" t="s">
        <v>38</v>
      </c>
      <c r="C32" s="17" t="n">
        <v>22251</v>
      </c>
      <c r="D32" s="17" t="n">
        <v>21041</v>
      </c>
      <c r="E32" s="18" t="n">
        <f aca="false">SUM(C32-D32)</f>
        <v>1210</v>
      </c>
      <c r="F32" s="32" t="n">
        <f aca="false">SUM(E32/D32*100)</f>
        <v>5.75067724918017</v>
      </c>
    </row>
    <row r="33" customFormat="false" ht="19.15" hidden="false" customHeight="true" outlineLevel="0" collapsed="false">
      <c r="A33" s="36" t="s">
        <v>43</v>
      </c>
      <c r="B33" s="37" t="s">
        <v>44</v>
      </c>
      <c r="C33" s="38" t="n">
        <v>107350</v>
      </c>
      <c r="D33" s="38" t="n">
        <v>105703</v>
      </c>
      <c r="E33" s="18" t="n">
        <f aca="false">SUM(C33-D33)</f>
        <v>1647</v>
      </c>
      <c r="F33" s="32" t="n">
        <f aca="false">SUM(E33/D33*100)</f>
        <v>1.5581393148728</v>
      </c>
    </row>
    <row r="34" customFormat="false" ht="19.15" hidden="false" customHeight="true" outlineLevel="0" collapsed="false">
      <c r="A34" s="36" t="s">
        <v>45</v>
      </c>
      <c r="B34" s="37" t="s">
        <v>44</v>
      </c>
      <c r="C34" s="38" t="n">
        <v>70264</v>
      </c>
      <c r="D34" s="38" t="n">
        <v>60986</v>
      </c>
      <c r="E34" s="18" t="n">
        <f aca="false">SUM(C34-D34)</f>
        <v>9278</v>
      </c>
      <c r="F34" s="32" t="n">
        <f aca="false">SUM(E34/D34*100)</f>
        <v>15.2133276489686</v>
      </c>
    </row>
    <row r="35" customFormat="false" ht="19.15" hidden="false" customHeight="true" outlineLevel="0" collapsed="false">
      <c r="A35" s="36" t="s">
        <v>46</v>
      </c>
      <c r="B35" s="37" t="s">
        <v>47</v>
      </c>
      <c r="C35" s="39" t="n">
        <v>3423.9</v>
      </c>
      <c r="D35" s="40" t="n">
        <v>2496.9</v>
      </c>
      <c r="E35" s="24" t="n">
        <f aca="false">SUM(C35-D35)</f>
        <v>927</v>
      </c>
      <c r="F35" s="32" t="n">
        <f aca="false">SUM(E35/D35*100)</f>
        <v>37.1260362849934</v>
      </c>
    </row>
    <row r="36" customFormat="false" ht="19.15" hidden="false" customHeight="true" outlineLevel="0" collapsed="false">
      <c r="A36" s="26" t="s">
        <v>48</v>
      </c>
      <c r="B36" s="37" t="s">
        <v>47</v>
      </c>
      <c r="C36" s="24" t="n">
        <f aca="false">SUM(C37+C38)</f>
        <v>19861.7</v>
      </c>
      <c r="D36" s="24" t="n">
        <f aca="false">SUM(D37+D38)</f>
        <v>18148.6</v>
      </c>
      <c r="E36" s="24" t="n">
        <f aca="false">SUM(C36-D36)</f>
        <v>1713.1</v>
      </c>
      <c r="F36" s="32" t="n">
        <f aca="false">SUM(E36/D36*100)</f>
        <v>9.43929559304851</v>
      </c>
    </row>
    <row r="37" customFormat="false" ht="19.15" hidden="false" customHeight="true" outlineLevel="0" collapsed="false">
      <c r="A37" s="36" t="s">
        <v>49</v>
      </c>
      <c r="B37" s="37" t="s">
        <v>47</v>
      </c>
      <c r="C37" s="24" t="n">
        <v>17491.8</v>
      </c>
      <c r="D37" s="24" t="n">
        <v>15873.4</v>
      </c>
      <c r="E37" s="24" t="n">
        <f aca="false">SUM(C37-D37)</f>
        <v>1618.4</v>
      </c>
      <c r="F37" s="32" t="n">
        <f aca="false">SUM(E37/D37*100)</f>
        <v>10.195673264707</v>
      </c>
      <c r="G37" s="41"/>
    </row>
    <row r="38" customFormat="false" ht="19.15" hidden="false" customHeight="true" outlineLevel="0" collapsed="false">
      <c r="A38" s="36" t="s">
        <v>50</v>
      </c>
      <c r="B38" s="37" t="s">
        <v>47</v>
      </c>
      <c r="C38" s="24" t="n">
        <v>2369.9</v>
      </c>
      <c r="D38" s="24" t="n">
        <v>2275.2</v>
      </c>
      <c r="E38" s="24" t="n">
        <f aca="false">SUM(C38-D38)</f>
        <v>94.7000000000003</v>
      </c>
      <c r="F38" s="32" t="n">
        <f aca="false">SUM(E38/D38*100)</f>
        <v>4.16227144866387</v>
      </c>
    </row>
    <row r="39" customFormat="false" ht="19.15" hidden="false" customHeight="true" outlineLevel="0" collapsed="false">
      <c r="A39" s="15" t="s">
        <v>51</v>
      </c>
      <c r="B39" s="37"/>
      <c r="C39" s="42"/>
      <c r="D39" s="42"/>
      <c r="E39" s="18"/>
      <c r="F39" s="32"/>
    </row>
    <row r="40" customFormat="false" ht="19.15" hidden="false" customHeight="true" outlineLevel="0" collapsed="false">
      <c r="A40" s="26" t="s">
        <v>52</v>
      </c>
      <c r="B40" s="37" t="s">
        <v>18</v>
      </c>
      <c r="C40" s="17" t="n">
        <v>2734028</v>
      </c>
      <c r="D40" s="17" t="n">
        <v>2001709</v>
      </c>
      <c r="E40" s="18" t="n">
        <f aca="false">SUM(C40-D40)</f>
        <v>732319</v>
      </c>
      <c r="F40" s="32" t="n">
        <f aca="false">SUM(E40/D40*100)</f>
        <v>36.5846883837761</v>
      </c>
    </row>
    <row r="41" customFormat="false" ht="19.15" hidden="false" customHeight="true" outlineLevel="0" collapsed="false">
      <c r="A41" s="22" t="s">
        <v>53</v>
      </c>
      <c r="B41" s="37" t="s">
        <v>18</v>
      </c>
      <c r="C41" s="17" t="n">
        <v>60485</v>
      </c>
      <c r="D41" s="17" t="n">
        <v>131305</v>
      </c>
      <c r="E41" s="18" t="n">
        <f aca="false">SUM(C41-D41)</f>
        <v>-70820</v>
      </c>
      <c r="F41" s="32" t="n">
        <f aca="false">SUM(E41/D41*100)</f>
        <v>-53.935493697879</v>
      </c>
    </row>
    <row r="42" customFormat="false" ht="19.15" hidden="false" customHeight="true" outlineLevel="0" collapsed="false">
      <c r="A42" s="22" t="s">
        <v>54</v>
      </c>
      <c r="B42" s="37" t="s">
        <v>18</v>
      </c>
      <c r="C42" s="17" t="n">
        <v>2673543</v>
      </c>
      <c r="D42" s="17" t="n">
        <v>1870405</v>
      </c>
      <c r="E42" s="18" t="n">
        <f aca="false">SUM(C42-D42)</f>
        <v>803138</v>
      </c>
      <c r="F42" s="32" t="n">
        <f aca="false">SUM(E42/D42*100)</f>
        <v>42.9392564711921</v>
      </c>
    </row>
    <row r="43" customFormat="false" ht="19.15" hidden="false" customHeight="true" outlineLevel="0" collapsed="false">
      <c r="A43" s="22" t="s">
        <v>55</v>
      </c>
      <c r="B43" s="37" t="s">
        <v>18</v>
      </c>
      <c r="C43" s="43" t="n">
        <v>2697741</v>
      </c>
      <c r="D43" s="43" t="n">
        <v>1925153</v>
      </c>
      <c r="E43" s="18" t="n">
        <f aca="false">SUM(C43-D43)</f>
        <v>772588</v>
      </c>
      <c r="F43" s="32" t="n">
        <f aca="false">SUM(E43/D43*100)</f>
        <v>40.1312519056927</v>
      </c>
    </row>
    <row r="44" customFormat="false" ht="19.15" hidden="false" customHeight="true" outlineLevel="0" collapsed="false">
      <c r="A44" s="22" t="s">
        <v>56</v>
      </c>
      <c r="B44" s="37" t="s">
        <v>18</v>
      </c>
      <c r="C44" s="44" t="n">
        <v>17483</v>
      </c>
      <c r="D44" s="44" t="n">
        <v>57450</v>
      </c>
      <c r="E44" s="18" t="n">
        <f aca="false">SUM(C44-D44)</f>
        <v>-39967</v>
      </c>
      <c r="F44" s="32" t="n">
        <f aca="false">SUM(E44/D44*100)</f>
        <v>-69.5683202785031</v>
      </c>
    </row>
    <row r="45" customFormat="false" ht="19.15" hidden="false" customHeight="true" outlineLevel="0" collapsed="false">
      <c r="A45" s="22" t="s">
        <v>57</v>
      </c>
      <c r="B45" s="37" t="s">
        <v>18</v>
      </c>
      <c r="C45" s="44" t="n">
        <v>18803</v>
      </c>
      <c r="D45" s="44" t="n">
        <v>19107</v>
      </c>
      <c r="E45" s="18" t="n">
        <f aca="false">SUM(C45-D45)</f>
        <v>-304</v>
      </c>
      <c r="F45" s="32" t="n">
        <f aca="false">SUM(E45/D45*100)</f>
        <v>-1.59103993300884</v>
      </c>
    </row>
    <row r="46" customFormat="false" ht="19.15" hidden="false" customHeight="true" outlineLevel="0" collapsed="false">
      <c r="A46" s="22" t="s">
        <v>58</v>
      </c>
      <c r="B46" s="37"/>
      <c r="C46" s="45"/>
      <c r="D46" s="45"/>
      <c r="E46" s="18"/>
      <c r="F46" s="32"/>
    </row>
    <row r="47" customFormat="false" ht="19.15" hidden="false" customHeight="true" outlineLevel="0" collapsed="false">
      <c r="A47" s="22" t="s">
        <v>59</v>
      </c>
      <c r="B47" s="37" t="s">
        <v>18</v>
      </c>
      <c r="C47" s="45" t="n">
        <v>514422</v>
      </c>
      <c r="D47" s="45" t="n">
        <v>401454</v>
      </c>
      <c r="E47" s="18" t="n">
        <f aca="false">SUM(C47-D47)</f>
        <v>112968</v>
      </c>
      <c r="F47" s="32" t="n">
        <f aca="false">SUM(E47/D47*100)</f>
        <v>28.139712146348</v>
      </c>
    </row>
    <row r="48" customFormat="false" ht="19.15" hidden="false" customHeight="true" outlineLevel="0" collapsed="false">
      <c r="A48" s="22" t="s">
        <v>60</v>
      </c>
      <c r="B48" s="37" t="s">
        <v>18</v>
      </c>
      <c r="C48" s="45" t="n">
        <v>166836</v>
      </c>
      <c r="D48" s="45" t="n">
        <v>178944</v>
      </c>
      <c r="E48" s="18" t="n">
        <f aca="false">SUM(C48-D48)</f>
        <v>-12108</v>
      </c>
      <c r="F48" s="32" t="n">
        <f aca="false">SUM(E48/D48*100)</f>
        <v>-6.76636266094421</v>
      </c>
    </row>
    <row r="49" customFormat="false" ht="19.15" hidden="false" customHeight="true" outlineLevel="0" collapsed="false">
      <c r="A49" s="22" t="s">
        <v>61</v>
      </c>
      <c r="B49" s="37" t="s">
        <v>18</v>
      </c>
      <c r="C49" s="17" t="n">
        <v>30503</v>
      </c>
      <c r="D49" s="17" t="n">
        <v>43799</v>
      </c>
      <c r="E49" s="18" t="n">
        <f aca="false">SUM(C49-D49)</f>
        <v>-13296</v>
      </c>
      <c r="F49" s="32" t="n">
        <f aca="false">SUM(E49/D49*100)</f>
        <v>-30.3568574624991</v>
      </c>
    </row>
    <row r="50" customFormat="false" ht="19.15" hidden="false" customHeight="true" outlineLevel="0" collapsed="false">
      <c r="A50" s="22" t="s">
        <v>62</v>
      </c>
      <c r="B50" s="37" t="s">
        <v>18</v>
      </c>
      <c r="C50" s="17" t="s">
        <v>22</v>
      </c>
      <c r="D50" s="17" t="n">
        <v>57450</v>
      </c>
      <c r="E50" s="46" t="s">
        <v>22</v>
      </c>
      <c r="F50" s="47" t="s">
        <v>22</v>
      </c>
      <c r="G50" s="41"/>
    </row>
    <row r="51" customFormat="false" ht="19.15" hidden="false" customHeight="true" outlineLevel="0" collapsed="false">
      <c r="A51" s="22" t="s">
        <v>63</v>
      </c>
      <c r="B51" s="37" t="s">
        <v>18</v>
      </c>
      <c r="C51" s="17" t="n">
        <v>14708</v>
      </c>
      <c r="D51" s="17" t="n">
        <v>30056</v>
      </c>
      <c r="E51" s="18" t="n">
        <f aca="false">SUM(C51-D51)</f>
        <v>-15348</v>
      </c>
      <c r="F51" s="32" t="n">
        <f aca="false">SUM(E51/D51*100)</f>
        <v>-51.0646792653713</v>
      </c>
    </row>
    <row r="52" customFormat="false" ht="19.15" hidden="false" customHeight="true" outlineLevel="0" collapsed="false">
      <c r="A52" s="22" t="s">
        <v>64</v>
      </c>
      <c r="B52" s="37" t="s">
        <v>18</v>
      </c>
      <c r="C52" s="17" t="n">
        <v>7287</v>
      </c>
      <c r="D52" s="17" t="n">
        <v>9791</v>
      </c>
      <c r="E52" s="18" t="n">
        <f aca="false">SUM(C52-D52)</f>
        <v>-2504</v>
      </c>
      <c r="F52" s="32" t="n">
        <f aca="false">SUM(E52/D52*100)</f>
        <v>-25.5745072004903</v>
      </c>
    </row>
    <row r="53" customFormat="false" ht="19.15" hidden="false" customHeight="true" outlineLevel="0" collapsed="false">
      <c r="A53" s="22" t="s">
        <v>65</v>
      </c>
      <c r="B53" s="37" t="s">
        <v>18</v>
      </c>
      <c r="C53" s="45" t="n">
        <v>10455</v>
      </c>
      <c r="D53" s="45" t="n">
        <v>23152</v>
      </c>
      <c r="E53" s="18" t="n">
        <f aca="false">SUM(C53-D53)</f>
        <v>-12697</v>
      </c>
      <c r="F53" s="32" t="n">
        <f aca="false">SUM(E53/D53*100)</f>
        <v>-54.8419143054596</v>
      </c>
    </row>
    <row r="54" customFormat="false" ht="19.15" hidden="false" customHeight="true" outlineLevel="0" collapsed="false">
      <c r="A54" s="22" t="s">
        <v>66</v>
      </c>
      <c r="B54" s="37" t="s">
        <v>18</v>
      </c>
      <c r="C54" s="39" t="n">
        <v>1891959</v>
      </c>
      <c r="D54" s="39" t="n">
        <v>1194395</v>
      </c>
      <c r="E54" s="18" t="n">
        <f aca="false">SUM(C54-D54)</f>
        <v>697564</v>
      </c>
      <c r="F54" s="32" t="n">
        <f aca="false">SUM(E54/D54*100)</f>
        <v>58.40312459446</v>
      </c>
    </row>
    <row r="55" customFormat="false" ht="19.15" hidden="false" customHeight="true" outlineLevel="0" collapsed="false">
      <c r="A55" s="22" t="s">
        <v>67</v>
      </c>
      <c r="B55" s="37" t="s">
        <v>18</v>
      </c>
      <c r="C55" s="39" t="n">
        <v>13297</v>
      </c>
      <c r="D55" s="39" t="n">
        <v>13201</v>
      </c>
      <c r="E55" s="18" t="n">
        <f aca="false">SUM(C55-D55)</f>
        <v>96</v>
      </c>
      <c r="F55" s="32" t="n">
        <f aca="false">SUM(E55/D55*100)</f>
        <v>0.72721763502765</v>
      </c>
    </row>
    <row r="56" customFormat="false" ht="19.15" hidden="false" customHeight="true" outlineLevel="0" collapsed="false">
      <c r="A56" s="22" t="s">
        <v>68</v>
      </c>
      <c r="B56" s="37" t="s">
        <v>18</v>
      </c>
      <c r="C56" s="39" t="n">
        <v>58187</v>
      </c>
      <c r="D56" s="39" t="n">
        <v>38400</v>
      </c>
      <c r="E56" s="18" t="n">
        <f aca="false">SUM(C56-D56)</f>
        <v>19787</v>
      </c>
      <c r="F56" s="32" t="n">
        <f aca="false">SUM(E56/D56*100)</f>
        <v>51.5286458333333</v>
      </c>
    </row>
    <row r="57" customFormat="false" ht="19.15" hidden="false" customHeight="true" outlineLevel="0" collapsed="false">
      <c r="A57" s="22" t="s">
        <v>69</v>
      </c>
      <c r="B57" s="37" t="s">
        <v>18</v>
      </c>
      <c r="C57" s="39" t="n">
        <v>11100</v>
      </c>
      <c r="D57" s="39" t="n">
        <v>11068</v>
      </c>
      <c r="E57" s="18" t="n">
        <f aca="false">SUM(C57-D57)</f>
        <v>32</v>
      </c>
      <c r="F57" s="32" t="n">
        <f aca="false">SUM(E57/D57*100)</f>
        <v>0.289121792555114</v>
      </c>
    </row>
    <row r="58" customFormat="false" ht="19.15" hidden="false" customHeight="true" outlineLevel="0" collapsed="false">
      <c r="A58" s="22" t="s">
        <v>70</v>
      </c>
      <c r="B58" s="37" t="s">
        <v>18</v>
      </c>
      <c r="C58" s="39" t="n">
        <v>15275</v>
      </c>
      <c r="D58" s="46" t="s">
        <v>22</v>
      </c>
      <c r="E58" s="18" t="s">
        <v>22</v>
      </c>
      <c r="F58" s="48" t="s">
        <v>22</v>
      </c>
    </row>
    <row r="59" customFormat="false" ht="19.15" hidden="false" customHeight="true" outlineLevel="0" collapsed="false">
      <c r="A59" s="49" t="s">
        <v>71</v>
      </c>
      <c r="B59" s="50"/>
      <c r="C59" s="17"/>
      <c r="D59" s="17"/>
      <c r="E59" s="18"/>
      <c r="F59" s="32"/>
    </row>
    <row r="60" customFormat="false" ht="19.15" hidden="false" customHeight="true" outlineLevel="0" collapsed="false">
      <c r="A60" s="51" t="s">
        <v>72</v>
      </c>
      <c r="B60" s="37" t="s">
        <v>18</v>
      </c>
      <c r="C60" s="39" t="n">
        <v>2753348</v>
      </c>
      <c r="D60" s="39" t="n">
        <v>1753311</v>
      </c>
      <c r="E60" s="18" t="n">
        <f aca="false">SUM(C60-D60)</f>
        <v>1000037</v>
      </c>
      <c r="F60" s="32" t="n">
        <f aca="false">SUM(E60/D60*100)</f>
        <v>57.0370573161293</v>
      </c>
    </row>
    <row r="61" customFormat="false" ht="19.15" hidden="false" customHeight="true" outlineLevel="0" collapsed="false">
      <c r="A61" s="51" t="s">
        <v>73</v>
      </c>
      <c r="B61" s="37" t="s">
        <v>18</v>
      </c>
      <c r="C61" s="17" t="n">
        <v>2392403</v>
      </c>
      <c r="D61" s="17" t="n">
        <v>1543681</v>
      </c>
      <c r="E61" s="18" t="n">
        <f aca="false">SUM(C61-D61)</f>
        <v>848722</v>
      </c>
      <c r="F61" s="32" t="n">
        <f aca="false">SUM(E61/D61*100)</f>
        <v>54.9804007434178</v>
      </c>
    </row>
    <row r="62" customFormat="false" ht="19.15" hidden="false" customHeight="true" outlineLevel="0" collapsed="false">
      <c r="A62" s="51" t="s">
        <v>74</v>
      </c>
      <c r="B62" s="37" t="s">
        <v>18</v>
      </c>
      <c r="C62" s="17" t="n">
        <v>13650</v>
      </c>
      <c r="D62" s="17" t="n">
        <v>16623</v>
      </c>
      <c r="E62" s="18" t="n">
        <f aca="false">SUM(C62-D62)</f>
        <v>-2973</v>
      </c>
      <c r="F62" s="32" t="n">
        <f aca="false">SUM(E62/D62*100)</f>
        <v>-17.8848583288215</v>
      </c>
    </row>
    <row r="63" customFormat="false" ht="19.15" hidden="false" customHeight="true" outlineLevel="0" collapsed="false">
      <c r="A63" s="51" t="s">
        <v>75</v>
      </c>
      <c r="B63" s="37" t="s">
        <v>18</v>
      </c>
      <c r="C63" s="17" t="n">
        <v>24357</v>
      </c>
      <c r="D63" s="17" t="n">
        <v>20774</v>
      </c>
      <c r="E63" s="18" t="n">
        <f aca="false">SUM(C63-D63)</f>
        <v>3583</v>
      </c>
      <c r="F63" s="32" t="n">
        <f aca="false">SUM(E63/D63*100)</f>
        <v>17.2475209396361</v>
      </c>
    </row>
    <row r="64" customFormat="false" ht="19.15" hidden="false" customHeight="true" outlineLevel="0" collapsed="false">
      <c r="A64" s="51" t="s">
        <v>76</v>
      </c>
      <c r="B64" s="37" t="s">
        <v>18</v>
      </c>
      <c r="C64" s="17" t="n">
        <v>235817</v>
      </c>
      <c r="D64" s="17" t="n">
        <v>105500</v>
      </c>
      <c r="E64" s="18" t="n">
        <f aca="false">SUM(C64-D64)</f>
        <v>130317</v>
      </c>
      <c r="F64" s="32" t="n">
        <f aca="false">SUM(E64/D64*100)</f>
        <v>123.523222748815</v>
      </c>
    </row>
    <row r="65" customFormat="false" ht="19.15" hidden="false" customHeight="true" outlineLevel="0" collapsed="false">
      <c r="A65" s="51" t="s">
        <v>77</v>
      </c>
      <c r="B65" s="37" t="s">
        <v>18</v>
      </c>
      <c r="C65" s="17" t="n">
        <v>237132</v>
      </c>
      <c r="D65" s="17" t="n">
        <v>104972</v>
      </c>
      <c r="E65" s="18" t="n">
        <f aca="false">SUM(C65-D65)</f>
        <v>132160</v>
      </c>
      <c r="F65" s="32" t="n">
        <f aca="false">SUM(E65/D65*100)</f>
        <v>125.900240064017</v>
      </c>
    </row>
    <row r="66" customFormat="false" ht="19.15" hidden="false" customHeight="true" outlineLevel="0" collapsed="false">
      <c r="A66" s="51" t="s">
        <v>78</v>
      </c>
      <c r="B66" s="37" t="s">
        <v>18</v>
      </c>
      <c r="C66" s="17" t="n">
        <v>76533</v>
      </c>
      <c r="D66" s="17" t="n">
        <v>57033</v>
      </c>
      <c r="E66" s="18" t="n">
        <f aca="false">SUM(C66-D66)</f>
        <v>19500</v>
      </c>
      <c r="F66" s="32" t="n">
        <f aca="false">SUM(E66/D66*100)</f>
        <v>34.190731681658</v>
      </c>
    </row>
    <row r="67" customFormat="false" ht="19.15" hidden="false" customHeight="true" outlineLevel="0" collapsed="false">
      <c r="A67" s="51" t="s">
        <v>79</v>
      </c>
      <c r="B67" s="37" t="s">
        <v>18</v>
      </c>
      <c r="C67" s="17" t="n">
        <v>3264744</v>
      </c>
      <c r="D67" s="17" t="n">
        <v>2628521</v>
      </c>
      <c r="E67" s="18" t="n">
        <f aca="false">SUM(C67-D67)</f>
        <v>636223</v>
      </c>
      <c r="F67" s="32" t="n">
        <f aca="false">SUM(E67/D67*100)</f>
        <v>24.2046002295588</v>
      </c>
    </row>
    <row r="68" customFormat="false" ht="19.15" hidden="false" customHeight="true" outlineLevel="0" collapsed="false">
      <c r="A68" s="52" t="s">
        <v>80</v>
      </c>
      <c r="B68" s="50"/>
      <c r="C68" s="17"/>
      <c r="D68" s="17"/>
      <c r="E68" s="18"/>
      <c r="F68" s="32"/>
    </row>
    <row r="69" customFormat="false" ht="19.15" hidden="false" customHeight="true" outlineLevel="0" collapsed="false">
      <c r="A69" s="53" t="s">
        <v>81</v>
      </c>
      <c r="B69" s="54" t="s">
        <v>82</v>
      </c>
      <c r="C69" s="17" t="n">
        <v>34917</v>
      </c>
      <c r="D69" s="17" t="n">
        <v>32056</v>
      </c>
      <c r="E69" s="18" t="n">
        <f aca="false">SUM(C69-D69)</f>
        <v>2861</v>
      </c>
      <c r="F69" s="32" t="n">
        <f aca="false">SUM(E69/D69*100)</f>
        <v>8.92500623908161</v>
      </c>
    </row>
    <row r="70" customFormat="false" ht="19.15" hidden="false" customHeight="true" outlineLevel="0" collapsed="false">
      <c r="A70" s="55" t="s">
        <v>83</v>
      </c>
      <c r="B70" s="54" t="s">
        <v>82</v>
      </c>
      <c r="C70" s="17" t="n">
        <v>29297</v>
      </c>
      <c r="D70" s="17" t="n">
        <v>28672</v>
      </c>
      <c r="E70" s="18" t="n">
        <f aca="false">SUM(C70-D70)</f>
        <v>625</v>
      </c>
      <c r="F70" s="32" t="n">
        <f aca="false">SUM(E70/D70*100)</f>
        <v>2.17982700892857</v>
      </c>
    </row>
    <row r="71" customFormat="false" ht="19.15" hidden="false" customHeight="true" outlineLevel="0" collapsed="false">
      <c r="A71" s="55" t="s">
        <v>84</v>
      </c>
      <c r="B71" s="54" t="s">
        <v>82</v>
      </c>
      <c r="C71" s="17" t="n">
        <v>5152</v>
      </c>
      <c r="D71" s="17" t="n">
        <v>8146</v>
      </c>
      <c r="E71" s="18" t="n">
        <f aca="false">SUM(C71-D71)</f>
        <v>-2994</v>
      </c>
      <c r="F71" s="32" t="n">
        <f aca="false">SUM(E71/D71*100)</f>
        <v>-36.7542352074638</v>
      </c>
    </row>
    <row r="72" customFormat="false" ht="19.15" hidden="false" customHeight="true" outlineLevel="0" collapsed="false">
      <c r="A72" s="51" t="s">
        <v>85</v>
      </c>
      <c r="B72" s="54" t="s">
        <v>82</v>
      </c>
      <c r="C72" s="17" t="n">
        <v>27310</v>
      </c>
      <c r="D72" s="17" t="n">
        <v>31345</v>
      </c>
      <c r="E72" s="18" t="n">
        <f aca="false">SUM(C72-D72)</f>
        <v>-4035</v>
      </c>
      <c r="F72" s="32" t="n">
        <f aca="false">SUM(E72/D72*100)</f>
        <v>-12.8728664858829</v>
      </c>
    </row>
    <row r="73" customFormat="false" ht="19.15" hidden="false" customHeight="true" outlineLevel="0" collapsed="false">
      <c r="A73" s="51" t="s">
        <v>86</v>
      </c>
      <c r="B73" s="54" t="s">
        <v>82</v>
      </c>
      <c r="C73" s="45" t="n">
        <v>7967090</v>
      </c>
      <c r="D73" s="45" t="n">
        <v>8290887</v>
      </c>
      <c r="E73" s="18" t="n">
        <f aca="false">SUM(C73-D73)</f>
        <v>-323797</v>
      </c>
      <c r="F73" s="56" t="n">
        <f aca="false">SUM(E73/D73*100)</f>
        <v>-3.90545667791637</v>
      </c>
    </row>
    <row r="74" customFormat="false" ht="19.15" hidden="false" customHeight="true" outlineLevel="0" collapsed="false">
      <c r="A74" s="55" t="s">
        <v>87</v>
      </c>
      <c r="B74" s="54" t="s">
        <v>82</v>
      </c>
      <c r="C74" s="17" t="n">
        <v>2344846</v>
      </c>
      <c r="D74" s="17" t="n">
        <v>1595269</v>
      </c>
      <c r="E74" s="18" t="n">
        <f aca="false">SUM(C74-D74)</f>
        <v>749577</v>
      </c>
      <c r="F74" s="32" t="n">
        <f aca="false">SUM(E74/D74*100)</f>
        <v>46.9874986601006</v>
      </c>
    </row>
    <row r="75" customFormat="false" ht="19.15" hidden="false" customHeight="true" outlineLevel="0" collapsed="false">
      <c r="A75" s="55" t="s">
        <v>88</v>
      </c>
      <c r="B75" s="54" t="s">
        <v>82</v>
      </c>
      <c r="C75" s="17" t="n">
        <v>698449</v>
      </c>
      <c r="D75" s="17" t="n">
        <v>653424</v>
      </c>
      <c r="E75" s="18" t="n">
        <f aca="false">SUM(C75-D75)</f>
        <v>45025</v>
      </c>
      <c r="F75" s="32" t="n">
        <f aca="false">SUM(E75/D75*100)</f>
        <v>6.89062538259997</v>
      </c>
    </row>
    <row r="76" customFormat="false" ht="19.15" hidden="false" customHeight="true" outlineLevel="0" collapsed="false">
      <c r="A76" s="36" t="s">
        <v>89</v>
      </c>
      <c r="B76" s="54" t="s">
        <v>82</v>
      </c>
      <c r="C76" s="17" t="n">
        <v>1255777</v>
      </c>
      <c r="D76" s="17" t="n">
        <v>913249</v>
      </c>
      <c r="E76" s="18" t="n">
        <f aca="false">SUM(C76-D76)</f>
        <v>342528</v>
      </c>
      <c r="F76" s="32" t="n">
        <f aca="false">SUM(E76/D76*100)</f>
        <v>37.5065288875214</v>
      </c>
    </row>
    <row r="77" customFormat="false" ht="19.15" hidden="false" customHeight="true" outlineLevel="0" collapsed="false">
      <c r="A77" s="55" t="s">
        <v>90</v>
      </c>
      <c r="B77" s="54" t="s">
        <v>82</v>
      </c>
      <c r="C77" s="17" t="n">
        <v>508944</v>
      </c>
      <c r="D77" s="17" t="n">
        <v>719928</v>
      </c>
      <c r="E77" s="18" t="n">
        <f aca="false">SUM(C77-D77)</f>
        <v>-210984</v>
      </c>
      <c r="F77" s="32" t="n">
        <f aca="false">SUM(E77/D77*100)</f>
        <v>-29.3062639597293</v>
      </c>
    </row>
    <row r="78" customFormat="false" ht="19.15" hidden="false" customHeight="true" outlineLevel="0" collapsed="false">
      <c r="A78" s="55" t="s">
        <v>91</v>
      </c>
      <c r="B78" s="54" t="s">
        <v>82</v>
      </c>
      <c r="C78" s="17" t="n">
        <v>3479532</v>
      </c>
      <c r="D78" s="17" t="n">
        <v>3592998</v>
      </c>
      <c r="E78" s="18" t="n">
        <f aca="false">SUM(C78-D78)</f>
        <v>-113466</v>
      </c>
      <c r="F78" s="32" t="n">
        <f aca="false">SUM(E78/D78*100)</f>
        <v>-3.1579755958673</v>
      </c>
    </row>
    <row r="79" customFormat="false" ht="19.15" hidden="false" customHeight="true" outlineLevel="0" collapsed="false">
      <c r="A79" s="57" t="s">
        <v>92</v>
      </c>
      <c r="B79" s="54" t="s">
        <v>18</v>
      </c>
      <c r="C79" s="17" t="s">
        <v>22</v>
      </c>
      <c r="D79" s="17" t="s">
        <v>22</v>
      </c>
      <c r="E79" s="17" t="s">
        <v>22</v>
      </c>
      <c r="F79" s="32" t="n">
        <v>21.8802303599009</v>
      </c>
    </row>
    <row r="80" customFormat="false" ht="19.15" hidden="false" customHeight="true" outlineLevel="0" collapsed="false">
      <c r="A80" s="34" t="s">
        <v>93</v>
      </c>
      <c r="B80" s="54" t="s">
        <v>18</v>
      </c>
      <c r="C80" s="17" t="s">
        <v>22</v>
      </c>
      <c r="D80" s="17" t="s">
        <v>22</v>
      </c>
      <c r="E80" s="17" t="s">
        <v>22</v>
      </c>
      <c r="F80" s="32" t="n">
        <v>20.7524206641204</v>
      </c>
    </row>
    <row r="81" customFormat="false" ht="19.15" hidden="false" customHeight="true" outlineLevel="0" collapsed="false">
      <c r="A81" s="58" t="s">
        <v>94</v>
      </c>
      <c r="B81" s="54" t="s">
        <v>18</v>
      </c>
      <c r="C81" s="17" t="n">
        <v>67823</v>
      </c>
      <c r="D81" s="17" t="n">
        <v>51686</v>
      </c>
      <c r="E81" s="18" t="n">
        <f aca="false">SUM(C81-D81)</f>
        <v>16137</v>
      </c>
      <c r="F81" s="32" t="n">
        <f aca="false">SUM(E81/D81*100)</f>
        <v>31.2212204465426</v>
      </c>
    </row>
    <row r="82" customFormat="false" ht="19.15" hidden="false" customHeight="true" outlineLevel="0" collapsed="false">
      <c r="A82" s="59" t="s">
        <v>95</v>
      </c>
      <c r="B82" s="54" t="s">
        <v>18</v>
      </c>
      <c r="C82" s="17" t="s">
        <v>22</v>
      </c>
      <c r="D82" s="17" t="s">
        <v>22</v>
      </c>
      <c r="E82" s="18" t="s">
        <v>22</v>
      </c>
      <c r="F82" s="32" t="n">
        <v>-10.7342693350726</v>
      </c>
      <c r="G82" s="60"/>
    </row>
    <row r="83" customFormat="false" ht="19.15" hidden="false" customHeight="true" outlineLevel="0" collapsed="false">
      <c r="A83" s="58" t="s">
        <v>96</v>
      </c>
      <c r="B83" s="54" t="s">
        <v>18</v>
      </c>
      <c r="C83" s="17" t="s">
        <v>22</v>
      </c>
      <c r="D83" s="17" t="s">
        <v>22</v>
      </c>
      <c r="E83" s="18" t="s">
        <v>22</v>
      </c>
      <c r="F83" s="32" t="n">
        <v>-9.01410033144206</v>
      </c>
    </row>
    <row r="84" customFormat="false" ht="19.15" hidden="false" customHeight="true" outlineLevel="0" collapsed="false">
      <c r="A84" s="58" t="s">
        <v>97</v>
      </c>
      <c r="B84" s="54" t="s">
        <v>18</v>
      </c>
      <c r="C84" s="17" t="s">
        <v>22</v>
      </c>
      <c r="D84" s="17" t="s">
        <v>22</v>
      </c>
      <c r="E84" s="18" t="s">
        <v>22</v>
      </c>
      <c r="F84" s="32" t="n">
        <v>46.9322709163347</v>
      </c>
    </row>
    <row r="85" customFormat="false" ht="19.15" hidden="false" customHeight="true" outlineLevel="0" collapsed="false">
      <c r="A85" s="58" t="s">
        <v>98</v>
      </c>
      <c r="B85" s="54" t="s">
        <v>18</v>
      </c>
      <c r="C85" s="17" t="s">
        <v>22</v>
      </c>
      <c r="D85" s="17" t="s">
        <v>22</v>
      </c>
      <c r="E85" s="18" t="s">
        <v>22</v>
      </c>
      <c r="F85" s="48" t="n">
        <v>3.13460356484327</v>
      </c>
    </row>
    <row r="86" customFormat="false" ht="19.15" hidden="false" customHeight="true" outlineLevel="0" collapsed="false">
      <c r="A86" s="58" t="s">
        <v>99</v>
      </c>
      <c r="B86" s="54" t="s">
        <v>18</v>
      </c>
      <c r="C86" s="17" t="s">
        <v>22</v>
      </c>
      <c r="D86" s="17" t="s">
        <v>22</v>
      </c>
      <c r="E86" s="18" t="s">
        <v>22</v>
      </c>
      <c r="F86" s="32" t="n">
        <v>45.5371749257235</v>
      </c>
    </row>
    <row r="87" customFormat="false" ht="19.15" hidden="false" customHeight="true" outlineLevel="0" collapsed="false">
      <c r="A87" s="59" t="s">
        <v>100</v>
      </c>
      <c r="B87" s="54" t="s">
        <v>101</v>
      </c>
      <c r="C87" s="17" t="n">
        <v>99</v>
      </c>
      <c r="D87" s="17" t="n">
        <v>86</v>
      </c>
      <c r="E87" s="18" t="n">
        <f aca="false">SUM(C87-D87)</f>
        <v>13</v>
      </c>
      <c r="F87" s="32" t="n">
        <f aca="false">SUM(E87/D87*100)</f>
        <v>15.1162790697674</v>
      </c>
    </row>
    <row r="88" customFormat="false" ht="19.15" hidden="false" customHeight="true" outlineLevel="0" collapsed="false">
      <c r="A88" s="58" t="s">
        <v>102</v>
      </c>
      <c r="B88" s="54" t="s">
        <v>101</v>
      </c>
      <c r="C88" s="17" t="n">
        <v>41</v>
      </c>
      <c r="D88" s="17" t="n">
        <v>38</v>
      </c>
      <c r="E88" s="18" t="n">
        <f aca="false">SUM(C88-D88)</f>
        <v>3</v>
      </c>
      <c r="F88" s="32" t="n">
        <f aca="false">SUM(E88/D88*100)</f>
        <v>7.89473684210526</v>
      </c>
    </row>
    <row r="89" customFormat="false" ht="19.15" hidden="false" customHeight="true" outlineLevel="0" collapsed="false">
      <c r="A89" s="15" t="s">
        <v>103</v>
      </c>
      <c r="B89" s="61" t="s">
        <v>18</v>
      </c>
      <c r="C89" s="17" t="n">
        <v>646890</v>
      </c>
      <c r="D89" s="17" t="n">
        <v>557191</v>
      </c>
      <c r="E89" s="18" t="n">
        <f aca="false">SUM(C89-D89)</f>
        <v>89699</v>
      </c>
      <c r="F89" s="32" t="n">
        <f aca="false">SUM(E89/D89*100)</f>
        <v>16.0984294434045</v>
      </c>
      <c r="G89" s="41"/>
    </row>
    <row r="90" customFormat="false" ht="19.15" hidden="false" customHeight="true" outlineLevel="0" collapsed="false">
      <c r="A90" s="26" t="s">
        <v>104</v>
      </c>
      <c r="B90" s="16"/>
      <c r="C90" s="17"/>
      <c r="D90" s="17"/>
      <c r="E90" s="18"/>
      <c r="F90" s="32"/>
    </row>
    <row r="91" customFormat="false" ht="19.15" hidden="false" customHeight="true" outlineLevel="0" collapsed="false">
      <c r="A91" s="36" t="s">
        <v>105</v>
      </c>
      <c r="B91" s="61" t="s">
        <v>18</v>
      </c>
      <c r="C91" s="17" t="n">
        <v>150038</v>
      </c>
      <c r="D91" s="17" t="n">
        <v>130856</v>
      </c>
      <c r="E91" s="18" t="n">
        <f aca="false">SUM(C91-D91)</f>
        <v>19182</v>
      </c>
      <c r="F91" s="32" t="n">
        <f aca="false">SUM(E91/D91*100)</f>
        <v>14.6588616494467</v>
      </c>
    </row>
    <row r="92" customFormat="false" ht="19.15" hidden="false" customHeight="true" outlineLevel="0" collapsed="false">
      <c r="A92" s="36" t="s">
        <v>106</v>
      </c>
      <c r="B92" s="61" t="s">
        <v>18</v>
      </c>
      <c r="C92" s="17" t="n">
        <v>496852</v>
      </c>
      <c r="D92" s="17" t="n">
        <v>426335</v>
      </c>
      <c r="E92" s="18" t="n">
        <f aca="false">SUM(C92-D92)</f>
        <v>70517</v>
      </c>
      <c r="F92" s="32" t="n">
        <f aca="false">SUM(E92/D92*100)</f>
        <v>16.540279357782</v>
      </c>
    </row>
    <row r="93" customFormat="false" ht="19.15" hidden="false" customHeight="true" outlineLevel="0" collapsed="false">
      <c r="A93" s="26" t="s">
        <v>107</v>
      </c>
      <c r="B93" s="16"/>
      <c r="C93" s="17"/>
      <c r="D93" s="17"/>
      <c r="E93" s="18"/>
      <c r="F93" s="32"/>
    </row>
    <row r="94" customFormat="false" ht="19.15" hidden="false" customHeight="true" outlineLevel="0" collapsed="false">
      <c r="A94" s="53" t="s">
        <v>108</v>
      </c>
      <c r="B94" s="61" t="s">
        <v>18</v>
      </c>
      <c r="C94" s="46" t="n">
        <v>540364</v>
      </c>
      <c r="D94" s="46" t="n">
        <v>464379</v>
      </c>
      <c r="E94" s="18" t="n">
        <f aca="false">SUM(C94-D94)</f>
        <v>75985</v>
      </c>
      <c r="F94" s="32" t="n">
        <f aca="false">SUM(E94/D94*100)</f>
        <v>16.3627123534871</v>
      </c>
      <c r="I94" s="62"/>
    </row>
    <row r="95" customFormat="false" ht="19.15" hidden="false" customHeight="true" outlineLevel="0" collapsed="false">
      <c r="A95" s="49" t="s">
        <v>109</v>
      </c>
      <c r="B95" s="61" t="s">
        <v>18</v>
      </c>
      <c r="C95" s="17" t="n">
        <v>376690</v>
      </c>
      <c r="D95" s="17" t="n">
        <v>340821</v>
      </c>
      <c r="E95" s="18" t="n">
        <f aca="false">SUM(C95-D95)</f>
        <v>35869</v>
      </c>
      <c r="F95" s="32" t="n">
        <f aca="false">SUM(E95/D95*100)</f>
        <v>10.5242928105956</v>
      </c>
    </row>
    <row r="96" customFormat="false" ht="19.15" hidden="false" customHeight="true" outlineLevel="0" collapsed="false">
      <c r="A96" s="51" t="s">
        <v>110</v>
      </c>
      <c r="B96" s="61" t="s">
        <v>18</v>
      </c>
      <c r="C96" s="17" t="n">
        <v>106526</v>
      </c>
      <c r="D96" s="17" t="n">
        <v>92812</v>
      </c>
      <c r="E96" s="18" t="n">
        <f aca="false">SUM(C96-D96)</f>
        <v>13714</v>
      </c>
      <c r="F96" s="32" t="n">
        <f aca="false">SUM(E96/D96*100)</f>
        <v>14.7761065379477</v>
      </c>
      <c r="J96" s="27"/>
    </row>
    <row r="97" customFormat="false" ht="19.15" hidden="false" customHeight="true" outlineLevel="0" collapsed="false">
      <c r="A97" s="15" t="s">
        <v>111</v>
      </c>
      <c r="B97" s="16"/>
      <c r="C97" s="46"/>
      <c r="D97" s="46"/>
      <c r="E97" s="18"/>
      <c r="F97" s="32"/>
    </row>
    <row r="98" customFormat="false" ht="19.15" hidden="false" customHeight="true" outlineLevel="0" collapsed="false">
      <c r="A98" s="26" t="s">
        <v>112</v>
      </c>
      <c r="B98" s="54" t="s">
        <v>113</v>
      </c>
      <c r="C98" s="17" t="n">
        <v>34170</v>
      </c>
      <c r="D98" s="17" t="n">
        <v>30701</v>
      </c>
      <c r="E98" s="18" t="n">
        <f aca="false">SUM(C98-D98)</f>
        <v>3469</v>
      </c>
      <c r="F98" s="32" t="n">
        <f aca="false">SUM(E98/D98*100)</f>
        <v>11.2993062115241</v>
      </c>
    </row>
    <row r="99" customFormat="false" ht="19.15" hidden="false" customHeight="true" outlineLevel="0" collapsed="false">
      <c r="A99" s="49" t="s">
        <v>114</v>
      </c>
      <c r="B99" s="54" t="s">
        <v>113</v>
      </c>
      <c r="C99" s="17" t="n">
        <v>14216</v>
      </c>
      <c r="D99" s="17" t="n">
        <v>12670</v>
      </c>
      <c r="E99" s="18" t="n">
        <f aca="false">SUM(C99-D99)</f>
        <v>1546</v>
      </c>
      <c r="F99" s="32" t="n">
        <f aca="false">SUM(E99/D99*100)</f>
        <v>12.2020520915549</v>
      </c>
    </row>
    <row r="100" customFormat="false" ht="19.15" hidden="false" customHeight="true" outlineLevel="0" collapsed="false">
      <c r="A100" s="63" t="s">
        <v>115</v>
      </c>
      <c r="B100" s="64"/>
      <c r="C100" s="17"/>
      <c r="D100" s="17"/>
      <c r="E100" s="18"/>
      <c r="F100" s="32"/>
    </row>
    <row r="101" customFormat="false" ht="19.15" hidden="false" customHeight="true" outlineLevel="0" collapsed="false">
      <c r="A101" s="22" t="s">
        <v>116</v>
      </c>
      <c r="B101" s="37" t="s">
        <v>18</v>
      </c>
      <c r="C101" s="17" t="n">
        <v>118485</v>
      </c>
      <c r="D101" s="17" t="n">
        <v>107212</v>
      </c>
      <c r="E101" s="18" t="n">
        <f aca="false">SUM(C101-D101)</f>
        <v>11273</v>
      </c>
      <c r="F101" s="32" t="n">
        <f aca="false">SUM(E101/D101*100)</f>
        <v>10.5146811924038</v>
      </c>
    </row>
    <row r="102" customFormat="false" ht="19.15" hidden="false" customHeight="true" outlineLevel="0" collapsed="false">
      <c r="A102" s="22" t="s">
        <v>117</v>
      </c>
      <c r="B102" s="37" t="s">
        <v>18</v>
      </c>
      <c r="C102" s="17" t="n">
        <v>86437</v>
      </c>
      <c r="D102" s="17" t="n">
        <v>75472</v>
      </c>
      <c r="E102" s="18" t="n">
        <f aca="false">SUM(C102-D102)</f>
        <v>10965</v>
      </c>
      <c r="F102" s="32" t="n">
        <f aca="false">SUM(E102/D102*100)</f>
        <v>14.5285668857325</v>
      </c>
    </row>
    <row r="103" customFormat="false" ht="19.15" hidden="false" customHeight="true" outlineLevel="0" collapsed="false">
      <c r="A103" s="22" t="s">
        <v>118</v>
      </c>
      <c r="B103" s="37" t="s">
        <v>18</v>
      </c>
      <c r="C103" s="17" t="n">
        <v>307764</v>
      </c>
      <c r="D103" s="17" t="n">
        <v>253031</v>
      </c>
      <c r="E103" s="18" t="n">
        <f aca="false">SUM(C103-D103)</f>
        <v>54733</v>
      </c>
      <c r="F103" s="32" t="n">
        <f aca="false">SUM(E103/D103*100)</f>
        <v>21.6309464057764</v>
      </c>
    </row>
    <row r="104" customFormat="false" ht="19.15" hidden="false" customHeight="true" outlineLevel="0" collapsed="false">
      <c r="A104" s="26" t="s">
        <v>119</v>
      </c>
      <c r="B104" s="37" t="s">
        <v>18</v>
      </c>
      <c r="C104" s="17" t="n">
        <v>246926</v>
      </c>
      <c r="D104" s="17" t="n">
        <v>246782</v>
      </c>
      <c r="E104" s="18" t="n">
        <f aca="false">SUM(C104-D104)</f>
        <v>144</v>
      </c>
      <c r="F104" s="32" t="n">
        <f aca="false">SUM(E104/D104*100)</f>
        <v>0.0583510952986847</v>
      </c>
    </row>
    <row r="105" customFormat="false" ht="19.15" hidden="false" customHeight="true" outlineLevel="0" collapsed="false">
      <c r="A105" s="26" t="s">
        <v>120</v>
      </c>
      <c r="B105" s="37" t="s">
        <v>18</v>
      </c>
      <c r="C105" s="17" t="n">
        <v>133032</v>
      </c>
      <c r="D105" s="17" t="n">
        <v>107253</v>
      </c>
      <c r="E105" s="18" t="n">
        <f aca="false">SUM(C105-D105)</f>
        <v>25779</v>
      </c>
      <c r="F105" s="32" t="n">
        <f aca="false">SUM(E105/D105*100)</f>
        <v>24.035691309334</v>
      </c>
    </row>
    <row r="106" customFormat="false" ht="19.15" hidden="false" customHeight="true" outlineLevel="0" collapsed="false">
      <c r="A106" s="15" t="s">
        <v>121</v>
      </c>
      <c r="B106" s="37"/>
      <c r="C106" s="17"/>
      <c r="D106" s="17"/>
      <c r="E106" s="18"/>
      <c r="F106" s="32"/>
    </row>
    <row r="107" customFormat="false" ht="19.15" hidden="false" customHeight="true" outlineLevel="0" collapsed="false">
      <c r="A107" s="22" t="s">
        <v>122</v>
      </c>
      <c r="B107" s="37" t="s">
        <v>18</v>
      </c>
      <c r="C107" s="17" t="n">
        <v>1149449</v>
      </c>
      <c r="D107" s="17" t="n">
        <v>966615</v>
      </c>
      <c r="E107" s="18" t="n">
        <f aca="false">SUM(C107-D107)</f>
        <v>182834</v>
      </c>
      <c r="F107" s="32" t="n">
        <f aca="false">SUM(E107/D107*100)</f>
        <v>18.9148730363175</v>
      </c>
    </row>
    <row r="108" customFormat="false" ht="19.15" hidden="false" customHeight="true" outlineLevel="0" collapsed="false">
      <c r="A108" s="26" t="s">
        <v>123</v>
      </c>
      <c r="B108" s="37" t="s">
        <v>18</v>
      </c>
      <c r="C108" s="17" t="n">
        <v>519478</v>
      </c>
      <c r="D108" s="17" t="n">
        <v>443839</v>
      </c>
      <c r="E108" s="18" t="n">
        <f aca="false">SUM(C108-D108)</f>
        <v>75639</v>
      </c>
      <c r="F108" s="32" t="n">
        <f aca="false">SUM(E108/D108*100)</f>
        <v>17.0419904514925</v>
      </c>
    </row>
    <row r="109" customFormat="false" ht="19.15" hidden="false" customHeight="true" outlineLevel="0" collapsed="false">
      <c r="A109" s="65" t="s">
        <v>124</v>
      </c>
      <c r="B109" s="66" t="s">
        <v>10</v>
      </c>
      <c r="C109" s="24" t="n">
        <f aca="false">SUM(C108/C107*100)</f>
        <v>45.1936536549251</v>
      </c>
      <c r="D109" s="24" t="n">
        <f aca="false">SUM(D108/D107*100)</f>
        <v>45.9168334859277</v>
      </c>
      <c r="E109" s="24" t="n">
        <f aca="false">SUM(C109-D109)</f>
        <v>-0.723179831002597</v>
      </c>
      <c r="F109" s="48" t="s">
        <v>22</v>
      </c>
    </row>
    <row r="110" customFormat="false" ht="19.15" hidden="false" customHeight="true" outlineLevel="0" collapsed="false">
      <c r="A110" s="65" t="s">
        <v>125</v>
      </c>
      <c r="B110" s="37" t="s">
        <v>18</v>
      </c>
      <c r="C110" s="17" t="n">
        <v>1201667</v>
      </c>
      <c r="D110" s="17" t="n">
        <v>1147941</v>
      </c>
      <c r="E110" s="18" t="n">
        <f aca="false">SUM(C110-D110)</f>
        <v>53726</v>
      </c>
      <c r="F110" s="32" t="n">
        <f aca="false">SUM(E110/D110*100)</f>
        <v>4.68020569001369</v>
      </c>
    </row>
    <row r="111" customFormat="false" ht="19.15" hidden="false" customHeight="true" outlineLevel="0" collapsed="false">
      <c r="A111" s="65" t="s">
        <v>126</v>
      </c>
      <c r="B111" s="16" t="s">
        <v>18</v>
      </c>
      <c r="C111" s="17" t="n">
        <v>818870</v>
      </c>
      <c r="D111" s="17" t="n">
        <v>739581</v>
      </c>
      <c r="E111" s="18" t="n">
        <f aca="false">SUM(C111-D111)</f>
        <v>79289</v>
      </c>
      <c r="F111" s="32" t="n">
        <f aca="false">SUM(E111/D111*100)</f>
        <v>10.7208000205522</v>
      </c>
    </row>
    <row r="112" customFormat="false" ht="19.15" hidden="false" customHeight="true" outlineLevel="0" collapsed="false">
      <c r="A112" s="65" t="s">
        <v>127</v>
      </c>
      <c r="B112" s="16" t="s">
        <v>113</v>
      </c>
      <c r="C112" s="18" t="n">
        <f aca="false">SUM(C111/26.28)</f>
        <v>31159.4368340944</v>
      </c>
      <c r="D112" s="18" t="n">
        <f aca="false">SUM(D111/26.4)</f>
        <v>28014.4318181818</v>
      </c>
      <c r="E112" s="18" t="n">
        <f aca="false">SUM(C112-D112)</f>
        <v>3145.00501591255</v>
      </c>
      <c r="F112" s="32" t="n">
        <f aca="false">SUM(E112/D112*100)</f>
        <v>11.2263744498698</v>
      </c>
    </row>
    <row r="113" customFormat="false" ht="19.15" hidden="false" customHeight="true" outlineLevel="0" collapsed="false">
      <c r="A113" s="15" t="s">
        <v>128</v>
      </c>
      <c r="B113" s="16" t="s">
        <v>18</v>
      </c>
      <c r="C113" s="46" t="n">
        <v>4414766</v>
      </c>
      <c r="D113" s="46" t="n">
        <v>3347696</v>
      </c>
      <c r="E113" s="18" t="n">
        <f aca="false">SUM(C113-D113)</f>
        <v>1067070</v>
      </c>
      <c r="F113" s="32" t="n">
        <f aca="false">SUM(E113/D113*100)</f>
        <v>31.8747580425463</v>
      </c>
    </row>
    <row r="114" customFormat="false" ht="19.15" hidden="false" customHeight="true" outlineLevel="0" collapsed="false">
      <c r="A114" s="26" t="s">
        <v>129</v>
      </c>
      <c r="B114" s="16" t="s">
        <v>18</v>
      </c>
      <c r="C114" s="18" t="n">
        <v>322587</v>
      </c>
      <c r="D114" s="18" t="n">
        <v>279508</v>
      </c>
      <c r="E114" s="18" t="n">
        <f aca="false">SUM(C114-D114)</f>
        <v>43079</v>
      </c>
      <c r="F114" s="32" t="n">
        <f aca="false">SUM(E114/D114*100)</f>
        <v>15.4124389999571</v>
      </c>
    </row>
    <row r="115" customFormat="false" ht="19.15" hidden="false" customHeight="true" outlineLevel="0" collapsed="false">
      <c r="A115" s="26" t="s">
        <v>130</v>
      </c>
      <c r="B115" s="16" t="s">
        <v>18</v>
      </c>
      <c r="C115" s="18" t="n">
        <v>2573217</v>
      </c>
      <c r="D115" s="18" t="n">
        <v>1774793</v>
      </c>
      <c r="E115" s="18" t="n">
        <f aca="false">SUM(C115-D115)</f>
        <v>798424</v>
      </c>
      <c r="F115" s="32" t="n">
        <f aca="false">SUM(E115/D115*100)</f>
        <v>44.9868801601088</v>
      </c>
    </row>
    <row r="116" customFormat="false" ht="19.15" hidden="false" customHeight="true" outlineLevel="0" collapsed="false">
      <c r="A116" s="26" t="s">
        <v>131</v>
      </c>
      <c r="B116" s="16" t="s">
        <v>18</v>
      </c>
      <c r="C116" s="18" t="n">
        <v>104501</v>
      </c>
      <c r="D116" s="18" t="n">
        <v>141994</v>
      </c>
      <c r="E116" s="18" t="n">
        <f aca="false">SUM(C116-D116)</f>
        <v>-37493</v>
      </c>
      <c r="F116" s="32" t="n">
        <f aca="false">SUM(E116/D116*100)</f>
        <v>-26.4046368156401</v>
      </c>
    </row>
    <row r="117" customFormat="false" ht="19.15" hidden="false" customHeight="true" outlineLevel="0" collapsed="false">
      <c r="A117" s="26" t="s">
        <v>132</v>
      </c>
      <c r="B117" s="16" t="s">
        <v>18</v>
      </c>
      <c r="C117" s="18" t="n">
        <v>45211</v>
      </c>
      <c r="D117" s="18" t="n">
        <v>73855</v>
      </c>
      <c r="E117" s="18" t="n">
        <f aca="false">SUM(C117-D117)</f>
        <v>-28644</v>
      </c>
      <c r="F117" s="32" t="n">
        <f aca="false">SUM(E117/D117*100)</f>
        <v>-38.7841039875432</v>
      </c>
    </row>
    <row r="118" customFormat="false" ht="19.15" hidden="false" customHeight="true" outlineLevel="0" collapsed="false">
      <c r="A118" s="26" t="s">
        <v>133</v>
      </c>
      <c r="B118" s="16" t="s">
        <v>18</v>
      </c>
      <c r="C118" s="18" t="n">
        <v>11100</v>
      </c>
      <c r="D118" s="18" t="n">
        <v>11068</v>
      </c>
      <c r="E118" s="18" t="n">
        <f aca="false">SUM(C118-D118)</f>
        <v>32</v>
      </c>
      <c r="F118" s="32" t="n">
        <f aca="false">SUM(E118/D118*100)</f>
        <v>0.289121792555114</v>
      </c>
    </row>
    <row r="119" customFormat="false" ht="19.15" hidden="false" customHeight="true" outlineLevel="0" collapsed="false">
      <c r="A119" s="26" t="s">
        <v>134</v>
      </c>
      <c r="B119" s="16" t="s">
        <v>18</v>
      </c>
      <c r="C119" s="18" t="n">
        <v>374937</v>
      </c>
      <c r="D119" s="18" t="n">
        <v>275658</v>
      </c>
      <c r="E119" s="18" t="n">
        <f aca="false">SUM(C119-D119)</f>
        <v>99279</v>
      </c>
      <c r="F119" s="32" t="n">
        <f aca="false">SUM(E119/D119*100)</f>
        <v>36.0152798032344</v>
      </c>
    </row>
    <row r="120" customFormat="false" ht="19.15" hidden="false" customHeight="true" outlineLevel="0" collapsed="false">
      <c r="A120" s="67" t="s">
        <v>135</v>
      </c>
      <c r="B120" s="16" t="s">
        <v>18</v>
      </c>
      <c r="C120" s="18" t="n">
        <v>983213</v>
      </c>
      <c r="D120" s="46" t="n">
        <v>790820</v>
      </c>
      <c r="E120" s="18" t="n">
        <f aca="false">SUM(C120-D120)</f>
        <v>192393</v>
      </c>
      <c r="F120" s="32" t="n">
        <f aca="false">SUM(E120/D120*100)</f>
        <v>24.3282921524494</v>
      </c>
    </row>
    <row r="121" customFormat="false" ht="19.15" hidden="false" customHeight="true" outlineLevel="0" collapsed="false">
      <c r="A121" s="15" t="s">
        <v>136</v>
      </c>
      <c r="B121" s="16" t="s">
        <v>18</v>
      </c>
      <c r="C121" s="18" t="n">
        <v>1421938</v>
      </c>
      <c r="D121" s="18" t="n">
        <v>1141216</v>
      </c>
      <c r="E121" s="18" t="n">
        <f aca="false">SUM(C121-D121)</f>
        <v>280722</v>
      </c>
      <c r="F121" s="32" t="n">
        <v>13.3683719821664</v>
      </c>
    </row>
    <row r="122" customFormat="false" ht="19.15" hidden="false" customHeight="true" outlineLevel="0" collapsed="false">
      <c r="A122" s="26" t="s">
        <v>129</v>
      </c>
      <c r="B122" s="16" t="s">
        <v>18</v>
      </c>
      <c r="C122" s="18" t="n">
        <v>167851</v>
      </c>
      <c r="D122" s="18" t="n">
        <v>146539</v>
      </c>
      <c r="E122" s="18" t="n">
        <f aca="false">SUM(C122-D122)</f>
        <v>21312</v>
      </c>
      <c r="F122" s="32" t="n">
        <v>8.55062474836051</v>
      </c>
    </row>
    <row r="123" customFormat="false" ht="19.15" hidden="false" customHeight="true" outlineLevel="0" collapsed="false">
      <c r="A123" s="26" t="s">
        <v>130</v>
      </c>
      <c r="B123" s="16" t="s">
        <v>18</v>
      </c>
      <c r="C123" s="18" t="n">
        <v>507989</v>
      </c>
      <c r="D123" s="18" t="n">
        <v>375291</v>
      </c>
      <c r="E123" s="18" t="n">
        <f aca="false">SUM(C123-D123)</f>
        <v>132698</v>
      </c>
      <c r="F123" s="32" t="n">
        <v>10.3103991302749</v>
      </c>
    </row>
    <row r="124" customFormat="false" ht="19.15" hidden="false" customHeight="true" outlineLevel="0" collapsed="false">
      <c r="A124" s="26" t="s">
        <v>131</v>
      </c>
      <c r="B124" s="16" t="s">
        <v>18</v>
      </c>
      <c r="C124" s="18" t="n">
        <v>16450</v>
      </c>
      <c r="D124" s="18" t="n">
        <v>30832</v>
      </c>
      <c r="E124" s="18" t="n">
        <f aca="false">SUM(C124-D124)</f>
        <v>-14382</v>
      </c>
      <c r="F124" s="32" t="n">
        <v>-45.4365594187857</v>
      </c>
    </row>
    <row r="125" customFormat="false" ht="19.15" hidden="false" customHeight="true" outlineLevel="0" collapsed="false">
      <c r="A125" s="26" t="s">
        <v>132</v>
      </c>
      <c r="B125" s="16" t="s">
        <v>18</v>
      </c>
      <c r="C125" s="18" t="n">
        <v>8635</v>
      </c>
      <c r="D125" s="18" t="n">
        <v>14090</v>
      </c>
      <c r="E125" s="18" t="n">
        <f aca="false">SUM(C125-D125)</f>
        <v>-5455</v>
      </c>
      <c r="F125" s="32" t="n">
        <v>-38.1050390347764</v>
      </c>
    </row>
    <row r="126" customFormat="false" ht="19.15" hidden="false" customHeight="true" outlineLevel="0" collapsed="false">
      <c r="A126" s="26" t="s">
        <v>133</v>
      </c>
      <c r="B126" s="16" t="s">
        <v>18</v>
      </c>
      <c r="C126" s="18" t="n">
        <v>8224</v>
      </c>
      <c r="D126" s="18" t="n">
        <v>8200</v>
      </c>
      <c r="E126" s="18" t="n">
        <f aca="false">SUM(C126-D126)</f>
        <v>24</v>
      </c>
      <c r="F126" s="32" t="n">
        <v>4.84146341463415</v>
      </c>
    </row>
    <row r="127" customFormat="false" ht="19.15" hidden="false" customHeight="true" outlineLevel="0" collapsed="false">
      <c r="A127" s="26" t="s">
        <v>134</v>
      </c>
      <c r="B127" s="16" t="s">
        <v>18</v>
      </c>
      <c r="C127" s="18" t="n">
        <v>101983</v>
      </c>
      <c r="D127" s="18" t="n">
        <v>74979</v>
      </c>
      <c r="E127" s="18" t="n">
        <f aca="false">SUM(C127-D127)</f>
        <v>27004</v>
      </c>
      <c r="F127" s="32" t="n">
        <v>32.6037957294709</v>
      </c>
    </row>
    <row r="128" customFormat="false" ht="19.15" hidden="false" customHeight="true" outlineLevel="0" collapsed="false">
      <c r="A128" s="67" t="s">
        <v>135</v>
      </c>
      <c r="B128" s="16" t="s">
        <v>18</v>
      </c>
      <c r="C128" s="18" t="n">
        <v>610806</v>
      </c>
      <c r="D128" s="18" t="n">
        <v>491285</v>
      </c>
      <c r="E128" s="18" t="n">
        <f aca="false">SUM(C128-D128)</f>
        <v>119521</v>
      </c>
      <c r="F128" s="32" t="n">
        <v>19.5147419522273</v>
      </c>
    </row>
    <row r="129" customFormat="false" ht="19.15" hidden="false" customHeight="true" outlineLevel="0" collapsed="false">
      <c r="A129" s="68" t="s">
        <v>137</v>
      </c>
      <c r="B129" s="69"/>
      <c r="C129" s="70"/>
      <c r="D129" s="70"/>
      <c r="E129" s="71"/>
    </row>
    <row r="130" customFormat="false" ht="30.6" hidden="false" customHeight="true" outlineLevel="0" collapsed="false">
      <c r="A130" s="72" t="s">
        <v>138</v>
      </c>
      <c r="B130" s="72"/>
      <c r="C130" s="72"/>
      <c r="D130" s="72"/>
      <c r="E130" s="72"/>
      <c r="F130" s="72"/>
      <c r="G130" s="72"/>
    </row>
    <row r="131" customFormat="false" ht="19.15" hidden="false" customHeight="true" outlineLevel="0" collapsed="false">
      <c r="A131" s="73" t="s">
        <v>139</v>
      </c>
      <c r="B131" s="74"/>
      <c r="C131" s="74"/>
      <c r="D131" s="75" t="s">
        <v>140</v>
      </c>
      <c r="E131" s="75"/>
    </row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</sheetData>
  <mergeCells count="8">
    <mergeCell ref="A1:E1"/>
    <mergeCell ref="C3:F3"/>
    <mergeCell ref="A4:A5"/>
    <mergeCell ref="B4:B5"/>
    <mergeCell ref="C4:D4"/>
    <mergeCell ref="E4:F4"/>
    <mergeCell ref="A130:G130"/>
    <mergeCell ref="D131:E131"/>
  </mergeCells>
  <printOptions headings="false" gridLines="false" gridLinesSet="true" horizontalCentered="false" verticalCentered="false"/>
  <pageMargins left="0.909722222222222" right="0.379861111111111" top="1" bottom="0.833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0.49"/>
    <col collapsed="false" customWidth="false" hidden="false" outlineLevel="0" max="4" min="2" style="27" width="8.99"/>
    <col collapsed="false" customWidth="true" hidden="false" outlineLevel="0" max="5" min="5" style="27" width="6.87"/>
    <col collapsed="false" customWidth="false" hidden="false" outlineLevel="0" max="6" min="6" style="27" width="8.99"/>
    <col collapsed="false" customWidth="true" hidden="false" outlineLevel="0" max="7" min="7" style="27" width="9.62"/>
    <col collapsed="false" customWidth="true" hidden="false" outlineLevel="0" max="8" min="8" style="27" width="9.36"/>
    <col collapsed="false" customWidth="false" hidden="false" outlineLevel="0" max="257" min="9" style="27" width="8.99"/>
  </cols>
  <sheetData>
    <row r="1" customFormat="false" ht="40.5" hidden="false" customHeight="true" outlineLevel="0" collapsed="false">
      <c r="A1" s="76" t="s">
        <v>141</v>
      </c>
      <c r="B1" s="76"/>
      <c r="C1" s="76"/>
      <c r="D1" s="76"/>
      <c r="E1" s="77"/>
      <c r="F1" s="77"/>
      <c r="G1" s="76" t="s">
        <v>142</v>
      </c>
      <c r="H1" s="76"/>
      <c r="I1" s="76"/>
      <c r="J1" s="76"/>
      <c r="K1" s="2"/>
    </row>
    <row r="2" customFormat="false" ht="27.75" hidden="false" customHeight="true" outlineLevel="0" collapsed="false">
      <c r="A2" s="78"/>
      <c r="B2" s="79" t="s">
        <v>143</v>
      </c>
      <c r="C2" s="79"/>
      <c r="D2" s="79"/>
      <c r="E2" s="80"/>
      <c r="F2" s="80"/>
      <c r="G2" s="78"/>
      <c r="H2" s="79" t="s">
        <v>144</v>
      </c>
      <c r="I2" s="79"/>
      <c r="J2" s="79"/>
      <c r="K2" s="2"/>
    </row>
    <row r="3" customFormat="false" ht="27.75" hidden="false" customHeight="true" outlineLevel="0" collapsed="false">
      <c r="A3" s="81" t="s">
        <v>145</v>
      </c>
      <c r="B3" s="82" t="s">
        <v>146</v>
      </c>
      <c r="C3" s="83" t="s">
        <v>147</v>
      </c>
      <c r="D3" s="83" t="s">
        <v>148</v>
      </c>
      <c r="E3" s="80"/>
      <c r="F3" s="80"/>
      <c r="G3" s="81" t="s">
        <v>145</v>
      </c>
      <c r="H3" s="82" t="s">
        <v>146</v>
      </c>
      <c r="I3" s="84" t="s">
        <v>147</v>
      </c>
      <c r="J3" s="83" t="s">
        <v>148</v>
      </c>
      <c r="K3" s="2"/>
    </row>
    <row r="4" customFormat="false" ht="27.75" hidden="false" customHeight="true" outlineLevel="0" collapsed="false">
      <c r="A4" s="85" t="s">
        <v>149</v>
      </c>
      <c r="B4" s="86" t="n">
        <v>17418919</v>
      </c>
      <c r="C4" s="87" t="n">
        <v>10.8</v>
      </c>
      <c r="D4" s="88" t="s">
        <v>22</v>
      </c>
      <c r="E4" s="89"/>
      <c r="F4" s="89"/>
      <c r="G4" s="85" t="s">
        <v>149</v>
      </c>
      <c r="H4" s="86" t="n">
        <v>1374325</v>
      </c>
      <c r="I4" s="90" t="n">
        <v>8.9</v>
      </c>
      <c r="J4" s="88" t="s">
        <v>22</v>
      </c>
      <c r="K4" s="89"/>
    </row>
    <row r="5" customFormat="false" ht="27.75" hidden="false" customHeight="true" outlineLevel="0" collapsed="false">
      <c r="A5" s="85" t="s">
        <v>150</v>
      </c>
      <c r="B5" s="86" t="n">
        <v>7725024</v>
      </c>
      <c r="C5" s="87" t="n">
        <v>10.7</v>
      </c>
      <c r="D5" s="91" t="n">
        <f aca="false">RANK(C5,C$5:C$13)</f>
        <v>4</v>
      </c>
      <c r="E5" s="89"/>
      <c r="F5" s="89"/>
      <c r="G5" s="85" t="s">
        <v>150</v>
      </c>
      <c r="H5" s="86" t="n">
        <v>149522</v>
      </c>
      <c r="I5" s="87" t="n">
        <v>8.9</v>
      </c>
      <c r="J5" s="91" t="n">
        <f aca="false">RANK(I5,I$5:I$13)</f>
        <v>5</v>
      </c>
      <c r="K5" s="89"/>
    </row>
    <row r="6" customFormat="false" ht="27.75" hidden="false" customHeight="true" outlineLevel="0" collapsed="false">
      <c r="A6" s="85" t="s">
        <v>151</v>
      </c>
      <c r="B6" s="86" t="n">
        <v>1225841</v>
      </c>
      <c r="C6" s="87" t="n">
        <v>9.9</v>
      </c>
      <c r="D6" s="91" t="n">
        <f aca="false">RANK(C6,C$5:C$13)</f>
        <v>7</v>
      </c>
      <c r="E6" s="89"/>
      <c r="F6" s="89"/>
      <c r="G6" s="85" t="s">
        <v>151</v>
      </c>
      <c r="H6" s="86" t="n">
        <v>193310</v>
      </c>
      <c r="I6" s="87" t="n">
        <v>9.2</v>
      </c>
      <c r="J6" s="91" t="n">
        <f aca="false">RANK(I6,I$5:I$13)</f>
        <v>4</v>
      </c>
      <c r="K6" s="89"/>
    </row>
    <row r="7" customFormat="false" ht="27.75" hidden="false" customHeight="true" outlineLevel="0" collapsed="false">
      <c r="A7" s="85" t="s">
        <v>152</v>
      </c>
      <c r="B7" s="86" t="n">
        <v>1443486</v>
      </c>
      <c r="C7" s="87" t="n">
        <v>11.1</v>
      </c>
      <c r="D7" s="91" t="n">
        <f aca="false">RANK(C7,C$5:C$13)</f>
        <v>3</v>
      </c>
      <c r="E7" s="89"/>
      <c r="F7" s="89"/>
      <c r="G7" s="85" t="s">
        <v>152</v>
      </c>
      <c r="H7" s="86" t="n">
        <v>184265</v>
      </c>
      <c r="I7" s="87" t="n">
        <v>9.7</v>
      </c>
      <c r="J7" s="91" t="n">
        <f aca="false">RANK(I7,I$5:I$13)</f>
        <v>2</v>
      </c>
      <c r="K7" s="89"/>
    </row>
    <row r="8" customFormat="false" ht="27.75" hidden="false" customHeight="true" outlineLevel="0" collapsed="false">
      <c r="A8" s="85" t="s">
        <v>153</v>
      </c>
      <c r="B8" s="86" t="n">
        <v>1019955</v>
      </c>
      <c r="C8" s="87" t="n">
        <v>10.6</v>
      </c>
      <c r="D8" s="91" t="n">
        <f aca="false">RANK(C8,C$5:C$13)</f>
        <v>5</v>
      </c>
      <c r="E8" s="89"/>
      <c r="F8" s="89"/>
      <c r="G8" s="85" t="s">
        <v>153</v>
      </c>
      <c r="H8" s="86" t="n">
        <v>194855</v>
      </c>
      <c r="I8" s="87" t="n">
        <v>9.3</v>
      </c>
      <c r="J8" s="91" t="n">
        <f aca="false">RANK(I8,I$5:I$13)</f>
        <v>3</v>
      </c>
      <c r="K8" s="89"/>
    </row>
    <row r="9" customFormat="false" ht="27.75" hidden="false" customHeight="true" outlineLevel="0" collapsed="false">
      <c r="A9" s="85" t="s">
        <v>154</v>
      </c>
      <c r="B9" s="86" t="n">
        <v>1148722</v>
      </c>
      <c r="C9" s="87" t="n">
        <v>12.1</v>
      </c>
      <c r="D9" s="91" t="n">
        <f aca="false">RANK(C9,C$5:C$13)</f>
        <v>2</v>
      </c>
      <c r="E9" s="89"/>
      <c r="F9" s="89"/>
      <c r="G9" s="85" t="s">
        <v>154</v>
      </c>
      <c r="H9" s="86" t="n">
        <v>127436</v>
      </c>
      <c r="I9" s="87" t="n">
        <v>8.1</v>
      </c>
      <c r="J9" s="91" t="n">
        <f aca="false">RANK(I9,I$5:I$13)</f>
        <v>8</v>
      </c>
      <c r="K9" s="89"/>
    </row>
    <row r="10" customFormat="false" ht="27.75" hidden="false" customHeight="true" outlineLevel="0" collapsed="false">
      <c r="A10" s="85" t="s">
        <v>155</v>
      </c>
      <c r="B10" s="86" t="n">
        <v>974873</v>
      </c>
      <c r="C10" s="87" t="n">
        <v>10.5</v>
      </c>
      <c r="D10" s="91" t="n">
        <f aca="false">RANK(C10,C$5:C$13)</f>
        <v>6</v>
      </c>
      <c r="E10" s="89"/>
      <c r="F10" s="89"/>
      <c r="G10" s="85" t="s">
        <v>155</v>
      </c>
      <c r="H10" s="86" t="n">
        <v>100927</v>
      </c>
      <c r="I10" s="87" t="n">
        <v>8.4</v>
      </c>
      <c r="J10" s="91" t="n">
        <f aca="false">RANK(I10,I$5:I$13)</f>
        <v>7</v>
      </c>
      <c r="K10" s="89"/>
    </row>
    <row r="11" customFormat="false" ht="27.75" hidden="false" customHeight="true" outlineLevel="0" collapsed="false">
      <c r="A11" s="85" t="s">
        <v>156</v>
      </c>
      <c r="B11" s="86" t="n">
        <v>1745330</v>
      </c>
      <c r="C11" s="87" t="n">
        <v>12.5</v>
      </c>
      <c r="D11" s="91" t="n">
        <f aca="false">RANK(C11,C$5:C$13)</f>
        <v>1</v>
      </c>
      <c r="E11" s="89"/>
      <c r="F11" s="89"/>
      <c r="G11" s="85" t="s">
        <v>156</v>
      </c>
      <c r="H11" s="86" t="n">
        <v>167851</v>
      </c>
      <c r="I11" s="87" t="n">
        <v>8.6</v>
      </c>
      <c r="J11" s="91" t="n">
        <f aca="false">RANK(I11,I$5:I$13)</f>
        <v>6</v>
      </c>
      <c r="K11" s="89"/>
    </row>
    <row r="12" customFormat="false" ht="27.75" hidden="false" customHeight="true" outlineLevel="0" collapsed="false">
      <c r="A12" s="85" t="s">
        <v>157</v>
      </c>
      <c r="B12" s="86" t="n">
        <v>949819</v>
      </c>
      <c r="C12" s="87" t="n">
        <v>9.7</v>
      </c>
      <c r="D12" s="91" t="n">
        <f aca="false">RANK(C12,C$5:C$13)</f>
        <v>8</v>
      </c>
      <c r="E12" s="89"/>
      <c r="F12" s="89"/>
      <c r="G12" s="85" t="s">
        <v>157</v>
      </c>
      <c r="H12" s="86" t="n">
        <v>164748</v>
      </c>
      <c r="I12" s="87" t="n">
        <v>10.8</v>
      </c>
      <c r="J12" s="91" t="n">
        <f aca="false">RANK(I12,I$5:I$13)</f>
        <v>1</v>
      </c>
      <c r="K12" s="89"/>
    </row>
    <row r="13" customFormat="false" ht="27.75" hidden="false" customHeight="true" outlineLevel="0" collapsed="false">
      <c r="A13" s="85" t="s">
        <v>158</v>
      </c>
      <c r="B13" s="86" t="n">
        <v>1185869</v>
      </c>
      <c r="C13" s="87" t="n">
        <v>9.5</v>
      </c>
      <c r="D13" s="91" t="n">
        <f aca="false">RANK(C13,C$5:C$13)</f>
        <v>9</v>
      </c>
      <c r="E13" s="89"/>
      <c r="F13" s="89"/>
      <c r="G13" s="85" t="s">
        <v>158</v>
      </c>
      <c r="H13" s="86" t="n">
        <v>91411</v>
      </c>
      <c r="I13" s="87" t="n">
        <v>5.5</v>
      </c>
      <c r="J13" s="91" t="n">
        <f aca="false">RANK(I13,I$5:I$13)</f>
        <v>9</v>
      </c>
      <c r="K13" s="89"/>
    </row>
    <row r="14" customFormat="false" ht="15.75" hidden="false" customHeight="true" outlineLevel="0" collapsed="false">
      <c r="A14" s="92" t="n">
        <v>10</v>
      </c>
      <c r="B14" s="92"/>
      <c r="C14" s="92"/>
      <c r="D14" s="92"/>
      <c r="E14" s="80"/>
      <c r="F14" s="80"/>
      <c r="G14" s="93" t="n">
        <v>11</v>
      </c>
      <c r="H14" s="93"/>
      <c r="I14" s="93"/>
      <c r="J14" s="93"/>
      <c r="K14" s="2"/>
    </row>
    <row r="15" customFormat="false" ht="40.5" hidden="false" customHeight="true" outlineLevel="0" collapsed="false">
      <c r="A15" s="76" t="s">
        <v>159</v>
      </c>
      <c r="B15" s="76"/>
      <c r="C15" s="76"/>
      <c r="D15" s="76"/>
      <c r="E15" s="80"/>
      <c r="F15" s="80"/>
      <c r="G15" s="76" t="s">
        <v>160</v>
      </c>
      <c r="H15" s="76"/>
      <c r="I15" s="76"/>
      <c r="J15" s="76"/>
      <c r="K15" s="2"/>
    </row>
    <row r="16" customFormat="false" ht="27.75" hidden="false" customHeight="true" outlineLevel="0" collapsed="false">
      <c r="A16" s="85"/>
      <c r="B16" s="79" t="s">
        <v>161</v>
      </c>
      <c r="C16" s="79"/>
      <c r="D16" s="79"/>
      <c r="E16" s="80"/>
      <c r="F16" s="80"/>
      <c r="G16" s="85"/>
      <c r="H16" s="94" t="s">
        <v>162</v>
      </c>
      <c r="I16" s="94"/>
      <c r="J16" s="94"/>
      <c r="K16" s="2"/>
    </row>
    <row r="17" customFormat="false" ht="27.75" hidden="false" customHeight="true" outlineLevel="0" collapsed="false">
      <c r="A17" s="81" t="s">
        <v>145</v>
      </c>
      <c r="B17" s="82" t="s">
        <v>146</v>
      </c>
      <c r="C17" s="84" t="s">
        <v>147</v>
      </c>
      <c r="D17" s="83" t="s">
        <v>148</v>
      </c>
      <c r="E17" s="80"/>
      <c r="F17" s="80"/>
      <c r="G17" s="81" t="s">
        <v>145</v>
      </c>
      <c r="H17" s="82" t="s">
        <v>146</v>
      </c>
      <c r="I17" s="84" t="s">
        <v>147</v>
      </c>
      <c r="J17" s="83" t="s">
        <v>148</v>
      </c>
      <c r="K17" s="2"/>
    </row>
    <row r="18" customFormat="false" ht="27.75" hidden="false" customHeight="true" outlineLevel="0" collapsed="false">
      <c r="A18" s="85" t="s">
        <v>149</v>
      </c>
      <c r="B18" s="86" t="n">
        <v>7543309</v>
      </c>
      <c r="C18" s="87" t="n">
        <v>10.2</v>
      </c>
      <c r="D18" s="88" t="s">
        <v>22</v>
      </c>
      <c r="E18" s="89"/>
      <c r="F18" s="89"/>
      <c r="G18" s="85" t="s">
        <v>149</v>
      </c>
      <c r="H18" s="86" t="n">
        <v>8501285</v>
      </c>
      <c r="I18" s="87" t="n">
        <v>11.5</v>
      </c>
      <c r="J18" s="88" t="s">
        <v>22</v>
      </c>
      <c r="K18" s="2"/>
    </row>
    <row r="19" customFormat="false" ht="27.75" hidden="false" customHeight="true" outlineLevel="0" collapsed="false">
      <c r="A19" s="85" t="s">
        <v>150</v>
      </c>
      <c r="B19" s="86" t="n">
        <v>4754382</v>
      </c>
      <c r="C19" s="87" t="n">
        <v>11.3</v>
      </c>
      <c r="D19" s="91" t="n">
        <f aca="false">RANK(C19,C$19:C$27)</f>
        <v>3</v>
      </c>
      <c r="E19" s="89"/>
      <c r="F19" s="89"/>
      <c r="G19" s="85" t="s">
        <v>150</v>
      </c>
      <c r="H19" s="86" t="n">
        <v>2821120</v>
      </c>
      <c r="I19" s="87" t="n">
        <v>9.8</v>
      </c>
      <c r="J19" s="91" t="n">
        <f aca="false">RANK(I19,I$19:I$27)</f>
        <v>9</v>
      </c>
      <c r="K19" s="2"/>
    </row>
    <row r="20" customFormat="false" ht="27.75" hidden="false" customHeight="true" outlineLevel="0" collapsed="false">
      <c r="A20" s="85" t="s">
        <v>151</v>
      </c>
      <c r="B20" s="86" t="n">
        <v>372399</v>
      </c>
      <c r="C20" s="87" t="n">
        <v>8.4</v>
      </c>
      <c r="D20" s="91" t="n">
        <f aca="false">RANK(C20,C$19:C$27)</f>
        <v>5</v>
      </c>
      <c r="E20" s="89"/>
      <c r="F20" s="89"/>
      <c r="G20" s="85" t="s">
        <v>151</v>
      </c>
      <c r="H20" s="86" t="n">
        <v>660132</v>
      </c>
      <c r="I20" s="87" t="n">
        <v>10.9</v>
      </c>
      <c r="J20" s="91" t="n">
        <f aca="false">RANK(I20,I$19:I$27)</f>
        <v>7</v>
      </c>
      <c r="K20" s="2"/>
    </row>
    <row r="21" customFormat="false" ht="27.75" hidden="false" customHeight="true" outlineLevel="0" collapsed="false">
      <c r="A21" s="85" t="s">
        <v>152</v>
      </c>
      <c r="B21" s="86" t="n">
        <v>365088</v>
      </c>
      <c r="C21" s="87" t="n">
        <v>11.5</v>
      </c>
      <c r="D21" s="91" t="n">
        <f aca="false">RANK(C21,C$19:C$27)</f>
        <v>2</v>
      </c>
      <c r="E21" s="89"/>
      <c r="F21" s="89"/>
      <c r="G21" s="85" t="s">
        <v>152</v>
      </c>
      <c r="H21" s="86" t="n">
        <v>894133</v>
      </c>
      <c r="I21" s="87" t="n">
        <v>11.2</v>
      </c>
      <c r="J21" s="91" t="n">
        <f aca="false">RANK(I21,I$19:I$27)</f>
        <v>5</v>
      </c>
      <c r="K21" s="2"/>
    </row>
    <row r="22" customFormat="false" ht="27.75" hidden="false" customHeight="true" outlineLevel="0" collapsed="false">
      <c r="A22" s="85" t="s">
        <v>153</v>
      </c>
      <c r="B22" s="86" t="n">
        <v>196675</v>
      </c>
      <c r="C22" s="87" t="n">
        <v>10</v>
      </c>
      <c r="D22" s="91" t="n">
        <f aca="false">RANK(C22,C$19:C$27)</f>
        <v>4</v>
      </c>
      <c r="E22" s="89"/>
      <c r="F22" s="89"/>
      <c r="G22" s="85" t="s">
        <v>153</v>
      </c>
      <c r="H22" s="86" t="n">
        <v>628425</v>
      </c>
      <c r="I22" s="87" t="n">
        <v>11.2</v>
      </c>
      <c r="J22" s="91" t="n">
        <f aca="false">RANK(I22,I$19:I$27)</f>
        <v>5</v>
      </c>
      <c r="K22" s="2"/>
    </row>
    <row r="23" customFormat="false" ht="27.75" hidden="false" customHeight="true" outlineLevel="0" collapsed="false">
      <c r="A23" s="85" t="s">
        <v>154</v>
      </c>
      <c r="B23" s="86" t="n">
        <v>426871</v>
      </c>
      <c r="C23" s="87" t="n">
        <v>15.4</v>
      </c>
      <c r="D23" s="91" t="n">
        <f aca="false">RANK(C23,C$19:C$27)</f>
        <v>1</v>
      </c>
      <c r="E23" s="89"/>
      <c r="F23" s="89"/>
      <c r="G23" s="85" t="s">
        <v>154</v>
      </c>
      <c r="H23" s="86" t="n">
        <v>594415</v>
      </c>
      <c r="I23" s="87" t="n">
        <v>10.8</v>
      </c>
      <c r="J23" s="91" t="n">
        <f aca="false">RANK(I23,I$19:I$27)</f>
        <v>8</v>
      </c>
      <c r="K23" s="2"/>
    </row>
    <row r="24" customFormat="false" ht="27.75" hidden="false" customHeight="true" outlineLevel="0" collapsed="false">
      <c r="A24" s="85" t="s">
        <v>155</v>
      </c>
      <c r="B24" s="86" t="n">
        <v>264928</v>
      </c>
      <c r="C24" s="87" t="n">
        <v>6.7</v>
      </c>
      <c r="D24" s="91" t="n">
        <f aca="false">RANK(C24,C$19:C$27)</f>
        <v>7</v>
      </c>
      <c r="E24" s="89"/>
      <c r="F24" s="89"/>
      <c r="G24" s="85" t="s">
        <v>155</v>
      </c>
      <c r="H24" s="86" t="n">
        <v>609018</v>
      </c>
      <c r="I24" s="87" t="n">
        <v>12.6</v>
      </c>
      <c r="J24" s="91" t="n">
        <f aca="false">RANK(I24,I$19:I$27)</f>
        <v>3</v>
      </c>
      <c r="K24" s="2"/>
    </row>
    <row r="25" customFormat="false" ht="27.75" hidden="false" customHeight="true" outlineLevel="0" collapsed="false">
      <c r="A25" s="85" t="s">
        <v>156</v>
      </c>
      <c r="B25" s="86" t="n">
        <v>672260</v>
      </c>
      <c r="C25" s="87" t="n">
        <v>8.1</v>
      </c>
      <c r="D25" s="91" t="n">
        <f aca="false">RANK(C25,C$19:C$27)</f>
        <v>6</v>
      </c>
      <c r="E25" s="89"/>
      <c r="F25" s="89"/>
      <c r="G25" s="85" t="s">
        <v>156</v>
      </c>
      <c r="H25" s="86" t="n">
        <v>905219</v>
      </c>
      <c r="I25" s="87" t="n">
        <v>16.6</v>
      </c>
      <c r="J25" s="91" t="n">
        <f aca="false">RANK(I25,I$19:I$27)</f>
        <v>1</v>
      </c>
      <c r="K25" s="2"/>
    </row>
    <row r="26" customFormat="false" ht="27.75" hidden="false" customHeight="true" outlineLevel="0" collapsed="false">
      <c r="A26" s="85" t="s">
        <v>157</v>
      </c>
      <c r="B26" s="86" t="n">
        <v>265490</v>
      </c>
      <c r="C26" s="87" t="n">
        <v>3.2</v>
      </c>
      <c r="D26" s="91" t="n">
        <f aca="false">RANK(C26,C$19:C$27)</f>
        <v>8</v>
      </c>
      <c r="E26" s="89"/>
      <c r="F26" s="89"/>
      <c r="G26" s="85" t="s">
        <v>157</v>
      </c>
      <c r="H26" s="86" t="n">
        <v>519581</v>
      </c>
      <c r="I26" s="87" t="n">
        <v>12.9</v>
      </c>
      <c r="J26" s="91" t="n">
        <f aca="false">RANK(I26,I$19:I$27)</f>
        <v>2</v>
      </c>
      <c r="K26" s="2"/>
    </row>
    <row r="27" customFormat="false" ht="27.75" hidden="false" customHeight="true" outlineLevel="0" collapsed="false">
      <c r="A27" s="85" t="s">
        <v>158</v>
      </c>
      <c r="B27" s="86" t="n">
        <v>225216</v>
      </c>
      <c r="C27" s="87" t="n">
        <v>1</v>
      </c>
      <c r="D27" s="91" t="n">
        <f aca="false">RANK(C27,C$19:C$27)</f>
        <v>9</v>
      </c>
      <c r="E27" s="89"/>
      <c r="F27" s="89"/>
      <c r="G27" s="85" t="s">
        <v>158</v>
      </c>
      <c r="H27" s="86" t="n">
        <v>869242</v>
      </c>
      <c r="I27" s="87" t="n">
        <v>12.2</v>
      </c>
      <c r="J27" s="91" t="n">
        <f aca="false">RANK(I27,I$19:I$27)</f>
        <v>4</v>
      </c>
      <c r="K27" s="2"/>
    </row>
    <row r="28" customFormat="false" ht="15.75" hidden="false" customHeight="true" outlineLevel="0" collapsed="false">
      <c r="A28" s="92" t="n">
        <v>12</v>
      </c>
      <c r="B28" s="92"/>
      <c r="C28" s="92"/>
      <c r="D28" s="92"/>
      <c r="E28" s="80"/>
      <c r="F28" s="80"/>
      <c r="G28" s="92" t="n">
        <v>13</v>
      </c>
      <c r="H28" s="92"/>
      <c r="I28" s="92"/>
      <c r="J28" s="92"/>
      <c r="K28" s="2"/>
    </row>
    <row r="29" customFormat="false" ht="40.5" hidden="false" customHeight="true" outlineLevel="0" collapsed="false">
      <c r="A29" s="76" t="s">
        <v>163</v>
      </c>
      <c r="B29" s="76"/>
      <c r="C29" s="76"/>
      <c r="D29" s="76"/>
      <c r="E29" s="2"/>
      <c r="F29" s="80"/>
      <c r="G29" s="76" t="s">
        <v>164</v>
      </c>
      <c r="H29" s="76"/>
      <c r="I29" s="76"/>
      <c r="J29" s="76"/>
      <c r="K29" s="2"/>
    </row>
    <row r="30" customFormat="false" ht="27.75" hidden="false" customHeight="true" outlineLevel="0" collapsed="false">
      <c r="A30" s="85"/>
      <c r="B30" s="94" t="s">
        <v>165</v>
      </c>
      <c r="C30" s="94"/>
      <c r="D30" s="94"/>
      <c r="E30" s="95"/>
      <c r="F30" s="96"/>
      <c r="G30" s="85"/>
      <c r="H30" s="94" t="s">
        <v>166</v>
      </c>
      <c r="I30" s="94"/>
      <c r="J30" s="94"/>
      <c r="K30" s="2"/>
    </row>
    <row r="31" customFormat="false" ht="27.75" hidden="false" customHeight="true" outlineLevel="0" collapsed="false">
      <c r="A31" s="81" t="s">
        <v>145</v>
      </c>
      <c r="B31" s="82" t="s">
        <v>146</v>
      </c>
      <c r="C31" s="84" t="s">
        <v>147</v>
      </c>
      <c r="D31" s="83" t="s">
        <v>148</v>
      </c>
      <c r="E31" s="95"/>
      <c r="F31" s="97"/>
      <c r="G31" s="81" t="s">
        <v>145</v>
      </c>
      <c r="H31" s="82" t="s">
        <v>146</v>
      </c>
      <c r="I31" s="84" t="s">
        <v>147</v>
      </c>
      <c r="J31" s="83" t="s">
        <v>148</v>
      </c>
      <c r="K31" s="2"/>
    </row>
    <row r="32" customFormat="false" ht="27.75" hidden="false" customHeight="true" outlineLevel="0" collapsed="false">
      <c r="A32" s="85" t="s">
        <v>149</v>
      </c>
      <c r="B32" s="86" t="n">
        <v>6518560</v>
      </c>
      <c r="C32" s="87" t="n">
        <v>10.2</v>
      </c>
      <c r="D32" s="88" t="s">
        <v>22</v>
      </c>
      <c r="E32" s="95"/>
      <c r="F32" s="98"/>
      <c r="G32" s="85" t="s">
        <v>149</v>
      </c>
      <c r="H32" s="86" t="n">
        <v>1029049</v>
      </c>
      <c r="I32" s="87" t="n">
        <v>10.1</v>
      </c>
      <c r="J32" s="88" t="s">
        <v>22</v>
      </c>
      <c r="K32" s="2"/>
    </row>
    <row r="33" customFormat="false" ht="27.75" hidden="false" customHeight="true" outlineLevel="0" collapsed="false">
      <c r="A33" s="85" t="s">
        <v>150</v>
      </c>
      <c r="B33" s="86" t="n">
        <v>4544827</v>
      </c>
      <c r="C33" s="87" t="n">
        <v>10.9</v>
      </c>
      <c r="D33" s="91" t="n">
        <f aca="false">RANK(C33,C$33:C$41)</f>
        <v>3</v>
      </c>
      <c r="E33" s="95"/>
      <c r="F33" s="98"/>
      <c r="G33" s="85" t="s">
        <v>150</v>
      </c>
      <c r="H33" s="86" t="n">
        <v>210214</v>
      </c>
      <c r="I33" s="87" t="n">
        <v>20</v>
      </c>
      <c r="J33" s="91" t="n">
        <f aca="false">RANK(I33,I$33:I$41)</f>
        <v>1</v>
      </c>
      <c r="K33" s="2"/>
    </row>
    <row r="34" customFormat="false" ht="27.75" hidden="false" customHeight="true" outlineLevel="0" collapsed="false">
      <c r="A34" s="85" t="s">
        <v>151</v>
      </c>
      <c r="B34" s="86" t="n">
        <v>239235</v>
      </c>
      <c r="C34" s="87" t="n">
        <v>6</v>
      </c>
      <c r="D34" s="91" t="n">
        <f aca="false">RANK(C34,C$33:C$41)</f>
        <v>7</v>
      </c>
      <c r="E34" s="95"/>
      <c r="F34" s="98"/>
      <c r="G34" s="85" t="s">
        <v>151</v>
      </c>
      <c r="H34" s="86" t="n">
        <v>133231</v>
      </c>
      <c r="I34" s="87" t="n">
        <v>12.8</v>
      </c>
      <c r="J34" s="91" t="n">
        <f aca="false">RANK(I34,I$33:I$41)</f>
        <v>4</v>
      </c>
      <c r="K34" s="2"/>
    </row>
    <row r="35" customFormat="false" ht="27.75" hidden="false" customHeight="true" outlineLevel="0" collapsed="false">
      <c r="A35" s="85" t="s">
        <v>152</v>
      </c>
      <c r="B35" s="86" t="n">
        <v>299846</v>
      </c>
      <c r="C35" s="87" t="n">
        <v>11.4</v>
      </c>
      <c r="D35" s="91" t="n">
        <f aca="false">RANK(C35,C$33:C$41)</f>
        <v>2</v>
      </c>
      <c r="E35" s="95"/>
      <c r="F35" s="98"/>
      <c r="G35" s="85" t="s">
        <v>152</v>
      </c>
      <c r="H35" s="86" t="n">
        <v>65653</v>
      </c>
      <c r="I35" s="87" t="n">
        <v>12</v>
      </c>
      <c r="J35" s="91" t="n">
        <f aca="false">RANK(I35,I$33:I$41)</f>
        <v>5</v>
      </c>
      <c r="K35" s="2"/>
    </row>
    <row r="36" customFormat="false" ht="27.75" hidden="false" customHeight="true" outlineLevel="0" collapsed="false">
      <c r="A36" s="85" t="s">
        <v>153</v>
      </c>
      <c r="B36" s="86" t="n">
        <v>154656</v>
      </c>
      <c r="C36" s="87" t="n">
        <v>8.9</v>
      </c>
      <c r="D36" s="91" t="n">
        <f aca="false">RANK(C36,C$33:C$41)</f>
        <v>4</v>
      </c>
      <c r="E36" s="95"/>
      <c r="F36" s="98"/>
      <c r="G36" s="85" t="s">
        <v>153</v>
      </c>
      <c r="H36" s="86" t="n">
        <v>42166</v>
      </c>
      <c r="I36" s="87" t="n">
        <v>14.2</v>
      </c>
      <c r="J36" s="91" t="n">
        <f aca="false">RANK(I36,I$33:I$41)</f>
        <v>3</v>
      </c>
      <c r="K36" s="2"/>
    </row>
    <row r="37" customFormat="false" ht="27.75" hidden="false" customHeight="true" outlineLevel="0" collapsed="false">
      <c r="A37" s="85" t="s">
        <v>154</v>
      </c>
      <c r="B37" s="86" t="n">
        <v>371409</v>
      </c>
      <c r="C37" s="87" t="n">
        <v>16.1</v>
      </c>
      <c r="D37" s="91" t="n">
        <f aca="false">RANK(C37,C$33:C$41)</f>
        <v>1</v>
      </c>
      <c r="E37" s="95"/>
      <c r="F37" s="98"/>
      <c r="G37" s="85" t="s">
        <v>154</v>
      </c>
      <c r="H37" s="86" t="n">
        <v>55539</v>
      </c>
      <c r="I37" s="87" t="n">
        <v>10.9</v>
      </c>
      <c r="J37" s="91" t="n">
        <f aca="false">RANK(I37,I$33:I$41)</f>
        <v>6</v>
      </c>
      <c r="K37" s="2"/>
    </row>
    <row r="38" customFormat="false" ht="27.75" hidden="false" customHeight="true" outlineLevel="0" collapsed="false">
      <c r="A38" s="85" t="s">
        <v>155</v>
      </c>
      <c r="B38" s="86" t="n">
        <v>158677</v>
      </c>
      <c r="C38" s="87" t="n">
        <v>6.9</v>
      </c>
      <c r="D38" s="91" t="n">
        <f aca="false">RANK(C38,C$33:C$41)</f>
        <v>6</v>
      </c>
      <c r="E38" s="95"/>
      <c r="F38" s="98"/>
      <c r="G38" s="85" t="s">
        <v>155</v>
      </c>
      <c r="H38" s="86" t="n">
        <v>106306</v>
      </c>
      <c r="I38" s="87" t="n">
        <v>6.4</v>
      </c>
      <c r="J38" s="91" t="n">
        <f aca="false">RANK(I38,I$33:I$41)</f>
        <v>7</v>
      </c>
      <c r="K38" s="2"/>
    </row>
    <row r="39" customFormat="false" ht="27.75" hidden="false" customHeight="true" outlineLevel="0" collapsed="false">
      <c r="A39" s="85" t="s">
        <v>156</v>
      </c>
      <c r="B39" s="86" t="n">
        <v>508972</v>
      </c>
      <c r="C39" s="87" t="n">
        <v>5.4</v>
      </c>
      <c r="D39" s="91" t="n">
        <f aca="false">RANK(C39,C$33:C$41)</f>
        <v>8</v>
      </c>
      <c r="E39" s="95"/>
      <c r="F39" s="98"/>
      <c r="G39" s="85" t="s">
        <v>156</v>
      </c>
      <c r="H39" s="86" t="n">
        <v>163643</v>
      </c>
      <c r="I39" s="87" t="n">
        <v>17.1</v>
      </c>
      <c r="J39" s="91" t="n">
        <f aca="false">RANK(I39,I$33:I$41)</f>
        <v>2</v>
      </c>
      <c r="K39" s="2"/>
    </row>
    <row r="40" customFormat="false" ht="27.75" hidden="false" customHeight="true" outlineLevel="0" collapsed="false">
      <c r="A40" s="85" t="s">
        <v>157</v>
      </c>
      <c r="B40" s="86" t="n">
        <v>132568</v>
      </c>
      <c r="C40" s="87" t="n">
        <v>5.3</v>
      </c>
      <c r="D40" s="91" t="n">
        <f aca="false">RANK(C40,C$33:C$41)</f>
        <v>9</v>
      </c>
      <c r="E40" s="95"/>
      <c r="F40" s="98"/>
      <c r="G40" s="85" t="s">
        <v>157</v>
      </c>
      <c r="H40" s="86" t="n">
        <v>133045</v>
      </c>
      <c r="I40" s="87" t="n">
        <v>1.3</v>
      </c>
      <c r="J40" s="91" t="n">
        <f aca="false">RANK(I40,I$33:I$41)</f>
        <v>8</v>
      </c>
      <c r="K40" s="2"/>
    </row>
    <row r="41" customFormat="false" ht="27.75" hidden="false" customHeight="true" outlineLevel="0" collapsed="false">
      <c r="A41" s="85" t="s">
        <v>158</v>
      </c>
      <c r="B41" s="86" t="n">
        <v>108370</v>
      </c>
      <c r="C41" s="87" t="n">
        <v>8.1</v>
      </c>
      <c r="D41" s="91" t="n">
        <f aca="false">RANK(C41,C$33:C$41)</f>
        <v>5</v>
      </c>
      <c r="E41" s="95"/>
      <c r="F41" s="98"/>
      <c r="G41" s="85" t="s">
        <v>158</v>
      </c>
      <c r="H41" s="86" t="n">
        <v>119252</v>
      </c>
      <c r="I41" s="87" t="n">
        <v>-4.5</v>
      </c>
      <c r="J41" s="91" t="n">
        <f aca="false">RANK(I41,I$33:I$41)</f>
        <v>9</v>
      </c>
      <c r="K41" s="2"/>
    </row>
    <row r="42" customFormat="false" ht="15.75" hidden="false" customHeight="true" outlineLevel="0" collapsed="false">
      <c r="A42" s="92" t="n">
        <v>14</v>
      </c>
      <c r="B42" s="92"/>
      <c r="C42" s="92"/>
      <c r="D42" s="92"/>
      <c r="E42" s="99"/>
      <c r="F42" s="99"/>
      <c r="G42" s="92" t="n">
        <v>15</v>
      </c>
      <c r="H42" s="92"/>
      <c r="I42" s="92"/>
      <c r="J42" s="92"/>
      <c r="K42" s="2"/>
    </row>
    <row r="43" customFormat="false" ht="40.5" hidden="false" customHeight="true" outlineLevel="0" collapsed="false">
      <c r="A43" s="76" t="s">
        <v>167</v>
      </c>
      <c r="B43" s="76"/>
      <c r="C43" s="76"/>
      <c r="D43" s="76"/>
      <c r="E43" s="80"/>
      <c r="F43" s="80"/>
      <c r="G43" s="76" t="s">
        <v>168</v>
      </c>
      <c r="H43" s="76"/>
      <c r="I43" s="76"/>
      <c r="J43" s="76"/>
      <c r="K43" s="2"/>
    </row>
    <row r="44" customFormat="false" ht="24.75" hidden="false" customHeight="true" outlineLevel="0" collapsed="false">
      <c r="A44" s="85"/>
      <c r="B44" s="94" t="s">
        <v>169</v>
      </c>
      <c r="C44" s="94"/>
      <c r="D44" s="94"/>
      <c r="E44" s="80"/>
      <c r="F44" s="80"/>
      <c r="G44" s="85"/>
      <c r="H44" s="94" t="s">
        <v>170</v>
      </c>
      <c r="I44" s="94"/>
      <c r="J44" s="94"/>
      <c r="K44" s="2"/>
    </row>
    <row r="45" customFormat="false" ht="24.75" hidden="false" customHeight="true" outlineLevel="0" collapsed="false">
      <c r="A45" s="81" t="s">
        <v>145</v>
      </c>
      <c r="B45" s="82" t="s">
        <v>146</v>
      </c>
      <c r="C45" s="84" t="s">
        <v>147</v>
      </c>
      <c r="D45" s="83" t="s">
        <v>148</v>
      </c>
      <c r="E45" s="2"/>
      <c r="F45" s="80"/>
      <c r="G45" s="81" t="s">
        <v>145</v>
      </c>
      <c r="H45" s="82" t="s">
        <v>146</v>
      </c>
      <c r="I45" s="84" t="s">
        <v>147</v>
      </c>
      <c r="J45" s="83" t="s">
        <v>148</v>
      </c>
      <c r="K45" s="2"/>
    </row>
    <row r="46" customFormat="false" ht="24.75" hidden="false" customHeight="true" outlineLevel="0" collapsed="false">
      <c r="A46" s="85" t="s">
        <v>149</v>
      </c>
      <c r="B46" s="100" t="n">
        <v>1017388</v>
      </c>
      <c r="C46" s="101" t="n">
        <v>9.9</v>
      </c>
      <c r="D46" s="88" t="s">
        <v>22</v>
      </c>
      <c r="E46" s="2"/>
      <c r="F46" s="102"/>
      <c r="G46" s="85" t="s">
        <v>149</v>
      </c>
      <c r="H46" s="103" t="n">
        <v>2220348</v>
      </c>
      <c r="I46" s="104" t="n">
        <v>0.1</v>
      </c>
      <c r="J46" s="88" t="s">
        <v>22</v>
      </c>
      <c r="K46" s="102"/>
    </row>
    <row r="47" customFormat="false" ht="24.75" hidden="false" customHeight="true" outlineLevel="0" collapsed="false">
      <c r="A47" s="85" t="s">
        <v>150</v>
      </c>
      <c r="B47" s="100" t="n">
        <v>145964</v>
      </c>
      <c r="C47" s="101" t="n">
        <v>7.3</v>
      </c>
      <c r="D47" s="105" t="n">
        <f aca="false">RANK(C47,C$47:C$55)</f>
        <v>5</v>
      </c>
      <c r="E47" s="2"/>
      <c r="F47" s="102"/>
      <c r="G47" s="85" t="s">
        <v>150</v>
      </c>
      <c r="H47" s="103" t="n">
        <v>316603</v>
      </c>
      <c r="I47" s="104" t="n">
        <v>0</v>
      </c>
      <c r="J47" s="105" t="n">
        <f aca="false">RANK(I47,I$47:I$55)</f>
        <v>6</v>
      </c>
      <c r="K47" s="102"/>
    </row>
    <row r="48" customFormat="false" ht="24.75" hidden="false" customHeight="true" outlineLevel="0" collapsed="false">
      <c r="A48" s="85" t="s">
        <v>151</v>
      </c>
      <c r="B48" s="100" t="n">
        <v>32489</v>
      </c>
      <c r="C48" s="101" t="n">
        <v>-6.4</v>
      </c>
      <c r="D48" s="105" t="n">
        <f aca="false">RANK(C48,C$47:C$55)</f>
        <v>8</v>
      </c>
      <c r="E48" s="2"/>
      <c r="F48" s="102"/>
      <c r="G48" s="85" t="s">
        <v>151</v>
      </c>
      <c r="H48" s="103" t="n">
        <v>182948</v>
      </c>
      <c r="I48" s="104" t="n">
        <v>0.1</v>
      </c>
      <c r="J48" s="105" t="n">
        <f aca="false">RANK(I48,I$47:I$55)</f>
        <v>2</v>
      </c>
      <c r="K48" s="102"/>
    </row>
    <row r="49" customFormat="false" ht="24.75" hidden="false" customHeight="true" outlineLevel="0" collapsed="false">
      <c r="A49" s="85" t="s">
        <v>152</v>
      </c>
      <c r="B49" s="100" t="n">
        <v>31015</v>
      </c>
      <c r="C49" s="101" t="n">
        <v>17.9</v>
      </c>
      <c r="D49" s="105" t="n">
        <f aca="false">RANK(C49,C$47:C$55)</f>
        <v>3</v>
      </c>
      <c r="E49" s="2"/>
      <c r="F49" s="102"/>
      <c r="G49" s="85" t="s">
        <v>152</v>
      </c>
      <c r="H49" s="103" t="n">
        <v>161949</v>
      </c>
      <c r="I49" s="104" t="n">
        <v>0.1</v>
      </c>
      <c r="J49" s="105" t="n">
        <f aca="false">RANK(I49,I$47:I$55)</f>
        <v>2</v>
      </c>
      <c r="K49" s="102"/>
    </row>
    <row r="50" customFormat="false" ht="24.75" hidden="false" customHeight="true" outlineLevel="0" collapsed="false">
      <c r="A50" s="85" t="s">
        <v>153</v>
      </c>
      <c r="B50" s="100" t="n">
        <v>23379</v>
      </c>
      <c r="C50" s="101" t="n">
        <v>25.1</v>
      </c>
      <c r="D50" s="105" t="n">
        <f aca="false">RANK(C50,C$47:C$55)</f>
        <v>2</v>
      </c>
      <c r="E50" s="2"/>
      <c r="F50" s="102"/>
      <c r="G50" s="85" t="s">
        <v>153</v>
      </c>
      <c r="H50" s="103" t="n">
        <v>147741</v>
      </c>
      <c r="I50" s="104" t="n">
        <v>0</v>
      </c>
      <c r="J50" s="105" t="n">
        <f aca="false">RANK(I50,I$47:I$55)</f>
        <v>6</v>
      </c>
      <c r="K50" s="102"/>
    </row>
    <row r="51" customFormat="false" ht="24.75" hidden="false" customHeight="true" outlineLevel="0" collapsed="false">
      <c r="A51" s="85" t="s">
        <v>154</v>
      </c>
      <c r="B51" s="106" t="n">
        <v>42710</v>
      </c>
      <c r="C51" s="101" t="n">
        <v>-1.4</v>
      </c>
      <c r="D51" s="105" t="n">
        <f aca="false">RANK(C51,C$47:C$55)</f>
        <v>7</v>
      </c>
      <c r="E51" s="2"/>
      <c r="F51" s="102"/>
      <c r="G51" s="85" t="s">
        <v>154</v>
      </c>
      <c r="H51" s="103" t="n">
        <v>179462</v>
      </c>
      <c r="I51" s="104" t="n">
        <v>0.1</v>
      </c>
      <c r="J51" s="105" t="n">
        <f aca="false">RANK(I51,I$47:I$55)</f>
        <v>2</v>
      </c>
      <c r="K51" s="102"/>
    </row>
    <row r="52" customFormat="false" ht="24.75" hidden="false" customHeight="true" outlineLevel="0" collapsed="false">
      <c r="A52" s="85" t="s">
        <v>155</v>
      </c>
      <c r="B52" s="100" t="n">
        <v>21158</v>
      </c>
      <c r="C52" s="101" t="n">
        <v>-7.3</v>
      </c>
      <c r="D52" s="105" t="n">
        <f aca="false">RANK(C52,C$47:C$55)</f>
        <v>9</v>
      </c>
      <c r="E52" s="2"/>
      <c r="F52" s="102"/>
      <c r="G52" s="85" t="s">
        <v>155</v>
      </c>
      <c r="H52" s="103" t="n">
        <v>171075</v>
      </c>
      <c r="I52" s="104" t="n">
        <v>0</v>
      </c>
      <c r="J52" s="105" t="n">
        <f aca="false">RANK(I52,I$47:I$55)</f>
        <v>6</v>
      </c>
      <c r="K52" s="102"/>
    </row>
    <row r="53" customFormat="false" ht="24.75" hidden="false" customHeight="true" outlineLevel="0" collapsed="false">
      <c r="A53" s="85" t="s">
        <v>156</v>
      </c>
      <c r="B53" s="100" t="n">
        <v>86437</v>
      </c>
      <c r="C53" s="101" t="n">
        <v>14.5</v>
      </c>
      <c r="D53" s="105" t="n">
        <f aca="false">RANK(C53,C$47:C$55)</f>
        <v>4</v>
      </c>
      <c r="E53" s="2"/>
      <c r="F53" s="102"/>
      <c r="G53" s="85" t="s">
        <v>156</v>
      </c>
      <c r="H53" s="103" t="n">
        <v>246926</v>
      </c>
      <c r="I53" s="104" t="n">
        <v>0.1</v>
      </c>
      <c r="J53" s="105" t="n">
        <f aca="false">RANK(I53,I$47:I$55)</f>
        <v>2</v>
      </c>
      <c r="K53" s="107"/>
    </row>
    <row r="54" customFormat="false" ht="24.75" hidden="false" customHeight="true" outlineLevel="0" collapsed="false">
      <c r="A54" s="85" t="s">
        <v>157</v>
      </c>
      <c r="B54" s="100" t="n">
        <v>34505</v>
      </c>
      <c r="C54" s="101" t="n">
        <v>85.8</v>
      </c>
      <c r="D54" s="105" t="n">
        <f aca="false">RANK(C54,C$47:C$55)</f>
        <v>1</v>
      </c>
      <c r="E54" s="2"/>
      <c r="F54" s="102"/>
      <c r="G54" s="85" t="s">
        <v>157</v>
      </c>
      <c r="H54" s="103" t="n">
        <v>179800</v>
      </c>
      <c r="I54" s="104" t="n">
        <v>0</v>
      </c>
      <c r="J54" s="105" t="n">
        <f aca="false">RANK(I54,I$47:I$55)</f>
        <v>6</v>
      </c>
      <c r="K54" s="102"/>
    </row>
    <row r="55" customFormat="false" ht="24.75" hidden="false" customHeight="true" outlineLevel="0" collapsed="false">
      <c r="A55" s="85" t="s">
        <v>158</v>
      </c>
      <c r="B55" s="100" t="n">
        <v>48516</v>
      </c>
      <c r="C55" s="101" t="n">
        <v>6</v>
      </c>
      <c r="D55" s="105" t="n">
        <f aca="false">RANK(C55,C$47:C$55)</f>
        <v>6</v>
      </c>
      <c r="E55" s="2"/>
      <c r="F55" s="102"/>
      <c r="G55" s="85" t="s">
        <v>158</v>
      </c>
      <c r="H55" s="103" t="n">
        <v>181848</v>
      </c>
      <c r="I55" s="104" t="n">
        <v>1.6</v>
      </c>
      <c r="J55" s="105" t="n">
        <f aca="false">RANK(I55,I$47:I$55)</f>
        <v>1</v>
      </c>
      <c r="K55" s="102"/>
    </row>
    <row r="56" customFormat="false" ht="14.25" hidden="false" customHeight="true" outlineLevel="0" collapsed="false">
      <c r="A56" s="108"/>
      <c r="B56" s="108"/>
      <c r="C56" s="108"/>
      <c r="D56" s="108"/>
      <c r="E56" s="109"/>
      <c r="F56" s="109"/>
      <c r="G56" s="110"/>
      <c r="H56" s="110"/>
      <c r="I56" s="110"/>
      <c r="J56" s="110"/>
      <c r="K56" s="2"/>
    </row>
    <row r="57" customFormat="false" ht="15.75" hidden="false" customHeight="true" outlineLevel="0" collapsed="false">
      <c r="A57" s="92" t="n">
        <v>16</v>
      </c>
      <c r="B57" s="92"/>
      <c r="C57" s="92"/>
      <c r="D57" s="92"/>
      <c r="E57" s="99"/>
      <c r="F57" s="99"/>
      <c r="G57" s="92" t="n">
        <v>17</v>
      </c>
      <c r="H57" s="92"/>
      <c r="I57" s="92"/>
      <c r="J57" s="92"/>
      <c r="K57" s="2"/>
    </row>
    <row r="58" customFormat="false" ht="40.5" hidden="false" customHeight="true" outlineLevel="0" collapsed="false">
      <c r="A58" s="111"/>
      <c r="B58" s="111"/>
      <c r="C58" s="111"/>
      <c r="D58" s="111"/>
      <c r="E58" s="95"/>
      <c r="F58" s="2"/>
      <c r="G58" s="112"/>
      <c r="H58" s="113"/>
      <c r="I58" s="113"/>
      <c r="J58" s="114"/>
      <c r="K58" s="95"/>
    </row>
    <row r="59" customFormat="false" ht="26.25" hidden="false" customHeight="true" outlineLevel="0" collapsed="false">
      <c r="A59" s="111"/>
      <c r="B59" s="111"/>
      <c r="C59" s="111"/>
      <c r="D59" s="111"/>
      <c r="E59" s="95"/>
      <c r="F59" s="2"/>
      <c r="G59" s="115"/>
      <c r="H59" s="115"/>
      <c r="I59" s="115"/>
      <c r="J59" s="115"/>
      <c r="K59" s="95"/>
    </row>
    <row r="60" customFormat="false" ht="26.25" hidden="false" customHeight="true" outlineLevel="0" collapsed="false">
      <c r="A60" s="2"/>
      <c r="B60" s="2"/>
      <c r="C60" s="2"/>
      <c r="D60" s="2"/>
      <c r="E60" s="95"/>
      <c r="F60" s="2"/>
      <c r="G60" s="2"/>
      <c r="H60" s="2"/>
      <c r="I60" s="2"/>
      <c r="J60" s="2"/>
      <c r="K60" s="95"/>
    </row>
    <row r="61" customFormat="false" ht="26.25" hidden="false" customHeight="true" outlineLevel="0" collapsed="false">
      <c r="A61" s="76" t="s">
        <v>171</v>
      </c>
      <c r="B61" s="76"/>
      <c r="C61" s="76"/>
      <c r="D61" s="76"/>
      <c r="E61" s="2"/>
      <c r="F61" s="2"/>
      <c r="G61" s="76" t="s">
        <v>172</v>
      </c>
      <c r="H61" s="76"/>
      <c r="I61" s="76"/>
      <c r="J61" s="76"/>
      <c r="K61" s="95"/>
    </row>
    <row r="62" customFormat="false" ht="26.25" hidden="false" customHeight="true" outlineLevel="0" collapsed="false">
      <c r="A62" s="85"/>
      <c r="B62" s="116" t="s">
        <v>173</v>
      </c>
      <c r="C62" s="116"/>
      <c r="D62" s="116"/>
      <c r="E62" s="95"/>
      <c r="F62" s="2"/>
      <c r="G62" s="85"/>
      <c r="H62" s="79" t="s">
        <v>174</v>
      </c>
      <c r="I62" s="79"/>
      <c r="J62" s="79"/>
      <c r="K62" s="95"/>
    </row>
    <row r="63" customFormat="false" ht="26.25" hidden="false" customHeight="true" outlineLevel="0" collapsed="false">
      <c r="A63" s="81" t="s">
        <v>145</v>
      </c>
      <c r="B63" s="82" t="s">
        <v>146</v>
      </c>
      <c r="C63" s="84" t="s">
        <v>147</v>
      </c>
      <c r="D63" s="83" t="s">
        <v>148</v>
      </c>
      <c r="E63" s="95"/>
      <c r="F63" s="2"/>
      <c r="G63" s="81" t="s">
        <v>145</v>
      </c>
      <c r="H63" s="82" t="s">
        <v>146</v>
      </c>
      <c r="I63" s="84" t="s">
        <v>147</v>
      </c>
      <c r="J63" s="83" t="s">
        <v>148</v>
      </c>
      <c r="K63" s="95"/>
    </row>
    <row r="64" customFormat="false" ht="24.6" hidden="false" customHeight="true" outlineLevel="0" collapsed="false">
      <c r="A64" s="85" t="s">
        <v>149</v>
      </c>
      <c r="B64" s="117" t="s">
        <v>22</v>
      </c>
      <c r="C64" s="101" t="n">
        <v>9.8</v>
      </c>
      <c r="D64" s="88" t="s">
        <v>22</v>
      </c>
      <c r="E64" s="95"/>
      <c r="F64" s="2"/>
      <c r="G64" s="85" t="s">
        <v>149</v>
      </c>
      <c r="H64" s="118" t="n">
        <v>6226192.34001792</v>
      </c>
      <c r="I64" s="101" t="n">
        <v>10.1572994362639</v>
      </c>
      <c r="J64" s="88" t="s">
        <v>22</v>
      </c>
      <c r="K64" s="95"/>
    </row>
    <row r="65" customFormat="false" ht="24.6" hidden="false" customHeight="true" outlineLevel="0" collapsed="false">
      <c r="A65" s="85" t="s">
        <v>150</v>
      </c>
      <c r="B65" s="117" t="s">
        <v>22</v>
      </c>
      <c r="C65" s="101" t="n">
        <v>41</v>
      </c>
      <c r="D65" s="105" t="n">
        <f aca="false">RANK(C65,C$65:C$73)</f>
        <v>1</v>
      </c>
      <c r="E65" s="95"/>
      <c r="F65" s="2"/>
      <c r="G65" s="85" t="s">
        <v>150</v>
      </c>
      <c r="H65" s="100" t="n">
        <v>2137142.00276024</v>
      </c>
      <c r="I65" s="101" t="n">
        <v>6.92335437107528</v>
      </c>
      <c r="J65" s="105" t="n">
        <f aca="false">RANK(I65,I$65:I$73)</f>
        <v>8</v>
      </c>
      <c r="K65" s="95"/>
    </row>
    <row r="66" customFormat="false" ht="24.6" hidden="false" customHeight="true" outlineLevel="0" collapsed="false">
      <c r="A66" s="85" t="s">
        <v>151</v>
      </c>
      <c r="B66" s="117" t="s">
        <v>22</v>
      </c>
      <c r="C66" s="101" t="n">
        <v>2.3</v>
      </c>
      <c r="D66" s="105" t="n">
        <f aca="false">RANK(C66,C$65:C$73)</f>
        <v>7</v>
      </c>
      <c r="E66" s="95"/>
      <c r="F66" s="2"/>
      <c r="G66" s="85" t="s">
        <v>151</v>
      </c>
      <c r="H66" s="100" t="n">
        <v>536714.866706767</v>
      </c>
      <c r="I66" s="101" t="n">
        <v>15.6334075013178</v>
      </c>
      <c r="J66" s="105" t="n">
        <f aca="false">RANK(I66,I$65:I$73)</f>
        <v>4</v>
      </c>
      <c r="K66" s="95"/>
    </row>
    <row r="67" customFormat="false" ht="24.6" hidden="false" customHeight="true" outlineLevel="0" collapsed="false">
      <c r="A67" s="85" t="s">
        <v>152</v>
      </c>
      <c r="B67" s="117" t="s">
        <v>22</v>
      </c>
      <c r="C67" s="101" t="n">
        <v>34.5</v>
      </c>
      <c r="D67" s="105" t="n">
        <f aca="false">RANK(C67,C$65:C$73)</f>
        <v>2</v>
      </c>
      <c r="E67" s="95"/>
      <c r="F67" s="2"/>
      <c r="G67" s="85" t="s">
        <v>152</v>
      </c>
      <c r="H67" s="100" t="n">
        <v>550656.070640369</v>
      </c>
      <c r="I67" s="101" t="n">
        <v>10.2944225247016</v>
      </c>
      <c r="J67" s="105" t="n">
        <f aca="false">RANK(I67,I$65:I$73)</f>
        <v>7</v>
      </c>
      <c r="K67" s="95"/>
    </row>
    <row r="68" customFormat="false" ht="24.6" hidden="false" customHeight="true" outlineLevel="0" collapsed="false">
      <c r="A68" s="85" t="s">
        <v>153</v>
      </c>
      <c r="B68" s="117" t="s">
        <v>22</v>
      </c>
      <c r="C68" s="101" t="n">
        <v>17.9</v>
      </c>
      <c r="D68" s="105" t="n">
        <f aca="false">RANK(C68,C$65:C$73)</f>
        <v>5</v>
      </c>
      <c r="E68" s="95"/>
      <c r="F68" s="2"/>
      <c r="G68" s="85" t="s">
        <v>153</v>
      </c>
      <c r="H68" s="100" t="n">
        <v>392260.807301977</v>
      </c>
      <c r="I68" s="101" t="n">
        <v>16.3888784981356</v>
      </c>
      <c r="J68" s="105" t="n">
        <f aca="false">RANK(I68,I$65:I$73)</f>
        <v>1</v>
      </c>
      <c r="K68" s="95"/>
    </row>
    <row r="69" customFormat="false" ht="24.6" hidden="false" customHeight="true" outlineLevel="0" collapsed="false">
      <c r="A69" s="85" t="s">
        <v>154</v>
      </c>
      <c r="B69" s="117" t="s">
        <v>22</v>
      </c>
      <c r="C69" s="101" t="n">
        <v>10.4</v>
      </c>
      <c r="D69" s="105" t="n">
        <f aca="false">RANK(C69,C$65:C$73)</f>
        <v>6</v>
      </c>
      <c r="E69" s="95"/>
      <c r="F69" s="2"/>
      <c r="G69" s="85" t="s">
        <v>154</v>
      </c>
      <c r="H69" s="106" t="n">
        <v>493768.32685575</v>
      </c>
      <c r="I69" s="101" t="n">
        <v>15.6971876689516</v>
      </c>
      <c r="J69" s="105" t="n">
        <f aca="false">RANK(I69,I$65:I$73)</f>
        <v>3</v>
      </c>
      <c r="K69" s="95"/>
    </row>
    <row r="70" customFormat="false" ht="24.6" hidden="false" customHeight="true" outlineLevel="0" collapsed="false">
      <c r="A70" s="85" t="s">
        <v>155</v>
      </c>
      <c r="B70" s="117" t="s">
        <v>22</v>
      </c>
      <c r="C70" s="101" t="n">
        <v>28.2</v>
      </c>
      <c r="D70" s="105" t="n">
        <f aca="false">RANK(C70,C$65:C$73)</f>
        <v>3</v>
      </c>
      <c r="E70" s="95"/>
      <c r="F70" s="2"/>
      <c r="G70" s="85" t="s">
        <v>155</v>
      </c>
      <c r="H70" s="100" t="n">
        <v>405899.114746183</v>
      </c>
      <c r="I70" s="101" t="n">
        <v>12.7909044499173</v>
      </c>
      <c r="J70" s="105" t="n">
        <f aca="false">RANK(I70,I$65:I$73)</f>
        <v>5</v>
      </c>
      <c r="K70" s="95"/>
    </row>
    <row r="71" customFormat="false" ht="24.6" hidden="false" customHeight="true" outlineLevel="0" collapsed="false">
      <c r="A71" s="85" t="s">
        <v>156</v>
      </c>
      <c r="B71" s="117" t="s">
        <v>22</v>
      </c>
      <c r="C71" s="101" t="n">
        <v>21.9</v>
      </c>
      <c r="D71" s="105" t="n">
        <f aca="false">RANK(C71,C$65:C$73)</f>
        <v>4</v>
      </c>
      <c r="E71" s="95"/>
      <c r="F71" s="2"/>
      <c r="G71" s="85" t="s">
        <v>156</v>
      </c>
      <c r="H71" s="100" t="n">
        <v>646890.434185306</v>
      </c>
      <c r="I71" s="101" t="n">
        <v>16.0985140373716</v>
      </c>
      <c r="J71" s="105" t="n">
        <f aca="false">RANK(I71,I$65:I$73)</f>
        <v>2</v>
      </c>
      <c r="K71" s="95"/>
    </row>
    <row r="72" customFormat="false" ht="24.6" hidden="false" customHeight="true" outlineLevel="0" collapsed="false">
      <c r="A72" s="85" t="s">
        <v>157</v>
      </c>
      <c r="B72" s="117" t="s">
        <v>22</v>
      </c>
      <c r="C72" s="101" t="n">
        <v>2</v>
      </c>
      <c r="D72" s="105" t="n">
        <f aca="false">RANK(C72,C$65:C$73)</f>
        <v>8</v>
      </c>
      <c r="E72" s="95"/>
      <c r="F72" s="2"/>
      <c r="G72" s="85" t="s">
        <v>157</v>
      </c>
      <c r="H72" s="100" t="n">
        <v>399468.92315202</v>
      </c>
      <c r="I72" s="101" t="n">
        <v>11.6276141473638</v>
      </c>
      <c r="J72" s="105" t="n">
        <f aca="false">RANK(I72,I$65:I$73)</f>
        <v>6</v>
      </c>
      <c r="K72" s="95"/>
    </row>
    <row r="73" customFormat="false" ht="24.6" hidden="false" customHeight="true" outlineLevel="0" collapsed="false">
      <c r="A73" s="85" t="s">
        <v>158</v>
      </c>
      <c r="B73" s="117" t="s">
        <v>22</v>
      </c>
      <c r="C73" s="101" t="n">
        <v>-46.4</v>
      </c>
      <c r="D73" s="105" t="n">
        <f aca="false">RANK(C73,C$65:C$73)</f>
        <v>9</v>
      </c>
      <c r="E73" s="95"/>
      <c r="F73" s="2"/>
      <c r="G73" s="85" t="s">
        <v>158</v>
      </c>
      <c r="H73" s="100" t="n">
        <v>663391.790642692</v>
      </c>
      <c r="I73" s="101" t="n">
        <v>1.87237922927068</v>
      </c>
      <c r="J73" s="105" t="n">
        <f aca="false">RANK(I73,I$65:I$73)</f>
        <v>9</v>
      </c>
      <c r="K73" s="95"/>
    </row>
    <row r="74" customFormat="false" ht="24.75" hidden="false" customHeight="true" outlineLevel="0" collapsed="false">
      <c r="A74" s="119" t="n">
        <v>18</v>
      </c>
      <c r="B74" s="119"/>
      <c r="C74" s="119"/>
      <c r="D74" s="119"/>
      <c r="E74" s="119"/>
      <c r="F74" s="2"/>
      <c r="G74" s="119" t="n">
        <v>19</v>
      </c>
      <c r="H74" s="119"/>
      <c r="I74" s="119"/>
      <c r="J74" s="119"/>
      <c r="K74" s="119"/>
    </row>
    <row r="75" customFormat="false" ht="24.75" hidden="false" customHeight="true" outlineLevel="0" collapsed="false">
      <c r="A75" s="120"/>
      <c r="B75" s="120"/>
      <c r="C75" s="120"/>
      <c r="D75" s="120"/>
      <c r="E75" s="120"/>
      <c r="F75" s="2"/>
      <c r="G75" s="120"/>
      <c r="H75" s="120"/>
      <c r="I75" s="120"/>
      <c r="J75" s="120"/>
      <c r="K75" s="120"/>
    </row>
    <row r="76" customFormat="false" ht="24.75" hidden="false" customHeight="true" outlineLevel="0" collapsed="false">
      <c r="A76" s="121" t="s">
        <v>175</v>
      </c>
      <c r="B76" s="121"/>
      <c r="C76" s="121"/>
      <c r="D76" s="121"/>
      <c r="E76" s="122"/>
      <c r="G76" s="121" t="s">
        <v>176</v>
      </c>
      <c r="H76" s="121"/>
      <c r="I76" s="121"/>
      <c r="J76" s="121"/>
      <c r="K76" s="120"/>
    </row>
    <row r="77" customFormat="false" ht="24.75" hidden="false" customHeight="true" outlineLevel="0" collapsed="false">
      <c r="A77" s="123"/>
      <c r="B77" s="124" t="s">
        <v>177</v>
      </c>
      <c r="C77" s="124"/>
      <c r="D77" s="124"/>
      <c r="E77" s="122"/>
      <c r="G77" s="123"/>
      <c r="H77" s="124" t="s">
        <v>178</v>
      </c>
      <c r="I77" s="124"/>
      <c r="J77" s="124"/>
      <c r="K77" s="120"/>
    </row>
    <row r="78" customFormat="false" ht="24.75" hidden="false" customHeight="true" outlineLevel="0" collapsed="false">
      <c r="A78" s="125" t="s">
        <v>145</v>
      </c>
      <c r="B78" s="82" t="s">
        <v>146</v>
      </c>
      <c r="C78" s="126" t="s">
        <v>179</v>
      </c>
      <c r="D78" s="127" t="s">
        <v>180</v>
      </c>
      <c r="E78" s="128"/>
      <c r="G78" s="125" t="s">
        <v>145</v>
      </c>
      <c r="H78" s="82" t="s">
        <v>146</v>
      </c>
      <c r="I78" s="126" t="s">
        <v>179</v>
      </c>
      <c r="J78" s="127" t="s">
        <v>180</v>
      </c>
      <c r="K78" s="120"/>
    </row>
    <row r="79" customFormat="false" ht="24.75" hidden="false" customHeight="true" outlineLevel="0" collapsed="false">
      <c r="A79" s="129" t="s">
        <v>181</v>
      </c>
      <c r="B79" s="130" t="n">
        <v>14418</v>
      </c>
      <c r="C79" s="131" t="n">
        <v>12.2</v>
      </c>
      <c r="D79" s="88" t="s">
        <v>22</v>
      </c>
      <c r="E79" s="128"/>
      <c r="G79" s="129" t="s">
        <v>181</v>
      </c>
      <c r="H79" s="130" t="n">
        <v>34117</v>
      </c>
      <c r="I79" s="132" t="n">
        <v>11.4</v>
      </c>
      <c r="J79" s="88" t="s">
        <v>22</v>
      </c>
      <c r="K79" s="120"/>
    </row>
    <row r="80" customFormat="false" ht="24.75" hidden="false" customHeight="true" outlineLevel="0" collapsed="false">
      <c r="A80" s="129" t="s">
        <v>150</v>
      </c>
      <c r="B80" s="130" t="n">
        <v>15277</v>
      </c>
      <c r="C80" s="131" t="n">
        <v>12.3</v>
      </c>
      <c r="D80" s="133" t="n">
        <f aca="false">RANK(C80,C$80:C$88)</f>
        <v>3</v>
      </c>
      <c r="E80" s="128"/>
      <c r="G80" s="129" t="s">
        <v>150</v>
      </c>
      <c r="H80" s="130" t="n">
        <v>35303</v>
      </c>
      <c r="I80" s="132" t="n">
        <v>11.7</v>
      </c>
      <c r="J80" s="133" t="n">
        <f aca="false">RANK(I80,I$80:I$88)</f>
        <v>1</v>
      </c>
      <c r="K80" s="120"/>
    </row>
    <row r="81" customFormat="false" ht="24.75" hidden="false" customHeight="true" outlineLevel="0" collapsed="false">
      <c r="A81" s="129" t="s">
        <v>151</v>
      </c>
      <c r="B81" s="130" t="n">
        <v>14391</v>
      </c>
      <c r="C81" s="131" t="n">
        <v>12.1</v>
      </c>
      <c r="D81" s="133" t="n">
        <f aca="false">RANK(C81,C$80:C$88)</f>
        <v>7</v>
      </c>
      <c r="E81" s="128"/>
      <c r="G81" s="129" t="s">
        <v>151</v>
      </c>
      <c r="H81" s="130" t="n">
        <v>34176</v>
      </c>
      <c r="I81" s="132" t="n">
        <v>11.4</v>
      </c>
      <c r="J81" s="133" t="n">
        <f aca="false">RANK(I81,I$80:I$88)</f>
        <v>5</v>
      </c>
      <c r="K81" s="120"/>
    </row>
    <row r="82" customFormat="false" ht="24.75" hidden="false" customHeight="true" outlineLevel="0" collapsed="false">
      <c r="A82" s="129" t="s">
        <v>152</v>
      </c>
      <c r="B82" s="130" t="n">
        <v>14566</v>
      </c>
      <c r="C82" s="131" t="n">
        <v>12.7</v>
      </c>
      <c r="D82" s="133" t="n">
        <f aca="false">RANK(C82,C$80:C$88)</f>
        <v>1</v>
      </c>
      <c r="E82" s="128"/>
      <c r="G82" s="129" t="s">
        <v>152</v>
      </c>
      <c r="H82" s="130" t="n">
        <v>34634</v>
      </c>
      <c r="I82" s="132" t="n">
        <v>11.2</v>
      </c>
      <c r="J82" s="133" t="n">
        <f aca="false">RANK(I82,I$80:I$88)</f>
        <v>8</v>
      </c>
      <c r="K82" s="120"/>
    </row>
    <row r="83" customFormat="false" ht="24.75" hidden="false" customHeight="true" outlineLevel="0" collapsed="false">
      <c r="A83" s="129" t="s">
        <v>153</v>
      </c>
      <c r="B83" s="130" t="n">
        <v>14349</v>
      </c>
      <c r="C83" s="131" t="n">
        <v>12</v>
      </c>
      <c r="D83" s="133" t="n">
        <f aca="false">RANK(C83,C$80:C$88)</f>
        <v>9</v>
      </c>
      <c r="E83" s="128"/>
      <c r="G83" s="129" t="s">
        <v>153</v>
      </c>
      <c r="H83" s="130" t="n">
        <v>33243</v>
      </c>
      <c r="I83" s="132" t="n">
        <v>11.5</v>
      </c>
      <c r="J83" s="133" t="n">
        <f aca="false">RANK(I83,I$80:I$88)</f>
        <v>3</v>
      </c>
      <c r="K83" s="120"/>
    </row>
    <row r="84" customFormat="false" ht="24.75" hidden="false" customHeight="true" outlineLevel="0" collapsed="false">
      <c r="A84" s="129" t="s">
        <v>154</v>
      </c>
      <c r="B84" s="130" t="n">
        <v>14153</v>
      </c>
      <c r="C84" s="131" t="n">
        <v>12.1</v>
      </c>
      <c r="D84" s="133" t="n">
        <f aca="false">RANK(C84,C$80:C$88)</f>
        <v>7</v>
      </c>
      <c r="E84" s="128"/>
      <c r="G84" s="129" t="s">
        <v>154</v>
      </c>
      <c r="H84" s="130" t="n">
        <v>33724</v>
      </c>
      <c r="I84" s="132" t="n">
        <v>11.4</v>
      </c>
      <c r="J84" s="133" t="n">
        <f aca="false">RANK(I84,I$80:I$88)</f>
        <v>5</v>
      </c>
      <c r="K84" s="120"/>
    </row>
    <row r="85" customFormat="false" ht="24.75" hidden="false" customHeight="true" outlineLevel="0" collapsed="false">
      <c r="A85" s="129" t="s">
        <v>155</v>
      </c>
      <c r="B85" s="130" t="n">
        <v>14310</v>
      </c>
      <c r="C85" s="131" t="n">
        <v>12.5</v>
      </c>
      <c r="D85" s="133" t="n">
        <f aca="false">RANK(C85,C$80:C$88)</f>
        <v>2</v>
      </c>
      <c r="E85" s="128"/>
      <c r="G85" s="129" t="s">
        <v>155</v>
      </c>
      <c r="H85" s="130" t="n">
        <v>34025</v>
      </c>
      <c r="I85" s="132" t="n">
        <v>11.5</v>
      </c>
      <c r="J85" s="133" t="n">
        <f aca="false">RANK(I85,I$80:I$88)</f>
        <v>3</v>
      </c>
      <c r="K85" s="120"/>
    </row>
    <row r="86" customFormat="false" ht="24.6" hidden="false" customHeight="true" outlineLevel="0" collapsed="false">
      <c r="A86" s="129" t="s">
        <v>156</v>
      </c>
      <c r="B86" s="130" t="n">
        <v>14216</v>
      </c>
      <c r="C86" s="131" t="n">
        <v>12.2</v>
      </c>
      <c r="D86" s="133" t="n">
        <f aca="false">RANK(C86,C$80:C$88)</f>
        <v>5</v>
      </c>
      <c r="E86" s="128"/>
      <c r="G86" s="129" t="s">
        <v>156</v>
      </c>
      <c r="H86" s="130" t="n">
        <v>34170</v>
      </c>
      <c r="I86" s="132" t="n">
        <v>11.3</v>
      </c>
      <c r="J86" s="133" t="n">
        <f aca="false">RANK(I86,I$80:I$88)</f>
        <v>7</v>
      </c>
      <c r="K86" s="120"/>
    </row>
    <row r="87" customFormat="false" ht="24.6" hidden="false" customHeight="true" outlineLevel="0" collapsed="false">
      <c r="A87" s="129" t="s">
        <v>157</v>
      </c>
      <c r="B87" s="130" t="n">
        <v>14268</v>
      </c>
      <c r="C87" s="131" t="n">
        <v>12.3</v>
      </c>
      <c r="D87" s="133" t="n">
        <f aca="false">RANK(C87,C$80:C$88)</f>
        <v>3</v>
      </c>
      <c r="E87" s="128"/>
      <c r="G87" s="129" t="s">
        <v>157</v>
      </c>
      <c r="H87" s="130" t="n">
        <v>33740</v>
      </c>
      <c r="I87" s="132" t="n">
        <v>11.6</v>
      </c>
      <c r="J87" s="133" t="n">
        <f aca="false">RANK(I87,I$80:I$88)</f>
        <v>2</v>
      </c>
      <c r="K87" s="120"/>
    </row>
    <row r="88" customFormat="false" ht="24.75" hidden="false" customHeight="true" outlineLevel="0" collapsed="false">
      <c r="A88" s="129" t="s">
        <v>158</v>
      </c>
      <c r="B88" s="130" t="n">
        <v>14449</v>
      </c>
      <c r="C88" s="131" t="n">
        <v>12.2</v>
      </c>
      <c r="D88" s="133" t="n">
        <f aca="false">RANK(C88,C$80:C$88)</f>
        <v>5</v>
      </c>
      <c r="E88" s="128"/>
      <c r="G88" s="129" t="s">
        <v>158</v>
      </c>
      <c r="H88" s="130" t="n">
        <v>33582</v>
      </c>
      <c r="I88" s="132" t="n">
        <v>11</v>
      </c>
      <c r="J88" s="133" t="n">
        <f aca="false">RANK(I88,I$80:I$88)</f>
        <v>9</v>
      </c>
      <c r="K88" s="120"/>
    </row>
    <row r="89" customFormat="false" ht="14.25" hidden="false" customHeight="false" outlineLevel="0" collapsed="false">
      <c r="A89" s="134" t="n">
        <v>19</v>
      </c>
      <c r="B89" s="134"/>
      <c r="C89" s="134"/>
      <c r="D89" s="134"/>
      <c r="E89" s="122"/>
      <c r="G89" s="134" t="n">
        <v>20</v>
      </c>
      <c r="H89" s="134"/>
      <c r="I89" s="134"/>
      <c r="J89" s="134"/>
      <c r="K89" s="120"/>
    </row>
    <row r="90" customFormat="false" ht="24.6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4.6" hidden="false" customHeight="true" outlineLevel="0" collapsed="false">
      <c r="A91" s="76" t="s">
        <v>182</v>
      </c>
      <c r="B91" s="76"/>
      <c r="C91" s="76"/>
      <c r="D91" s="76"/>
      <c r="E91" s="2"/>
      <c r="F91" s="2"/>
      <c r="G91" s="76" t="s">
        <v>183</v>
      </c>
      <c r="H91" s="76"/>
      <c r="I91" s="76"/>
      <c r="J91" s="76"/>
      <c r="K91" s="2"/>
    </row>
    <row r="92" customFormat="false" ht="24.6" hidden="false" customHeight="true" outlineLevel="0" collapsed="false">
      <c r="A92" s="85"/>
      <c r="B92" s="94" t="s">
        <v>184</v>
      </c>
      <c r="C92" s="94"/>
      <c r="D92" s="94"/>
      <c r="E92" s="2"/>
      <c r="F92" s="2"/>
      <c r="G92" s="85"/>
      <c r="H92" s="94" t="s">
        <v>185</v>
      </c>
      <c r="I92" s="94"/>
      <c r="J92" s="94"/>
      <c r="K92" s="2"/>
    </row>
    <row r="93" customFormat="false" ht="24.6" hidden="false" customHeight="true" outlineLevel="0" collapsed="false">
      <c r="A93" s="81" t="s">
        <v>145</v>
      </c>
      <c r="B93" s="82" t="s">
        <v>146</v>
      </c>
      <c r="C93" s="126" t="s">
        <v>179</v>
      </c>
      <c r="D93" s="127" t="s">
        <v>180</v>
      </c>
      <c r="E93" s="2"/>
      <c r="F93" s="2"/>
      <c r="G93" s="81" t="s">
        <v>145</v>
      </c>
      <c r="H93" s="82" t="s">
        <v>146</v>
      </c>
      <c r="I93" s="126" t="s">
        <v>179</v>
      </c>
      <c r="J93" s="127" t="s">
        <v>180</v>
      </c>
      <c r="K93" s="2"/>
    </row>
    <row r="94" customFormat="false" ht="24.6" hidden="false" customHeight="true" outlineLevel="0" collapsed="false">
      <c r="A94" s="85" t="s">
        <v>149</v>
      </c>
      <c r="B94" s="117" t="n">
        <v>20905782.562997</v>
      </c>
      <c r="C94" s="101" t="n">
        <v>5.87</v>
      </c>
      <c r="D94" s="88" t="s">
        <v>22</v>
      </c>
      <c r="E94" s="2"/>
      <c r="F94" s="2"/>
      <c r="G94" s="85" t="s">
        <v>149</v>
      </c>
      <c r="H94" s="117" t="n">
        <v>16039581.725324</v>
      </c>
      <c r="I94" s="101" t="n">
        <v>7.92</v>
      </c>
      <c r="J94" s="88" t="s">
        <v>22</v>
      </c>
      <c r="K94" s="2"/>
    </row>
    <row r="95" customFormat="false" ht="24.6" hidden="false" customHeight="true" outlineLevel="0" collapsed="false">
      <c r="A95" s="85" t="s">
        <v>150</v>
      </c>
      <c r="B95" s="103" t="n">
        <v>11581891.532777</v>
      </c>
      <c r="C95" s="101" t="n">
        <v>6.84</v>
      </c>
      <c r="D95" s="105" t="n">
        <f aca="false">RANK(C95,C$95:C$103)</f>
        <v>2</v>
      </c>
      <c r="E95" s="2"/>
      <c r="F95" s="2"/>
      <c r="G95" s="85" t="s">
        <v>150</v>
      </c>
      <c r="H95" s="103" t="n">
        <v>8225758.941989</v>
      </c>
      <c r="I95" s="101" t="n">
        <v>0.63</v>
      </c>
      <c r="J95" s="105" t="n">
        <f aca="false">RANK(I95,I$95:I$103)</f>
        <v>9</v>
      </c>
      <c r="K95" s="2"/>
    </row>
    <row r="96" customFormat="false" ht="24.6" hidden="false" customHeight="true" outlineLevel="0" collapsed="false">
      <c r="A96" s="85" t="s">
        <v>151</v>
      </c>
      <c r="B96" s="103" t="n">
        <v>1560011.896002</v>
      </c>
      <c r="C96" s="101" t="n">
        <v>6.2</v>
      </c>
      <c r="D96" s="105" t="n">
        <f aca="false">RANK(C96,C$95:C$103)</f>
        <v>3</v>
      </c>
      <c r="E96" s="2"/>
      <c r="F96" s="2"/>
      <c r="G96" s="85" t="s">
        <v>151</v>
      </c>
      <c r="H96" s="103" t="n">
        <v>1517906.125484</v>
      </c>
      <c r="I96" s="101" t="n">
        <v>20.2</v>
      </c>
      <c r="J96" s="105" t="n">
        <f aca="false">RANK(I96,I$95:I$103)</f>
        <v>2</v>
      </c>
      <c r="K96" s="2"/>
    </row>
    <row r="97" customFormat="false" ht="24.6" hidden="false" customHeight="true" outlineLevel="0" collapsed="false">
      <c r="A97" s="85" t="s">
        <v>152</v>
      </c>
      <c r="B97" s="103" t="n">
        <v>1771514.039321</v>
      </c>
      <c r="C97" s="101" t="n">
        <v>2.98</v>
      </c>
      <c r="D97" s="105" t="n">
        <f aca="false">RANK(C97,C$95:C$103)</f>
        <v>6</v>
      </c>
      <c r="E97" s="2"/>
      <c r="F97" s="2"/>
      <c r="G97" s="85" t="s">
        <v>152</v>
      </c>
      <c r="H97" s="103" t="n">
        <v>1180780.289617</v>
      </c>
      <c r="I97" s="101" t="n">
        <v>17.36</v>
      </c>
      <c r="J97" s="105" t="n">
        <f aca="false">RANK(I97,I$95:I$103)</f>
        <v>4</v>
      </c>
      <c r="K97" s="2"/>
    </row>
    <row r="98" customFormat="false" ht="24.6" hidden="false" customHeight="true" outlineLevel="0" collapsed="false">
      <c r="A98" s="85" t="s">
        <v>153</v>
      </c>
      <c r="B98" s="103" t="n">
        <v>912717.110576</v>
      </c>
      <c r="C98" s="101" t="n">
        <v>5.18</v>
      </c>
      <c r="D98" s="105" t="n">
        <f aca="false">RANK(C98,C$95:C$103)</f>
        <v>4</v>
      </c>
      <c r="E98" s="2"/>
      <c r="F98" s="2"/>
      <c r="G98" s="85" t="s">
        <v>153</v>
      </c>
      <c r="H98" s="103" t="n">
        <v>713154.300691</v>
      </c>
      <c r="I98" s="101" t="n">
        <v>9.06</v>
      </c>
      <c r="J98" s="105" t="n">
        <f aca="false">RANK(I98,I$95:I$103)</f>
        <v>8</v>
      </c>
      <c r="K98" s="2"/>
    </row>
    <row r="99" customFormat="false" ht="24.6" hidden="false" customHeight="true" outlineLevel="0" collapsed="false">
      <c r="A99" s="85" t="s">
        <v>154</v>
      </c>
      <c r="B99" s="135" t="n">
        <v>1077064.229962</v>
      </c>
      <c r="C99" s="101" t="n">
        <v>17.2</v>
      </c>
      <c r="D99" s="105" t="n">
        <f aca="false">RANK(C99,C$95:C$103)</f>
        <v>1</v>
      </c>
      <c r="E99" s="2"/>
      <c r="F99" s="2"/>
      <c r="G99" s="85" t="s">
        <v>154</v>
      </c>
      <c r="H99" s="135" t="n">
        <v>669292.166464</v>
      </c>
      <c r="I99" s="136" t="n">
        <v>11.37</v>
      </c>
      <c r="J99" s="105" t="n">
        <f aca="false">RANK(I99,I$95:I$103)</f>
        <v>6</v>
      </c>
      <c r="K99" s="2"/>
    </row>
    <row r="100" customFormat="false" ht="24.6" hidden="false" customHeight="true" outlineLevel="0" collapsed="false">
      <c r="A100" s="85" t="s">
        <v>155</v>
      </c>
      <c r="B100" s="103" t="n">
        <v>825978.24072</v>
      </c>
      <c r="C100" s="101" t="n">
        <v>-2.27</v>
      </c>
      <c r="D100" s="105" t="n">
        <f aca="false">RANK(C100,C$95:C$103)</f>
        <v>9</v>
      </c>
      <c r="E100" s="2"/>
      <c r="F100" s="2"/>
      <c r="G100" s="85" t="s">
        <v>155</v>
      </c>
      <c r="H100" s="103" t="n">
        <v>719668.172213</v>
      </c>
      <c r="I100" s="136" t="n">
        <v>15.64</v>
      </c>
      <c r="J100" s="105" t="n">
        <f aca="false">RANK(I100,I$95:I$103)</f>
        <v>5</v>
      </c>
      <c r="K100" s="2"/>
    </row>
    <row r="101" customFormat="false" ht="24.6" hidden="false" customHeight="true" outlineLevel="0" collapsed="false">
      <c r="A101" s="85" t="s">
        <v>156</v>
      </c>
      <c r="B101" s="103" t="n">
        <v>1201666.992424</v>
      </c>
      <c r="C101" s="101" t="n">
        <v>4.68</v>
      </c>
      <c r="D101" s="105" t="n">
        <f aca="false">RANK(C101,C$95:C$103)</f>
        <v>5</v>
      </c>
      <c r="E101" s="2"/>
      <c r="F101" s="2"/>
      <c r="G101" s="85" t="s">
        <v>156</v>
      </c>
      <c r="H101" s="103" t="n">
        <v>1149448.563991</v>
      </c>
      <c r="I101" s="101" t="n">
        <v>18.91</v>
      </c>
      <c r="J101" s="105" t="n">
        <f aca="false">RANK(I101,I$95:I$103)</f>
        <v>3</v>
      </c>
      <c r="K101" s="2"/>
    </row>
    <row r="102" customFormat="false" ht="24.6" hidden="false" customHeight="true" outlineLevel="0" collapsed="false">
      <c r="A102" s="85" t="s">
        <v>157</v>
      </c>
      <c r="B102" s="103" t="n">
        <v>718939.596584</v>
      </c>
      <c r="C102" s="101" t="n">
        <v>2.32</v>
      </c>
      <c r="D102" s="105" t="n">
        <f aca="false">RANK(C102,C$95:C$103)</f>
        <v>7</v>
      </c>
      <c r="E102" s="2"/>
      <c r="F102" s="2"/>
      <c r="G102" s="85" t="s">
        <v>157</v>
      </c>
      <c r="H102" s="103" t="n">
        <v>770868.830116</v>
      </c>
      <c r="I102" s="101" t="n">
        <v>33.24</v>
      </c>
      <c r="J102" s="105" t="n">
        <f aca="false">RANK(I102,I$95:I$103)</f>
        <v>1</v>
      </c>
      <c r="K102" s="2"/>
    </row>
    <row r="103" customFormat="false" ht="24.6" hidden="false" customHeight="true" outlineLevel="0" collapsed="false">
      <c r="A103" s="85" t="s">
        <v>158</v>
      </c>
      <c r="B103" s="103" t="n">
        <v>1255998.924631</v>
      </c>
      <c r="C103" s="101" t="n">
        <v>1.7</v>
      </c>
      <c r="D103" s="105" t="n">
        <f aca="false">RANK(C103,C$95:C$103)</f>
        <v>8</v>
      </c>
      <c r="E103" s="2"/>
      <c r="F103" s="2"/>
      <c r="G103" s="85" t="s">
        <v>158</v>
      </c>
      <c r="H103" s="103" t="n">
        <v>1092704.334759</v>
      </c>
      <c r="I103" s="101" t="n">
        <v>9.62</v>
      </c>
      <c r="J103" s="105" t="n">
        <f aca="false">RANK(I103,I$95:I$103)</f>
        <v>7</v>
      </c>
      <c r="K103" s="2"/>
    </row>
    <row r="104" customFormat="false" ht="14.25" hidden="false" customHeight="false" outlineLevel="0" collapsed="false">
      <c r="A104" s="119" t="n">
        <v>21</v>
      </c>
      <c r="B104" s="119"/>
      <c r="C104" s="119"/>
      <c r="D104" s="119"/>
      <c r="E104" s="119"/>
      <c r="F104" s="2"/>
      <c r="G104" s="119" t="n">
        <v>22</v>
      </c>
      <c r="H104" s="119"/>
      <c r="I104" s="119"/>
      <c r="J104" s="119"/>
      <c r="K104" s="119"/>
    </row>
  </sheetData>
  <mergeCells count="45">
    <mergeCell ref="A1:D1"/>
    <mergeCell ref="G1:J1"/>
    <mergeCell ref="B2:D2"/>
    <mergeCell ref="H2:J2"/>
    <mergeCell ref="A14:D14"/>
    <mergeCell ref="G14:J14"/>
    <mergeCell ref="A15:D15"/>
    <mergeCell ref="G15:J15"/>
    <mergeCell ref="B16:D16"/>
    <mergeCell ref="H16:J16"/>
    <mergeCell ref="A28:D28"/>
    <mergeCell ref="G28:J28"/>
    <mergeCell ref="A29:D29"/>
    <mergeCell ref="G29:J29"/>
    <mergeCell ref="B30:D30"/>
    <mergeCell ref="H30:J30"/>
    <mergeCell ref="A42:D42"/>
    <mergeCell ref="G42:J42"/>
    <mergeCell ref="A43:D43"/>
    <mergeCell ref="G43:J43"/>
    <mergeCell ref="B44:D44"/>
    <mergeCell ref="H44:J44"/>
    <mergeCell ref="A56:D56"/>
    <mergeCell ref="G56:J56"/>
    <mergeCell ref="A57:D57"/>
    <mergeCell ref="G57:J57"/>
    <mergeCell ref="A58:D59"/>
    <mergeCell ref="A61:D61"/>
    <mergeCell ref="G61:J61"/>
    <mergeCell ref="B62:D62"/>
    <mergeCell ref="H62:J62"/>
    <mergeCell ref="A74:E74"/>
    <mergeCell ref="G74:K74"/>
    <mergeCell ref="A76:D76"/>
    <mergeCell ref="G76:J76"/>
    <mergeCell ref="B77:D77"/>
    <mergeCell ref="H77:J77"/>
    <mergeCell ref="A89:D89"/>
    <mergeCell ref="G89:J89"/>
    <mergeCell ref="A91:D91"/>
    <mergeCell ref="G91:J91"/>
    <mergeCell ref="B92:D92"/>
    <mergeCell ref="H92:J92"/>
    <mergeCell ref="A104:E104"/>
    <mergeCell ref="G104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57:44Z</dcterms:created>
  <dc:creator>xp</dc:creator>
  <dc:description/>
  <dc:language>en-US</dc:language>
  <cp:lastModifiedBy>Admin</cp:lastModifiedBy>
  <cp:lastPrinted>2017-03-28T07:19:15Z</cp:lastPrinted>
  <dcterms:modified xsi:type="dcterms:W3CDTF">2021-11-04T02:22:21Z</dcterms:modified>
  <cp:revision>0</cp:revision>
  <dc:subject/>
  <dc:title/>
</cp:coreProperties>
</file>