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共新平县委统战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共新平彝族傣族自治县委员会统战部</t>
  </si>
  <si>
    <t xml:space="preserve">  中共新平彝族傣族自治县委员会统战部</t>
  </si>
  <si>
    <t xml:space="preserve">201</t>
  </si>
  <si>
    <t xml:space="preserve">    一般公共服务支出</t>
  </si>
  <si>
    <t xml:space="preserve">20134</t>
  </si>
  <si>
    <t xml:space="preserve">      统战事务</t>
  </si>
  <si>
    <t xml:space="preserve">2013401</t>
  </si>
  <si>
    <t xml:space="preserve">        行政运行</t>
  </si>
  <si>
    <t xml:space="preserve">2013402</t>
  </si>
  <si>
    <t xml:space="preserve">        一般行政管理事务</t>
  </si>
  <si>
    <t xml:space="preserve">2013499</t>
  </si>
  <si>
    <t xml:space="preserve">        其他统战事务支出</t>
  </si>
  <si>
    <t xml:space="preserve">20136</t>
  </si>
  <si>
    <t xml:space="preserve">      其他共产党事务支出</t>
  </si>
  <si>
    <t xml:space="preserve">2013699</t>
  </si>
  <si>
    <t xml:space="preserve">        其他共产党事务支出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2080501</t>
  </si>
  <si>
    <t xml:space="preserve">        行政单位离退休</t>
  </si>
  <si>
    <t xml:space="preserve">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一般行政管理事务</t>
  </si>
  <si>
    <t xml:space="preserve">其他统战事务支出</t>
  </si>
  <si>
    <t xml:space="preserve">其他共产党事务支出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中共新平县委统战</t>
  </si>
  <si>
    <t xml:space="preserve">530427210000000015855</t>
  </si>
  <si>
    <t xml:space="preserve">行政人员工资支出</t>
  </si>
  <si>
    <t xml:space="preserve">30101</t>
  </si>
  <si>
    <t xml:space="preserve">行政人员工资</t>
  </si>
  <si>
    <t xml:space="preserve">30102</t>
  </si>
  <si>
    <t xml:space="preserve">津贴补贴</t>
  </si>
  <si>
    <t xml:space="preserve">530427210000000015856</t>
  </si>
  <si>
    <t xml:space="preserve">社会保障缴费</t>
  </si>
  <si>
    <t xml:space="preserve">2013401 </t>
  </si>
  <si>
    <t xml:space="preserve"> 行政运行</t>
  </si>
  <si>
    <t xml:space="preserve">30112 </t>
  </si>
  <si>
    <t xml:space="preserve">其他社会保障缴费</t>
  </si>
  <si>
    <t xml:space="preserve">2101101 </t>
  </si>
  <si>
    <t xml:space="preserve">30110 </t>
  </si>
  <si>
    <t xml:space="preserve">职工基本医疗保险缴费</t>
  </si>
  <si>
    <t xml:space="preserve">2080505 </t>
  </si>
  <si>
    <t xml:space="preserve"> 机关事业单位基本养老保险缴费支出</t>
  </si>
  <si>
    <t xml:space="preserve">30108 </t>
  </si>
  <si>
    <t xml:space="preserve">机关事业单位基本养老保险缴费</t>
  </si>
  <si>
    <t xml:space="preserve">2101103 </t>
  </si>
  <si>
    <t xml:space="preserve">30111 </t>
  </si>
  <si>
    <t xml:space="preserve">公务员医疗补助缴费</t>
  </si>
  <si>
    <t xml:space="preserve">530427210000000015857</t>
  </si>
  <si>
    <t xml:space="preserve">30113</t>
  </si>
  <si>
    <t xml:space="preserve">530427210000000015858</t>
  </si>
  <si>
    <t xml:space="preserve">对个人和家庭的补助</t>
  </si>
  <si>
    <t xml:space="preserve">30305</t>
  </si>
  <si>
    <t xml:space="preserve">生活补助</t>
  </si>
  <si>
    <t xml:space="preserve">530427210000000015859</t>
  </si>
  <si>
    <t xml:space="preserve">其他工资福利支出</t>
  </si>
  <si>
    <t xml:space="preserve">奖金</t>
  </si>
  <si>
    <t xml:space="preserve">530427210000000015860</t>
  </si>
  <si>
    <t xml:space="preserve">公车购置及运维费</t>
  </si>
  <si>
    <t xml:space="preserve">公车运行维护费</t>
  </si>
  <si>
    <t xml:space="preserve">530427210000000015861</t>
  </si>
  <si>
    <t xml:space="preserve">行政人员公务交通补贴</t>
  </si>
  <si>
    <t xml:space="preserve">其他交通费用</t>
  </si>
  <si>
    <t xml:space="preserve">530427210000000015862</t>
  </si>
  <si>
    <t xml:space="preserve">工会经费</t>
  </si>
  <si>
    <t xml:space="preserve">530427210000000015863</t>
  </si>
  <si>
    <t xml:space="preserve">一般公用经费</t>
  </si>
  <si>
    <t xml:space="preserve">办公费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单位名称：中共新平县委统战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社会事务管理</t>
  </si>
  <si>
    <r>
      <rPr>
        <sz val="10"/>
        <color rgb="FF000000"/>
        <rFont val="Noto Sans"/>
        <family val="2"/>
      </rPr>
      <t xml:space="preserve">统战人士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春节慰问经费</t>
    </r>
  </si>
  <si>
    <t xml:space="preserve">中共新平县委统战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宗教工作专项资金</t>
    </r>
  </si>
  <si>
    <t xml:space="preserve">培训费</t>
  </si>
  <si>
    <t xml:space="preserve">其他商品和服务支出</t>
  </si>
  <si>
    <t xml:space="preserve">党建工作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新平县第三产业发展交流团应邀赴台交流经费</t>
  </si>
  <si>
    <t xml:space="preserve">全台走访，考察学习台湾第三产业发展的成功经验，积极推动两地在第三产业发展方面的互动合作，建立双向交流的长效机制。</t>
  </si>
  <si>
    <t xml:space="preserve">产出指标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完成组织新平县第三产业发展交流团应邀赴台交流</t>
    </r>
  </si>
  <si>
    <t xml:space="preserve">=</t>
  </si>
  <si>
    <t xml:space="preserve">100</t>
  </si>
  <si>
    <t xml:space="preserve">%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完成开办海峡两岸少数民族交流与合作基地命名及授牌活动</t>
    </r>
  </si>
  <si>
    <t xml:space="preserve">质量指标</t>
  </si>
  <si>
    <t xml:space="preserve">组织新平县第三产业发展交流团应邀赴台交流出勤率</t>
  </si>
  <si>
    <t xml:space="preserve">满意度指标</t>
  </si>
  <si>
    <t xml:space="preserve">服务对象满意度指标</t>
  </si>
  <si>
    <t xml:space="preserve">对象满意度</t>
  </si>
  <si>
    <t xml:space="preserve">&gt;=</t>
  </si>
  <si>
    <t xml:space="preserve">95</t>
  </si>
  <si>
    <t xml:space="preserve">数量指标</t>
  </si>
  <si>
    <t xml:space="preserve">组织新平县第三产业发展交流团应邀赴台交流天数</t>
  </si>
  <si>
    <t xml:space="preserve">天</t>
  </si>
  <si>
    <t xml:space="preserve">开办海峡两岸少数民族交流与合作基地命名及授牌活动</t>
  </si>
  <si>
    <t xml:space="preserve">次</t>
  </si>
  <si>
    <t xml:space="preserve">组织新平县第三产业发展交流团应邀赴台交流人数</t>
  </si>
  <si>
    <t xml:space="preserve">人</t>
  </si>
  <si>
    <t xml:space="preserve">根据工作计划完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完成开办海峡两岸少数民族交流与合作基地命名及授牌活动</t>
    </r>
  </si>
  <si>
    <t xml:space="preserve">根据工作目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完成组织新平县第三产业发展交流团应邀赴台交流</t>
    </r>
  </si>
  <si>
    <t xml:space="preserve">开办海峡两岸少数民族交流与合作基地命名及授牌活动出勤率</t>
  </si>
  <si>
    <t xml:space="preserve">95%</t>
  </si>
  <si>
    <t xml:space="preserve">根据各统战对象的满意度认定</t>
  </si>
  <si>
    <t xml:space="preserve">效益指标</t>
  </si>
  <si>
    <t xml:space="preserve">社会效益指标</t>
  </si>
  <si>
    <t xml:space="preserve">关于组织新平县第三产业发展交流团应邀赴台交流考察完成率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A090101</t>
  </si>
  <si>
    <t xml:space="preserve">件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其他适宜由社会力量承担的服务事项</t>
  </si>
  <si>
    <t xml:space="preserve">F0101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一般公共服务支出</t>
  </si>
  <si>
    <t xml:space="preserve">办公室文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7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f aca="false">D7+D14+D15+D25</f>
        <v>224.68</v>
      </c>
      <c r="C7" s="13" t="s">
        <v>10</v>
      </c>
      <c r="D7" s="14" t="n">
        <v>172.34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20.97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14.33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17.04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/>
      <c r="C30" s="21" t="s">
        <v>42</v>
      </c>
      <c r="D30" s="22"/>
    </row>
    <row r="31" customFormat="false" ht="20.25" hidden="false" customHeight="true" outlineLevel="0" collapsed="false">
      <c r="A31" s="16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20" t="n">
        <f aca="false">B7</f>
        <v>224.68</v>
      </c>
      <c r="C32" s="21" t="s">
        <v>47</v>
      </c>
      <c r="D32" s="26" t="n">
        <f aca="false">D25+D15+D14+D7</f>
        <v>224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29</v>
      </c>
      <c r="J1" s="138"/>
    </row>
    <row r="2" customFormat="false" ht="36" hidden="false" customHeight="true" outlineLevel="0" collapsed="false">
      <c r="A2" s="139" t="s">
        <v>330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0" customFormat="true" ht="24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J3" s="142"/>
    </row>
    <row r="4" customFormat="false" ht="44.25" hidden="false" customHeight="true" outlineLevel="0" collapsed="false">
      <c r="A4" s="60" t="s">
        <v>285</v>
      </c>
      <c r="B4" s="60" t="s">
        <v>286</v>
      </c>
      <c r="C4" s="60" t="s">
        <v>287</v>
      </c>
      <c r="D4" s="60" t="s">
        <v>288</v>
      </c>
      <c r="E4" s="60" t="s">
        <v>289</v>
      </c>
      <c r="F4" s="143" t="s">
        <v>290</v>
      </c>
      <c r="G4" s="60" t="s">
        <v>291</v>
      </c>
      <c r="H4" s="143" t="s">
        <v>292</v>
      </c>
      <c r="I4" s="143" t="s">
        <v>293</v>
      </c>
      <c r="J4" s="60" t="s">
        <v>294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43" t="n">
        <v>6</v>
      </c>
      <c r="G5" s="60" t="n">
        <v>7</v>
      </c>
      <c r="H5" s="143" t="n">
        <v>8</v>
      </c>
      <c r="I5" s="143" t="n">
        <v>9</v>
      </c>
      <c r="J5" s="60" t="n">
        <v>10</v>
      </c>
    </row>
    <row r="6" customFormat="false" ht="42" hidden="false" customHeight="true" outlineLevel="0" collapsed="false">
      <c r="A6" s="144"/>
      <c r="B6" s="145"/>
      <c r="C6" s="145"/>
      <c r="D6" s="145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144"/>
      <c r="F7" s="154"/>
      <c r="G7" s="144"/>
      <c r="H7" s="154"/>
      <c r="I7" s="154"/>
      <c r="J7" s="14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31</v>
      </c>
      <c r="B1" s="155" t="n">
        <v>1</v>
      </c>
      <c r="C1" s="156"/>
      <c r="D1" s="156"/>
      <c r="E1" s="156"/>
    </row>
    <row r="2" customFormat="false" ht="36" hidden="false" customHeight="true" outlineLevel="0" collapsed="false">
      <c r="A2" s="157" t="s">
        <v>332</v>
      </c>
      <c r="B2" s="157"/>
      <c r="C2" s="157"/>
      <c r="D2" s="157"/>
      <c r="E2" s="157"/>
    </row>
    <row r="3" s="59" customFormat="true" ht="24" hidden="false" customHeight="true" outlineLevel="0" collapsed="false">
      <c r="A3" s="78" t="s">
        <v>2</v>
      </c>
      <c r="B3" s="78"/>
      <c r="C3" s="78"/>
      <c r="D3" s="58"/>
      <c r="E3" s="58" t="s">
        <v>3</v>
      </c>
    </row>
    <row r="4" customFormat="false" ht="19.5" hidden="false" customHeight="true" outlineLevel="0" collapsed="false">
      <c r="A4" s="158" t="s">
        <v>106</v>
      </c>
      <c r="B4" s="159" t="s">
        <v>107</v>
      </c>
      <c r="C4" s="11" t="s">
        <v>333</v>
      </c>
      <c r="D4" s="11"/>
      <c r="E4" s="11"/>
    </row>
    <row r="5" customFormat="false" ht="18.75" hidden="false" customHeight="true" outlineLevel="0" collapsed="false">
      <c r="A5" s="158"/>
      <c r="B5" s="159"/>
      <c r="C5" s="159" t="s">
        <v>53</v>
      </c>
      <c r="D5" s="160" t="s">
        <v>108</v>
      </c>
      <c r="E5" s="159" t="s">
        <v>109</v>
      </c>
    </row>
    <row r="6" customFormat="false" ht="18.75" hidden="false" customHeight="true" outlineLevel="0" collapsed="false">
      <c r="A6" s="9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44"/>
      <c r="B7" s="144"/>
      <c r="C7" s="161"/>
      <c r="D7" s="162"/>
      <c r="E7" s="162"/>
    </row>
    <row r="8" customFormat="false" ht="18.75" hidden="false" customHeight="true" outlineLevel="0" collapsed="false">
      <c r="A8" s="128" t="s">
        <v>259</v>
      </c>
      <c r="B8" s="128" t="s">
        <v>259</v>
      </c>
      <c r="C8" s="161"/>
      <c r="D8" s="162"/>
      <c r="E8" s="162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8"/>
      <c r="V1" s="76"/>
    </row>
    <row r="2" s="164" customFormat="true" ht="45" hidden="false" customHeight="true" outlineLevel="0" collapsed="false">
      <c r="A2" s="163" t="s">
        <v>33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s="10" customFormat="true" ht="26" hidden="false" customHeight="true" outlineLevel="0" collapsed="false">
      <c r="A3" s="7" t="s">
        <v>26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9"/>
      <c r="R3" s="59"/>
      <c r="S3" s="59"/>
      <c r="T3" s="59"/>
      <c r="U3" s="58" t="s">
        <v>176</v>
      </c>
      <c r="V3" s="58"/>
    </row>
    <row r="4" customFormat="false" ht="15.75" hidden="false" customHeight="true" outlineLevel="0" collapsed="false">
      <c r="A4" s="60" t="s">
        <v>336</v>
      </c>
      <c r="B4" s="165" t="s">
        <v>337</v>
      </c>
      <c r="C4" s="165" t="s">
        <v>338</v>
      </c>
      <c r="D4" s="165" t="s">
        <v>339</v>
      </c>
      <c r="E4" s="165" t="s">
        <v>340</v>
      </c>
      <c r="F4" s="165" t="s">
        <v>341</v>
      </c>
      <c r="G4" s="165" t="s">
        <v>192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</row>
    <row r="5" customFormat="false" ht="17.25" hidden="false" customHeight="true" outlineLevel="0" collapsed="false">
      <c r="A5" s="60"/>
      <c r="B5" s="165"/>
      <c r="C5" s="165"/>
      <c r="D5" s="165"/>
      <c r="E5" s="165"/>
      <c r="F5" s="165"/>
      <c r="G5" s="166" t="s">
        <v>53</v>
      </c>
      <c r="H5" s="166" t="s">
        <v>56</v>
      </c>
      <c r="I5" s="166"/>
      <c r="J5" s="166"/>
      <c r="K5" s="166"/>
      <c r="L5" s="166"/>
      <c r="M5" s="166"/>
      <c r="N5" s="166" t="s">
        <v>342</v>
      </c>
      <c r="O5" s="166" t="s">
        <v>343</v>
      </c>
      <c r="P5" s="167" t="s">
        <v>344</v>
      </c>
      <c r="Q5" s="166" t="s">
        <v>345</v>
      </c>
      <c r="R5" s="166"/>
      <c r="S5" s="166"/>
      <c r="T5" s="166"/>
      <c r="U5" s="166"/>
      <c r="V5" s="166"/>
    </row>
    <row r="6" customFormat="false" ht="54" hidden="false" customHeight="true" outlineLevel="0" collapsed="false">
      <c r="A6" s="60"/>
      <c r="B6" s="165"/>
      <c r="C6" s="165"/>
      <c r="D6" s="165"/>
      <c r="E6" s="165"/>
      <c r="F6" s="165"/>
      <c r="G6" s="165"/>
      <c r="H6" s="166" t="s">
        <v>55</v>
      </c>
      <c r="I6" s="166" t="s">
        <v>270</v>
      </c>
      <c r="J6" s="166" t="s">
        <v>271</v>
      </c>
      <c r="K6" s="166" t="s">
        <v>272</v>
      </c>
      <c r="L6" s="166" t="s">
        <v>273</v>
      </c>
      <c r="M6" s="166" t="s">
        <v>274</v>
      </c>
      <c r="N6" s="166"/>
      <c r="O6" s="166"/>
      <c r="P6" s="167"/>
      <c r="Q6" s="166" t="s">
        <v>55</v>
      </c>
      <c r="R6" s="166" t="s">
        <v>60</v>
      </c>
      <c r="S6" s="166" t="s">
        <v>269</v>
      </c>
      <c r="T6" s="166" t="s">
        <v>62</v>
      </c>
      <c r="U6" s="168" t="s">
        <v>63</v>
      </c>
      <c r="V6" s="166" t="s">
        <v>64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  <c r="R7" s="171" t="n">
        <v>18</v>
      </c>
      <c r="S7" s="171" t="n">
        <v>19</v>
      </c>
      <c r="T7" s="171" t="n">
        <v>20</v>
      </c>
      <c r="U7" s="171" t="n">
        <v>21</v>
      </c>
      <c r="V7" s="171" t="n">
        <v>22</v>
      </c>
    </row>
    <row r="8" customFormat="false" ht="21" hidden="false" customHeight="true" outlineLevel="0" collapsed="false">
      <c r="A8" s="172" t="s">
        <v>257</v>
      </c>
      <c r="B8" s="173" t="s">
        <v>346</v>
      </c>
      <c r="C8" s="174" t="s">
        <v>347</v>
      </c>
      <c r="D8" s="41" t="s">
        <v>348</v>
      </c>
      <c r="E8" s="175" t="n">
        <v>40</v>
      </c>
      <c r="F8" s="176" t="n">
        <v>0</v>
      </c>
      <c r="G8" s="176" t="n">
        <v>0.7</v>
      </c>
      <c r="H8" s="176" t="n">
        <v>0.7</v>
      </c>
      <c r="I8" s="176" t="n">
        <v>0.7</v>
      </c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</row>
    <row r="9" customFormat="false" ht="21" hidden="false" customHeight="true" outlineLevel="0" collapsed="false">
      <c r="A9" s="172"/>
      <c r="B9" s="174"/>
      <c r="C9" s="174"/>
      <c r="D9" s="174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6"/>
      <c r="Q9" s="175"/>
      <c r="R9" s="175"/>
      <c r="S9" s="175"/>
      <c r="T9" s="175"/>
      <c r="U9" s="176"/>
      <c r="V9" s="175"/>
    </row>
    <row r="10" customFormat="false" ht="21" hidden="false" customHeight="true" outlineLevel="0" collapsed="false">
      <c r="A10" s="177" t="s">
        <v>259</v>
      </c>
      <c r="B10" s="177"/>
      <c r="C10" s="177"/>
      <c r="D10" s="177"/>
      <c r="E10" s="177"/>
      <c r="F10" s="176"/>
      <c r="G10" s="176" t="n">
        <v>0.7</v>
      </c>
      <c r="H10" s="176" t="n">
        <v>0.7</v>
      </c>
      <c r="I10" s="176" t="n">
        <v>0.7</v>
      </c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3"/>
    <col collapsed="false" customWidth="true" hidden="false" outlineLevel="0" max="8" min="8" style="179" width="11.99"/>
    <col collapsed="false" customWidth="true" hidden="false" outlineLevel="0" max="13" min="9" style="179" width="9.99"/>
    <col collapsed="false" customWidth="true" hidden="false" outlineLevel="0" max="14" min="14" style="180" width="10.84"/>
    <col collapsed="false" customWidth="true" hidden="false" outlineLevel="0" max="15" min="15" style="179" width="9.13"/>
    <col collapsed="false" customWidth="true" hidden="false" outlineLevel="0" max="17" min="16" style="179" width="9.99"/>
    <col collapsed="false" customWidth="true" hidden="false" outlineLevel="0" max="18" min="18" style="180" width="9.13"/>
    <col collapsed="false" customWidth="true" hidden="false" outlineLevel="0" max="20" min="19" style="179" width="9.13"/>
    <col collapsed="false" customWidth="true" hidden="false" outlineLevel="0" max="22" min="21" style="179" width="12.7"/>
    <col collapsed="false" customWidth="true" hidden="false" outlineLevel="0" max="23" min="23" style="180" width="9.13"/>
    <col collapsed="false" customWidth="true" hidden="false" outlineLevel="0" max="24" min="24" style="179" width="10.41"/>
    <col collapsed="false" customWidth="true" hidden="false" outlineLevel="0" max="253" min="25" style="180" width="9.13"/>
    <col collapsed="false" customWidth="false" hidden="false" outlineLevel="0" max="257" min="254" style="180" width="8.7"/>
  </cols>
  <sheetData>
    <row r="1" customFormat="false" ht="19" hidden="false" customHeight="true" outlineLevel="0" collapsed="false">
      <c r="A1" s="181" t="s">
        <v>34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2"/>
      <c r="O1" s="181"/>
      <c r="P1" s="181"/>
      <c r="Q1" s="181"/>
      <c r="W1" s="183"/>
      <c r="X1" s="184"/>
    </row>
    <row r="2" s="186" customFormat="true" ht="45" hidden="false" customHeight="true" outlineLevel="0" collapsed="false">
      <c r="A2" s="185" t="s">
        <v>35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s="190" customFormat="true" ht="26.1" hidden="false" customHeight="true" outlineLevel="0" collapsed="false">
      <c r="A3" s="187" t="s">
        <v>2</v>
      </c>
      <c r="B3" s="187"/>
      <c r="C3" s="187"/>
      <c r="D3" s="187"/>
      <c r="E3" s="188"/>
      <c r="F3" s="188"/>
      <c r="G3" s="188"/>
      <c r="H3" s="188"/>
      <c r="I3" s="188"/>
      <c r="J3" s="188"/>
      <c r="K3" s="188"/>
      <c r="L3" s="188"/>
      <c r="M3" s="188"/>
      <c r="N3" s="189"/>
      <c r="O3" s="188"/>
      <c r="P3" s="188"/>
      <c r="Q3" s="188"/>
      <c r="S3" s="191"/>
      <c r="T3" s="191"/>
      <c r="U3" s="191"/>
      <c r="V3" s="191"/>
      <c r="W3" s="187" t="s">
        <v>176</v>
      </c>
      <c r="X3" s="187"/>
    </row>
    <row r="4" customFormat="false" ht="15.75" hidden="false" customHeight="true" outlineLevel="0" collapsed="false">
      <c r="A4" s="60" t="s">
        <v>336</v>
      </c>
      <c r="B4" s="192" t="s">
        <v>351</v>
      </c>
      <c r="C4" s="193" t="s">
        <v>352</v>
      </c>
      <c r="D4" s="193" t="s">
        <v>353</v>
      </c>
      <c r="E4" s="193" t="s">
        <v>354</v>
      </c>
      <c r="F4" s="193" t="s">
        <v>355</v>
      </c>
      <c r="G4" s="193" t="s">
        <v>356</v>
      </c>
      <c r="H4" s="165" t="s">
        <v>192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</row>
    <row r="5" customFormat="false" ht="17.25" hidden="false" customHeight="true" outlineLevel="0" collapsed="false">
      <c r="A5" s="60"/>
      <c r="B5" s="192"/>
      <c r="C5" s="193"/>
      <c r="D5" s="193"/>
      <c r="E5" s="193"/>
      <c r="F5" s="193"/>
      <c r="G5" s="193"/>
      <c r="H5" s="166" t="s">
        <v>53</v>
      </c>
      <c r="I5" s="166" t="s">
        <v>56</v>
      </c>
      <c r="J5" s="166"/>
      <c r="K5" s="166"/>
      <c r="L5" s="166"/>
      <c r="M5" s="166"/>
      <c r="N5" s="166"/>
      <c r="O5" s="166"/>
      <c r="P5" s="166" t="s">
        <v>342</v>
      </c>
      <c r="Q5" s="166" t="s">
        <v>343</v>
      </c>
      <c r="R5" s="167" t="s">
        <v>344</v>
      </c>
      <c r="S5" s="166" t="s">
        <v>345</v>
      </c>
      <c r="T5" s="166"/>
      <c r="U5" s="166"/>
      <c r="V5" s="166"/>
      <c r="W5" s="166"/>
      <c r="X5" s="166"/>
    </row>
    <row r="6" customFormat="false" ht="54" hidden="false" customHeight="true" outlineLevel="0" collapsed="false">
      <c r="A6" s="60"/>
      <c r="B6" s="192"/>
      <c r="C6" s="193"/>
      <c r="D6" s="193"/>
      <c r="E6" s="193"/>
      <c r="F6" s="193"/>
      <c r="G6" s="193"/>
      <c r="H6" s="166"/>
      <c r="I6" s="166" t="s">
        <v>55</v>
      </c>
      <c r="J6" s="166" t="s">
        <v>270</v>
      </c>
      <c r="K6" s="166" t="s">
        <v>271</v>
      </c>
      <c r="L6" s="166" t="s">
        <v>272</v>
      </c>
      <c r="M6" s="166" t="s">
        <v>273</v>
      </c>
      <c r="N6" s="168" t="s">
        <v>274</v>
      </c>
      <c r="O6" s="166" t="s">
        <v>357</v>
      </c>
      <c r="P6" s="166"/>
      <c r="Q6" s="166"/>
      <c r="R6" s="167"/>
      <c r="S6" s="166" t="s">
        <v>55</v>
      </c>
      <c r="T6" s="166" t="s">
        <v>60</v>
      </c>
      <c r="U6" s="166" t="s">
        <v>269</v>
      </c>
      <c r="V6" s="166" t="s">
        <v>62</v>
      </c>
      <c r="W6" s="168" t="s">
        <v>63</v>
      </c>
      <c r="X6" s="166" t="s">
        <v>64</v>
      </c>
    </row>
    <row r="7" customFormat="fals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68" t="n">
        <v>5</v>
      </c>
      <c r="I7" s="168" t="n">
        <v>6</v>
      </c>
      <c r="J7" s="168" t="n">
        <v>7</v>
      </c>
      <c r="K7" s="168" t="n">
        <v>8</v>
      </c>
      <c r="L7" s="168" t="n">
        <v>9</v>
      </c>
      <c r="M7" s="168" t="n">
        <v>10</v>
      </c>
      <c r="N7" s="168" t="n">
        <v>11</v>
      </c>
      <c r="O7" s="168" t="n">
        <v>12</v>
      </c>
      <c r="P7" s="168" t="n">
        <v>13</v>
      </c>
      <c r="Q7" s="168" t="n">
        <v>14</v>
      </c>
      <c r="R7" s="168" t="n">
        <v>15</v>
      </c>
      <c r="S7" s="168" t="n">
        <v>16</v>
      </c>
      <c r="T7" s="168" t="n">
        <v>17</v>
      </c>
      <c r="U7" s="168" t="n">
        <v>18</v>
      </c>
      <c r="V7" s="168" t="n">
        <v>19</v>
      </c>
      <c r="W7" s="168" t="n">
        <v>20</v>
      </c>
      <c r="X7" s="168" t="n">
        <v>21</v>
      </c>
    </row>
    <row r="8" customFormat="false" ht="126" hidden="false" customHeight="true" outlineLevel="0" collapsed="false">
      <c r="A8" s="60" t="s">
        <v>257</v>
      </c>
      <c r="B8" s="60" t="s">
        <v>358</v>
      </c>
      <c r="C8" s="196" t="s">
        <v>359</v>
      </c>
      <c r="D8" s="196" t="s">
        <v>360</v>
      </c>
      <c r="E8" s="60" t="s">
        <v>358</v>
      </c>
      <c r="F8" s="60" t="s">
        <v>361</v>
      </c>
      <c r="G8" s="60" t="s">
        <v>362</v>
      </c>
      <c r="H8" s="197" t="n">
        <v>9.3</v>
      </c>
      <c r="I8" s="197" t="n">
        <v>9.3</v>
      </c>
      <c r="J8" s="197" t="n">
        <v>9.3</v>
      </c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</row>
    <row r="9" s="180" customFormat="true" ht="54" hidden="false" customHeight="true" outlineLevel="0" collapsed="false">
      <c r="A9" s="60" t="s">
        <v>259</v>
      </c>
      <c r="B9" s="60"/>
      <c r="C9" s="60"/>
      <c r="D9" s="60"/>
      <c r="E9" s="60"/>
      <c r="F9" s="60"/>
      <c r="G9" s="60"/>
      <c r="H9" s="197" t="n">
        <v>9.3</v>
      </c>
      <c r="I9" s="197" t="n">
        <v>9.3</v>
      </c>
      <c r="J9" s="197" t="n">
        <v>9.3</v>
      </c>
      <c r="K9" s="198"/>
      <c r="L9" s="198"/>
      <c r="M9" s="198"/>
      <c r="N9" s="199"/>
      <c r="O9" s="198"/>
      <c r="P9" s="198"/>
      <c r="Q9" s="198"/>
      <c r="R9" s="199"/>
      <c r="S9" s="198"/>
      <c r="T9" s="198"/>
      <c r="U9" s="198"/>
      <c r="V9" s="198"/>
      <c r="W9" s="199"/>
      <c r="X9" s="198"/>
    </row>
    <row r="10" s="180" customFormat="tru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9"/>
      <c r="I10" s="179"/>
      <c r="J10" s="179"/>
      <c r="K10" s="179"/>
      <c r="L10" s="179"/>
      <c r="M10" s="179"/>
      <c r="O10" s="179"/>
      <c r="P10" s="179"/>
      <c r="Q10" s="179"/>
      <c r="S10" s="179"/>
      <c r="T10" s="179"/>
      <c r="U10" s="179"/>
      <c r="V10" s="179"/>
      <c r="X10" s="17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363</v>
      </c>
      <c r="B1" s="3"/>
      <c r="C1" s="3"/>
      <c r="D1" s="55"/>
      <c r="W1" s="138"/>
    </row>
    <row r="2" customFormat="false" ht="35" hidden="false" customHeight="true" outlineLevel="0" collapsed="false">
      <c r="A2" s="163" t="s">
        <v>3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s="10" customFormat="true" ht="24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32" t="s">
        <v>176</v>
      </c>
    </row>
    <row r="4" customFormat="false" ht="19.5" hidden="false" customHeight="true" outlineLevel="0" collapsed="false">
      <c r="A4" s="11" t="s">
        <v>365</v>
      </c>
      <c r="B4" s="160" t="s">
        <v>192</v>
      </c>
      <c r="C4" s="160"/>
      <c r="D4" s="160"/>
      <c r="E4" s="160" t="s">
        <v>366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40.5" hidden="false" customHeight="true" outlineLevel="0" collapsed="false">
      <c r="A5" s="11"/>
      <c r="B5" s="201" t="s">
        <v>53</v>
      </c>
      <c r="C5" s="193" t="s">
        <v>56</v>
      </c>
      <c r="D5" s="202" t="s">
        <v>367</v>
      </c>
      <c r="E5" s="11" t="s">
        <v>368</v>
      </c>
      <c r="F5" s="11" t="s">
        <v>369</v>
      </c>
      <c r="G5" s="11" t="s">
        <v>370</v>
      </c>
      <c r="H5" s="11" t="s">
        <v>371</v>
      </c>
      <c r="I5" s="11" t="s">
        <v>372</v>
      </c>
      <c r="J5" s="11" t="s">
        <v>373</v>
      </c>
      <c r="K5" s="11" t="s">
        <v>374</v>
      </c>
      <c r="L5" s="11" t="s">
        <v>375</v>
      </c>
      <c r="M5" s="11" t="s">
        <v>376</v>
      </c>
      <c r="N5" s="11" t="s">
        <v>377</v>
      </c>
      <c r="O5" s="11" t="s">
        <v>378</v>
      </c>
      <c r="P5" s="11" t="s">
        <v>379</v>
      </c>
      <c r="Q5" s="11" t="s">
        <v>380</v>
      </c>
      <c r="R5" s="11" t="s">
        <v>381</v>
      </c>
      <c r="S5" s="11" t="s">
        <v>382</v>
      </c>
      <c r="T5" s="11" t="s">
        <v>383</v>
      </c>
      <c r="U5" s="11" t="s">
        <v>384</v>
      </c>
      <c r="V5" s="11" t="s">
        <v>385</v>
      </c>
      <c r="W5" s="11" t="s">
        <v>38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3" t="n">
        <v>4</v>
      </c>
      <c r="E6" s="11" t="n">
        <v>5</v>
      </c>
      <c r="F6" s="11" t="n">
        <v>6</v>
      </c>
      <c r="G6" s="11" t="n">
        <v>7</v>
      </c>
      <c r="H6" s="203" t="n">
        <v>8</v>
      </c>
      <c r="I6" s="11" t="n">
        <v>9</v>
      </c>
      <c r="J6" s="11" t="n">
        <v>10</v>
      </c>
      <c r="K6" s="11" t="n">
        <v>11</v>
      </c>
      <c r="L6" s="203" t="n">
        <v>12</v>
      </c>
      <c r="M6" s="11" t="n">
        <v>13</v>
      </c>
      <c r="N6" s="11" t="n">
        <v>14</v>
      </c>
      <c r="O6" s="11" t="n">
        <v>15</v>
      </c>
      <c r="P6" s="203" t="n">
        <v>16</v>
      </c>
      <c r="Q6" s="11" t="n">
        <v>17</v>
      </c>
      <c r="R6" s="11" t="n">
        <v>18</v>
      </c>
      <c r="S6" s="11" t="n">
        <v>19</v>
      </c>
      <c r="T6" s="203" t="n">
        <v>20</v>
      </c>
      <c r="U6" s="203" t="n">
        <v>21</v>
      </c>
      <c r="V6" s="203" t="n">
        <v>22</v>
      </c>
      <c r="W6" s="204" t="n">
        <v>23</v>
      </c>
    </row>
    <row r="7" customFormat="false" ht="19.5" hidden="false" customHeight="true" outlineLevel="0" collapsed="false">
      <c r="A7" s="144"/>
      <c r="B7" s="44"/>
      <c r="C7" s="44"/>
      <c r="D7" s="205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45"/>
      <c r="B8" s="44"/>
      <c r="C8" s="44"/>
      <c r="D8" s="205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387</v>
      </c>
      <c r="J1" s="138"/>
    </row>
    <row r="2" customFormat="false" ht="36" hidden="false" customHeight="true" outlineLevel="0" collapsed="false">
      <c r="A2" s="139" t="s">
        <v>388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0" customFormat="true" ht="24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J3" s="142"/>
    </row>
    <row r="4" customFormat="false" ht="44.25" hidden="false" customHeight="true" outlineLevel="0" collapsed="false">
      <c r="A4" s="60" t="s">
        <v>285</v>
      </c>
      <c r="B4" s="60" t="s">
        <v>286</v>
      </c>
      <c r="C4" s="60" t="s">
        <v>287</v>
      </c>
      <c r="D4" s="60" t="s">
        <v>288</v>
      </c>
      <c r="E4" s="60" t="s">
        <v>289</v>
      </c>
      <c r="F4" s="143" t="s">
        <v>290</v>
      </c>
      <c r="G4" s="60" t="s">
        <v>291</v>
      </c>
      <c r="H4" s="143" t="s">
        <v>292</v>
      </c>
      <c r="I4" s="143" t="s">
        <v>293</v>
      </c>
      <c r="J4" s="60" t="s">
        <v>294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43" t="n">
        <v>6</v>
      </c>
      <c r="G5" s="60" t="n">
        <v>7</v>
      </c>
      <c r="H5" s="143" t="n">
        <v>8</v>
      </c>
      <c r="I5" s="143" t="n">
        <v>9</v>
      </c>
      <c r="J5" s="60" t="n">
        <v>10</v>
      </c>
    </row>
    <row r="6" customFormat="false" ht="42" hidden="false" customHeight="true" outlineLevel="0" collapsed="false">
      <c r="A6" s="144"/>
      <c r="B6" s="145"/>
      <c r="C6" s="145"/>
      <c r="D6" s="145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144"/>
      <c r="F7" s="154"/>
      <c r="G7" s="144"/>
      <c r="H7" s="154"/>
      <c r="I7" s="154"/>
      <c r="J7" s="14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4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4"/>
    <col collapsed="false" customWidth="false" hidden="false" outlineLevel="0" max="257" min="9" style="206" width="9.13"/>
  </cols>
  <sheetData>
    <row r="1" customFormat="false" ht="19" hidden="false" customHeight="true" outlineLevel="0" collapsed="false">
      <c r="A1" s="3" t="s">
        <v>389</v>
      </c>
      <c r="H1" s="207"/>
    </row>
    <row r="2" customFormat="false" ht="26.25" hidden="false" customHeight="false" outlineLevel="0" collapsed="false">
      <c r="A2" s="208" t="s">
        <v>390</v>
      </c>
      <c r="B2" s="208"/>
      <c r="C2" s="208"/>
      <c r="D2" s="208"/>
      <c r="E2" s="208"/>
      <c r="F2" s="208"/>
      <c r="G2" s="208"/>
      <c r="H2" s="208"/>
    </row>
    <row r="3" customFormat="false" ht="24" hidden="false" customHeight="true" outlineLevel="0" collapsed="false">
      <c r="A3" s="209" t="s">
        <v>2</v>
      </c>
      <c r="B3" s="209"/>
    </row>
    <row r="4" customFormat="false" ht="18" hidden="false" customHeight="true" outlineLevel="0" collapsed="false">
      <c r="A4" s="210" t="s">
        <v>185</v>
      </c>
      <c r="B4" s="210" t="s">
        <v>391</v>
      </c>
      <c r="C4" s="210" t="s">
        <v>392</v>
      </c>
      <c r="D4" s="210" t="s">
        <v>393</v>
      </c>
      <c r="E4" s="210" t="s">
        <v>394</v>
      </c>
      <c r="F4" s="210" t="s">
        <v>395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340</v>
      </c>
      <c r="G5" s="211" t="s">
        <v>396</v>
      </c>
      <c r="H5" s="211" t="s">
        <v>397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 t="s">
        <v>398</v>
      </c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 t="s">
        <v>399</v>
      </c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 t="s">
        <v>400</v>
      </c>
      <c r="B9" s="214"/>
      <c r="C9" s="214"/>
      <c r="D9" s="214"/>
      <c r="E9" s="214"/>
      <c r="F9" s="212"/>
      <c r="G9" s="212"/>
      <c r="H9" s="21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 t="s">
        <v>61</v>
      </c>
      <c r="K5" s="35" t="s">
        <v>62</v>
      </c>
      <c r="L5" s="35" t="s">
        <v>63</v>
      </c>
      <c r="M5" s="35" t="s">
        <v>64</v>
      </c>
      <c r="N5" s="36" t="s">
        <v>55</v>
      </c>
      <c r="O5" s="36" t="s">
        <v>56</v>
      </c>
      <c r="P5" s="36" t="s">
        <v>57</v>
      </c>
      <c r="Q5" s="36" t="s">
        <v>58</v>
      </c>
      <c r="R5" s="35" t="s">
        <v>59</v>
      </c>
      <c r="S5" s="36" t="s">
        <v>65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53</v>
      </c>
      <c r="C7" s="42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4"/>
      <c r="S7" s="44"/>
    </row>
    <row r="8" customFormat="false" ht="16.5" hidden="false" customHeight="true" outlineLevel="0" collapsed="false">
      <c r="A8" s="45" t="n">
        <v>190</v>
      </c>
      <c r="B8" s="46" t="s">
        <v>66</v>
      </c>
      <c r="C8" s="47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4.25" hidden="false" customHeight="true" outlineLevel="0" collapsed="false">
      <c r="A9" s="45"/>
      <c r="B9" s="50" t="s">
        <v>67</v>
      </c>
      <c r="C9" s="51" t="n">
        <f aca="false">D9</f>
        <v>224.68</v>
      </c>
      <c r="D9" s="43" t="n">
        <f aca="false">E9</f>
        <v>224.68</v>
      </c>
      <c r="E9" s="43" t="n">
        <f aca="false">E10+E17+E21+E25</f>
        <v>224.68</v>
      </c>
      <c r="F9" s="43"/>
      <c r="G9" s="18"/>
      <c r="H9" s="18"/>
      <c r="I9" s="18"/>
      <c r="J9" s="18"/>
      <c r="K9" s="18"/>
      <c r="L9" s="18"/>
      <c r="M9" s="18"/>
      <c r="N9" s="52"/>
      <c r="O9" s="52"/>
      <c r="P9" s="52"/>
      <c r="Q9" s="52"/>
      <c r="R9" s="18"/>
      <c r="S9" s="18"/>
    </row>
    <row r="10" customFormat="false" ht="14.25" hidden="false" customHeight="true" outlineLevel="0" collapsed="false">
      <c r="A10" s="45" t="s">
        <v>68</v>
      </c>
      <c r="B10" s="50" t="s">
        <v>69</v>
      </c>
      <c r="C10" s="42" t="n">
        <v>172.34</v>
      </c>
      <c r="D10" s="43" t="n">
        <f aca="false">E10</f>
        <v>172.34</v>
      </c>
      <c r="E10" s="43" t="n">
        <f aca="false">E11+E15</f>
        <v>172.34</v>
      </c>
      <c r="F10" s="43"/>
      <c r="G10" s="18"/>
      <c r="H10" s="18"/>
      <c r="I10" s="18"/>
      <c r="J10" s="18"/>
      <c r="K10" s="18"/>
      <c r="L10" s="18"/>
      <c r="M10" s="18"/>
      <c r="N10" s="52"/>
      <c r="O10" s="52"/>
      <c r="P10" s="52"/>
      <c r="Q10" s="52"/>
      <c r="R10" s="18"/>
      <c r="S10" s="18"/>
    </row>
    <row r="11" customFormat="false" ht="14.25" hidden="false" customHeight="true" outlineLevel="0" collapsed="false">
      <c r="A11" s="45" t="s">
        <v>70</v>
      </c>
      <c r="B11" s="50" t="s">
        <v>71</v>
      </c>
      <c r="C11" s="43" t="n">
        <f aca="false">C12+C13+C14</f>
        <v>171.84</v>
      </c>
      <c r="D11" s="43" t="n">
        <f aca="false">D12+D13+D14</f>
        <v>171.84</v>
      </c>
      <c r="E11" s="43" t="n">
        <f aca="false">E12+E13+E14</f>
        <v>171.84</v>
      </c>
      <c r="F11" s="43"/>
      <c r="G11" s="18"/>
      <c r="H11" s="18"/>
      <c r="I11" s="18"/>
      <c r="J11" s="18"/>
      <c r="K11" s="18"/>
      <c r="L11" s="18"/>
      <c r="M11" s="18"/>
      <c r="N11" s="52"/>
      <c r="O11" s="52"/>
      <c r="P11" s="52"/>
      <c r="Q11" s="52"/>
      <c r="R11" s="18"/>
      <c r="S11" s="18"/>
    </row>
    <row r="12" customFormat="false" ht="14.25" hidden="false" customHeight="true" outlineLevel="0" collapsed="false">
      <c r="A12" s="45" t="s">
        <v>72</v>
      </c>
      <c r="B12" s="50" t="s">
        <v>73</v>
      </c>
      <c r="C12" s="43" t="n">
        <v>149.36</v>
      </c>
      <c r="D12" s="43" t="n">
        <v>149.36</v>
      </c>
      <c r="E12" s="43" t="n">
        <v>149.36</v>
      </c>
      <c r="F12" s="43"/>
      <c r="G12" s="18"/>
      <c r="H12" s="18"/>
      <c r="I12" s="18"/>
      <c r="J12" s="18"/>
      <c r="K12" s="18"/>
      <c r="L12" s="18"/>
      <c r="M12" s="18"/>
      <c r="N12" s="52"/>
      <c r="O12" s="52"/>
      <c r="P12" s="52"/>
      <c r="Q12" s="52"/>
      <c r="R12" s="18"/>
      <c r="S12" s="18"/>
    </row>
    <row r="13" customFormat="false" ht="14.25" hidden="false" customHeight="true" outlineLevel="0" collapsed="false">
      <c r="A13" s="45" t="s">
        <v>74</v>
      </c>
      <c r="B13" s="50" t="s">
        <v>75</v>
      </c>
      <c r="C13" s="43" t="n">
        <v>20</v>
      </c>
      <c r="D13" s="43" t="n">
        <v>20</v>
      </c>
      <c r="E13" s="43" t="n">
        <v>20</v>
      </c>
      <c r="F13" s="43"/>
      <c r="G13" s="18"/>
      <c r="H13" s="18"/>
      <c r="I13" s="18"/>
      <c r="J13" s="18"/>
      <c r="K13" s="18"/>
      <c r="L13" s="18"/>
      <c r="M13" s="18"/>
      <c r="N13" s="52"/>
      <c r="O13" s="52"/>
      <c r="P13" s="52"/>
      <c r="Q13" s="52"/>
      <c r="R13" s="18"/>
      <c r="S13" s="18"/>
    </row>
    <row r="14" customFormat="false" ht="14.25" hidden="false" customHeight="true" outlineLevel="0" collapsed="false">
      <c r="A14" s="45" t="s">
        <v>76</v>
      </c>
      <c r="B14" s="50" t="s">
        <v>77</v>
      </c>
      <c r="C14" s="43" t="n">
        <v>2.48</v>
      </c>
      <c r="D14" s="43" t="n">
        <v>2.48</v>
      </c>
      <c r="E14" s="43" t="n">
        <v>2.48</v>
      </c>
      <c r="F14" s="43"/>
      <c r="G14" s="18"/>
      <c r="H14" s="18"/>
      <c r="I14" s="18"/>
      <c r="J14" s="18"/>
      <c r="K14" s="18"/>
      <c r="L14" s="18"/>
      <c r="M14" s="18"/>
      <c r="N14" s="52"/>
      <c r="O14" s="52"/>
      <c r="P14" s="52"/>
      <c r="Q14" s="52"/>
      <c r="R14" s="18"/>
      <c r="S14" s="18"/>
    </row>
    <row r="15" customFormat="false" ht="14.25" hidden="false" customHeight="true" outlineLevel="0" collapsed="false">
      <c r="A15" s="53" t="s">
        <v>78</v>
      </c>
      <c r="B15" s="54" t="s">
        <v>79</v>
      </c>
      <c r="C15" s="42" t="n">
        <v>0.5</v>
      </c>
      <c r="D15" s="42" t="n">
        <v>0.5</v>
      </c>
      <c r="E15" s="42" t="n">
        <v>0.5</v>
      </c>
      <c r="F15" s="42"/>
      <c r="G15" s="18"/>
      <c r="H15" s="18"/>
      <c r="I15" s="18"/>
      <c r="J15" s="18"/>
      <c r="K15" s="18"/>
      <c r="L15" s="18"/>
      <c r="M15" s="18"/>
      <c r="N15" s="52"/>
      <c r="O15" s="52"/>
      <c r="P15" s="52"/>
      <c r="Q15" s="52"/>
      <c r="R15" s="18"/>
      <c r="S15" s="18"/>
    </row>
    <row r="16" customFormat="false" ht="14.25" hidden="false" customHeight="true" outlineLevel="0" collapsed="false">
      <c r="A16" s="53" t="s">
        <v>80</v>
      </c>
      <c r="B16" s="54" t="s">
        <v>81</v>
      </c>
      <c r="C16" s="42" t="n">
        <v>0.5</v>
      </c>
      <c r="D16" s="42" t="n">
        <v>0.5</v>
      </c>
      <c r="E16" s="42" t="n">
        <v>0.5</v>
      </c>
      <c r="F16" s="42"/>
      <c r="G16" s="18"/>
      <c r="H16" s="18"/>
      <c r="I16" s="18"/>
      <c r="J16" s="18"/>
      <c r="K16" s="18"/>
      <c r="L16" s="18"/>
      <c r="M16" s="18"/>
      <c r="N16" s="52"/>
      <c r="O16" s="52"/>
      <c r="P16" s="52"/>
      <c r="Q16" s="52"/>
      <c r="R16" s="18"/>
      <c r="S16" s="18"/>
    </row>
    <row r="17" customFormat="false" ht="14.25" hidden="false" customHeight="true" outlineLevel="0" collapsed="false">
      <c r="A17" s="45" t="s">
        <v>82</v>
      </c>
      <c r="B17" s="50" t="s">
        <v>83</v>
      </c>
      <c r="C17" s="43" t="n">
        <v>20.97</v>
      </c>
      <c r="D17" s="43" t="n">
        <v>20.97</v>
      </c>
      <c r="E17" s="43" t="n">
        <v>20.97</v>
      </c>
      <c r="F17" s="43"/>
      <c r="G17" s="18"/>
      <c r="H17" s="18"/>
      <c r="I17" s="18"/>
      <c r="J17" s="18"/>
      <c r="K17" s="18"/>
      <c r="L17" s="18"/>
      <c r="M17" s="18"/>
      <c r="N17" s="52"/>
      <c r="O17" s="52"/>
      <c r="P17" s="52"/>
      <c r="Q17" s="52"/>
      <c r="R17" s="18"/>
      <c r="S17" s="18"/>
    </row>
    <row r="18" customFormat="false" ht="14.25" hidden="false" customHeight="true" outlineLevel="0" collapsed="false">
      <c r="A18" s="45" t="s">
        <v>84</v>
      </c>
      <c r="B18" s="50" t="s">
        <v>85</v>
      </c>
      <c r="C18" s="43" t="n">
        <v>20.97</v>
      </c>
      <c r="D18" s="43" t="n">
        <v>20.97</v>
      </c>
      <c r="E18" s="43" t="n">
        <v>20.97</v>
      </c>
      <c r="F18" s="43"/>
      <c r="G18" s="18"/>
      <c r="H18" s="18"/>
      <c r="I18" s="18"/>
      <c r="J18" s="18"/>
      <c r="K18" s="18"/>
      <c r="L18" s="18"/>
      <c r="M18" s="18"/>
      <c r="N18" s="52"/>
      <c r="O18" s="52"/>
      <c r="P18" s="52"/>
      <c r="Q18" s="52"/>
      <c r="R18" s="18"/>
      <c r="S18" s="18"/>
    </row>
    <row r="19" customFormat="false" ht="14.25" hidden="false" customHeight="true" outlineLevel="0" collapsed="false">
      <c r="A19" s="45" t="s">
        <v>86</v>
      </c>
      <c r="B19" s="50" t="s">
        <v>87</v>
      </c>
      <c r="C19" s="43" t="n">
        <v>5.76</v>
      </c>
      <c r="D19" s="43" t="n">
        <v>5.76</v>
      </c>
      <c r="E19" s="43" t="n">
        <v>5.76</v>
      </c>
      <c r="F19" s="43"/>
      <c r="G19" s="18"/>
      <c r="H19" s="18"/>
      <c r="I19" s="18"/>
      <c r="J19" s="18"/>
      <c r="K19" s="18"/>
      <c r="L19" s="18"/>
      <c r="M19" s="18"/>
      <c r="N19" s="52"/>
      <c r="O19" s="52"/>
      <c r="P19" s="52"/>
      <c r="Q19" s="52"/>
      <c r="R19" s="18"/>
      <c r="S19" s="18"/>
    </row>
    <row r="20" customFormat="false" ht="14.25" hidden="false" customHeight="true" outlineLevel="0" collapsed="false">
      <c r="A20" s="45" t="s">
        <v>88</v>
      </c>
      <c r="B20" s="50" t="s">
        <v>89</v>
      </c>
      <c r="C20" s="43" t="n">
        <v>15.21</v>
      </c>
      <c r="D20" s="43" t="n">
        <v>15.21</v>
      </c>
      <c r="E20" s="43" t="n">
        <v>15.21</v>
      </c>
      <c r="F20" s="43"/>
      <c r="G20" s="18"/>
      <c r="H20" s="18"/>
      <c r="I20" s="18"/>
      <c r="J20" s="18"/>
      <c r="K20" s="18"/>
      <c r="L20" s="18"/>
      <c r="M20" s="18"/>
      <c r="N20" s="52"/>
      <c r="O20" s="52"/>
      <c r="P20" s="52"/>
      <c r="Q20" s="52"/>
      <c r="R20" s="18"/>
      <c r="S20" s="18"/>
    </row>
    <row r="21" customFormat="false" ht="14.25" hidden="false" customHeight="true" outlineLevel="0" collapsed="false">
      <c r="A21" s="45" t="s">
        <v>90</v>
      </c>
      <c r="B21" s="50" t="s">
        <v>91</v>
      </c>
      <c r="C21" s="43" t="n">
        <v>14.33</v>
      </c>
      <c r="D21" s="43" t="n">
        <v>14.33</v>
      </c>
      <c r="E21" s="43" t="n">
        <v>14.33</v>
      </c>
      <c r="F21" s="43"/>
      <c r="G21" s="18"/>
      <c r="H21" s="18"/>
      <c r="I21" s="18"/>
      <c r="J21" s="18"/>
      <c r="K21" s="18"/>
      <c r="L21" s="18"/>
      <c r="M21" s="18"/>
      <c r="N21" s="52"/>
      <c r="O21" s="52"/>
      <c r="P21" s="52"/>
      <c r="Q21" s="52"/>
      <c r="R21" s="18"/>
      <c r="S21" s="18"/>
    </row>
    <row r="22" customFormat="false" ht="14.25" hidden="false" customHeight="true" outlineLevel="0" collapsed="false">
      <c r="A22" s="45" t="s">
        <v>92</v>
      </c>
      <c r="B22" s="50" t="s">
        <v>93</v>
      </c>
      <c r="C22" s="43" t="n">
        <f aca="false">SUM(C23+C24)</f>
        <v>14.33</v>
      </c>
      <c r="D22" s="43" t="n">
        <f aca="false">SUM(D23+D24)</f>
        <v>14.33</v>
      </c>
      <c r="E22" s="43" t="n">
        <f aca="false">SUM(E23+E24)</f>
        <v>14.33</v>
      </c>
      <c r="F22" s="43"/>
      <c r="G22" s="18"/>
      <c r="H22" s="18"/>
      <c r="I22" s="18"/>
      <c r="J22" s="18"/>
      <c r="K22" s="18"/>
      <c r="L22" s="18"/>
      <c r="M22" s="18"/>
      <c r="N22" s="52"/>
      <c r="O22" s="52"/>
      <c r="P22" s="52"/>
      <c r="Q22" s="52"/>
      <c r="R22" s="18"/>
      <c r="S22" s="18"/>
    </row>
    <row r="23" customFormat="false" ht="14.25" hidden="false" customHeight="true" outlineLevel="0" collapsed="false">
      <c r="A23" s="45" t="s">
        <v>94</v>
      </c>
      <c r="B23" s="50" t="s">
        <v>95</v>
      </c>
      <c r="C23" s="43" t="n">
        <v>8.25</v>
      </c>
      <c r="D23" s="43" t="n">
        <v>8.25</v>
      </c>
      <c r="E23" s="43" t="n">
        <v>8.25</v>
      </c>
      <c r="F23" s="43"/>
      <c r="G23" s="18"/>
      <c r="H23" s="18"/>
      <c r="I23" s="18"/>
      <c r="J23" s="18"/>
      <c r="K23" s="18"/>
      <c r="L23" s="18"/>
      <c r="M23" s="18"/>
      <c r="N23" s="52"/>
      <c r="O23" s="52"/>
      <c r="P23" s="52"/>
      <c r="Q23" s="52"/>
      <c r="R23" s="18"/>
      <c r="S23" s="18"/>
    </row>
    <row r="24" customFormat="false" ht="14.25" hidden="false" customHeight="true" outlineLevel="0" collapsed="false">
      <c r="A24" s="45" t="s">
        <v>96</v>
      </c>
      <c r="B24" s="50" t="s">
        <v>97</v>
      </c>
      <c r="C24" s="43" t="n">
        <v>6.08</v>
      </c>
      <c r="D24" s="43" t="n">
        <v>6.08</v>
      </c>
      <c r="E24" s="43" t="n">
        <v>6.08</v>
      </c>
      <c r="F24" s="43"/>
      <c r="G24" s="18"/>
      <c r="H24" s="18"/>
      <c r="I24" s="18"/>
      <c r="J24" s="18"/>
      <c r="K24" s="18"/>
      <c r="L24" s="18"/>
      <c r="M24" s="18"/>
      <c r="N24" s="52"/>
      <c r="O24" s="52"/>
      <c r="P24" s="52"/>
      <c r="Q24" s="52"/>
      <c r="R24" s="18"/>
      <c r="S24" s="18"/>
    </row>
    <row r="25" customFormat="false" ht="14.25" hidden="false" customHeight="true" outlineLevel="0" collapsed="false">
      <c r="A25" s="45" t="s">
        <v>98</v>
      </c>
      <c r="B25" s="50" t="s">
        <v>99</v>
      </c>
      <c r="C25" s="43" t="n">
        <v>17.04</v>
      </c>
      <c r="D25" s="43" t="n">
        <v>17.04</v>
      </c>
      <c r="E25" s="43" t="n">
        <v>17.04</v>
      </c>
      <c r="F25" s="43"/>
      <c r="G25" s="18"/>
      <c r="H25" s="18"/>
      <c r="I25" s="18"/>
      <c r="J25" s="18"/>
      <c r="K25" s="18"/>
      <c r="L25" s="18"/>
      <c r="M25" s="18"/>
      <c r="N25" s="52"/>
      <c r="O25" s="52"/>
      <c r="P25" s="52"/>
      <c r="Q25" s="52"/>
      <c r="R25" s="18"/>
      <c r="S25" s="18"/>
    </row>
    <row r="26" customFormat="false" ht="14.25" hidden="false" customHeight="true" outlineLevel="0" collapsed="false">
      <c r="A26" s="45" t="s">
        <v>100</v>
      </c>
      <c r="B26" s="50" t="s">
        <v>101</v>
      </c>
      <c r="C26" s="43" t="n">
        <v>17.04</v>
      </c>
      <c r="D26" s="43" t="n">
        <v>17.04</v>
      </c>
      <c r="E26" s="43" t="n">
        <v>17.04</v>
      </c>
      <c r="F26" s="43"/>
      <c r="G26" s="18"/>
      <c r="H26" s="18"/>
      <c r="I26" s="18"/>
      <c r="J26" s="18"/>
      <c r="K26" s="18"/>
      <c r="L26" s="18"/>
      <c r="M26" s="18"/>
      <c r="N26" s="52"/>
      <c r="O26" s="52"/>
      <c r="P26" s="52"/>
      <c r="Q26" s="52"/>
      <c r="R26" s="18"/>
      <c r="S26" s="18"/>
    </row>
    <row r="27" customFormat="false" ht="14.25" hidden="false" customHeight="true" outlineLevel="0" collapsed="false">
      <c r="A27" s="45" t="s">
        <v>102</v>
      </c>
      <c r="B27" s="50" t="s">
        <v>103</v>
      </c>
      <c r="C27" s="43" t="n">
        <v>17.04</v>
      </c>
      <c r="D27" s="43" t="n">
        <v>17.04</v>
      </c>
      <c r="E27" s="43" t="n">
        <v>17.04</v>
      </c>
      <c r="F27" s="43"/>
      <c r="G27" s="18"/>
      <c r="H27" s="18"/>
      <c r="I27" s="18"/>
      <c r="J27" s="18"/>
      <c r="K27" s="18"/>
      <c r="L27" s="18"/>
      <c r="M27" s="18"/>
      <c r="N27" s="52"/>
      <c r="O27" s="52"/>
      <c r="P27" s="52"/>
      <c r="Q27" s="52"/>
      <c r="R27" s="18"/>
      <c r="S27" s="1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55"/>
    </row>
    <row r="2" customFormat="false" ht="39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9" customFormat="true" ht="24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30"/>
      <c r="K3" s="30"/>
      <c r="L3" s="58" t="s">
        <v>3</v>
      </c>
    </row>
    <row r="4" customFormat="false" ht="32.25" hidden="false" customHeight="true" outlineLevel="0" collapsed="false">
      <c r="A4" s="60" t="s">
        <v>106</v>
      </c>
      <c r="B4" s="60" t="s">
        <v>107</v>
      </c>
      <c r="C4" s="11" t="s">
        <v>53</v>
      </c>
      <c r="D4" s="11" t="s">
        <v>108</v>
      </c>
      <c r="E4" s="11" t="s">
        <v>109</v>
      </c>
      <c r="F4" s="11" t="s">
        <v>57</v>
      </c>
      <c r="G4" s="60" t="s">
        <v>110</v>
      </c>
      <c r="H4" s="60" t="s">
        <v>111</v>
      </c>
      <c r="I4" s="60" t="s">
        <v>112</v>
      </c>
      <c r="J4" s="60" t="s">
        <v>113</v>
      </c>
      <c r="K4" s="60" t="s">
        <v>114</v>
      </c>
      <c r="L4" s="60" t="s">
        <v>11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s">
        <v>53</v>
      </c>
      <c r="B6" s="11"/>
      <c r="C6" s="11" t="n">
        <f aca="false">SUM(D6+E6)</f>
        <v>224.68</v>
      </c>
      <c r="D6" s="11" t="n">
        <f aca="false">SUM(D7:D15)</f>
        <v>201.7</v>
      </c>
      <c r="E6" s="11" t="n">
        <f aca="false">SUM(E7:E15)</f>
        <v>22.98</v>
      </c>
      <c r="F6" s="11"/>
      <c r="G6" s="11"/>
      <c r="H6" s="11"/>
      <c r="I6" s="11"/>
      <c r="J6" s="11"/>
      <c r="K6" s="11"/>
      <c r="L6" s="6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6" customFormat="true" ht="17.25" hidden="false" customHeight="true" outlineLevel="0" collapsed="false">
      <c r="A7" s="45" t="s">
        <v>72</v>
      </c>
      <c r="B7" s="62" t="s">
        <v>116</v>
      </c>
      <c r="C7" s="43" t="n">
        <v>149.36</v>
      </c>
      <c r="D7" s="43" t="n">
        <v>149.36</v>
      </c>
      <c r="E7" s="43" t="n">
        <v>0</v>
      </c>
      <c r="F7" s="43" t="n">
        <v>0</v>
      </c>
      <c r="G7" s="43"/>
      <c r="H7" s="43"/>
      <c r="I7" s="43"/>
      <c r="J7" s="43"/>
      <c r="K7" s="63"/>
      <c r="L7" s="43"/>
      <c r="M7" s="64"/>
      <c r="N7" s="64"/>
      <c r="O7" s="65"/>
      <c r="P7" s="65"/>
      <c r="Q7" s="65"/>
    </row>
    <row r="8" s="66" customFormat="true" ht="17.25" hidden="false" customHeight="true" outlineLevel="0" collapsed="false">
      <c r="A8" s="45" t="s">
        <v>74</v>
      </c>
      <c r="B8" s="62" t="s">
        <v>117</v>
      </c>
      <c r="C8" s="43" t="n">
        <v>20</v>
      </c>
      <c r="D8" s="43" t="n">
        <v>0</v>
      </c>
      <c r="E8" s="43" t="n">
        <v>20</v>
      </c>
      <c r="F8" s="43"/>
      <c r="G8" s="43"/>
      <c r="H8" s="43"/>
      <c r="I8" s="43"/>
      <c r="J8" s="43"/>
      <c r="K8" s="63"/>
      <c r="L8" s="43"/>
      <c r="M8" s="64"/>
      <c r="N8" s="64"/>
      <c r="O8" s="65"/>
      <c r="P8" s="65"/>
      <c r="Q8" s="65"/>
    </row>
    <row r="9" s="66" customFormat="true" ht="17.25" hidden="false" customHeight="true" outlineLevel="0" collapsed="false">
      <c r="A9" s="45" t="s">
        <v>76</v>
      </c>
      <c r="B9" s="62" t="s">
        <v>118</v>
      </c>
      <c r="C9" s="43" t="n">
        <v>2.48</v>
      </c>
      <c r="D9" s="43" t="n">
        <v>0</v>
      </c>
      <c r="E9" s="43" t="n">
        <v>2.48</v>
      </c>
      <c r="F9" s="43"/>
      <c r="G9" s="43"/>
      <c r="H9" s="43"/>
      <c r="I9" s="43"/>
      <c r="J9" s="43"/>
      <c r="K9" s="63"/>
      <c r="L9" s="43"/>
      <c r="M9" s="64"/>
      <c r="N9" s="64"/>
      <c r="O9" s="65"/>
      <c r="P9" s="65"/>
      <c r="Q9" s="65"/>
    </row>
    <row r="10" s="72" customFormat="true" ht="17.25" hidden="false" customHeight="true" outlineLevel="0" collapsed="false">
      <c r="A10" s="67" t="s">
        <v>80</v>
      </c>
      <c r="B10" s="68" t="s">
        <v>119</v>
      </c>
      <c r="C10" s="42" t="n">
        <v>0.5</v>
      </c>
      <c r="D10" s="42" t="n">
        <v>0</v>
      </c>
      <c r="E10" s="42" t="n">
        <v>0.5</v>
      </c>
      <c r="F10" s="42"/>
      <c r="G10" s="42"/>
      <c r="H10" s="42"/>
      <c r="I10" s="42"/>
      <c r="J10" s="42"/>
      <c r="K10" s="69"/>
      <c r="L10" s="42"/>
      <c r="M10" s="70"/>
      <c r="N10" s="70"/>
      <c r="O10" s="71"/>
      <c r="P10" s="71"/>
      <c r="Q10" s="71"/>
    </row>
    <row r="11" s="66" customFormat="true" ht="17.25" hidden="false" customHeight="true" outlineLevel="0" collapsed="false">
      <c r="A11" s="45" t="s">
        <v>86</v>
      </c>
      <c r="B11" s="62" t="s">
        <v>120</v>
      </c>
      <c r="C11" s="43" t="n">
        <v>5.76</v>
      </c>
      <c r="D11" s="43" t="n">
        <v>5.76</v>
      </c>
      <c r="E11" s="43" t="n">
        <v>0</v>
      </c>
      <c r="F11" s="43"/>
      <c r="G11" s="43"/>
      <c r="H11" s="43"/>
      <c r="I11" s="43"/>
      <c r="J11" s="43"/>
      <c r="K11" s="63"/>
      <c r="L11" s="43"/>
      <c r="M11" s="64"/>
      <c r="N11" s="64"/>
      <c r="O11" s="65"/>
      <c r="P11" s="65"/>
      <c r="Q11" s="65"/>
    </row>
    <row r="12" s="66" customFormat="true" ht="17.25" hidden="false" customHeight="true" outlineLevel="0" collapsed="false">
      <c r="A12" s="45" t="s">
        <v>88</v>
      </c>
      <c r="B12" s="62" t="s">
        <v>121</v>
      </c>
      <c r="C12" s="43" t="n">
        <v>15.21</v>
      </c>
      <c r="D12" s="43" t="n">
        <v>15.21</v>
      </c>
      <c r="E12" s="43" t="n">
        <v>0</v>
      </c>
      <c r="F12" s="43"/>
      <c r="G12" s="43"/>
      <c r="H12" s="43"/>
      <c r="I12" s="43"/>
      <c r="J12" s="43"/>
      <c r="K12" s="63"/>
      <c r="L12" s="43"/>
      <c r="M12" s="64"/>
      <c r="N12" s="64"/>
      <c r="O12" s="65"/>
      <c r="P12" s="65"/>
      <c r="Q12" s="65"/>
    </row>
    <row r="13" s="66" customFormat="true" ht="17.25" hidden="false" customHeight="true" outlineLevel="0" collapsed="false">
      <c r="A13" s="45" t="s">
        <v>94</v>
      </c>
      <c r="B13" s="62" t="s">
        <v>122</v>
      </c>
      <c r="C13" s="43" t="n">
        <v>8.25</v>
      </c>
      <c r="D13" s="43" t="n">
        <v>8.25</v>
      </c>
      <c r="E13" s="43" t="n">
        <v>0</v>
      </c>
      <c r="F13" s="43"/>
      <c r="G13" s="43"/>
      <c r="H13" s="43"/>
      <c r="I13" s="43"/>
      <c r="J13" s="43"/>
      <c r="K13" s="63"/>
      <c r="L13" s="43"/>
      <c r="M13" s="64"/>
      <c r="N13" s="64"/>
      <c r="O13" s="65"/>
      <c r="P13" s="65"/>
      <c r="Q13" s="65"/>
    </row>
    <row r="14" s="66" customFormat="true" ht="17.25" hidden="false" customHeight="true" outlineLevel="0" collapsed="false">
      <c r="A14" s="45" t="s">
        <v>96</v>
      </c>
      <c r="B14" s="62" t="s">
        <v>123</v>
      </c>
      <c r="C14" s="73" t="n">
        <v>6.08</v>
      </c>
      <c r="D14" s="73" t="n">
        <v>6.08</v>
      </c>
      <c r="E14" s="43" t="n">
        <v>0</v>
      </c>
      <c r="F14" s="43"/>
      <c r="G14" s="43"/>
      <c r="H14" s="43"/>
      <c r="I14" s="43"/>
      <c r="J14" s="43"/>
      <c r="K14" s="63"/>
      <c r="L14" s="43"/>
      <c r="M14" s="64"/>
      <c r="N14" s="64"/>
      <c r="O14" s="65"/>
      <c r="P14" s="65"/>
      <c r="Q14" s="65"/>
    </row>
    <row r="15" s="66" customFormat="true" ht="17.25" hidden="false" customHeight="true" outlineLevel="0" collapsed="false">
      <c r="A15" s="45" t="s">
        <v>102</v>
      </c>
      <c r="B15" s="62" t="s">
        <v>124</v>
      </c>
      <c r="C15" s="43" t="n">
        <v>17.04</v>
      </c>
      <c r="D15" s="43" t="n">
        <v>17.04</v>
      </c>
      <c r="E15" s="43" t="n">
        <v>0</v>
      </c>
      <c r="F15" s="43"/>
      <c r="G15" s="43"/>
      <c r="H15" s="43"/>
      <c r="I15" s="43"/>
      <c r="J15" s="43"/>
      <c r="K15" s="63"/>
      <c r="L15" s="43"/>
      <c r="M15" s="64"/>
      <c r="N15" s="64"/>
      <c r="O15" s="65"/>
      <c r="P15" s="65"/>
      <c r="Q15" s="65"/>
    </row>
  </sheetData>
  <mergeCells count="2">
    <mergeCell ref="A2:L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4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25</v>
      </c>
      <c r="B1" s="75"/>
      <c r="C1" s="75"/>
      <c r="D1" s="76"/>
    </row>
    <row r="2" customFormat="false" ht="36" hidden="false" customHeight="true" outlineLevel="0" collapsed="false">
      <c r="A2" s="77" t="s">
        <v>126</v>
      </c>
      <c r="B2" s="77"/>
      <c r="C2" s="77"/>
      <c r="D2" s="77"/>
    </row>
    <row r="3" s="10" customFormat="true" ht="24" hidden="false" customHeight="true" outlineLevel="0" collapsed="false">
      <c r="A3" s="78" t="s">
        <v>2</v>
      </c>
      <c r="B3" s="78"/>
      <c r="C3" s="8"/>
      <c r="D3" s="58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79" t="s">
        <v>7</v>
      </c>
      <c r="C5" s="11" t="s">
        <v>127</v>
      </c>
      <c r="D5" s="79" t="s">
        <v>7</v>
      </c>
    </row>
    <row r="6" customFormat="false" ht="17.25" hidden="false" customHeight="true" outlineLevel="0" collapsed="false">
      <c r="A6" s="11"/>
      <c r="B6" s="79"/>
      <c r="C6" s="11"/>
      <c r="D6" s="79"/>
    </row>
    <row r="7" customFormat="false" ht="17.25" hidden="false" customHeight="true" outlineLevel="0" collapsed="false">
      <c r="A7" s="62" t="s">
        <v>128</v>
      </c>
      <c r="B7" s="14" t="n">
        <f aca="false">B8</f>
        <v>224.68</v>
      </c>
      <c r="C7" s="80" t="s">
        <v>129</v>
      </c>
      <c r="D7" s="15"/>
    </row>
    <row r="8" customFormat="false" ht="17.25" hidden="false" customHeight="true" outlineLevel="0" collapsed="false">
      <c r="A8" s="81" t="s">
        <v>130</v>
      </c>
      <c r="B8" s="14" t="n">
        <f aca="false">SUM(D8+D15+D16+D26)</f>
        <v>224.68</v>
      </c>
      <c r="C8" s="80" t="s">
        <v>131</v>
      </c>
      <c r="D8" s="14" t="n">
        <v>172.34</v>
      </c>
    </row>
    <row r="9" customFormat="false" ht="17.25" hidden="false" customHeight="true" outlineLevel="0" collapsed="false">
      <c r="A9" s="82" t="s">
        <v>132</v>
      </c>
      <c r="B9" s="14"/>
      <c r="C9" s="80" t="s">
        <v>133</v>
      </c>
      <c r="D9" s="14"/>
    </row>
    <row r="10" customFormat="false" ht="17.25" hidden="false" customHeight="true" outlineLevel="0" collapsed="false">
      <c r="A10" s="82" t="s">
        <v>134</v>
      </c>
      <c r="B10" s="14"/>
      <c r="C10" s="80" t="s">
        <v>135</v>
      </c>
      <c r="D10" s="14"/>
    </row>
    <row r="11" customFormat="false" ht="17.25" hidden="false" customHeight="true" outlineLevel="0" collapsed="false">
      <c r="A11" s="82" t="s">
        <v>136</v>
      </c>
      <c r="B11" s="14"/>
      <c r="C11" s="80" t="s">
        <v>137</v>
      </c>
      <c r="D11" s="14"/>
    </row>
    <row r="12" customFormat="false" ht="17.25" hidden="false" customHeight="true" outlineLevel="0" collapsed="false">
      <c r="A12" s="82" t="s">
        <v>138</v>
      </c>
      <c r="B12" s="14"/>
      <c r="C12" s="80" t="s">
        <v>139</v>
      </c>
      <c r="D12" s="14"/>
    </row>
    <row r="13" customFormat="false" ht="17.25" hidden="false" customHeight="true" outlineLevel="0" collapsed="false">
      <c r="A13" s="82" t="s">
        <v>140</v>
      </c>
      <c r="B13" s="15"/>
      <c r="C13" s="80" t="s">
        <v>141</v>
      </c>
      <c r="D13" s="14"/>
    </row>
    <row r="14" customFormat="false" ht="17.25" hidden="false" customHeight="true" outlineLevel="0" collapsed="false">
      <c r="A14" s="81" t="s">
        <v>142</v>
      </c>
      <c r="B14" s="15"/>
      <c r="C14" s="80" t="s">
        <v>143</v>
      </c>
      <c r="D14" s="14"/>
    </row>
    <row r="15" customFormat="false" ht="17.25" hidden="false" customHeight="true" outlineLevel="0" collapsed="false">
      <c r="A15" s="81" t="s">
        <v>144</v>
      </c>
      <c r="B15" s="15"/>
      <c r="C15" s="80" t="s">
        <v>145</v>
      </c>
      <c r="D15" s="14" t="n">
        <v>20.97</v>
      </c>
    </row>
    <row r="16" customFormat="false" ht="17.25" hidden="false" customHeight="true" outlineLevel="0" collapsed="false">
      <c r="A16" s="81" t="s">
        <v>130</v>
      </c>
      <c r="B16" s="14"/>
      <c r="C16" s="80" t="s">
        <v>146</v>
      </c>
      <c r="D16" s="14" t="n">
        <v>14.33</v>
      </c>
    </row>
    <row r="17" customFormat="false" ht="17.25" hidden="false" customHeight="true" outlineLevel="0" collapsed="false">
      <c r="A17" s="13" t="s">
        <v>142</v>
      </c>
      <c r="B17" s="22"/>
      <c r="C17" s="80" t="s">
        <v>147</v>
      </c>
      <c r="D17" s="14"/>
    </row>
    <row r="18" customFormat="false" ht="17.25" hidden="false" customHeight="true" outlineLevel="0" collapsed="false">
      <c r="A18" s="13" t="s">
        <v>144</v>
      </c>
      <c r="B18" s="22"/>
      <c r="C18" s="80" t="s">
        <v>148</v>
      </c>
      <c r="D18" s="14"/>
    </row>
    <row r="19" customFormat="false" ht="17.25" hidden="false" customHeight="true" outlineLevel="0" collapsed="false">
      <c r="A19" s="83"/>
      <c r="B19" s="83"/>
      <c r="C19" s="80" t="s">
        <v>149</v>
      </c>
      <c r="D19" s="14"/>
    </row>
    <row r="20" customFormat="false" ht="17.25" hidden="false" customHeight="true" outlineLevel="0" collapsed="false">
      <c r="A20" s="83"/>
      <c r="B20" s="83"/>
      <c r="C20" s="80" t="s">
        <v>150</v>
      </c>
      <c r="D20" s="14"/>
    </row>
    <row r="21" customFormat="false" ht="17.25" hidden="false" customHeight="true" outlineLevel="0" collapsed="false">
      <c r="A21" s="83"/>
      <c r="B21" s="83"/>
      <c r="C21" s="80" t="s">
        <v>151</v>
      </c>
      <c r="D21" s="14"/>
    </row>
    <row r="22" customFormat="false" ht="17.25" hidden="false" customHeight="true" outlineLevel="0" collapsed="false">
      <c r="A22" s="83"/>
      <c r="B22" s="83"/>
      <c r="C22" s="80" t="s">
        <v>152</v>
      </c>
      <c r="D22" s="14"/>
    </row>
    <row r="23" customFormat="false" ht="17.25" hidden="false" customHeight="true" outlineLevel="0" collapsed="false">
      <c r="A23" s="83"/>
      <c r="B23" s="83"/>
      <c r="C23" s="80" t="s">
        <v>153</v>
      </c>
      <c r="D23" s="14"/>
    </row>
    <row r="24" customFormat="false" ht="17.25" hidden="false" customHeight="true" outlineLevel="0" collapsed="false">
      <c r="A24" s="83"/>
      <c r="B24" s="83"/>
      <c r="C24" s="80" t="s">
        <v>154</v>
      </c>
      <c r="D24" s="14"/>
    </row>
    <row r="25" customFormat="false" ht="17.25" hidden="false" customHeight="true" outlineLevel="0" collapsed="false">
      <c r="A25" s="83"/>
      <c r="B25" s="83"/>
      <c r="C25" s="80" t="s">
        <v>155</v>
      </c>
      <c r="D25" s="14"/>
    </row>
    <row r="26" customFormat="false" ht="17.25" hidden="false" customHeight="true" outlineLevel="0" collapsed="false">
      <c r="A26" s="83"/>
      <c r="B26" s="83"/>
      <c r="C26" s="80" t="s">
        <v>156</v>
      </c>
      <c r="D26" s="14" t="n">
        <v>17.04</v>
      </c>
    </row>
    <row r="27" customFormat="false" ht="17.25" hidden="false" customHeight="true" outlineLevel="0" collapsed="false">
      <c r="A27" s="83"/>
      <c r="B27" s="83"/>
      <c r="C27" s="80" t="s">
        <v>157</v>
      </c>
      <c r="D27" s="14"/>
    </row>
    <row r="28" customFormat="false" ht="17.25" hidden="false" customHeight="true" outlineLevel="0" collapsed="false">
      <c r="A28" s="83"/>
      <c r="B28" s="83"/>
      <c r="C28" s="80" t="s">
        <v>158</v>
      </c>
      <c r="D28" s="14"/>
    </row>
    <row r="29" customFormat="false" ht="17.25" hidden="false" customHeight="true" outlineLevel="0" collapsed="false">
      <c r="A29" s="83"/>
      <c r="B29" s="83"/>
      <c r="C29" s="80" t="s">
        <v>159</v>
      </c>
      <c r="D29" s="14"/>
    </row>
    <row r="30" customFormat="false" ht="17.25" hidden="false" customHeight="true" outlineLevel="0" collapsed="false">
      <c r="A30" s="83"/>
      <c r="B30" s="83"/>
      <c r="C30" s="80" t="s">
        <v>160</v>
      </c>
      <c r="D30" s="15"/>
    </row>
    <row r="31" customFormat="false" ht="14.25" hidden="false" customHeight="true" outlineLevel="0" collapsed="false">
      <c r="A31" s="21"/>
      <c r="B31" s="22"/>
      <c r="C31" s="13" t="s">
        <v>161</v>
      </c>
      <c r="D31" s="22"/>
    </row>
    <row r="32" customFormat="false" ht="17.25" hidden="false" customHeight="true" outlineLevel="0" collapsed="false">
      <c r="A32" s="84" t="s">
        <v>162</v>
      </c>
      <c r="B32" s="85" t="n">
        <f aca="false">B7</f>
        <v>224.68</v>
      </c>
      <c r="C32" s="21" t="s">
        <v>47</v>
      </c>
      <c r="D32" s="86" t="n">
        <f aca="false">D26+D16+D15+D8</f>
        <v>224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63</v>
      </c>
      <c r="D1" s="88"/>
      <c r="F1" s="55"/>
      <c r="G1" s="55"/>
    </row>
    <row r="2" customFormat="false" ht="39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</row>
    <row r="3" s="59" customFormat="true" ht="24" hidden="false" customHeight="true" outlineLevel="0" collapsed="false">
      <c r="A3" s="78" t="s">
        <v>2</v>
      </c>
      <c r="B3" s="78"/>
      <c r="C3" s="78"/>
      <c r="D3" s="78"/>
      <c r="E3" s="78"/>
      <c r="F3" s="58"/>
      <c r="G3" s="58" t="s">
        <v>3</v>
      </c>
    </row>
    <row r="4" customFormat="false" ht="20.25" hidden="false" customHeight="true" outlineLevel="0" collapsed="false">
      <c r="A4" s="89" t="s">
        <v>165</v>
      </c>
      <c r="B4" s="89"/>
      <c r="C4" s="11" t="s">
        <v>108</v>
      </c>
      <c r="D4" s="11"/>
      <c r="E4" s="11"/>
      <c r="F4" s="11"/>
      <c r="G4" s="90" t="s">
        <v>109</v>
      </c>
    </row>
    <row r="5" customFormat="false" ht="20.25" hidden="false" customHeight="true" outlineLevel="0" collapsed="false">
      <c r="A5" s="91" t="s">
        <v>106</v>
      </c>
      <c r="B5" s="91" t="s">
        <v>107</v>
      </c>
      <c r="C5" s="11" t="s">
        <v>53</v>
      </c>
      <c r="D5" s="11" t="s">
        <v>55</v>
      </c>
      <c r="E5" s="11" t="s">
        <v>166</v>
      </c>
      <c r="F5" s="11" t="s">
        <v>167</v>
      </c>
      <c r="G5" s="90"/>
    </row>
    <row r="6" customFormat="false" ht="13.5" hidden="false" customHeight="true" outlineLevel="0" collapsed="false">
      <c r="A6" s="92" t="s">
        <v>168</v>
      </c>
      <c r="B6" s="92" t="s">
        <v>169</v>
      </c>
      <c r="C6" s="92" t="s">
        <v>170</v>
      </c>
      <c r="D6" s="11"/>
      <c r="E6" s="92" t="s">
        <v>171</v>
      </c>
      <c r="F6" s="92" t="s">
        <v>172</v>
      </c>
      <c r="G6" s="93" t="s">
        <v>173</v>
      </c>
    </row>
    <row r="7" s="2" customFormat="true" ht="17.25" hidden="false" customHeight="true" outlineLevel="0" collapsed="false">
      <c r="A7" s="45"/>
      <c r="B7" s="46" t="s">
        <v>66</v>
      </c>
      <c r="C7" s="51" t="n">
        <f aca="false">D7</f>
        <v>224.68</v>
      </c>
      <c r="D7" s="43" t="n">
        <f aca="false">E7</f>
        <v>224.68</v>
      </c>
      <c r="E7" s="43" t="n">
        <f aca="false">F7</f>
        <v>224.68</v>
      </c>
      <c r="F7" s="63" t="n">
        <f aca="false">F8</f>
        <v>224.68</v>
      </c>
      <c r="G7" s="43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2" customFormat="true" ht="17.25" hidden="false" customHeight="true" outlineLevel="0" collapsed="false">
      <c r="A8" s="45"/>
      <c r="B8" s="46" t="s">
        <v>67</v>
      </c>
      <c r="C8" s="51" t="n">
        <f aca="false">D8</f>
        <v>224.68</v>
      </c>
      <c r="D8" s="43" t="n">
        <f aca="false">E8</f>
        <v>224.68</v>
      </c>
      <c r="E8" s="43" t="n">
        <f aca="false">F8</f>
        <v>224.68</v>
      </c>
      <c r="F8" s="63" t="n">
        <f aca="false">F9+F16+F20+F24+G14</f>
        <v>224.68</v>
      </c>
      <c r="G8" s="43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2" customFormat="true" ht="17.25" hidden="false" customHeight="true" outlineLevel="0" collapsed="false">
      <c r="A9" s="45" t="s">
        <v>68</v>
      </c>
      <c r="B9" s="46" t="s">
        <v>69</v>
      </c>
      <c r="C9" s="42" t="n">
        <f aca="false">D9</f>
        <v>171.84</v>
      </c>
      <c r="D9" s="43" t="n">
        <f aca="false">E9</f>
        <v>171.84</v>
      </c>
      <c r="E9" s="43" t="n">
        <f aca="false">F9</f>
        <v>171.84</v>
      </c>
      <c r="F9" s="63" t="n">
        <f aca="false">F10+F14</f>
        <v>171.84</v>
      </c>
      <c r="G9" s="43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s="2" customFormat="true" ht="17.25" hidden="false" customHeight="true" outlineLevel="0" collapsed="false">
      <c r="A10" s="45" t="s">
        <v>70</v>
      </c>
      <c r="B10" s="46" t="s">
        <v>71</v>
      </c>
      <c r="C10" s="43" t="n">
        <v>171.84</v>
      </c>
      <c r="D10" s="63" t="n">
        <v>171.84</v>
      </c>
      <c r="E10" s="43" t="n">
        <v>171.84</v>
      </c>
      <c r="F10" s="63" t="n">
        <f aca="false">F11+G12+G13</f>
        <v>171.84</v>
      </c>
      <c r="G10" s="43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2" customFormat="true" ht="17.25" hidden="false" customHeight="true" outlineLevel="0" collapsed="false">
      <c r="A11" s="45" t="s">
        <v>72</v>
      </c>
      <c r="B11" s="46" t="s">
        <v>73</v>
      </c>
      <c r="C11" s="43" t="n">
        <v>149.36</v>
      </c>
      <c r="D11" s="63" t="n">
        <v>149.36</v>
      </c>
      <c r="E11" s="43" t="n">
        <v>149.36</v>
      </c>
      <c r="F11" s="63" t="n">
        <v>149.36</v>
      </c>
      <c r="G11" s="43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s="2" customFormat="true" ht="17.25" hidden="false" customHeight="true" outlineLevel="0" collapsed="false">
      <c r="A12" s="45" t="s">
        <v>74</v>
      </c>
      <c r="B12" s="46" t="s">
        <v>75</v>
      </c>
      <c r="C12" s="43" t="n">
        <v>20</v>
      </c>
      <c r="D12" s="43" t="n">
        <v>20</v>
      </c>
      <c r="E12" s="43"/>
      <c r="F12" s="63"/>
      <c r="G12" s="43" t="n">
        <v>20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s="2" customFormat="true" ht="17.25" hidden="false" customHeight="true" outlineLevel="0" collapsed="false">
      <c r="A13" s="45" t="s">
        <v>76</v>
      </c>
      <c r="B13" s="46" t="s">
        <v>77</v>
      </c>
      <c r="C13" s="43" t="n">
        <v>2.48</v>
      </c>
      <c r="D13" s="43" t="n">
        <v>2.48</v>
      </c>
      <c r="E13" s="43"/>
      <c r="F13" s="63"/>
      <c r="G13" s="43" t="n">
        <v>2.48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s="95" customFormat="true" ht="17.25" hidden="false" customHeight="true" outlineLevel="0" collapsed="false">
      <c r="A14" s="53" t="s">
        <v>78</v>
      </c>
      <c r="B14" s="94" t="s">
        <v>79</v>
      </c>
      <c r="C14" s="42" t="n">
        <v>0.5</v>
      </c>
      <c r="D14" s="42" t="n">
        <v>0.5</v>
      </c>
      <c r="E14" s="42"/>
      <c r="F14" s="69"/>
      <c r="G14" s="42" t="n">
        <v>0.5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95" customFormat="true" ht="17.25" hidden="false" customHeight="true" outlineLevel="0" collapsed="false">
      <c r="A15" s="53" t="s">
        <v>80</v>
      </c>
      <c r="B15" s="94" t="s">
        <v>81</v>
      </c>
      <c r="C15" s="42" t="n">
        <v>0.5</v>
      </c>
      <c r="D15" s="42" t="n">
        <v>0.5</v>
      </c>
      <c r="E15" s="42"/>
      <c r="F15" s="69"/>
      <c r="G15" s="42" t="n">
        <v>0.5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2" customFormat="true" ht="17.25" hidden="false" customHeight="true" outlineLevel="0" collapsed="false">
      <c r="A16" s="45" t="s">
        <v>82</v>
      </c>
      <c r="B16" s="46" t="s">
        <v>83</v>
      </c>
      <c r="C16" s="43" t="n">
        <v>20.97</v>
      </c>
      <c r="D16" s="63" t="n">
        <v>20.97</v>
      </c>
      <c r="E16" s="43" t="n">
        <v>20.97</v>
      </c>
      <c r="F16" s="63" t="n">
        <f aca="false">F17</f>
        <v>20.97</v>
      </c>
      <c r="G16" s="43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s="2" customFormat="true" ht="17.25" hidden="false" customHeight="true" outlineLevel="0" collapsed="false">
      <c r="A17" s="45" t="s">
        <v>84</v>
      </c>
      <c r="B17" s="46" t="s">
        <v>85</v>
      </c>
      <c r="C17" s="43" t="n">
        <v>20.97</v>
      </c>
      <c r="D17" s="63" t="n">
        <v>20.97</v>
      </c>
      <c r="E17" s="43" t="n">
        <v>20.97</v>
      </c>
      <c r="F17" s="63" t="n">
        <f aca="false">F18+F19</f>
        <v>20.97</v>
      </c>
      <c r="G17" s="43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s="2" customFormat="true" ht="17.25" hidden="false" customHeight="true" outlineLevel="0" collapsed="false">
      <c r="A18" s="45" t="s">
        <v>86</v>
      </c>
      <c r="B18" s="46" t="s">
        <v>87</v>
      </c>
      <c r="C18" s="43" t="n">
        <v>5.76</v>
      </c>
      <c r="D18" s="63" t="n">
        <v>5.76</v>
      </c>
      <c r="E18" s="43" t="n">
        <v>5.76</v>
      </c>
      <c r="F18" s="63" t="n">
        <v>5.76</v>
      </c>
      <c r="G18" s="43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s="2" customFormat="true" ht="17.25" hidden="false" customHeight="true" outlineLevel="0" collapsed="false">
      <c r="A19" s="45" t="s">
        <v>88</v>
      </c>
      <c r="B19" s="46" t="s">
        <v>89</v>
      </c>
      <c r="C19" s="43" t="n">
        <v>15.21</v>
      </c>
      <c r="D19" s="63" t="n">
        <v>15.21</v>
      </c>
      <c r="E19" s="43" t="n">
        <v>15.21</v>
      </c>
      <c r="F19" s="63" t="n">
        <v>15.21</v>
      </c>
      <c r="G19" s="43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s="2" customFormat="true" ht="17.25" hidden="false" customHeight="true" outlineLevel="0" collapsed="false">
      <c r="A20" s="45" t="s">
        <v>90</v>
      </c>
      <c r="B20" s="46" t="s">
        <v>91</v>
      </c>
      <c r="C20" s="43" t="n">
        <v>14.33</v>
      </c>
      <c r="D20" s="63" t="n">
        <v>14.33</v>
      </c>
      <c r="E20" s="43" t="n">
        <v>14.33</v>
      </c>
      <c r="F20" s="63" t="n">
        <f aca="false">F21</f>
        <v>14.33</v>
      </c>
      <c r="G20" s="43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s="2" customFormat="true" ht="17.25" hidden="false" customHeight="true" outlineLevel="0" collapsed="false">
      <c r="A21" s="45" t="s">
        <v>92</v>
      </c>
      <c r="B21" s="46" t="s">
        <v>93</v>
      </c>
      <c r="C21" s="43" t="n">
        <v>14.33</v>
      </c>
      <c r="D21" s="63" t="n">
        <v>14.33</v>
      </c>
      <c r="E21" s="43" t="n">
        <v>14.33</v>
      </c>
      <c r="F21" s="63" t="n">
        <f aca="false">F22+F23</f>
        <v>14.33</v>
      </c>
      <c r="G21" s="43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s="2" customFormat="true" ht="17.25" hidden="false" customHeight="true" outlineLevel="0" collapsed="false">
      <c r="A22" s="45" t="s">
        <v>94</v>
      </c>
      <c r="B22" s="46" t="s">
        <v>95</v>
      </c>
      <c r="C22" s="43" t="n">
        <v>8.25</v>
      </c>
      <c r="D22" s="63" t="n">
        <v>8.25</v>
      </c>
      <c r="E22" s="43" t="n">
        <v>8.25</v>
      </c>
      <c r="F22" s="63" t="n">
        <v>8.25</v>
      </c>
      <c r="G22" s="43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s="2" customFormat="true" ht="17.25" hidden="false" customHeight="true" outlineLevel="0" collapsed="false">
      <c r="A23" s="45" t="s">
        <v>96</v>
      </c>
      <c r="B23" s="46" t="s">
        <v>97</v>
      </c>
      <c r="C23" s="43" t="n">
        <v>6.08</v>
      </c>
      <c r="D23" s="63" t="n">
        <v>6.08</v>
      </c>
      <c r="E23" s="43" t="n">
        <v>6.08</v>
      </c>
      <c r="F23" s="63" t="n">
        <v>6.08</v>
      </c>
      <c r="G23" s="43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s="2" customFormat="true" ht="17.25" hidden="false" customHeight="true" outlineLevel="0" collapsed="false">
      <c r="A24" s="45" t="s">
        <v>98</v>
      </c>
      <c r="B24" s="46" t="s">
        <v>99</v>
      </c>
      <c r="C24" s="43" t="n">
        <v>17.04</v>
      </c>
      <c r="D24" s="63" t="n">
        <v>17.04</v>
      </c>
      <c r="E24" s="43" t="n">
        <v>17.04</v>
      </c>
      <c r="F24" s="63" t="n">
        <f aca="false">F25</f>
        <v>17.04</v>
      </c>
      <c r="G24" s="43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s="2" customFormat="true" ht="17.25" hidden="false" customHeight="true" outlineLevel="0" collapsed="false">
      <c r="A25" s="45" t="s">
        <v>100</v>
      </c>
      <c r="B25" s="46" t="s">
        <v>101</v>
      </c>
      <c r="C25" s="43" t="n">
        <v>17.04</v>
      </c>
      <c r="D25" s="63" t="n">
        <v>17.04</v>
      </c>
      <c r="E25" s="43" t="n">
        <v>17.04</v>
      </c>
      <c r="F25" s="63" t="n">
        <f aca="false">F26</f>
        <v>17.04</v>
      </c>
      <c r="G25" s="43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s="2" customFormat="true" ht="17.25" hidden="false" customHeight="true" outlineLevel="0" collapsed="false">
      <c r="A26" s="45" t="s">
        <v>102</v>
      </c>
      <c r="B26" s="46" t="s">
        <v>103</v>
      </c>
      <c r="C26" s="43" t="n">
        <v>17.04</v>
      </c>
      <c r="D26" s="63" t="n">
        <v>17.04</v>
      </c>
      <c r="E26" s="43" t="n">
        <v>17.04</v>
      </c>
      <c r="F26" s="63" t="n">
        <v>17.04</v>
      </c>
      <c r="G26" s="43"/>
      <c r="H26" s="64"/>
      <c r="I26" s="64"/>
      <c r="J26" s="64"/>
      <c r="K26" s="64"/>
      <c r="L26" s="64"/>
      <c r="M26" s="64"/>
      <c r="N26" s="64"/>
      <c r="O26" s="64"/>
      <c r="P26" s="64"/>
      <c r="Q26" s="64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4</v>
      </c>
      <c r="B1" s="99"/>
      <c r="C1" s="100"/>
      <c r="D1" s="1"/>
      <c r="E1" s="1"/>
      <c r="F1" s="101"/>
    </row>
    <row r="2" customFormat="false" ht="36" hidden="false" customHeight="true" outlineLevel="0" collapsed="false">
      <c r="A2" s="102" t="s">
        <v>175</v>
      </c>
      <c r="B2" s="102"/>
      <c r="C2" s="102"/>
      <c r="D2" s="102"/>
      <c r="E2" s="102"/>
      <c r="F2" s="102"/>
    </row>
    <row r="3" s="59" customFormat="true" ht="24" hidden="false" customHeight="true" outlineLevel="0" collapsed="false">
      <c r="A3" s="78" t="s">
        <v>2</v>
      </c>
      <c r="B3" s="78"/>
      <c r="C3" s="78"/>
      <c r="D3" s="78"/>
      <c r="F3" s="103" t="s">
        <v>176</v>
      </c>
    </row>
    <row r="4" s="105" customFormat="true" ht="19.5" hidden="false" customHeight="true" outlineLevel="0" collapsed="false">
      <c r="A4" s="104" t="s">
        <v>177</v>
      </c>
      <c r="B4" s="11" t="s">
        <v>178</v>
      </c>
      <c r="C4" s="11" t="s">
        <v>179</v>
      </c>
      <c r="D4" s="11"/>
      <c r="E4" s="11"/>
      <c r="F4" s="11" t="s">
        <v>180</v>
      </c>
    </row>
    <row r="5" s="105" customFormat="true" ht="19.5" hidden="false" customHeight="true" outlineLevel="0" collapsed="false">
      <c r="A5" s="104"/>
      <c r="B5" s="11"/>
      <c r="C5" s="11" t="s">
        <v>55</v>
      </c>
      <c r="D5" s="11" t="s">
        <v>181</v>
      </c>
      <c r="E5" s="11" t="s">
        <v>182</v>
      </c>
      <c r="F5" s="11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4" t="n">
        <f aca="false">C7</f>
        <v>10</v>
      </c>
      <c r="B7" s="14" t="n">
        <v>0</v>
      </c>
      <c r="C7" s="108" t="n">
        <f aca="false">SUM(D7:F7)</f>
        <v>10</v>
      </c>
      <c r="D7" s="14" t="n">
        <v>0</v>
      </c>
      <c r="E7" s="14" t="n">
        <v>5.2</v>
      </c>
      <c r="F7" s="14" t="n">
        <v>4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18.56"/>
    <col collapsed="false" customWidth="true" hidden="false" outlineLevel="0" max="2" min="2" style="87" width="23.85"/>
    <col collapsed="false" customWidth="true" hidden="false" outlineLevel="0" max="3" min="3" style="87" width="14.84"/>
    <col collapsed="false" customWidth="true" hidden="false" outlineLevel="0" max="4" min="4" style="87" width="15.13"/>
    <col collapsed="false" customWidth="true" hidden="false" outlineLevel="0" max="5" min="5" style="87" width="14.28"/>
    <col collapsed="false" customWidth="true" hidden="false" outlineLevel="0" max="6" min="6" style="109" width="9.28"/>
    <col collapsed="false" customWidth="true" hidden="false" outlineLevel="0" max="7" min="7" style="87" width="25.7"/>
    <col collapsed="false" customWidth="true" hidden="false" outlineLevel="0" max="9" min="8" style="100" width="12.13"/>
    <col collapsed="false" customWidth="true" hidden="false" outlineLevel="0" max="10" min="10" style="100" width="14.56"/>
    <col collapsed="false" customWidth="true" hidden="false" outlineLevel="0" max="21" min="11" style="100" width="12.13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83</v>
      </c>
      <c r="U1" s="110"/>
    </row>
    <row r="2" customFormat="false" ht="39" hidden="false" customHeight="true" outlineLevel="0" collapsed="false">
      <c r="A2" s="111" t="s">
        <v>18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59" customFormat="true" ht="24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O3" s="112"/>
      <c r="P3" s="112"/>
      <c r="Q3" s="112"/>
      <c r="R3" s="112"/>
      <c r="S3" s="112"/>
      <c r="T3" s="112"/>
      <c r="U3" s="113" t="s">
        <v>3</v>
      </c>
    </row>
    <row r="4" customFormat="false" ht="13.5" hidden="false" customHeight="true" outlineLevel="0" collapsed="false">
      <c r="A4" s="89" t="s">
        <v>185</v>
      </c>
      <c r="B4" s="89" t="s">
        <v>186</v>
      </c>
      <c r="C4" s="89" t="s">
        <v>187</v>
      </c>
      <c r="D4" s="89" t="s">
        <v>188</v>
      </c>
      <c r="E4" s="89" t="s">
        <v>189</v>
      </c>
      <c r="F4" s="89" t="s">
        <v>190</v>
      </c>
      <c r="G4" s="89" t="s">
        <v>191</v>
      </c>
      <c r="H4" s="60" t="s">
        <v>19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3.5" hidden="false" customHeight="true" outlineLevel="0" collapsed="false">
      <c r="A5" s="89"/>
      <c r="B5" s="89"/>
      <c r="C5" s="89"/>
      <c r="D5" s="89"/>
      <c r="E5" s="89"/>
      <c r="F5" s="89"/>
      <c r="G5" s="89"/>
      <c r="H5" s="60" t="s">
        <v>193</v>
      </c>
      <c r="I5" s="60" t="s">
        <v>194</v>
      </c>
      <c r="J5" s="60"/>
      <c r="K5" s="60"/>
      <c r="L5" s="60"/>
      <c r="M5" s="60"/>
      <c r="N5" s="60"/>
      <c r="O5" s="60" t="s">
        <v>59</v>
      </c>
      <c r="P5" s="60" t="s">
        <v>65</v>
      </c>
      <c r="Q5" s="60"/>
      <c r="R5" s="60"/>
      <c r="S5" s="60"/>
      <c r="T5" s="60"/>
      <c r="U5" s="60"/>
    </row>
    <row r="6" customFormat="false" ht="13.5" hidden="false" customHeight="true" outlineLevel="0" collapsed="false">
      <c r="A6" s="89"/>
      <c r="B6" s="89"/>
      <c r="C6" s="89"/>
      <c r="D6" s="89"/>
      <c r="E6" s="89"/>
      <c r="F6" s="89"/>
      <c r="G6" s="89"/>
      <c r="H6" s="60"/>
      <c r="I6" s="60" t="s">
        <v>195</v>
      </c>
      <c r="J6" s="60"/>
      <c r="K6" s="60" t="s">
        <v>196</v>
      </c>
      <c r="L6" s="60" t="s">
        <v>197</v>
      </c>
      <c r="M6" s="60" t="s">
        <v>198</v>
      </c>
      <c r="N6" s="60" t="s">
        <v>199</v>
      </c>
      <c r="O6" s="60"/>
      <c r="P6" s="60" t="s">
        <v>55</v>
      </c>
      <c r="Q6" s="60" t="s">
        <v>60</v>
      </c>
      <c r="R6" s="60" t="s">
        <v>61</v>
      </c>
      <c r="S6" s="60" t="s">
        <v>62</v>
      </c>
      <c r="T6" s="60" t="s">
        <v>63</v>
      </c>
      <c r="U6" s="60" t="s">
        <v>64</v>
      </c>
    </row>
    <row r="7" customFormat="false" ht="27" hidden="false" customHeight="true" outlineLevel="0" collapsed="false">
      <c r="A7" s="89"/>
      <c r="B7" s="89"/>
      <c r="C7" s="89"/>
      <c r="D7" s="89"/>
      <c r="E7" s="89"/>
      <c r="F7" s="89"/>
      <c r="G7" s="89"/>
      <c r="H7" s="60"/>
      <c r="I7" s="60" t="s">
        <v>55</v>
      </c>
      <c r="J7" s="60" t="s">
        <v>200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13.5" hidden="false" customHeight="true" outlineLevel="0" collapsed="false">
      <c r="A8" s="92" t="s">
        <v>168</v>
      </c>
      <c r="B8" s="92" t="s">
        <v>169</v>
      </c>
      <c r="C8" s="92" t="s">
        <v>170</v>
      </c>
      <c r="D8" s="92" t="s">
        <v>171</v>
      </c>
      <c r="E8" s="92" t="s">
        <v>172</v>
      </c>
      <c r="F8" s="92" t="s">
        <v>173</v>
      </c>
      <c r="G8" s="92" t="s">
        <v>201</v>
      </c>
      <c r="H8" s="92" t="s">
        <v>202</v>
      </c>
      <c r="I8" s="92" t="s">
        <v>203</v>
      </c>
      <c r="J8" s="92" t="s">
        <v>204</v>
      </c>
      <c r="K8" s="92" t="s">
        <v>205</v>
      </c>
      <c r="L8" s="92" t="s">
        <v>206</v>
      </c>
      <c r="M8" s="92" t="s">
        <v>207</v>
      </c>
      <c r="N8" s="92" t="s">
        <v>208</v>
      </c>
      <c r="O8" s="92" t="s">
        <v>209</v>
      </c>
      <c r="P8" s="92" t="s">
        <v>210</v>
      </c>
      <c r="Q8" s="92" t="s">
        <v>211</v>
      </c>
      <c r="R8" s="92" t="s">
        <v>212</v>
      </c>
      <c r="S8" s="92" t="s">
        <v>213</v>
      </c>
      <c r="T8" s="92" t="s">
        <v>214</v>
      </c>
      <c r="U8" s="92" t="s">
        <v>215</v>
      </c>
    </row>
    <row r="9" s="100" customFormat="true" ht="20" hidden="false" customHeight="true" outlineLevel="0" collapsed="false">
      <c r="A9" s="114" t="s">
        <v>216</v>
      </c>
      <c r="B9" s="115" t="s">
        <v>217</v>
      </c>
      <c r="C9" s="114" t="s">
        <v>218</v>
      </c>
      <c r="D9" s="116" t="s">
        <v>72</v>
      </c>
      <c r="E9" s="117" t="s">
        <v>116</v>
      </c>
      <c r="F9" s="116" t="s">
        <v>219</v>
      </c>
      <c r="G9" s="117" t="s">
        <v>220</v>
      </c>
      <c r="H9" s="118" t="n">
        <v>40.93</v>
      </c>
      <c r="I9" s="118" t="n">
        <v>40.93</v>
      </c>
      <c r="J9" s="118" t="n">
        <v>40.93</v>
      </c>
      <c r="K9" s="118"/>
      <c r="L9" s="118"/>
      <c r="M9" s="118" t="n">
        <v>40.93</v>
      </c>
      <c r="N9" s="116"/>
      <c r="O9" s="116"/>
      <c r="P9" s="116"/>
      <c r="Q9" s="116"/>
      <c r="R9" s="116"/>
      <c r="S9" s="116"/>
      <c r="T9" s="116"/>
      <c r="U9" s="116"/>
    </row>
    <row r="10" s="100" customFormat="true" ht="20" hidden="false" customHeight="true" outlineLevel="0" collapsed="false">
      <c r="A10" s="114" t="s">
        <v>216</v>
      </c>
      <c r="B10" s="115" t="s">
        <v>217</v>
      </c>
      <c r="C10" s="114" t="s">
        <v>218</v>
      </c>
      <c r="D10" s="116" t="s">
        <v>72</v>
      </c>
      <c r="E10" s="117" t="s">
        <v>116</v>
      </c>
      <c r="F10" s="116" t="s">
        <v>221</v>
      </c>
      <c r="G10" s="117" t="s">
        <v>222</v>
      </c>
      <c r="H10" s="118" t="n">
        <v>58.9</v>
      </c>
      <c r="I10" s="118" t="n">
        <v>58.9</v>
      </c>
      <c r="J10" s="118" t="n">
        <v>58.9</v>
      </c>
      <c r="K10" s="118"/>
      <c r="M10" s="118" t="n">
        <v>58.9</v>
      </c>
      <c r="N10" s="116"/>
      <c r="O10" s="116"/>
      <c r="P10" s="116"/>
      <c r="Q10" s="116"/>
      <c r="R10" s="116"/>
      <c r="S10" s="116"/>
      <c r="T10" s="116"/>
      <c r="U10" s="116"/>
    </row>
    <row r="11" s="100" customFormat="true" ht="20" hidden="false" customHeight="true" outlineLevel="0" collapsed="false">
      <c r="A11" s="114" t="s">
        <v>216</v>
      </c>
      <c r="B11" s="115" t="s">
        <v>223</v>
      </c>
      <c r="C11" s="114" t="s">
        <v>224</v>
      </c>
      <c r="D11" s="116" t="s">
        <v>225</v>
      </c>
      <c r="E11" s="119" t="s">
        <v>226</v>
      </c>
      <c r="F11" s="120" t="s">
        <v>227</v>
      </c>
      <c r="G11" s="121" t="s">
        <v>228</v>
      </c>
      <c r="H11" s="118" t="n">
        <v>0.37</v>
      </c>
      <c r="I11" s="118" t="n">
        <v>0.37</v>
      </c>
      <c r="J11" s="118" t="n">
        <v>0.37</v>
      </c>
      <c r="K11" s="118"/>
      <c r="L11" s="118"/>
      <c r="M11" s="118" t="n">
        <v>0.37</v>
      </c>
      <c r="N11" s="116"/>
      <c r="O11" s="116"/>
      <c r="P11" s="116"/>
      <c r="Q11" s="116"/>
      <c r="R11" s="116"/>
      <c r="S11" s="116"/>
      <c r="T11" s="116"/>
      <c r="U11" s="116"/>
    </row>
    <row r="12" s="100" customFormat="true" ht="20" hidden="false" customHeight="true" outlineLevel="0" collapsed="false">
      <c r="A12" s="114" t="s">
        <v>216</v>
      </c>
      <c r="B12" s="115" t="s">
        <v>223</v>
      </c>
      <c r="C12" s="114" t="s">
        <v>224</v>
      </c>
      <c r="D12" s="116" t="s">
        <v>229</v>
      </c>
      <c r="E12" s="119" t="s">
        <v>122</v>
      </c>
      <c r="F12" s="120" t="s">
        <v>230</v>
      </c>
      <c r="G12" s="121" t="s">
        <v>231</v>
      </c>
      <c r="H12" s="118" t="n">
        <v>7.89</v>
      </c>
      <c r="I12" s="118" t="n">
        <v>7.89</v>
      </c>
      <c r="J12" s="118" t="n">
        <v>7.89</v>
      </c>
      <c r="K12" s="118"/>
      <c r="L12" s="118"/>
      <c r="M12" s="118" t="n">
        <v>7.89</v>
      </c>
      <c r="N12" s="116"/>
      <c r="O12" s="116"/>
      <c r="P12" s="116"/>
      <c r="Q12" s="116"/>
      <c r="R12" s="116"/>
      <c r="S12" s="116"/>
      <c r="T12" s="116"/>
      <c r="U12" s="116"/>
    </row>
    <row r="13" s="100" customFormat="true" ht="20" hidden="false" customHeight="true" outlineLevel="0" collapsed="false">
      <c r="A13" s="114" t="s">
        <v>216</v>
      </c>
      <c r="B13" s="115" t="s">
        <v>223</v>
      </c>
      <c r="C13" s="114" t="s">
        <v>224</v>
      </c>
      <c r="D13" s="116" t="s">
        <v>232</v>
      </c>
      <c r="E13" s="119" t="s">
        <v>233</v>
      </c>
      <c r="F13" s="120" t="s">
        <v>234</v>
      </c>
      <c r="G13" s="121" t="s">
        <v>235</v>
      </c>
      <c r="H13" s="118" t="n">
        <v>15.2</v>
      </c>
      <c r="I13" s="118" t="n">
        <v>15.2</v>
      </c>
      <c r="J13" s="118" t="n">
        <v>15.2</v>
      </c>
      <c r="K13" s="118"/>
      <c r="L13" s="118"/>
      <c r="M13" s="118" t="n">
        <v>15.2</v>
      </c>
      <c r="N13" s="116"/>
      <c r="O13" s="116"/>
      <c r="P13" s="116"/>
      <c r="Q13" s="116"/>
      <c r="R13" s="116"/>
      <c r="S13" s="116"/>
      <c r="T13" s="116"/>
      <c r="U13" s="116"/>
    </row>
    <row r="14" s="100" customFormat="true" ht="20" hidden="false" customHeight="true" outlineLevel="0" collapsed="false">
      <c r="A14" s="114" t="s">
        <v>216</v>
      </c>
      <c r="B14" s="115" t="s">
        <v>223</v>
      </c>
      <c r="C14" s="114" t="s">
        <v>224</v>
      </c>
      <c r="D14" s="116" t="s">
        <v>225</v>
      </c>
      <c r="E14" s="119" t="s">
        <v>226</v>
      </c>
      <c r="F14" s="120" t="s">
        <v>227</v>
      </c>
      <c r="G14" s="121" t="s">
        <v>228</v>
      </c>
      <c r="H14" s="118" t="n">
        <v>0.06</v>
      </c>
      <c r="I14" s="118" t="n">
        <v>0.06</v>
      </c>
      <c r="J14" s="118" t="n">
        <v>0.06</v>
      </c>
      <c r="K14" s="118"/>
      <c r="L14" s="118"/>
      <c r="M14" s="118" t="n">
        <v>0.06</v>
      </c>
      <c r="N14" s="116"/>
      <c r="O14" s="116"/>
      <c r="P14" s="116"/>
      <c r="Q14" s="116"/>
      <c r="R14" s="116"/>
      <c r="S14" s="116"/>
      <c r="T14" s="116"/>
      <c r="U14" s="116"/>
    </row>
    <row r="15" s="100" customFormat="true" ht="20" hidden="false" customHeight="true" outlineLevel="0" collapsed="false">
      <c r="A15" s="114" t="s">
        <v>216</v>
      </c>
      <c r="B15" s="115" t="s">
        <v>223</v>
      </c>
      <c r="C15" s="114" t="s">
        <v>224</v>
      </c>
      <c r="D15" s="116" t="s">
        <v>229</v>
      </c>
      <c r="E15" s="119" t="s">
        <v>122</v>
      </c>
      <c r="F15" s="120" t="s">
        <v>230</v>
      </c>
      <c r="G15" s="121" t="s">
        <v>231</v>
      </c>
      <c r="H15" s="118" t="n">
        <v>0.36</v>
      </c>
      <c r="I15" s="118" t="n">
        <v>0.36</v>
      </c>
      <c r="J15" s="118" t="n">
        <v>0.36</v>
      </c>
      <c r="K15" s="118"/>
      <c r="L15" s="118"/>
      <c r="M15" s="118" t="n">
        <v>0.36</v>
      </c>
      <c r="N15" s="116"/>
      <c r="O15" s="116"/>
      <c r="P15" s="116"/>
      <c r="Q15" s="116"/>
      <c r="R15" s="116"/>
      <c r="S15" s="116"/>
      <c r="T15" s="116"/>
      <c r="U15" s="116"/>
    </row>
    <row r="16" s="100" customFormat="true" ht="20" hidden="false" customHeight="true" outlineLevel="0" collapsed="false">
      <c r="A16" s="114" t="s">
        <v>216</v>
      </c>
      <c r="B16" s="115" t="s">
        <v>223</v>
      </c>
      <c r="C16" s="114" t="s">
        <v>224</v>
      </c>
      <c r="D16" s="116" t="s">
        <v>236</v>
      </c>
      <c r="E16" s="119" t="s">
        <v>123</v>
      </c>
      <c r="F16" s="120" t="s">
        <v>237</v>
      </c>
      <c r="G16" s="121" t="s">
        <v>238</v>
      </c>
      <c r="H16" s="118" t="n">
        <v>6.08</v>
      </c>
      <c r="I16" s="118" t="n">
        <v>6.08</v>
      </c>
      <c r="J16" s="118" t="n">
        <v>6.08</v>
      </c>
      <c r="K16" s="118"/>
      <c r="L16" s="118"/>
      <c r="M16" s="118" t="n">
        <v>6.08</v>
      </c>
      <c r="N16" s="116"/>
      <c r="O16" s="116"/>
      <c r="P16" s="116"/>
      <c r="Q16" s="116"/>
      <c r="R16" s="116"/>
      <c r="S16" s="116"/>
      <c r="T16" s="116"/>
      <c r="U16" s="116"/>
    </row>
    <row r="17" s="100" customFormat="true" ht="20" hidden="false" customHeight="true" outlineLevel="0" collapsed="false">
      <c r="A17" s="114" t="s">
        <v>216</v>
      </c>
      <c r="B17" s="115" t="s">
        <v>239</v>
      </c>
      <c r="C17" s="114" t="s">
        <v>124</v>
      </c>
      <c r="D17" s="116" t="s">
        <v>102</v>
      </c>
      <c r="E17" s="117" t="s">
        <v>124</v>
      </c>
      <c r="F17" s="116" t="s">
        <v>240</v>
      </c>
      <c r="G17" s="117" t="s">
        <v>124</v>
      </c>
      <c r="H17" s="118" t="n">
        <v>17.04</v>
      </c>
      <c r="I17" s="118" t="n">
        <v>17.04</v>
      </c>
      <c r="J17" s="118" t="n">
        <v>17.04</v>
      </c>
      <c r="K17" s="118"/>
      <c r="L17" s="118"/>
      <c r="M17" s="118" t="n">
        <v>17.04</v>
      </c>
      <c r="N17" s="116"/>
      <c r="O17" s="116"/>
      <c r="P17" s="116"/>
      <c r="Q17" s="116"/>
      <c r="R17" s="116"/>
      <c r="S17" s="116"/>
      <c r="T17" s="116"/>
      <c r="U17" s="116"/>
    </row>
    <row r="18" s="100" customFormat="true" ht="20" hidden="false" customHeight="true" outlineLevel="0" collapsed="false">
      <c r="A18" s="114" t="s">
        <v>216</v>
      </c>
      <c r="B18" s="115" t="s">
        <v>241</v>
      </c>
      <c r="C18" s="114" t="s">
        <v>242</v>
      </c>
      <c r="D18" s="116" t="s">
        <v>86</v>
      </c>
      <c r="E18" s="117" t="s">
        <v>120</v>
      </c>
      <c r="F18" s="116" t="s">
        <v>243</v>
      </c>
      <c r="G18" s="117" t="s">
        <v>244</v>
      </c>
      <c r="H18" s="118" t="n">
        <v>5.76</v>
      </c>
      <c r="I18" s="118" t="n">
        <v>5.76</v>
      </c>
      <c r="J18" s="118" t="n">
        <v>5.76</v>
      </c>
      <c r="K18" s="118"/>
      <c r="L18" s="118"/>
      <c r="M18" s="118" t="n">
        <v>5.76</v>
      </c>
      <c r="N18" s="116"/>
      <c r="O18" s="116"/>
      <c r="P18" s="116"/>
      <c r="Q18" s="116"/>
      <c r="R18" s="116"/>
      <c r="S18" s="116"/>
      <c r="T18" s="116"/>
      <c r="U18" s="116"/>
    </row>
    <row r="19" s="100" customFormat="true" ht="20" hidden="false" customHeight="true" outlineLevel="0" collapsed="false">
      <c r="A19" s="114" t="s">
        <v>216</v>
      </c>
      <c r="B19" s="122" t="s">
        <v>245</v>
      </c>
      <c r="C19" s="123" t="s">
        <v>246</v>
      </c>
      <c r="D19" s="122" t="n">
        <v>2013401</v>
      </c>
      <c r="E19" s="123" t="s">
        <v>116</v>
      </c>
      <c r="F19" s="124" t="n">
        <v>30103</v>
      </c>
      <c r="G19" s="123" t="s">
        <v>247</v>
      </c>
      <c r="H19" s="125" t="n">
        <v>21.6</v>
      </c>
      <c r="I19" s="125" t="n">
        <v>21.6</v>
      </c>
      <c r="J19" s="125" t="n">
        <v>21.6</v>
      </c>
      <c r="K19" s="125"/>
      <c r="L19" s="125"/>
      <c r="M19" s="125" t="n">
        <v>21.6</v>
      </c>
      <c r="N19" s="126"/>
      <c r="O19" s="126"/>
      <c r="P19" s="126"/>
      <c r="Q19" s="126"/>
      <c r="R19" s="126"/>
      <c r="S19" s="126"/>
      <c r="T19" s="126"/>
      <c r="U19" s="126"/>
    </row>
    <row r="20" s="127" customFormat="true" ht="20" hidden="false" customHeight="true" outlineLevel="0" collapsed="false">
      <c r="A20" s="114" t="s">
        <v>216</v>
      </c>
      <c r="B20" s="122" t="s">
        <v>248</v>
      </c>
      <c r="C20" s="123" t="s">
        <v>249</v>
      </c>
      <c r="D20" s="116" t="s">
        <v>72</v>
      </c>
      <c r="E20" s="117" t="s">
        <v>116</v>
      </c>
      <c r="F20" s="124" t="n">
        <v>30231</v>
      </c>
      <c r="G20" s="123" t="s">
        <v>250</v>
      </c>
      <c r="H20" s="125" t="n">
        <v>2.9</v>
      </c>
      <c r="I20" s="125" t="n">
        <v>2.9</v>
      </c>
      <c r="J20" s="125" t="n">
        <v>2.9</v>
      </c>
      <c r="K20" s="125"/>
      <c r="L20" s="125"/>
      <c r="M20" s="125" t="n">
        <v>2.9</v>
      </c>
      <c r="N20" s="126"/>
      <c r="O20" s="126"/>
      <c r="P20" s="126"/>
      <c r="Q20" s="126"/>
      <c r="R20" s="126"/>
      <c r="S20" s="126"/>
      <c r="T20" s="126"/>
      <c r="U20" s="126"/>
    </row>
    <row r="21" s="127" customFormat="true" ht="20" hidden="false" customHeight="true" outlineLevel="0" collapsed="false">
      <c r="A21" s="114" t="s">
        <v>216</v>
      </c>
      <c r="B21" s="122" t="s">
        <v>251</v>
      </c>
      <c r="C21" s="123" t="s">
        <v>252</v>
      </c>
      <c r="D21" s="116" t="s">
        <v>72</v>
      </c>
      <c r="E21" s="117" t="s">
        <v>116</v>
      </c>
      <c r="F21" s="124" t="n">
        <v>30239</v>
      </c>
      <c r="G21" s="123" t="s">
        <v>253</v>
      </c>
      <c r="H21" s="125" t="n">
        <v>8.52</v>
      </c>
      <c r="I21" s="125" t="n">
        <v>8.52</v>
      </c>
      <c r="J21" s="125" t="n">
        <v>8.52</v>
      </c>
      <c r="K21" s="125"/>
      <c r="L21" s="125"/>
      <c r="M21" s="125" t="n">
        <v>8.52</v>
      </c>
      <c r="N21" s="126"/>
      <c r="O21" s="126"/>
      <c r="P21" s="126"/>
      <c r="Q21" s="126"/>
      <c r="R21" s="126"/>
      <c r="S21" s="126"/>
      <c r="T21" s="126"/>
      <c r="U21" s="126"/>
    </row>
    <row r="22" s="127" customFormat="true" ht="20" hidden="false" customHeight="true" outlineLevel="0" collapsed="false">
      <c r="A22" s="114" t="s">
        <v>216</v>
      </c>
      <c r="B22" s="122" t="s">
        <v>254</v>
      </c>
      <c r="C22" s="123" t="s">
        <v>255</v>
      </c>
      <c r="D22" s="116" t="s">
        <v>72</v>
      </c>
      <c r="E22" s="117" t="s">
        <v>116</v>
      </c>
      <c r="F22" s="124" t="n">
        <v>30228</v>
      </c>
      <c r="G22" s="123" t="s">
        <v>255</v>
      </c>
      <c r="H22" s="125" t="n">
        <v>1.44</v>
      </c>
      <c r="I22" s="125" t="n">
        <v>1.44</v>
      </c>
      <c r="J22" s="125" t="n">
        <v>1.44</v>
      </c>
      <c r="K22" s="125"/>
      <c r="L22" s="125"/>
      <c r="M22" s="125" t="n">
        <v>1.44</v>
      </c>
      <c r="N22" s="126"/>
      <c r="O22" s="126"/>
      <c r="P22" s="126"/>
      <c r="Q22" s="126"/>
      <c r="R22" s="126"/>
      <c r="S22" s="126"/>
      <c r="T22" s="126"/>
      <c r="U22" s="126"/>
    </row>
    <row r="23" s="127" customFormat="true" ht="20" hidden="false" customHeight="true" outlineLevel="0" collapsed="false">
      <c r="A23" s="114" t="s">
        <v>216</v>
      </c>
      <c r="B23" s="122" t="s">
        <v>256</v>
      </c>
      <c r="C23" s="123" t="s">
        <v>257</v>
      </c>
      <c r="D23" s="116" t="s">
        <v>72</v>
      </c>
      <c r="E23" s="117" t="s">
        <v>116</v>
      </c>
      <c r="F23" s="124" t="n">
        <v>30201</v>
      </c>
      <c r="G23" s="123" t="s">
        <v>258</v>
      </c>
      <c r="H23" s="125" t="n">
        <v>14.65</v>
      </c>
      <c r="I23" s="125" t="n">
        <v>14.65</v>
      </c>
      <c r="J23" s="125" t="n">
        <v>14.65</v>
      </c>
      <c r="K23" s="125"/>
      <c r="L23" s="125"/>
      <c r="M23" s="125" t="n">
        <v>14.65</v>
      </c>
      <c r="N23" s="126"/>
      <c r="O23" s="126"/>
      <c r="P23" s="126"/>
      <c r="Q23" s="126"/>
      <c r="R23" s="126"/>
      <c r="S23" s="126"/>
      <c r="T23" s="126"/>
      <c r="U23" s="126"/>
    </row>
    <row r="24" customFormat="false" ht="18" hidden="false" customHeight="true" outlineLevel="0" collapsed="false">
      <c r="A24" s="128" t="s">
        <v>259</v>
      </c>
      <c r="B24" s="128" t="s">
        <v>259</v>
      </c>
      <c r="C24" s="129"/>
      <c r="D24" s="129"/>
      <c r="E24" s="129"/>
      <c r="F24" s="129"/>
      <c r="G24" s="129"/>
      <c r="H24" s="130" t="n">
        <f aca="false">SUM(H9:H23)</f>
        <v>201.7</v>
      </c>
      <c r="I24" s="130" t="n">
        <f aca="false">SUM(I9:I23)</f>
        <v>201.7</v>
      </c>
      <c r="J24" s="130" t="n">
        <f aca="false">SUM(J9:J23)</f>
        <v>201.7</v>
      </c>
      <c r="K24" s="130" t="n">
        <f aca="false">SUM(K9:K23)</f>
        <v>0</v>
      </c>
      <c r="L24" s="130" t="n">
        <f aca="false">SUM(L9:L23)</f>
        <v>0</v>
      </c>
      <c r="M24" s="130" t="n">
        <f aca="false">SUM(M9:M23)</f>
        <v>201.7</v>
      </c>
      <c r="N24" s="130"/>
      <c r="O24" s="130"/>
      <c r="P24" s="130"/>
      <c r="Q24" s="130"/>
      <c r="R24" s="130"/>
      <c r="S24" s="130"/>
      <c r="T24" s="130"/>
      <c r="U24" s="13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22.14"/>
    <col collapsed="false" customWidth="true" hidden="false" outlineLevel="0" max="5" min="5" style="1" width="11.12"/>
    <col collapsed="false" customWidth="true" hidden="false" outlineLevel="0" max="6" min="6" style="1" width="19.56"/>
    <col collapsed="false" customWidth="true" hidden="false" outlineLevel="0" max="7" min="7" style="1" width="9.84"/>
    <col collapsed="false" customWidth="true" hidden="false" outlineLevel="0" max="8" min="8" style="1" width="18.56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60</v>
      </c>
      <c r="E1" s="131"/>
      <c r="F1" s="131"/>
      <c r="G1" s="131"/>
      <c r="H1" s="13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5"/>
    </row>
    <row r="2" customFormat="false" ht="52" hidden="false" customHeight="true" outlineLevel="0" collapsed="false">
      <c r="A2" s="132" t="s">
        <v>26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s="59" customFormat="true" ht="24" hidden="false" customHeight="true" outlineLevel="0" collapsed="false">
      <c r="A3" s="78" t="s">
        <v>262</v>
      </c>
      <c r="B3" s="78"/>
      <c r="C3" s="78"/>
      <c r="D3" s="78"/>
      <c r="E3" s="78"/>
      <c r="F3" s="78"/>
      <c r="G3" s="78"/>
      <c r="H3" s="7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58" t="s">
        <v>176</v>
      </c>
    </row>
    <row r="4" customFormat="false" ht="15.75" hidden="false" customHeight="true" outlineLevel="0" collapsed="false">
      <c r="A4" s="133" t="s">
        <v>263</v>
      </c>
      <c r="B4" s="133" t="s">
        <v>186</v>
      </c>
      <c r="C4" s="133" t="s">
        <v>187</v>
      </c>
      <c r="D4" s="133" t="s">
        <v>264</v>
      </c>
      <c r="E4" s="133" t="s">
        <v>188</v>
      </c>
      <c r="F4" s="133" t="s">
        <v>189</v>
      </c>
      <c r="G4" s="133" t="s">
        <v>265</v>
      </c>
      <c r="H4" s="133" t="s">
        <v>266</v>
      </c>
      <c r="I4" s="133" t="s">
        <v>53</v>
      </c>
      <c r="J4" s="11" t="s">
        <v>267</v>
      </c>
      <c r="K4" s="11"/>
      <c r="L4" s="11"/>
      <c r="M4" s="11"/>
      <c r="N4" s="11"/>
      <c r="O4" s="11"/>
      <c r="P4" s="11"/>
      <c r="Q4" s="11"/>
      <c r="R4" s="11"/>
      <c r="S4" s="11" t="s">
        <v>268</v>
      </c>
      <c r="T4" s="11"/>
      <c r="U4" s="11"/>
      <c r="V4" s="10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1" t="s">
        <v>56</v>
      </c>
      <c r="K5" s="11"/>
      <c r="L5" s="11"/>
      <c r="M5" s="11"/>
      <c r="N5" s="11"/>
      <c r="O5" s="11"/>
      <c r="P5" s="11"/>
      <c r="Q5" s="104" t="s">
        <v>57</v>
      </c>
      <c r="R5" s="104" t="s">
        <v>58</v>
      </c>
      <c r="S5" s="104" t="s">
        <v>56</v>
      </c>
      <c r="T5" s="104" t="s">
        <v>57</v>
      </c>
      <c r="U5" s="104" t="s">
        <v>58</v>
      </c>
      <c r="V5" s="104"/>
      <c r="W5" s="104" t="s">
        <v>55</v>
      </c>
      <c r="X5" s="104" t="s">
        <v>60</v>
      </c>
      <c r="Y5" s="104" t="s">
        <v>269</v>
      </c>
      <c r="Z5" s="104" t="s">
        <v>62</v>
      </c>
      <c r="AA5" s="104" t="s">
        <v>63</v>
      </c>
      <c r="AB5" s="104" t="s">
        <v>64</v>
      </c>
    </row>
    <row r="6" customFormat="false" ht="19.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60" t="s">
        <v>55</v>
      </c>
      <c r="K6" s="60"/>
      <c r="L6" s="60" t="s">
        <v>270</v>
      </c>
      <c r="M6" s="60" t="s">
        <v>271</v>
      </c>
      <c r="N6" s="60" t="s">
        <v>272</v>
      </c>
      <c r="O6" s="60" t="s">
        <v>273</v>
      </c>
      <c r="P6" s="60" t="s">
        <v>274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40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4" t="s">
        <v>55</v>
      </c>
      <c r="K7" s="134" t="s">
        <v>275</v>
      </c>
      <c r="L7" s="60"/>
      <c r="M7" s="60"/>
      <c r="N7" s="60"/>
      <c r="O7" s="60"/>
      <c r="P7" s="60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5" hidden="false" customHeight="true" outlineLevel="0" collapsed="false">
      <c r="A9" s="135" t="s">
        <v>276</v>
      </c>
      <c r="B9" s="135" t="n">
        <v>80501</v>
      </c>
      <c r="C9" s="135" t="s">
        <v>277</v>
      </c>
      <c r="D9" s="135" t="s">
        <v>278</v>
      </c>
      <c r="E9" s="135" t="n">
        <v>2013499</v>
      </c>
      <c r="F9" s="135" t="s">
        <v>118</v>
      </c>
      <c r="G9" s="135" t="n">
        <v>30305</v>
      </c>
      <c r="H9" s="135" t="s">
        <v>244</v>
      </c>
      <c r="I9" s="135" t="n">
        <v>2.48</v>
      </c>
      <c r="J9" s="135" t="n">
        <v>2.48</v>
      </c>
      <c r="K9" s="135" t="n">
        <v>2.48</v>
      </c>
      <c r="L9" s="135" t="n">
        <v>2.48</v>
      </c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</row>
    <row r="10" customFormat="false" ht="15" hidden="false" customHeight="true" outlineLevel="0" collapsed="false">
      <c r="A10" s="135" t="s">
        <v>276</v>
      </c>
      <c r="B10" s="135" t="n">
        <v>80501</v>
      </c>
      <c r="C10" s="38" t="s">
        <v>279</v>
      </c>
      <c r="D10" s="135" t="s">
        <v>278</v>
      </c>
      <c r="E10" s="135" t="n">
        <v>2013402</v>
      </c>
      <c r="F10" s="135" t="s">
        <v>117</v>
      </c>
      <c r="G10" s="135" t="n">
        <v>30216</v>
      </c>
      <c r="H10" s="135" t="s">
        <v>280</v>
      </c>
      <c r="I10" s="135" t="n">
        <v>6</v>
      </c>
      <c r="J10" s="135" t="n">
        <v>6</v>
      </c>
      <c r="K10" s="135" t="n">
        <v>6</v>
      </c>
      <c r="L10" s="135" t="n">
        <v>6</v>
      </c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customFormat="false" ht="15" hidden="false" customHeight="true" outlineLevel="0" collapsed="false">
      <c r="A11" s="135" t="s">
        <v>276</v>
      </c>
      <c r="B11" s="135" t="n">
        <v>80501</v>
      </c>
      <c r="C11" s="38" t="s">
        <v>279</v>
      </c>
      <c r="D11" s="135" t="s">
        <v>278</v>
      </c>
      <c r="E11" s="135" t="n">
        <v>2013402</v>
      </c>
      <c r="F11" s="135" t="s">
        <v>117</v>
      </c>
      <c r="G11" s="135" t="n">
        <v>30299</v>
      </c>
      <c r="H11" s="135" t="s">
        <v>281</v>
      </c>
      <c r="I11" s="135" t="n">
        <v>14</v>
      </c>
      <c r="J11" s="135" t="n">
        <v>14</v>
      </c>
      <c r="K11" s="135" t="n">
        <v>14</v>
      </c>
      <c r="L11" s="135" t="n">
        <v>14</v>
      </c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</row>
    <row r="12" customFormat="false" ht="15" hidden="false" customHeight="true" outlineLevel="0" collapsed="false">
      <c r="A12" s="135" t="s">
        <v>276</v>
      </c>
      <c r="B12" s="135" t="n">
        <v>80501</v>
      </c>
      <c r="C12" s="135" t="s">
        <v>282</v>
      </c>
      <c r="D12" s="135" t="s">
        <v>278</v>
      </c>
      <c r="E12" s="135" t="n">
        <v>2013699</v>
      </c>
      <c r="F12" s="135" t="s">
        <v>119</v>
      </c>
      <c r="G12" s="135" t="n">
        <v>30201</v>
      </c>
      <c r="H12" s="135" t="s">
        <v>258</v>
      </c>
      <c r="I12" s="135" t="n">
        <v>0.5</v>
      </c>
      <c r="J12" s="135" t="n">
        <v>0.5</v>
      </c>
      <c r="K12" s="135" t="n">
        <v>0.5</v>
      </c>
      <c r="L12" s="135" t="n">
        <v>0.5</v>
      </c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customFormat="false" ht="18.75" hidden="false" customHeight="true" outlineLevel="0" collapsed="false">
      <c r="A13" s="136" t="s">
        <v>259</v>
      </c>
      <c r="B13" s="136"/>
      <c r="C13" s="136"/>
      <c r="D13" s="136"/>
      <c r="E13" s="136"/>
      <c r="F13" s="136"/>
      <c r="G13" s="136"/>
      <c r="H13" s="136"/>
      <c r="I13" s="137" t="n">
        <f aca="false">SUM(I9:I12)</f>
        <v>22.98</v>
      </c>
      <c r="J13" s="137" t="n">
        <f aca="false">SUM(J9:J12)</f>
        <v>22.98</v>
      </c>
      <c r="K13" s="137" t="n">
        <f aca="false">L13</f>
        <v>22.98</v>
      </c>
      <c r="L13" s="137" t="n">
        <f aca="false">SUM(L9:L12)</f>
        <v>22.98</v>
      </c>
      <c r="M13" s="42"/>
      <c r="N13" s="42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83</v>
      </c>
      <c r="J1" s="138"/>
    </row>
    <row r="2" s="140" customFormat="true" ht="36" hidden="false" customHeight="true" outlineLevel="0" collapsed="false">
      <c r="A2" s="139" t="s">
        <v>284</v>
      </c>
      <c r="B2" s="139"/>
      <c r="C2" s="139"/>
      <c r="D2" s="139"/>
      <c r="E2" s="139"/>
      <c r="F2" s="139"/>
      <c r="G2" s="139"/>
      <c r="H2" s="139"/>
      <c r="I2" s="139"/>
      <c r="J2" s="139"/>
    </row>
    <row r="3" s="10" customFormat="true" ht="24" hidden="false" customHeight="true" outlineLevel="0" collapsed="false">
      <c r="A3" s="141" t="s">
        <v>262</v>
      </c>
      <c r="B3" s="141"/>
      <c r="C3" s="141"/>
      <c r="D3" s="141"/>
      <c r="E3" s="141"/>
      <c r="F3" s="141"/>
      <c r="G3" s="141"/>
      <c r="H3" s="141"/>
      <c r="J3" s="142"/>
    </row>
    <row r="4" customFormat="false" ht="44.25" hidden="false" customHeight="true" outlineLevel="0" collapsed="false">
      <c r="A4" s="60" t="s">
        <v>285</v>
      </c>
      <c r="B4" s="60" t="s">
        <v>286</v>
      </c>
      <c r="C4" s="60" t="s">
        <v>287</v>
      </c>
      <c r="D4" s="60" t="s">
        <v>288</v>
      </c>
      <c r="E4" s="60" t="s">
        <v>289</v>
      </c>
      <c r="F4" s="143" t="s">
        <v>290</v>
      </c>
      <c r="G4" s="60" t="s">
        <v>291</v>
      </c>
      <c r="H4" s="143" t="s">
        <v>292</v>
      </c>
      <c r="I4" s="143" t="s">
        <v>293</v>
      </c>
      <c r="J4" s="60" t="s">
        <v>294</v>
      </c>
    </row>
    <row r="5" customFormat="false" ht="14.2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143" t="n">
        <v>6</v>
      </c>
      <c r="G5" s="60" t="n">
        <v>7</v>
      </c>
      <c r="H5" s="143" t="n">
        <v>8</v>
      </c>
      <c r="I5" s="143" t="n">
        <v>9</v>
      </c>
      <c r="J5" s="60" t="n">
        <v>10</v>
      </c>
    </row>
    <row r="6" customFormat="false" ht="42" hidden="false" customHeight="true" outlineLevel="0" collapsed="false">
      <c r="A6" s="144" t="s">
        <v>295</v>
      </c>
      <c r="B6" s="145" t="s">
        <v>296</v>
      </c>
      <c r="C6" s="146" t="s">
        <v>297</v>
      </c>
      <c r="D6" s="146" t="s">
        <v>298</v>
      </c>
      <c r="E6" s="147" t="s">
        <v>299</v>
      </c>
      <c r="F6" s="148" t="s">
        <v>300</v>
      </c>
      <c r="G6" s="148" t="s">
        <v>301</v>
      </c>
      <c r="H6" s="148" t="s">
        <v>302</v>
      </c>
      <c r="I6" s="149" t="s">
        <v>303</v>
      </c>
      <c r="J6" s="150"/>
    </row>
    <row r="7" customFormat="false" ht="42.75" hidden="false" customHeight="true" outlineLevel="0" collapsed="false">
      <c r="A7" s="144" t="s">
        <v>295</v>
      </c>
      <c r="B7" s="145" t="s">
        <v>296</v>
      </c>
      <c r="C7" s="146" t="s">
        <v>297</v>
      </c>
      <c r="D7" s="146" t="s">
        <v>298</v>
      </c>
      <c r="E7" s="147" t="s">
        <v>304</v>
      </c>
      <c r="F7" s="148" t="s">
        <v>300</v>
      </c>
      <c r="G7" s="148" t="s">
        <v>301</v>
      </c>
      <c r="H7" s="148" t="s">
        <v>302</v>
      </c>
      <c r="I7" s="149" t="s">
        <v>303</v>
      </c>
      <c r="J7" s="150"/>
    </row>
    <row r="8" customFormat="false" ht="45" hidden="false" customHeight="false" outlineLevel="0" collapsed="false">
      <c r="A8" s="144" t="s">
        <v>295</v>
      </c>
      <c r="B8" s="145" t="s">
        <v>296</v>
      </c>
      <c r="C8" s="146" t="s">
        <v>297</v>
      </c>
      <c r="D8" s="146" t="s">
        <v>305</v>
      </c>
      <c r="E8" s="146" t="s">
        <v>306</v>
      </c>
      <c r="F8" s="148" t="s">
        <v>300</v>
      </c>
      <c r="G8" s="148" t="s">
        <v>301</v>
      </c>
      <c r="H8" s="148" t="s">
        <v>302</v>
      </c>
      <c r="I8" s="149" t="s">
        <v>303</v>
      </c>
      <c r="J8" s="150"/>
    </row>
    <row r="9" customFormat="false" ht="45" hidden="false" customHeight="false" outlineLevel="0" collapsed="false">
      <c r="A9" s="144" t="s">
        <v>295</v>
      </c>
      <c r="B9" s="145" t="s">
        <v>296</v>
      </c>
      <c r="C9" s="146" t="s">
        <v>307</v>
      </c>
      <c r="D9" s="146" t="s">
        <v>308</v>
      </c>
      <c r="E9" s="146" t="s">
        <v>309</v>
      </c>
      <c r="F9" s="148" t="s">
        <v>310</v>
      </c>
      <c r="G9" s="148" t="s">
        <v>311</v>
      </c>
      <c r="H9" s="148" t="s">
        <v>302</v>
      </c>
      <c r="I9" s="149" t="s">
        <v>303</v>
      </c>
      <c r="J9" s="150"/>
    </row>
    <row r="10" customFormat="false" ht="45" hidden="false" customHeight="false" outlineLevel="0" collapsed="false">
      <c r="A10" s="144" t="s">
        <v>295</v>
      </c>
      <c r="B10" s="145" t="s">
        <v>296</v>
      </c>
      <c r="C10" s="146" t="s">
        <v>297</v>
      </c>
      <c r="D10" s="146" t="s">
        <v>312</v>
      </c>
      <c r="E10" s="146" t="s">
        <v>313</v>
      </c>
      <c r="F10" s="148" t="s">
        <v>300</v>
      </c>
      <c r="G10" s="148" t="s">
        <v>201</v>
      </c>
      <c r="H10" s="149" t="s">
        <v>314</v>
      </c>
      <c r="I10" s="149" t="s">
        <v>303</v>
      </c>
      <c r="J10" s="150"/>
    </row>
    <row r="11" customFormat="false" ht="45" hidden="false" customHeight="false" outlineLevel="0" collapsed="false">
      <c r="A11" s="144" t="s">
        <v>295</v>
      </c>
      <c r="B11" s="145" t="s">
        <v>296</v>
      </c>
      <c r="C11" s="146" t="s">
        <v>297</v>
      </c>
      <c r="D11" s="146" t="s">
        <v>312</v>
      </c>
      <c r="E11" s="146" t="s">
        <v>315</v>
      </c>
      <c r="F11" s="148" t="s">
        <v>300</v>
      </c>
      <c r="G11" s="148" t="s">
        <v>168</v>
      </c>
      <c r="H11" s="149" t="s">
        <v>316</v>
      </c>
      <c r="I11" s="149" t="s">
        <v>303</v>
      </c>
      <c r="J11" s="150"/>
    </row>
    <row r="12" customFormat="false" ht="45" hidden="false" customHeight="false" outlineLevel="0" collapsed="false">
      <c r="A12" s="144" t="s">
        <v>295</v>
      </c>
      <c r="B12" s="145" t="s">
        <v>296</v>
      </c>
      <c r="C12" s="146" t="s">
        <v>297</v>
      </c>
      <c r="D12" s="146" t="s">
        <v>312</v>
      </c>
      <c r="E12" s="146" t="s">
        <v>317</v>
      </c>
      <c r="F12" s="148" t="s">
        <v>300</v>
      </c>
      <c r="G12" s="148" t="s">
        <v>209</v>
      </c>
      <c r="H12" s="149" t="s">
        <v>318</v>
      </c>
      <c r="I12" s="149" t="s">
        <v>303</v>
      </c>
      <c r="J12" s="151" t="s">
        <v>319</v>
      </c>
    </row>
    <row r="13" customFormat="false" ht="45" hidden="false" customHeight="false" outlineLevel="0" collapsed="false">
      <c r="A13" s="144" t="s">
        <v>295</v>
      </c>
      <c r="B13" s="145" t="s">
        <v>296</v>
      </c>
      <c r="C13" s="146" t="s">
        <v>297</v>
      </c>
      <c r="D13" s="146" t="s">
        <v>312</v>
      </c>
      <c r="E13" s="146" t="s">
        <v>315</v>
      </c>
      <c r="F13" s="148" t="s">
        <v>300</v>
      </c>
      <c r="G13" s="148" t="s">
        <v>168</v>
      </c>
      <c r="H13" s="149" t="s">
        <v>316</v>
      </c>
      <c r="I13" s="149" t="s">
        <v>303</v>
      </c>
      <c r="J13" s="151" t="s">
        <v>319</v>
      </c>
    </row>
    <row r="14" customFormat="false" ht="45" hidden="false" customHeight="false" outlineLevel="0" collapsed="false">
      <c r="A14" s="144" t="s">
        <v>295</v>
      </c>
      <c r="B14" s="145" t="s">
        <v>296</v>
      </c>
      <c r="C14" s="146" t="s">
        <v>297</v>
      </c>
      <c r="D14" s="146" t="s">
        <v>305</v>
      </c>
      <c r="E14" s="146" t="s">
        <v>306</v>
      </c>
      <c r="F14" s="148" t="s">
        <v>300</v>
      </c>
      <c r="G14" s="148" t="s">
        <v>301</v>
      </c>
      <c r="H14" s="148" t="s">
        <v>302</v>
      </c>
      <c r="I14" s="149" t="s">
        <v>303</v>
      </c>
      <c r="J14" s="151" t="s">
        <v>319</v>
      </c>
    </row>
    <row r="15" customFormat="false" ht="45" hidden="false" customHeight="false" outlineLevel="0" collapsed="false">
      <c r="A15" s="144" t="s">
        <v>295</v>
      </c>
      <c r="B15" s="145" t="s">
        <v>296</v>
      </c>
      <c r="C15" s="146" t="s">
        <v>297</v>
      </c>
      <c r="D15" s="146" t="s">
        <v>298</v>
      </c>
      <c r="E15" s="147" t="s">
        <v>320</v>
      </c>
      <c r="F15" s="148" t="s">
        <v>300</v>
      </c>
      <c r="G15" s="148" t="s">
        <v>301</v>
      </c>
      <c r="H15" s="148" t="s">
        <v>302</v>
      </c>
      <c r="I15" s="149" t="s">
        <v>303</v>
      </c>
      <c r="J15" s="151" t="s">
        <v>321</v>
      </c>
    </row>
    <row r="16" customFormat="false" ht="45" hidden="false" customHeight="false" outlineLevel="0" collapsed="false">
      <c r="A16" s="144" t="s">
        <v>295</v>
      </c>
      <c r="B16" s="145" t="s">
        <v>296</v>
      </c>
      <c r="C16" s="146" t="s">
        <v>297</v>
      </c>
      <c r="D16" s="146" t="s">
        <v>298</v>
      </c>
      <c r="E16" s="147" t="s">
        <v>322</v>
      </c>
      <c r="F16" s="148" t="s">
        <v>300</v>
      </c>
      <c r="G16" s="148" t="s">
        <v>301</v>
      </c>
      <c r="H16" s="148" t="s">
        <v>302</v>
      </c>
      <c r="I16" s="149" t="s">
        <v>303</v>
      </c>
      <c r="J16" s="151" t="s">
        <v>321</v>
      </c>
    </row>
    <row r="17" customFormat="false" ht="45" hidden="false" customHeight="false" outlineLevel="0" collapsed="false">
      <c r="A17" s="144" t="s">
        <v>295</v>
      </c>
      <c r="B17" s="145" t="s">
        <v>296</v>
      </c>
      <c r="C17" s="146" t="s">
        <v>297</v>
      </c>
      <c r="D17" s="146" t="s">
        <v>312</v>
      </c>
      <c r="E17" s="146" t="s">
        <v>313</v>
      </c>
      <c r="F17" s="148" t="s">
        <v>300</v>
      </c>
      <c r="G17" s="148" t="s">
        <v>201</v>
      </c>
      <c r="H17" s="149" t="s">
        <v>314</v>
      </c>
      <c r="I17" s="149" t="s">
        <v>303</v>
      </c>
      <c r="J17" s="151" t="s">
        <v>319</v>
      </c>
    </row>
    <row r="18" customFormat="false" ht="45" hidden="false" customHeight="false" outlineLevel="0" collapsed="false">
      <c r="A18" s="144" t="s">
        <v>295</v>
      </c>
      <c r="B18" s="145" t="s">
        <v>296</v>
      </c>
      <c r="C18" s="146" t="s">
        <v>297</v>
      </c>
      <c r="D18" s="146" t="s">
        <v>305</v>
      </c>
      <c r="E18" s="146" t="s">
        <v>323</v>
      </c>
      <c r="F18" s="148" t="s">
        <v>300</v>
      </c>
      <c r="G18" s="148" t="s">
        <v>301</v>
      </c>
      <c r="H18" s="148" t="s">
        <v>302</v>
      </c>
      <c r="I18" s="149" t="s">
        <v>303</v>
      </c>
      <c r="J18" s="151" t="s">
        <v>319</v>
      </c>
    </row>
    <row r="19" customFormat="false" ht="45" hidden="false" customHeight="false" outlineLevel="0" collapsed="false">
      <c r="A19" s="144" t="s">
        <v>295</v>
      </c>
      <c r="B19" s="145" t="s">
        <v>296</v>
      </c>
      <c r="C19" s="146" t="s">
        <v>307</v>
      </c>
      <c r="D19" s="146" t="s">
        <v>308</v>
      </c>
      <c r="E19" s="146" t="s">
        <v>309</v>
      </c>
      <c r="F19" s="148" t="s">
        <v>310</v>
      </c>
      <c r="G19" s="148" t="s">
        <v>324</v>
      </c>
      <c r="H19" s="148" t="s">
        <v>302</v>
      </c>
      <c r="I19" s="149" t="s">
        <v>303</v>
      </c>
      <c r="J19" s="151" t="s">
        <v>325</v>
      </c>
    </row>
    <row r="20" customFormat="false" ht="45" hidden="false" customHeight="false" outlineLevel="0" collapsed="false">
      <c r="A20" s="144" t="s">
        <v>295</v>
      </c>
      <c r="B20" s="145" t="s">
        <v>296</v>
      </c>
      <c r="C20" s="146" t="s">
        <v>326</v>
      </c>
      <c r="D20" s="146" t="s">
        <v>327</v>
      </c>
      <c r="E20" s="146" t="s">
        <v>328</v>
      </c>
      <c r="F20" s="148" t="s">
        <v>300</v>
      </c>
      <c r="G20" s="148" t="s">
        <v>301</v>
      </c>
      <c r="H20" s="148" t="s">
        <v>302</v>
      </c>
      <c r="I20" s="149" t="s">
        <v>303</v>
      </c>
      <c r="J20" s="151" t="s">
        <v>321</v>
      </c>
    </row>
    <row r="21" customFormat="false" ht="45" hidden="false" customHeight="false" outlineLevel="0" collapsed="false">
      <c r="A21" s="144" t="s">
        <v>295</v>
      </c>
      <c r="B21" s="145" t="s">
        <v>296</v>
      </c>
      <c r="C21" s="146" t="s">
        <v>326</v>
      </c>
      <c r="D21" s="146" t="s">
        <v>327</v>
      </c>
      <c r="E21" s="146" t="s">
        <v>328</v>
      </c>
      <c r="F21" s="148" t="s">
        <v>300</v>
      </c>
      <c r="G21" s="148" t="s">
        <v>301</v>
      </c>
      <c r="H21" s="148" t="s">
        <v>302</v>
      </c>
      <c r="I21" s="149" t="s">
        <v>303</v>
      </c>
      <c r="J21" s="150"/>
    </row>
    <row r="22" customFormat="false" ht="45" hidden="false" customHeight="false" outlineLevel="0" collapsed="false">
      <c r="A22" s="144" t="s">
        <v>295</v>
      </c>
      <c r="B22" s="145" t="s">
        <v>296</v>
      </c>
      <c r="C22" s="146" t="s">
        <v>297</v>
      </c>
      <c r="D22" s="146" t="s">
        <v>312</v>
      </c>
      <c r="E22" s="146" t="s">
        <v>317</v>
      </c>
      <c r="F22" s="148" t="s">
        <v>300</v>
      </c>
      <c r="G22" s="148" t="s">
        <v>209</v>
      </c>
      <c r="H22" s="149" t="s">
        <v>318</v>
      </c>
      <c r="I22" s="149" t="s">
        <v>303</v>
      </c>
      <c r="J22" s="150"/>
    </row>
    <row r="23" customFormat="false" ht="45" hidden="false" customHeight="false" outlineLevel="0" collapsed="false">
      <c r="A23" s="144" t="s">
        <v>295</v>
      </c>
      <c r="B23" s="145" t="s">
        <v>296</v>
      </c>
      <c r="C23" s="146" t="s">
        <v>297</v>
      </c>
      <c r="D23" s="146" t="s">
        <v>305</v>
      </c>
      <c r="E23" s="146" t="s">
        <v>323</v>
      </c>
      <c r="F23" s="148" t="s">
        <v>300</v>
      </c>
      <c r="G23" s="148" t="s">
        <v>301</v>
      </c>
      <c r="H23" s="148" t="s">
        <v>302</v>
      </c>
      <c r="I23" s="149" t="s">
        <v>303</v>
      </c>
      <c r="J23" s="150"/>
    </row>
    <row r="24" customFormat="false" ht="12" hidden="false" customHeight="false" outlineLevel="0" collapsed="false">
      <c r="B24" s="1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。          是粉色</cp:lastModifiedBy>
  <cp:lastPrinted>2021-01-13T07:07:30Z</cp:lastPrinted>
  <dcterms:modified xsi:type="dcterms:W3CDTF">2021-03-02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