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省对下转移支付预算表09-1" sheetId="14" state="visible" r:id="rId15"/>
    <sheet name="省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0" uniqueCount="873">
  <si>
    <r>
      <rPr>
        <sz val="12"/>
        <color rgb="FF000000"/>
        <rFont val="Noto Sans"/>
        <family val="2"/>
      </rPr>
      <t xml:space="preserve">附件</t>
    </r>
    <r>
      <rPr>
        <sz val="12"/>
        <color rgb="FF000000"/>
        <rFont val="方正黑体_GBK"/>
        <family val="4"/>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新平彝族傣族自治县卫生健康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  新平彝族傣族自治县卫生健康局</t>
  </si>
  <si>
    <t xml:space="preserve">201</t>
  </si>
  <si>
    <t xml:space="preserve">    一般公共服务支出</t>
  </si>
  <si>
    <t xml:space="preserve">      组织事务</t>
  </si>
  <si>
    <t xml:space="preserve">        一般行政管理事务</t>
  </si>
  <si>
    <t xml:space="preserve">        其他组织事务支出</t>
  </si>
  <si>
    <t xml:space="preserve">      其他共产党事务支出</t>
  </si>
  <si>
    <t xml:space="preserve">        其他共产党事务支出</t>
  </si>
  <si>
    <t xml:space="preserve">208</t>
  </si>
  <si>
    <t xml:space="preserve">    社会保障和就业支出</t>
  </si>
  <si>
    <t xml:space="preserve">      行政事业单位养老支出</t>
  </si>
  <si>
    <t xml:space="preserve">        行政单位离退休</t>
  </si>
  <si>
    <t xml:space="preserve">        机关事业单位基本养老保险缴费支出</t>
  </si>
  <si>
    <t xml:space="preserve">      抚恤</t>
  </si>
  <si>
    <t xml:space="preserve">        死亡抚恤</t>
  </si>
  <si>
    <t xml:space="preserve">210</t>
  </si>
  <si>
    <t xml:space="preserve">    卫生健康支出</t>
  </si>
  <si>
    <t xml:space="preserve">      卫生健康管理事务</t>
  </si>
  <si>
    <t xml:space="preserve">        行政运行</t>
  </si>
  <si>
    <t xml:space="preserve">        其他卫生健康管理事务支出</t>
  </si>
  <si>
    <t xml:space="preserve">      公共卫生</t>
  </si>
  <si>
    <t xml:space="preserve">        基本公共卫生服务</t>
  </si>
  <si>
    <t xml:space="preserve">      计划生育事务</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医疗救助</t>
  </si>
  <si>
    <t xml:space="preserve">        其他医疗救助支出</t>
  </si>
  <si>
    <t xml:space="preserve">      老龄卫生健康事务</t>
  </si>
  <si>
    <t xml:space="preserve">        老龄卫生健康事务</t>
  </si>
  <si>
    <t xml:space="preserve">221</t>
  </si>
  <si>
    <t xml:space="preserve">    住房保障支出</t>
  </si>
  <si>
    <t xml:space="preserve">      住房改革支出</t>
  </si>
  <si>
    <t xml:space="preserve">        住房公积金</t>
  </si>
  <si>
    <t xml:space="preserve">  新平彝族傣族自治县卫生健康局卫生监督局</t>
  </si>
  <si>
    <t xml:space="preserve">?</t>
  </si>
  <si>
    <t xml:space="preserve">        卫生监督机构</t>
  </si>
  <si>
    <t xml:space="preserve">  新平彝族傣族自治县紧密型医疗卫生服务共同体</t>
  </si>
  <si>
    <t xml:space="preserve">        事业单位离退休</t>
  </si>
  <si>
    <t xml:space="preserve">      公立医院</t>
  </si>
  <si>
    <t xml:space="preserve">        综合医院</t>
  </si>
  <si>
    <t xml:space="preserve">        中医（民族）医院</t>
  </si>
  <si>
    <t xml:space="preserve">      基层医疗卫生机构</t>
  </si>
  <si>
    <t xml:space="preserve">        城市社区卫生机构</t>
  </si>
  <si>
    <t xml:space="preserve">        乡镇卫生院</t>
  </si>
  <si>
    <t xml:space="preserve">        其他基层医疗卫生机构支出</t>
  </si>
  <si>
    <t xml:space="preserve">        疾病预防控制机构</t>
  </si>
  <si>
    <t xml:space="preserve">        妇幼保健机构</t>
  </si>
  <si>
    <t xml:space="preserve">        重大公共卫生服务</t>
  </si>
  <si>
    <t xml:space="preserve">        其他公共卫生支出</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新平彝族傣族自治县卫生健康局</t>
  </si>
  <si>
    <t xml:space="preserve">一般公用经费</t>
  </si>
  <si>
    <t xml:space="preserve">差旅费</t>
  </si>
  <si>
    <t xml:space="preserve">行政运行</t>
  </si>
  <si>
    <t xml:space="preserve">办公费</t>
  </si>
  <si>
    <t xml:space="preserve">水费</t>
  </si>
  <si>
    <r>
      <rPr>
        <sz val="11"/>
        <color rgb="FF000000"/>
        <rFont val="Noto Sans"/>
        <family val="2"/>
      </rPr>
      <t xml:space="preserve">卫健局</t>
    </r>
    <r>
      <rPr>
        <sz val="11"/>
        <color rgb="FF000000"/>
        <rFont val="宋体"/>
        <family val="0"/>
        <charset val="134"/>
      </rPr>
      <t xml:space="preserve">8</t>
    </r>
    <r>
      <rPr>
        <sz val="11"/>
        <color rgb="FF000000"/>
        <rFont val="Noto Sans"/>
        <family val="2"/>
      </rPr>
      <t xml:space="preserve">部，计生协</t>
    </r>
    <r>
      <rPr>
        <sz val="11"/>
        <color rgb="FF000000"/>
        <rFont val="宋体"/>
        <family val="0"/>
        <charset val="134"/>
      </rPr>
      <t xml:space="preserve">2</t>
    </r>
    <r>
      <rPr>
        <sz val="11"/>
        <color rgb="FF000000"/>
        <rFont val="Noto Sans"/>
        <family val="2"/>
      </rPr>
      <t xml:space="preserve">部</t>
    </r>
  </si>
  <si>
    <t xml:space="preserve">邮电费</t>
  </si>
  <si>
    <t xml:space="preserve">福利费</t>
  </si>
  <si>
    <t xml:space="preserve">电费</t>
  </si>
  <si>
    <t xml:space="preserve">事业人员工资支出</t>
  </si>
  <si>
    <r>
      <rPr>
        <sz val="11"/>
        <color rgb="FF000000"/>
        <rFont val="Noto Sans"/>
        <family val="2"/>
      </rPr>
      <t xml:space="preserve">奖励性绩效工资</t>
    </r>
    <r>
      <rPr>
        <sz val="11"/>
        <color rgb="FF000000"/>
        <rFont val="宋体"/>
        <family val="0"/>
        <charset val="134"/>
      </rPr>
      <t xml:space="preserve">(</t>
    </r>
    <r>
      <rPr>
        <sz val="11"/>
        <color rgb="FF000000"/>
        <rFont val="Noto Sans"/>
        <family val="2"/>
      </rPr>
      <t xml:space="preserve">地方</t>
    </r>
    <r>
      <rPr>
        <sz val="11"/>
        <color rgb="FF000000"/>
        <rFont val="宋体"/>
        <family val="0"/>
        <charset val="134"/>
      </rPr>
      <t xml:space="preserve">)</t>
    </r>
  </si>
  <si>
    <t xml:space="preserve">绩效工资</t>
  </si>
  <si>
    <t xml:space="preserve">基础性绩效工资</t>
  </si>
  <si>
    <t xml:space="preserve">基本工资（事业）</t>
  </si>
  <si>
    <t xml:space="preserve">基本工资</t>
  </si>
  <si>
    <t xml:space="preserve">奖励性绩效工资</t>
  </si>
  <si>
    <t xml:space="preserve">津贴补贴（事业）</t>
  </si>
  <si>
    <t xml:space="preserve">津贴补贴</t>
  </si>
  <si>
    <t xml:space="preserve">住房公积金</t>
  </si>
  <si>
    <t xml:space="preserve">公车购置及运维费</t>
  </si>
  <si>
    <t xml:space="preserve">公务用车运行维护费</t>
  </si>
  <si>
    <t xml:space="preserve">其他工资福利支出</t>
  </si>
  <si>
    <t xml:space="preserve">综合效能考核奖（行政）</t>
  </si>
  <si>
    <t xml:space="preserve">奖金</t>
  </si>
  <si>
    <t xml:space="preserve">对个人和家庭的补助</t>
  </si>
  <si>
    <t xml:space="preserve">退休生活补助</t>
  </si>
  <si>
    <t xml:space="preserve">行政单位离退休</t>
  </si>
  <si>
    <t xml:space="preserve">生活补助</t>
  </si>
  <si>
    <r>
      <rPr>
        <sz val="11"/>
        <color rgb="FF000000"/>
        <rFont val="Noto Sans"/>
        <family val="2"/>
      </rPr>
      <t xml:space="preserve">职工遗属生活补助，每月补助</t>
    </r>
    <r>
      <rPr>
        <sz val="11"/>
        <color rgb="FF000000"/>
        <rFont val="宋体"/>
        <family val="0"/>
        <charset val="134"/>
      </rPr>
      <t xml:space="preserve">518</t>
    </r>
    <r>
      <rPr>
        <sz val="11"/>
        <color rgb="FF000000"/>
        <rFont val="Noto Sans"/>
        <family val="2"/>
      </rPr>
      <t xml:space="preserve">元</t>
    </r>
  </si>
  <si>
    <t xml:space="preserve">死亡抚恤</t>
  </si>
  <si>
    <r>
      <rPr>
        <sz val="11"/>
        <color rgb="FF000000"/>
        <rFont val="Noto Sans"/>
        <family val="2"/>
      </rPr>
      <t xml:space="preserve">已故离休干部配偶生活补助，每月补助</t>
    </r>
    <r>
      <rPr>
        <sz val="11"/>
        <color rgb="FF000000"/>
        <rFont val="宋体"/>
        <family val="0"/>
        <charset val="134"/>
      </rPr>
      <t xml:space="preserve">1500</t>
    </r>
    <r>
      <rPr>
        <sz val="11"/>
        <color rgb="FF000000"/>
        <rFont val="Noto Sans"/>
        <family val="2"/>
      </rPr>
      <t xml:space="preserve">元。</t>
    </r>
  </si>
  <si>
    <t xml:space="preserve">工会经费</t>
  </si>
  <si>
    <t xml:space="preserve">社会保障缴费</t>
  </si>
  <si>
    <t xml:space="preserve">大病补充保险（事业）</t>
  </si>
  <si>
    <t xml:space="preserve">事业单位医疗</t>
  </si>
  <si>
    <t xml:space="preserve">职工基本医疗保险缴费</t>
  </si>
  <si>
    <t xml:space="preserve">公务员医疗补助</t>
  </si>
  <si>
    <t xml:space="preserve">公务员医疗补助缴费</t>
  </si>
  <si>
    <t xml:space="preserve">工伤保险</t>
  </si>
  <si>
    <t xml:space="preserve">其他社会保障缴费</t>
  </si>
  <si>
    <t xml:space="preserve">行政单位基本医疗保险</t>
  </si>
  <si>
    <t xml:space="preserve">行政单位医疗</t>
  </si>
  <si>
    <t xml:space="preserve">行政单位基本养老保险</t>
  </si>
  <si>
    <t xml:space="preserve">机关事业单位基本养老保险缴费支出</t>
  </si>
  <si>
    <t xml:space="preserve">机关事业单位基本养老保险缴费</t>
  </si>
  <si>
    <t xml:space="preserve">失业保险</t>
  </si>
  <si>
    <t xml:space="preserve">大病补充保险（行政）</t>
  </si>
  <si>
    <t xml:space="preserve">行政人员公务交通补贴</t>
  </si>
  <si>
    <t xml:space="preserve">公务交通补贴</t>
  </si>
  <si>
    <t xml:space="preserve">其他交通费用</t>
  </si>
  <si>
    <t xml:space="preserve">行政人员工资支出</t>
  </si>
  <si>
    <t xml:space="preserve">津贴补贴（行政）</t>
  </si>
  <si>
    <t xml:space="preserve">基本工资（行政）</t>
  </si>
  <si>
    <t xml:space="preserve">部门临聘人员支出</t>
  </si>
  <si>
    <r>
      <rPr>
        <sz val="11"/>
        <color rgb="FF000000"/>
        <rFont val="宋体"/>
        <family val="0"/>
        <charset val="134"/>
      </rPr>
      <t xml:space="preserve">9</t>
    </r>
    <r>
      <rPr>
        <sz val="11"/>
        <color rgb="FF000000"/>
        <rFont val="Noto Sans"/>
        <family val="2"/>
      </rPr>
      <t xml:space="preserve">人：其中卫生健康局</t>
    </r>
    <r>
      <rPr>
        <sz val="11"/>
        <color rgb="FF000000"/>
        <rFont val="宋体"/>
        <family val="0"/>
        <charset val="134"/>
      </rPr>
      <t xml:space="preserve">7</t>
    </r>
    <r>
      <rPr>
        <sz val="11"/>
        <color rgb="FF000000"/>
        <rFont val="Noto Sans"/>
        <family val="2"/>
      </rPr>
      <t xml:space="preserve">人，计划生育协会</t>
    </r>
    <r>
      <rPr>
        <sz val="11"/>
        <color rgb="FF000000"/>
        <rFont val="宋体"/>
        <family val="0"/>
        <charset val="134"/>
      </rPr>
      <t xml:space="preserve">2</t>
    </r>
    <r>
      <rPr>
        <sz val="11"/>
        <color rgb="FF000000"/>
        <rFont val="Noto Sans"/>
        <family val="2"/>
      </rPr>
      <t xml:space="preserve">人。</t>
    </r>
  </si>
  <si>
    <t xml:space="preserve">劳务费</t>
  </si>
  <si>
    <t xml:space="preserve">新平彝族傣族自治县卫生健康局卫生监督局</t>
  </si>
  <si>
    <t xml:space="preserve">卫生监督机构</t>
  </si>
  <si>
    <t xml:space="preserve">事业单位基本医疗保险</t>
  </si>
  <si>
    <t xml:space="preserve">机关事业单位基本养老保险</t>
  </si>
  <si>
    <t xml:space="preserve">公务员补助</t>
  </si>
  <si>
    <t xml:space="preserve">机关事业单位编外人员经费</t>
  </si>
  <si>
    <t xml:space="preserve">新平彝族傣族自治县紧密型医疗卫生服务共同体</t>
  </si>
  <si>
    <t xml:space="preserve">疾控中心电话费</t>
  </si>
  <si>
    <t xml:space="preserve">疾病预防控制机构</t>
  </si>
  <si>
    <t xml:space="preserve">人均公用经费</t>
  </si>
  <si>
    <t xml:space="preserve">妇幼保健机构</t>
  </si>
  <si>
    <t xml:space="preserve">城市社区卫生机构</t>
  </si>
  <si>
    <t xml:space="preserve">乡镇卫生院电话费</t>
  </si>
  <si>
    <t xml:space="preserve">乡镇卫生院</t>
  </si>
  <si>
    <t xml:space="preserve">中医院取消药品加成减少收入补助</t>
  </si>
  <si>
    <t xml:space="preserve">中医（民族）医院</t>
  </si>
  <si>
    <t xml:space="preserve">其他商品和服务支出</t>
  </si>
  <si>
    <t xml:space="preserve">妇幼院电话费</t>
  </si>
  <si>
    <t xml:space="preserve">县医院取消药品加成减少收入补助</t>
  </si>
  <si>
    <t xml:space="preserve">综合医院</t>
  </si>
  <si>
    <t xml:space="preserve">中医院人员补助</t>
  </si>
  <si>
    <t xml:space="preserve">乡镇工作岗位补贴（事业）</t>
  </si>
  <si>
    <t xml:space="preserve">县医院人员补助</t>
  </si>
  <si>
    <t xml:space="preserve">乡村医生</t>
  </si>
  <si>
    <t xml:space="preserve">其他基层医疗卫生机构支出</t>
  </si>
  <si>
    <t xml:space="preserve">机关事业单位职工遗属生活补助</t>
  </si>
  <si>
    <t xml:space="preserve">医共体乡村医生退养补助</t>
  </si>
  <si>
    <t xml:space="preserve">事业单位离退休</t>
  </si>
  <si>
    <t xml:space="preserve">妇幼院工伤保险</t>
  </si>
  <si>
    <t xml:space="preserve">中医院退休人员公务员医疗补助</t>
  </si>
  <si>
    <t xml:space="preserve">妇幼保健院失业保险</t>
  </si>
  <si>
    <t xml:space="preserve">乡镇卫生院工伤保险</t>
  </si>
  <si>
    <t xml:space="preserve">疾控中心工伤保险</t>
  </si>
  <si>
    <t xml:space="preserve">2100401</t>
  </si>
  <si>
    <t xml:space="preserve">医共体基本医疗保险</t>
  </si>
  <si>
    <t xml:space="preserve">疾控中心失业保险</t>
  </si>
  <si>
    <t xml:space="preserve">社区卫生服务中心失业保险</t>
  </si>
  <si>
    <t xml:space="preserve">医共体公务员医疗补助</t>
  </si>
  <si>
    <t xml:space="preserve">乡镇卫生院失业保险</t>
  </si>
  <si>
    <t xml:space="preserve">医共体基本养老保险</t>
  </si>
  <si>
    <t xml:space="preserve">卫生服务中心工伤保险</t>
  </si>
  <si>
    <t xml:space="preserve">县医院退休人员公务员医疗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10"/>
        <color rgb="FF000000"/>
        <rFont val="宋体"/>
        <family val="0"/>
        <charset val="134"/>
      </rPr>
      <t xml:space="preserve">131001</t>
    </r>
    <r>
      <rPr>
        <sz val="10"/>
        <color rgb="FF000000"/>
        <rFont val="Noto Sans"/>
        <family val="2"/>
      </rPr>
      <t xml:space="preserve">新平彝族傣族自治县卫生健康局</t>
    </r>
  </si>
  <si>
    <r>
      <rPr>
        <sz val="10"/>
        <color rgb="FF000000"/>
        <rFont val="宋体"/>
        <family val="0"/>
        <charset val="134"/>
      </rPr>
      <t xml:space="preserve">2020</t>
    </r>
    <r>
      <rPr>
        <sz val="10"/>
        <color rgb="FF000000"/>
        <rFont val="Noto Sans"/>
        <family val="2"/>
      </rPr>
      <t xml:space="preserve">年新平驻村工作队员健康体检经费</t>
    </r>
  </si>
  <si>
    <t xml:space="preserve">化验费</t>
  </si>
  <si>
    <t xml:space="preserve">其他卫生健康管理事务支出</t>
  </si>
  <si>
    <t xml:space="preserve">委托业务费</t>
  </si>
  <si>
    <r>
      <rPr>
        <sz val="10"/>
        <color rgb="FF000000"/>
        <rFont val="Noto Sans"/>
        <family val="2"/>
      </rPr>
      <t xml:space="preserve">彩色</t>
    </r>
    <r>
      <rPr>
        <sz val="10"/>
        <color rgb="FF000000"/>
        <rFont val="宋体"/>
        <family val="0"/>
        <charset val="134"/>
      </rPr>
      <t xml:space="preserve">B</t>
    </r>
    <r>
      <rPr>
        <sz val="10"/>
        <color rgb="FF000000"/>
        <rFont val="Noto Sans"/>
        <family val="2"/>
      </rPr>
      <t xml:space="preserve">超费</t>
    </r>
  </si>
  <si>
    <t xml:space="preserve">放射检查费</t>
  </si>
  <si>
    <t xml:space="preserve">常规体检费</t>
  </si>
  <si>
    <t xml:space="preserve">卫生健康局离退休党支部工作项目经费</t>
  </si>
  <si>
    <t xml:space="preserve">七一敬党节慰问金</t>
  </si>
  <si>
    <t xml:space="preserve">其他组织事务支出</t>
  </si>
  <si>
    <t xml:space="preserve">支部副书记交通通讯费</t>
  </si>
  <si>
    <t xml:space="preserve">一般行政管理事务</t>
  </si>
  <si>
    <t xml:space="preserve">贫困党员春节慰问金</t>
  </si>
  <si>
    <t xml:space="preserve">培训费用</t>
  </si>
  <si>
    <t xml:space="preserve">培训费</t>
  </si>
  <si>
    <t xml:space="preserve">支部书记交通通讯费</t>
  </si>
  <si>
    <t xml:space="preserve">基本公共卫生服务项目补助资金</t>
  </si>
  <si>
    <t xml:space="preserve">孕产妇健康管理 经费</t>
  </si>
  <si>
    <t xml:space="preserve">基本公共卫生服务</t>
  </si>
  <si>
    <t xml:space="preserve">专用材料费</t>
  </si>
  <si>
    <t xml:space="preserve">卫生监督服务经费</t>
  </si>
  <si>
    <t xml:space="preserve">肺结核患者健康管理经费</t>
  </si>
  <si>
    <t xml:space="preserve">传染病及突发公共卫生事件报告及处置经费</t>
  </si>
  <si>
    <t xml:space="preserve">基本公共卫生服务项目工作经费</t>
  </si>
  <si>
    <r>
      <rPr>
        <sz val="10"/>
        <color rgb="FF000000"/>
        <rFont val="宋体"/>
        <family val="0"/>
        <charset val="134"/>
      </rPr>
      <t xml:space="preserve">0-6</t>
    </r>
    <r>
      <rPr>
        <sz val="10"/>
        <color rgb="FF000000"/>
        <rFont val="Noto Sans"/>
        <family val="2"/>
      </rPr>
      <t xml:space="preserve">岁儿童预防接种服务</t>
    </r>
  </si>
  <si>
    <r>
      <rPr>
        <sz val="10"/>
        <color rgb="FF000000"/>
        <rFont val="Noto Sans"/>
        <family val="2"/>
      </rPr>
      <t xml:space="preserve">健康教育经费：</t>
    </r>
    <r>
      <rPr>
        <sz val="10"/>
        <color rgb="FF000000"/>
        <rFont val="宋体"/>
        <family val="0"/>
        <charset val="134"/>
      </rPr>
      <t xml:space="preserve">97.64</t>
    </r>
  </si>
  <si>
    <r>
      <rPr>
        <sz val="10"/>
        <color rgb="FF000000"/>
        <rFont val="宋体"/>
        <family val="0"/>
        <charset val="134"/>
      </rPr>
      <t xml:space="preserve">65</t>
    </r>
    <r>
      <rPr>
        <sz val="10"/>
        <color rgb="FF000000"/>
        <rFont val="Noto Sans"/>
        <family val="2"/>
      </rPr>
      <t xml:space="preserve">岁及以上老年人老、高、糖管理 经费</t>
    </r>
  </si>
  <si>
    <t xml:space="preserve">技术指导、考核评价费</t>
  </si>
  <si>
    <r>
      <rPr>
        <sz val="10"/>
        <color rgb="FF000000"/>
        <rFont val="Noto Sans"/>
        <family val="2"/>
      </rPr>
      <t xml:space="preserve">新增</t>
    </r>
    <r>
      <rPr>
        <sz val="10"/>
        <color rgb="FF000000"/>
        <rFont val="宋体"/>
        <family val="0"/>
        <charset val="134"/>
      </rPr>
      <t xml:space="preserve">19</t>
    </r>
    <r>
      <rPr>
        <sz val="10"/>
        <color rgb="FF000000"/>
        <rFont val="Noto Sans"/>
        <family val="2"/>
      </rPr>
      <t xml:space="preserve">项地方病防治工作、职业病防治经费</t>
    </r>
  </si>
  <si>
    <r>
      <rPr>
        <sz val="10"/>
        <color rgb="FF000000"/>
        <rFont val="宋体"/>
        <family val="0"/>
        <charset val="134"/>
      </rPr>
      <t xml:space="preserve">0-6</t>
    </r>
    <r>
      <rPr>
        <sz val="10"/>
        <color rgb="FF000000"/>
        <rFont val="Noto Sans"/>
        <family val="2"/>
      </rPr>
      <t xml:space="preserve">岁儿童健康管理经费</t>
    </r>
  </si>
  <si>
    <t xml:space="preserve">乡村医生养老保险</t>
  </si>
  <si>
    <t xml:space="preserve">中医药健康管理经费</t>
  </si>
  <si>
    <t xml:space="preserve">居民建档管理服务经费</t>
  </si>
  <si>
    <t xml:space="preserve">项目办综合管理经费</t>
  </si>
  <si>
    <t xml:space="preserve">家庭医生签约服务经费</t>
  </si>
  <si>
    <t xml:space="preserve">新平县卫生健康局党工委党建工作项目经费</t>
  </si>
  <si>
    <t xml:space="preserve">订党报党刊等办公费</t>
  </si>
  <si>
    <t xml:space="preserve">其他共产党事务支出</t>
  </si>
  <si>
    <t xml:space="preserve">老年人健康保障工作项目经费</t>
  </si>
  <si>
    <t xml:space="preserve">慰问品经费</t>
  </si>
  <si>
    <t xml:space="preserve">老龄卫生健康事务</t>
  </si>
  <si>
    <t xml:space="preserve">老年人意外伤害保险费</t>
  </si>
  <si>
    <t xml:space="preserve">医疗费补助</t>
  </si>
  <si>
    <t xml:space="preserve">敬老节慰问经费</t>
  </si>
  <si>
    <t xml:space="preserve">春节慰问经费（困难、高龄）</t>
  </si>
  <si>
    <t xml:space="preserve">老年人管理宣传材料</t>
  </si>
  <si>
    <t xml:space="preserve">计划生育协会项目专项资金</t>
  </si>
  <si>
    <t xml:space="preserve">计生家庭意外伤害保险项目</t>
  </si>
  <si>
    <t xml:space="preserve">其他计划生育事务支出</t>
  </si>
  <si>
    <t xml:space="preserve">代缴社会保险费</t>
  </si>
  <si>
    <t xml:space="preserve">计划生育奖优免补补助资金</t>
  </si>
  <si>
    <t xml:space="preserve">农业人口独生子女家庭一次性奖励金</t>
  </si>
  <si>
    <t xml:space="preserve">奖励金</t>
  </si>
  <si>
    <t xml:space="preserve">农业人口独生子女家庭奖学金（高中）</t>
  </si>
  <si>
    <t xml:space="preserve">失独家庭一次性抚慰金</t>
  </si>
  <si>
    <t xml:space="preserve">计划生育奖励扶助（独男）</t>
  </si>
  <si>
    <t xml:space="preserve">城镇居民未享受退休金奖励扶助（独女）</t>
  </si>
  <si>
    <t xml:space="preserve">计划生育家庭城乡居民基本医疗保险个人参保</t>
  </si>
  <si>
    <t xml:space="preserve">农业人口独生子女家庭奖学金（大专）</t>
  </si>
  <si>
    <t xml:space="preserve">计划生育特别扶助（伤残）</t>
  </si>
  <si>
    <t xml:space="preserve">农业人口独生子女家庭奖学金（初中）</t>
  </si>
  <si>
    <t xml:space="preserve">计划生育特别扶助（死亡）</t>
  </si>
  <si>
    <t xml:space="preserve">农业人口独生子女家庭奖学金（小学）</t>
  </si>
  <si>
    <t xml:space="preserve">农村居民和城镇下岗、城镇无业居民独生子女</t>
  </si>
  <si>
    <t xml:space="preserve">城镇居民未享受退休金奖励扶助（独男）</t>
  </si>
  <si>
    <t xml:space="preserve">计划生育手术后遗症重症特殊人群生活费补助</t>
  </si>
  <si>
    <t xml:space="preserve">计划生育奖励扶助（独女）</t>
  </si>
  <si>
    <t xml:space="preserve">计划生育手术并发症二级</t>
  </si>
  <si>
    <t xml:space="preserve">计划生育手术并发症三级</t>
  </si>
  <si>
    <t xml:space="preserve">农业人口独生子女家庭奖学金（本科）</t>
  </si>
  <si>
    <t xml:space="preserve">计划生育服务项目村组管理员工资及计划生育手术费补助资金</t>
  </si>
  <si>
    <t xml:space="preserve">计划生育手术费（女扎）</t>
  </si>
  <si>
    <t xml:space="preserve">计划生育服务</t>
  </si>
  <si>
    <t xml:space="preserve">计划生育手术费（引产）</t>
  </si>
  <si>
    <t xml:space="preserve">计划生育手术费（人流普通</t>
  </si>
  <si>
    <t xml:space="preserve">计划生育手术费（人流高危）</t>
  </si>
  <si>
    <t xml:space="preserve">计划生育协管员工资</t>
  </si>
  <si>
    <t xml:space="preserve">计划生育手术费（放环）</t>
  </si>
  <si>
    <t xml:space="preserve">计划生育绝育手术营养费</t>
  </si>
  <si>
    <t xml:space="preserve">计划生育手术费（取环）</t>
  </si>
  <si>
    <t xml:space="preserve">村级宣传员补助</t>
  </si>
  <si>
    <t xml:space="preserve">组级宣传员补助</t>
  </si>
  <si>
    <t xml:space="preserve">卫生监督项目补助经费</t>
  </si>
  <si>
    <t xml:space="preserve">日常检查补助经费</t>
  </si>
  <si>
    <t xml:space="preserve">艾滋病防治补助经费</t>
  </si>
  <si>
    <t xml:space="preserve">专项整治检查补助经费</t>
  </si>
  <si>
    <t xml:space="preserve">双随机抽查补助经费</t>
  </si>
  <si>
    <t xml:space="preserve">重点检查补助经费</t>
  </si>
  <si>
    <r>
      <rPr>
        <sz val="10"/>
        <color rgb="FF000000"/>
        <rFont val="宋体"/>
        <family val="0"/>
        <charset val="134"/>
      </rPr>
      <t xml:space="preserve">120</t>
    </r>
    <r>
      <rPr>
        <sz val="10"/>
        <color rgb="FF000000"/>
        <rFont val="Noto Sans"/>
        <family val="2"/>
      </rPr>
      <t xml:space="preserve">急救中心及血站运行补助资金</t>
    </r>
  </si>
  <si>
    <t xml:space="preserve">救护车维修费</t>
  </si>
  <si>
    <t xml:space="preserve">救护车燃料费</t>
  </si>
  <si>
    <t xml:space="preserve">血站设备维修费</t>
  </si>
  <si>
    <t xml:space="preserve">维修（护）费</t>
  </si>
  <si>
    <t xml:space="preserve">血站电费</t>
  </si>
  <si>
    <t xml:space="preserve">救护车过路费</t>
  </si>
  <si>
    <t xml:space="preserve">救护车其他运行费</t>
  </si>
  <si>
    <t xml:space="preserve">救护车保险费</t>
  </si>
  <si>
    <t xml:space="preserve">血站运血费</t>
  </si>
  <si>
    <t xml:space="preserve">严重精神障碍患者监护人“以奖代补”经费</t>
  </si>
  <si>
    <t xml:space="preserve">严重精神障碍患者监护人“以奖代补”项目</t>
  </si>
  <si>
    <t xml:space="preserve">重大公共卫生服务</t>
  </si>
  <si>
    <t xml:space="preserve">公共卫生体系建设和重大疫情防控救治体系建设中央补助资金</t>
  </si>
  <si>
    <t xml:space="preserve">呼吸湿化器</t>
  </si>
  <si>
    <t xml:space="preserve">专用设备购置</t>
  </si>
  <si>
    <t xml:space="preserve">打印机</t>
  </si>
  <si>
    <t xml:space="preserve">办公设备购置</t>
  </si>
  <si>
    <t xml:space="preserve">显微镜</t>
  </si>
  <si>
    <t xml:space="preserve">台式电脑</t>
  </si>
  <si>
    <t xml:space="preserve">各疫苗接种单位数字化门诊系统</t>
  </si>
  <si>
    <t xml:space="preserve">其他公共卫生支出</t>
  </si>
  <si>
    <t xml:space="preserve">信息网络及软件购置更新</t>
  </si>
  <si>
    <t xml:space="preserve">县医院临时核酸检测简易房改造款</t>
  </si>
  <si>
    <t xml:space="preserve">双目热成像</t>
  </si>
  <si>
    <t xml:space="preserve">外出进修培训</t>
  </si>
  <si>
    <t xml:space="preserve">负压装置</t>
  </si>
  <si>
    <t xml:space="preserve">电子支气管镜</t>
  </si>
  <si>
    <t xml:space="preserve">无创呼吸机</t>
  </si>
  <si>
    <t xml:space="preserve">定位车载终端</t>
  </si>
  <si>
    <t xml:space="preserve">其他资本性支出</t>
  </si>
  <si>
    <t xml:space="preserve">负压救护车</t>
  </si>
  <si>
    <t xml:space="preserve">恒温转运箱</t>
  </si>
  <si>
    <t xml:space="preserve">短期培训</t>
  </si>
  <si>
    <t xml:space="preserve">商业医疗责任险补助资金</t>
  </si>
  <si>
    <t xml:space="preserve">商业医疗责任险</t>
  </si>
  <si>
    <t xml:space="preserve">新平县中医医院银行贷款利息补助资金</t>
  </si>
  <si>
    <t xml:space="preserve">中医院贷款利息</t>
  </si>
  <si>
    <t xml:space="preserve">房屋建筑物购建</t>
  </si>
  <si>
    <t xml:space="preserve">新平县妇幼保健院一期建设项目补助经费</t>
  </si>
  <si>
    <t xml:space="preserve">妇幼保健计划生育服务中心建设项目工程款</t>
  </si>
  <si>
    <t xml:space="preserve">预防性体检费成本补偿经费</t>
  </si>
  <si>
    <t xml:space="preserve">预防性体检成本补偿</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1"/>
        <color rgb="FF000000"/>
        <rFont val="宋体"/>
        <family val="0"/>
        <charset val="134"/>
      </rPr>
      <t xml:space="preserve">    2020</t>
    </r>
    <r>
      <rPr>
        <sz val="11"/>
        <color rgb="FF000000"/>
        <rFont val="Noto Sans"/>
        <family val="2"/>
      </rPr>
      <t xml:space="preserve">年新平驻村工作队员健康体检经费</t>
    </r>
  </si>
  <si>
    <r>
      <rPr>
        <sz val="11"/>
        <color rgb="FF000000"/>
        <rFont val="Noto Sans"/>
        <family val="2"/>
      </rPr>
      <t xml:space="preserve">县卫生健康局负责组织拟订大健康产业、推进新平县大健康产业的发展，积极打造健康生活目的地建设；爱国卫生运动工作规划，协调促进各项政策措施的落实，推进打造“健康生活目的地”有关工作；统筹实施医养结合、医体融合等健康政策；实施健康扶贫工作，落实健康扶贫相关政策措施。为保障全县扶贫工作顺利开展，圆满完成扶贫任务，依据《新平县机关事业单位职工及驻村工作队员健康管理方案（试行））》制定的驻村工作队员个性化健康管理计划，县人民医院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完成免费对新平县驻村工作队员</t>
    </r>
    <r>
      <rPr>
        <sz val="11"/>
        <color rgb="FF000000"/>
        <rFont val="宋体"/>
        <family val="0"/>
        <charset val="134"/>
      </rPr>
      <t xml:space="preserve">188</t>
    </r>
    <r>
      <rPr>
        <sz val="11"/>
        <color rgb="FF000000"/>
        <rFont val="Noto Sans"/>
        <family val="2"/>
      </rPr>
      <t xml:space="preserve">人（其中女性</t>
    </r>
    <r>
      <rPr>
        <sz val="11"/>
        <color rgb="FF000000"/>
        <rFont val="宋体"/>
        <family val="0"/>
        <charset val="134"/>
      </rPr>
      <t xml:space="preserve">17</t>
    </r>
    <r>
      <rPr>
        <sz val="11"/>
        <color rgb="FF000000"/>
        <rFont val="Noto Sans"/>
        <family val="2"/>
      </rPr>
      <t xml:space="preserve">人）进行了心电图检查、动脉硬化监测、头颅胸部</t>
    </r>
    <r>
      <rPr>
        <sz val="11"/>
        <color rgb="FF000000"/>
        <rFont val="宋体"/>
        <family val="0"/>
        <charset val="134"/>
      </rPr>
      <t xml:space="preserve">CT</t>
    </r>
    <r>
      <rPr>
        <sz val="11"/>
        <color rgb="FF000000"/>
        <rFont val="Noto Sans"/>
        <family val="2"/>
      </rPr>
      <t xml:space="preserve">检查、肝肾功能化验等</t>
    </r>
    <r>
      <rPr>
        <sz val="11"/>
        <color rgb="FF000000"/>
        <rFont val="宋体"/>
        <family val="0"/>
        <charset val="134"/>
      </rPr>
      <t xml:space="preserve">15</t>
    </r>
    <r>
      <rPr>
        <sz val="11"/>
        <color rgb="FF000000"/>
        <rFont val="Noto Sans"/>
        <family val="2"/>
      </rPr>
      <t xml:space="preserve">项健康体检。</t>
    </r>
  </si>
  <si>
    <t xml:space="preserve">产出指标</t>
  </si>
  <si>
    <t xml:space="preserve">数量指标</t>
  </si>
  <si>
    <t xml:space="preserve">参加健康体检驻村工作队员</t>
  </si>
  <si>
    <t xml:space="preserve">&gt;=</t>
  </si>
  <si>
    <t xml:space="preserve">188</t>
  </si>
  <si>
    <t xml:space="preserve">人次</t>
  </si>
  <si>
    <t xml:space="preserve">定性指标</t>
  </si>
  <si>
    <r>
      <rPr>
        <sz val="11"/>
        <color rgb="FF000000"/>
        <rFont val="Noto Sans"/>
        <family val="2"/>
      </rPr>
      <t xml:space="preserve">完成健康体检人数</t>
    </r>
    <r>
      <rPr>
        <sz val="11"/>
        <color rgb="FF000000"/>
        <rFont val="宋体"/>
        <family val="0"/>
        <charset val="134"/>
      </rPr>
      <t xml:space="preserve">188</t>
    </r>
    <r>
      <rPr>
        <sz val="11"/>
        <color rgb="FF000000"/>
        <rFont val="Noto Sans"/>
        <family val="2"/>
      </rPr>
      <t xml:space="preserve">人</t>
    </r>
  </si>
  <si>
    <t xml:space="preserve">参与体检项目</t>
  </si>
  <si>
    <t xml:space="preserve">完成体检项目四大项</t>
  </si>
  <si>
    <t xml:space="preserve">质量指标</t>
  </si>
  <si>
    <t xml:space="preserve">健康体检完成率</t>
  </si>
  <si>
    <t xml:space="preserve">95</t>
  </si>
  <si>
    <t xml:space="preserve">%</t>
  </si>
  <si>
    <r>
      <rPr>
        <sz val="11"/>
        <color rgb="FF000000"/>
        <rFont val="Noto Sans"/>
        <family val="2"/>
      </rPr>
      <t xml:space="preserve">健康体检完成率达</t>
    </r>
    <r>
      <rPr>
        <sz val="11"/>
        <color rgb="FF000000"/>
        <rFont val="宋体"/>
        <family val="0"/>
        <charset val="134"/>
      </rPr>
      <t xml:space="preserve">95%</t>
    </r>
    <r>
      <rPr>
        <sz val="11"/>
        <color rgb="FF000000"/>
        <rFont val="Noto Sans"/>
        <family val="2"/>
      </rPr>
      <t xml:space="preserve">扩以上</t>
    </r>
  </si>
  <si>
    <t xml:space="preserve">时效指标</t>
  </si>
  <si>
    <t xml:space="preserve">项目完成时限</t>
  </si>
  <si>
    <t xml:space="preserve">&lt;=</t>
  </si>
  <si>
    <t xml:space="preserve">月</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前完成经费支付</t>
    </r>
  </si>
  <si>
    <t xml:space="preserve">效益指标</t>
  </si>
  <si>
    <t xml:space="preserve">社会效益指标</t>
  </si>
  <si>
    <t xml:space="preserve">驻村工作队员健康水平</t>
  </si>
  <si>
    <t xml:space="preserve">=</t>
  </si>
  <si>
    <t xml:space="preserve">提高</t>
  </si>
  <si>
    <t xml:space="preserve">年</t>
  </si>
  <si>
    <t xml:space="preserve">定量指标</t>
  </si>
  <si>
    <t xml:space="preserve">健康体检报告评估</t>
  </si>
  <si>
    <t xml:space="preserve">满意度指标</t>
  </si>
  <si>
    <t xml:space="preserve">服务对象满意度指标</t>
  </si>
  <si>
    <t xml:space="preserve">参加体检人员满意率</t>
  </si>
  <si>
    <t xml:space="preserve">满意度调查情况</t>
  </si>
  <si>
    <t xml:space="preserve">    卫生健康局离退休党支部工作项目经费</t>
  </si>
  <si>
    <r>
      <rPr>
        <sz val="11"/>
        <color rgb="FF000000"/>
        <rFont val="Noto Sans"/>
        <family val="2"/>
      </rPr>
      <t xml:space="preserve">根据《中共新平县委办公室 新平县人民政府办公室印发〈新平县关于进一步加和改进离退休干部工作的实施意见〉》（新办法［</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文件要求，</t>
    </r>
    <r>
      <rPr>
        <sz val="11"/>
        <color rgb="FF000000"/>
        <rFont val="宋体"/>
        <family val="0"/>
        <charset val="134"/>
      </rPr>
      <t xml:space="preserve">2022</t>
    </r>
    <r>
      <rPr>
        <sz val="11"/>
        <color rgb="FF000000"/>
        <rFont val="Noto Sans"/>
        <family val="2"/>
      </rPr>
      <t xml:space="preserve">年度目标：</t>
    </r>
    <r>
      <rPr>
        <sz val="11"/>
        <color rgb="FF000000"/>
        <rFont val="宋体"/>
        <family val="0"/>
        <charset val="134"/>
      </rPr>
      <t xml:space="preserve">1.</t>
    </r>
    <r>
      <rPr>
        <sz val="11"/>
        <color rgb="FF000000"/>
        <rFont val="Noto Sans"/>
        <family val="2"/>
      </rPr>
      <t xml:space="preserve">春节走访慰问贫困党员</t>
    </r>
    <r>
      <rPr>
        <sz val="11"/>
        <color rgb="FF000000"/>
        <rFont val="宋体"/>
        <family val="0"/>
        <charset val="134"/>
      </rPr>
      <t xml:space="preserve">3</t>
    </r>
    <r>
      <rPr>
        <sz val="11"/>
        <color rgb="FF000000"/>
        <rFont val="Noto Sans"/>
        <family val="2"/>
      </rPr>
      <t xml:space="preserve">人次；</t>
    </r>
    <r>
      <rPr>
        <sz val="11"/>
        <color rgb="FF000000"/>
        <rFont val="宋体"/>
        <family val="0"/>
        <charset val="134"/>
      </rPr>
      <t xml:space="preserve">2.</t>
    </r>
    <r>
      <rPr>
        <sz val="11"/>
        <color rgb="FF000000"/>
        <rFont val="Noto Sans"/>
        <family val="2"/>
      </rPr>
      <t xml:space="preserve">上半年完成离退休党员培训会议</t>
    </r>
    <r>
      <rPr>
        <sz val="11"/>
        <color rgb="FF000000"/>
        <rFont val="宋体"/>
        <family val="0"/>
        <charset val="134"/>
      </rPr>
      <t xml:space="preserve">2</t>
    </r>
    <r>
      <rPr>
        <sz val="11"/>
        <color rgb="FF000000"/>
        <rFont val="Noto Sans"/>
        <family val="2"/>
      </rPr>
      <t xml:space="preserve">次；</t>
    </r>
    <r>
      <rPr>
        <sz val="11"/>
        <color rgb="FF000000"/>
        <rFont val="宋体"/>
        <family val="0"/>
        <charset val="134"/>
      </rPr>
      <t xml:space="preserve">3.“</t>
    </r>
    <r>
      <rPr>
        <sz val="11"/>
        <color rgb="FF000000"/>
        <rFont val="Noto Sans"/>
        <family val="2"/>
      </rPr>
      <t xml:space="preserve">七一”建党节前完成贫困党员慰问</t>
    </r>
    <r>
      <rPr>
        <sz val="11"/>
        <color rgb="FF000000"/>
        <rFont val="宋体"/>
        <family val="0"/>
        <charset val="134"/>
      </rPr>
      <t xml:space="preserve">3</t>
    </r>
    <r>
      <rPr>
        <sz val="11"/>
        <color rgb="FF000000"/>
        <rFont val="Noto Sans"/>
        <family val="2"/>
      </rPr>
      <t xml:space="preserve">人次；</t>
    </r>
    <r>
      <rPr>
        <sz val="11"/>
        <color rgb="FF000000"/>
        <rFont val="宋体"/>
        <family val="0"/>
        <charset val="134"/>
      </rPr>
      <t xml:space="preserve">4. 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退休支部书记、委员的交通费发放及全年的党员培训工作工作。</t>
    </r>
  </si>
  <si>
    <t xml:space="preserve">退休支部书记</t>
  </si>
  <si>
    <t xml:space="preserve">人</t>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个总支，三个支部，设</t>
    </r>
    <r>
      <rPr>
        <sz val="11"/>
        <color rgb="FF000000"/>
        <rFont val="宋体"/>
        <family val="0"/>
        <charset val="134"/>
      </rPr>
      <t xml:space="preserve">3</t>
    </r>
    <r>
      <rPr>
        <sz val="11"/>
        <color rgb="FF000000"/>
        <rFont val="Noto Sans"/>
        <family val="2"/>
      </rPr>
      <t xml:space="preserve">个书记</t>
    </r>
  </si>
  <si>
    <t xml:space="preserve">退休支部委员</t>
  </si>
  <si>
    <r>
      <rPr>
        <sz val="11"/>
        <color rgb="FF000000"/>
        <rFont val="宋体"/>
        <family val="0"/>
        <charset val="134"/>
      </rPr>
      <t xml:space="preserve">3</t>
    </r>
    <r>
      <rPr>
        <sz val="11"/>
        <color rgb="FF000000"/>
        <rFont val="Noto Sans"/>
        <family val="2"/>
      </rPr>
      <t xml:space="preserve">个支部，设置委员每支部</t>
    </r>
    <r>
      <rPr>
        <sz val="11"/>
        <color rgb="FF000000"/>
        <rFont val="宋体"/>
        <family val="0"/>
        <charset val="134"/>
      </rPr>
      <t xml:space="preserve">2</t>
    </r>
    <r>
      <rPr>
        <sz val="11"/>
        <color rgb="FF000000"/>
        <rFont val="Noto Sans"/>
        <family val="2"/>
      </rPr>
      <t xml:space="preserve">名，共</t>
    </r>
    <r>
      <rPr>
        <sz val="11"/>
        <color rgb="FF000000"/>
        <rFont val="宋体"/>
        <family val="0"/>
        <charset val="134"/>
      </rPr>
      <t xml:space="preserve">6</t>
    </r>
    <r>
      <rPr>
        <sz val="11"/>
        <color rgb="FF000000"/>
        <rFont val="Noto Sans"/>
        <family val="2"/>
      </rPr>
      <t xml:space="preserve">名委员</t>
    </r>
  </si>
  <si>
    <t xml:space="preserve">贫困党员人数</t>
  </si>
  <si>
    <r>
      <rPr>
        <sz val="11"/>
        <color rgb="FF000000"/>
        <rFont val="Noto Sans"/>
        <family val="2"/>
      </rPr>
      <t xml:space="preserve">慰问困难党员</t>
    </r>
    <r>
      <rPr>
        <sz val="11"/>
        <color rgb="FF000000"/>
        <rFont val="宋体"/>
        <family val="0"/>
        <charset val="134"/>
      </rPr>
      <t xml:space="preserve">6</t>
    </r>
    <r>
      <rPr>
        <sz val="11"/>
        <color rgb="FF000000"/>
        <rFont val="Noto Sans"/>
        <family val="2"/>
      </rPr>
      <t xml:space="preserve">人次</t>
    </r>
  </si>
  <si>
    <t xml:space="preserve">召开会议次数</t>
  </si>
  <si>
    <t xml:space="preserve">次</t>
  </si>
  <si>
    <r>
      <rPr>
        <sz val="11"/>
        <color rgb="FF000000"/>
        <rFont val="Noto Sans"/>
        <family val="2"/>
      </rPr>
      <t xml:space="preserve">全年不少于</t>
    </r>
    <r>
      <rPr>
        <sz val="11"/>
        <color rgb="FF000000"/>
        <rFont val="宋体"/>
        <family val="0"/>
        <charset val="134"/>
      </rPr>
      <t xml:space="preserve">4</t>
    </r>
    <r>
      <rPr>
        <sz val="11"/>
        <color rgb="FF000000"/>
        <rFont val="Noto Sans"/>
        <family val="2"/>
      </rPr>
      <t xml:space="preserve">次</t>
    </r>
  </si>
  <si>
    <t xml:space="preserve">成本指标</t>
  </si>
  <si>
    <t xml:space="preserve">困难党员慰问标准</t>
  </si>
  <si>
    <t xml:space="preserve">72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人均</t>
    </r>
    <r>
      <rPr>
        <sz val="11"/>
        <color rgb="FF000000"/>
        <rFont val="宋体"/>
        <family val="0"/>
        <charset val="134"/>
      </rPr>
      <t xml:space="preserve">600</t>
    </r>
    <r>
      <rPr>
        <sz val="11"/>
        <color rgb="FF000000"/>
        <rFont val="Noto Sans"/>
        <family val="2"/>
      </rPr>
      <t xml:space="preserve">元慰问金和</t>
    </r>
    <r>
      <rPr>
        <sz val="11"/>
        <color rgb="FF000000"/>
        <rFont val="宋体"/>
        <family val="0"/>
        <charset val="134"/>
      </rPr>
      <t xml:space="preserve">120</t>
    </r>
    <r>
      <rPr>
        <sz val="11"/>
        <color rgb="FF000000"/>
        <rFont val="Noto Sans"/>
        <family val="2"/>
      </rPr>
      <t xml:space="preserve">元礼品金</t>
    </r>
  </si>
  <si>
    <t xml:space="preserve">支部书记月补助标准</t>
  </si>
  <si>
    <t xml:space="preserve">10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书记每月</t>
    </r>
    <r>
      <rPr>
        <sz val="11"/>
        <color rgb="FF000000"/>
        <rFont val="宋体"/>
        <family val="0"/>
        <charset val="134"/>
      </rPr>
      <t xml:space="preserve">100</t>
    </r>
    <r>
      <rPr>
        <sz val="11"/>
        <color rgb="FF000000"/>
        <rFont val="Noto Sans"/>
        <family val="2"/>
      </rPr>
      <t xml:space="preserve">元全年</t>
    </r>
    <r>
      <rPr>
        <sz val="11"/>
        <color rgb="FF000000"/>
        <rFont val="宋体"/>
        <family val="0"/>
        <charset val="134"/>
      </rPr>
      <t xml:space="preserve">1200</t>
    </r>
    <r>
      <rPr>
        <sz val="11"/>
        <color rgb="FF000000"/>
        <rFont val="Noto Sans"/>
        <family val="2"/>
      </rPr>
      <t xml:space="preserve">元</t>
    </r>
  </si>
  <si>
    <t xml:space="preserve">副书记、委员补助标准</t>
  </si>
  <si>
    <t xml:space="preserve">960</t>
  </si>
  <si>
    <r>
      <rPr>
        <sz val="11"/>
        <color rgb="FF000000"/>
        <rFont val="Noto Sans"/>
        <family val="2"/>
      </rPr>
      <t xml:space="preserve">副书记、委员每月补助</t>
    </r>
    <r>
      <rPr>
        <sz val="11"/>
        <color rgb="FF000000"/>
        <rFont val="宋体"/>
        <family val="0"/>
        <charset val="134"/>
      </rPr>
      <t xml:space="preserve">80</t>
    </r>
    <r>
      <rPr>
        <sz val="11"/>
        <color rgb="FF000000"/>
        <rFont val="Noto Sans"/>
        <family val="2"/>
      </rPr>
      <t xml:space="preserve">无，全年</t>
    </r>
    <r>
      <rPr>
        <sz val="11"/>
        <color rgb="FF000000"/>
        <rFont val="宋体"/>
        <family val="0"/>
        <charset val="134"/>
      </rPr>
      <t xml:space="preserve">960</t>
    </r>
    <r>
      <rPr>
        <sz val="11"/>
        <color rgb="FF000000"/>
        <rFont val="Noto Sans"/>
        <family val="2"/>
      </rPr>
      <t xml:space="preserve">元</t>
    </r>
  </si>
  <si>
    <t xml:space="preserve">离退休干部的政治思想建设</t>
  </si>
  <si>
    <t xml:space="preserve">反映项目开展达到效果</t>
  </si>
  <si>
    <t xml:space="preserve">离退休党员满意度</t>
  </si>
  <si>
    <t xml:space="preserve">反映支部学员对支部 工作的满意度</t>
  </si>
  <si>
    <t xml:space="preserve">    基本公共卫生服务项目补助资金</t>
  </si>
  <si>
    <r>
      <rPr>
        <sz val="11"/>
        <color rgb="FF000000"/>
        <rFont val="宋体"/>
        <family val="0"/>
        <charset val="134"/>
      </rPr>
      <t xml:space="preserve">2021</t>
    </r>
    <r>
      <rPr>
        <sz val="11"/>
        <color rgb="FF000000"/>
        <rFont val="Noto Sans"/>
        <family val="2"/>
      </rPr>
      <t xml:space="preserve">年度完成：（</t>
    </r>
    <r>
      <rPr>
        <sz val="11"/>
        <color rgb="FF000000"/>
        <rFont val="宋体"/>
        <family val="0"/>
        <charset val="134"/>
      </rPr>
      <t xml:space="preserve">1</t>
    </r>
    <r>
      <rPr>
        <sz val="11"/>
        <color rgb="FF000000"/>
        <rFont val="Noto Sans"/>
        <family val="2"/>
      </rPr>
      <t xml:space="preserve">）健康档案建档率≥</t>
    </r>
    <r>
      <rPr>
        <sz val="11"/>
        <color rgb="FF000000"/>
        <rFont val="宋体"/>
        <family val="0"/>
        <charset val="134"/>
      </rPr>
      <t xml:space="preserve">90%</t>
    </r>
    <r>
      <rPr>
        <sz val="11"/>
        <color rgb="FF000000"/>
        <rFont val="Noto Sans"/>
        <family val="2"/>
      </rPr>
      <t xml:space="preserve">；电子档案建档率≥</t>
    </r>
    <r>
      <rPr>
        <sz val="11"/>
        <color rgb="FF000000"/>
        <rFont val="宋体"/>
        <family val="0"/>
        <charset val="134"/>
      </rPr>
      <t xml:space="preserve">90%</t>
    </r>
    <r>
      <rPr>
        <sz val="11"/>
        <color rgb="FF000000"/>
        <rFont val="Noto Sans"/>
        <family val="2"/>
      </rPr>
      <t xml:space="preserve">；健康档案合格率≥</t>
    </r>
    <r>
      <rPr>
        <sz val="11"/>
        <color rgb="FF000000"/>
        <rFont val="宋体"/>
        <family val="0"/>
        <charset val="134"/>
      </rPr>
      <t xml:space="preserve">90%</t>
    </r>
    <r>
      <rPr>
        <sz val="11"/>
        <color rgb="FF000000"/>
        <rFont val="Noto Sans"/>
        <family val="2"/>
      </rPr>
      <t xml:space="preserve">；台账更新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健康教育服务：县级年度健康教育工作实施方案任务完成率</t>
    </r>
    <r>
      <rPr>
        <sz val="11"/>
        <color rgb="FF000000"/>
        <rFont val="宋体"/>
        <family val="0"/>
        <charset val="134"/>
      </rPr>
      <t xml:space="preserve">100%</t>
    </r>
    <r>
      <rPr>
        <sz val="11"/>
        <color rgb="FF000000"/>
        <rFont val="Noto Sans"/>
        <family val="2"/>
      </rPr>
      <t xml:space="preserve">；健康教育人群覆盖率≥</t>
    </r>
    <r>
      <rPr>
        <sz val="11"/>
        <color rgb="FF000000"/>
        <rFont val="宋体"/>
        <family val="0"/>
        <charset val="134"/>
      </rPr>
      <t xml:space="preserve">75%</t>
    </r>
    <r>
      <rPr>
        <sz val="11"/>
        <color rgb="FF000000"/>
        <rFont val="Noto Sans"/>
        <family val="2"/>
      </rPr>
      <t xml:space="preserve">；健康生活方式与行为养成率≥</t>
    </r>
    <r>
      <rPr>
        <sz val="11"/>
        <color rgb="FF000000"/>
        <rFont val="宋体"/>
        <family val="0"/>
        <charset val="134"/>
      </rPr>
      <t xml:space="preserve">25%</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预防接种服务：建卡、建证率</t>
    </r>
    <r>
      <rPr>
        <sz val="11"/>
        <color rgb="FF000000"/>
        <rFont val="宋体"/>
        <family val="0"/>
        <charset val="134"/>
      </rPr>
      <t xml:space="preserve">100%</t>
    </r>
    <r>
      <rPr>
        <sz val="11"/>
        <color rgb="FF000000"/>
        <rFont val="Noto Sans"/>
        <family val="2"/>
      </rPr>
      <t xml:space="preserve">；以乡为单位疫苗接种率≥</t>
    </r>
    <r>
      <rPr>
        <sz val="11"/>
        <color rgb="FF000000"/>
        <rFont val="宋体"/>
        <family val="0"/>
        <charset val="134"/>
      </rPr>
      <t xml:space="preserve">95%</t>
    </r>
    <r>
      <rPr>
        <sz val="11"/>
        <color rgb="FF000000"/>
        <rFont val="Noto Sans"/>
        <family val="2"/>
      </rPr>
      <t xml:space="preserve">；儿童个案基本信息录入完整率≥</t>
    </r>
    <r>
      <rPr>
        <sz val="11"/>
        <color rgb="FF000000"/>
        <rFont val="宋体"/>
        <family val="0"/>
        <charset val="134"/>
      </rPr>
      <t xml:space="preserve">90%</t>
    </r>
    <r>
      <rPr>
        <sz val="11"/>
        <color rgb="FF000000"/>
        <rFont val="Noto Sans"/>
        <family val="2"/>
      </rPr>
      <t xml:space="preserve">，疫苗接种信息完整率≥</t>
    </r>
    <r>
      <rPr>
        <sz val="11"/>
        <color rgb="FF000000"/>
        <rFont val="宋体"/>
        <family val="0"/>
        <charset val="134"/>
      </rPr>
      <t xml:space="preserve">90%</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岁儿童健康管理服务：新生儿访视率≥</t>
    </r>
    <r>
      <rPr>
        <sz val="11"/>
        <color rgb="FF000000"/>
        <rFont val="宋体"/>
        <family val="0"/>
        <charset val="134"/>
      </rPr>
      <t xml:space="preserve">99%</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岁以下儿童健康管理率≥</t>
    </r>
    <r>
      <rPr>
        <sz val="11"/>
        <color rgb="FF000000"/>
        <rFont val="宋体"/>
        <family val="0"/>
        <charset val="134"/>
      </rPr>
      <t xml:space="preserve">9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岁以下儿童系统管理率≥</t>
    </r>
    <r>
      <rPr>
        <sz val="11"/>
        <color rgb="FF000000"/>
        <rFont val="宋体"/>
        <family val="0"/>
        <charset val="134"/>
      </rPr>
      <t xml:space="preserve">88%</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岁儿童眼保健和视力检查覆盖率≥</t>
    </r>
    <r>
      <rPr>
        <sz val="11"/>
        <color rgb="FF000000"/>
        <rFont val="宋体"/>
        <family val="0"/>
        <charset val="134"/>
      </rPr>
      <t xml:space="preserve">91%</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岁儿童视力健康电子档案建档率≥</t>
    </r>
    <r>
      <rPr>
        <sz val="11"/>
        <color rgb="FF000000"/>
        <rFont val="宋体"/>
        <family val="0"/>
        <charset val="134"/>
      </rPr>
      <t xml:space="preserve">91%,</t>
    </r>
    <r>
      <rPr>
        <sz val="11"/>
        <color rgb="FF000000"/>
        <rFont val="Noto Sans"/>
        <family val="2"/>
      </rPr>
      <t xml:space="preserve">儿童青少年近视等常见病和健康影响因素监测与干预</t>
    </r>
    <r>
      <rPr>
        <sz val="11"/>
        <color rgb="FF000000"/>
        <rFont val="宋体"/>
        <family val="0"/>
        <charset val="134"/>
      </rPr>
      <t xml:space="preserve">,</t>
    </r>
    <r>
      <rPr>
        <sz val="11"/>
        <color rgb="FF000000"/>
        <rFont val="Noto Sans"/>
        <family val="2"/>
      </rPr>
      <t xml:space="preserve">青少年近视率逐年下降。
（</t>
    </r>
    <r>
      <rPr>
        <sz val="11"/>
        <color rgb="FF000000"/>
        <rFont val="宋体"/>
        <family val="0"/>
        <charset val="134"/>
      </rPr>
      <t xml:space="preserve">5</t>
    </r>
    <r>
      <rPr>
        <sz val="11"/>
        <color rgb="FF000000"/>
        <rFont val="Noto Sans"/>
        <family val="2"/>
      </rPr>
      <t xml:space="preserve">）孕产妇健康管理服务：系统管理率≥</t>
    </r>
    <r>
      <rPr>
        <sz val="11"/>
        <color rgb="FF000000"/>
        <rFont val="宋体"/>
        <family val="0"/>
        <charset val="134"/>
      </rPr>
      <t xml:space="preserve">90%</t>
    </r>
    <r>
      <rPr>
        <sz val="11"/>
        <color rgb="FF000000"/>
        <rFont val="Noto Sans"/>
        <family val="2"/>
      </rPr>
      <t xml:space="preserve">；早孕建册率≥</t>
    </r>
    <r>
      <rPr>
        <sz val="11"/>
        <color rgb="FF000000"/>
        <rFont val="宋体"/>
        <family val="0"/>
        <charset val="134"/>
      </rPr>
      <t xml:space="preserve">91%</t>
    </r>
    <r>
      <rPr>
        <sz val="11"/>
        <color rgb="FF000000"/>
        <rFont val="Noto Sans"/>
        <family val="2"/>
      </rPr>
      <t xml:space="preserve">；产后访视率≥</t>
    </r>
    <r>
      <rPr>
        <sz val="11"/>
        <color rgb="FF000000"/>
        <rFont val="宋体"/>
        <family val="0"/>
        <charset val="134"/>
      </rPr>
      <t xml:space="preserve">99%</t>
    </r>
    <r>
      <rPr>
        <sz val="11"/>
        <color rgb="FF000000"/>
        <rFont val="Noto Sans"/>
        <family val="2"/>
      </rPr>
      <t xml:space="preserve">；高危孕产妇管理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6</t>
    </r>
    <r>
      <rPr>
        <sz val="11"/>
        <color rgb="FF000000"/>
        <rFont val="Noto Sans"/>
        <family val="2"/>
      </rPr>
      <t xml:space="preserve">）老年人健康管理服务：建档率</t>
    </r>
    <r>
      <rPr>
        <sz val="11"/>
        <color rgb="FF000000"/>
        <rFont val="宋体"/>
        <family val="0"/>
        <charset val="134"/>
      </rPr>
      <t xml:space="preserve">95%;</t>
    </r>
    <r>
      <rPr>
        <sz val="11"/>
        <color rgb="FF000000"/>
        <rFont val="Noto Sans"/>
        <family val="2"/>
      </rPr>
      <t xml:space="preserve">健康管理率≥</t>
    </r>
    <r>
      <rPr>
        <sz val="11"/>
        <color rgb="FF000000"/>
        <rFont val="宋体"/>
        <family val="0"/>
        <charset val="134"/>
      </rPr>
      <t xml:space="preserve">75%</t>
    </r>
    <r>
      <rPr>
        <sz val="11"/>
        <color rgb="FF000000"/>
        <rFont val="Noto Sans"/>
        <family val="2"/>
      </rPr>
      <t xml:space="preserve">。
（</t>
    </r>
    <r>
      <rPr>
        <sz val="11"/>
        <color rgb="FF000000"/>
        <rFont val="宋体"/>
        <family val="0"/>
        <charset val="134"/>
      </rPr>
      <t xml:space="preserve">7</t>
    </r>
    <r>
      <rPr>
        <sz val="11"/>
        <color rgb="FF000000"/>
        <rFont val="Noto Sans"/>
        <family val="2"/>
      </rPr>
      <t xml:space="preserve">）慢性病健康管理服务：高血压患者健康管理目标为</t>
    </r>
    <r>
      <rPr>
        <sz val="11"/>
        <color rgb="FF000000"/>
        <rFont val="宋体"/>
        <family val="0"/>
        <charset val="134"/>
      </rPr>
      <t xml:space="preserve">28179</t>
    </r>
    <r>
      <rPr>
        <sz val="11"/>
        <color rgb="FF000000"/>
        <rFont val="Noto Sans"/>
        <family val="2"/>
      </rPr>
      <t xml:space="preserve">人；</t>
    </r>
    <r>
      <rPr>
        <sz val="11"/>
        <color rgb="FF000000"/>
        <rFont val="宋体"/>
        <family val="0"/>
        <charset val="134"/>
      </rPr>
      <t xml:space="preserve">18</t>
    </r>
    <r>
      <rPr>
        <sz val="11"/>
        <color rgb="FF000000"/>
        <rFont val="Noto Sans"/>
        <family val="2"/>
      </rPr>
      <t xml:space="preserve">岁及以上首诊测血压</t>
    </r>
    <r>
      <rPr>
        <sz val="11"/>
        <color rgb="FF000000"/>
        <rFont val="宋体"/>
        <family val="0"/>
        <charset val="134"/>
      </rPr>
      <t xml:space="preserve">100%</t>
    </r>
    <r>
      <rPr>
        <sz val="11"/>
        <color rgb="FF000000"/>
        <rFont val="Noto Sans"/>
        <family val="2"/>
      </rPr>
      <t xml:space="preserve">；规范管理率≥</t>
    </r>
    <r>
      <rPr>
        <sz val="11"/>
        <color rgb="FF000000"/>
        <rFont val="宋体"/>
        <family val="0"/>
        <charset val="134"/>
      </rPr>
      <t xml:space="preserve">80%</t>
    </r>
    <r>
      <rPr>
        <sz val="11"/>
        <color rgb="FF000000"/>
        <rFont val="Noto Sans"/>
        <family val="2"/>
      </rPr>
      <t xml:space="preserve">；人群血压控制率≥</t>
    </r>
    <r>
      <rPr>
        <sz val="11"/>
        <color rgb="FF000000"/>
        <rFont val="宋体"/>
        <family val="0"/>
        <charset val="134"/>
      </rPr>
      <t xml:space="preserve">50%</t>
    </r>
    <r>
      <rPr>
        <sz val="11"/>
        <color rgb="FF000000"/>
        <rFont val="Noto Sans"/>
        <family val="2"/>
      </rPr>
      <t xml:space="preserve">；Ⅱ型糖尿病患者健康管理目标为</t>
    </r>
    <r>
      <rPr>
        <sz val="11"/>
        <color rgb="FF000000"/>
        <rFont val="宋体"/>
        <family val="0"/>
        <charset val="134"/>
      </rPr>
      <t xml:space="preserve">5550</t>
    </r>
    <r>
      <rPr>
        <sz val="11"/>
        <color rgb="FF000000"/>
        <rFont val="Noto Sans"/>
        <family val="2"/>
      </rPr>
      <t xml:space="preserve">人、开展高危人群首诊测血糖服务，高糖人群检出率≥</t>
    </r>
    <r>
      <rPr>
        <sz val="11"/>
        <color rgb="FF000000"/>
        <rFont val="宋体"/>
        <family val="0"/>
        <charset val="134"/>
      </rPr>
      <t xml:space="preserve">4.6%</t>
    </r>
    <r>
      <rPr>
        <sz val="11"/>
        <color rgb="FF000000"/>
        <rFont val="Noto Sans"/>
        <family val="2"/>
      </rPr>
      <t xml:space="preserve">，规范管理率≥</t>
    </r>
    <r>
      <rPr>
        <sz val="11"/>
        <color rgb="FF000000"/>
        <rFont val="宋体"/>
        <family val="0"/>
        <charset val="134"/>
      </rPr>
      <t xml:space="preserve">80%</t>
    </r>
    <r>
      <rPr>
        <sz val="11"/>
        <color rgb="FF000000"/>
        <rFont val="Noto Sans"/>
        <family val="2"/>
      </rPr>
      <t xml:space="preserve">、人群血糖控制率≥</t>
    </r>
    <r>
      <rPr>
        <sz val="11"/>
        <color rgb="FF000000"/>
        <rFont val="宋体"/>
        <family val="0"/>
        <charset val="134"/>
      </rPr>
      <t xml:space="preserve">50%</t>
    </r>
    <r>
      <rPr>
        <sz val="11"/>
        <color rgb="FF000000"/>
        <rFont val="Noto Sans"/>
        <family val="2"/>
      </rPr>
      <t xml:space="preserve">。
（</t>
    </r>
    <r>
      <rPr>
        <sz val="11"/>
        <color rgb="FF000000"/>
        <rFont val="宋体"/>
        <family val="0"/>
        <charset val="134"/>
      </rPr>
      <t xml:space="preserve">8</t>
    </r>
    <r>
      <rPr>
        <sz val="11"/>
        <color rgb="FF000000"/>
        <rFont val="Noto Sans"/>
        <family val="2"/>
      </rPr>
      <t xml:space="preserve">）严重精神障碍患者健康管理目标为</t>
    </r>
    <r>
      <rPr>
        <sz val="11"/>
        <color rgb="FF000000"/>
        <rFont val="宋体"/>
        <family val="0"/>
        <charset val="134"/>
      </rPr>
      <t xml:space="preserve">1558</t>
    </r>
    <r>
      <rPr>
        <sz val="11"/>
        <color rgb="FF000000"/>
        <rFont val="Noto Sans"/>
        <family val="2"/>
      </rPr>
      <t xml:space="preserve">人；规范管理率≥</t>
    </r>
    <r>
      <rPr>
        <sz val="11"/>
        <color rgb="FF000000"/>
        <rFont val="宋体"/>
        <family val="0"/>
        <charset val="134"/>
      </rPr>
      <t xml:space="preserve">85%</t>
    </r>
    <r>
      <rPr>
        <sz val="11"/>
        <color rgb="FF000000"/>
        <rFont val="Noto Sans"/>
        <family val="2"/>
      </rPr>
      <t xml:space="preserve">；面访率≥</t>
    </r>
    <r>
      <rPr>
        <sz val="11"/>
        <color rgb="FF000000"/>
        <rFont val="宋体"/>
        <family val="0"/>
        <charset val="134"/>
      </rPr>
      <t xml:space="preserve">85%</t>
    </r>
    <r>
      <rPr>
        <sz val="11"/>
        <color rgb="FF000000"/>
        <rFont val="Noto Sans"/>
        <family val="2"/>
      </rPr>
      <t xml:space="preserve">；体检（包括辅助检查）率≥</t>
    </r>
    <r>
      <rPr>
        <sz val="11"/>
        <color rgb="FF000000"/>
        <rFont val="宋体"/>
        <family val="0"/>
        <charset val="134"/>
      </rPr>
      <t xml:space="preserve">85%</t>
    </r>
    <r>
      <rPr>
        <sz val="11"/>
        <color rgb="FF000000"/>
        <rFont val="Noto Sans"/>
        <family val="2"/>
      </rPr>
      <t xml:space="preserve">；复诊率≥</t>
    </r>
    <r>
      <rPr>
        <sz val="11"/>
        <color rgb="FF000000"/>
        <rFont val="宋体"/>
        <family val="0"/>
        <charset val="134"/>
      </rPr>
      <t xml:space="preserve">90%</t>
    </r>
    <r>
      <rPr>
        <sz val="11"/>
        <color rgb="FF000000"/>
        <rFont val="Noto Sans"/>
        <family val="2"/>
      </rPr>
      <t xml:space="preserve">；在册患者服药率≥</t>
    </r>
    <r>
      <rPr>
        <sz val="11"/>
        <color rgb="FF000000"/>
        <rFont val="宋体"/>
        <family val="0"/>
        <charset val="134"/>
      </rPr>
      <t xml:space="preserve">90%</t>
    </r>
    <r>
      <rPr>
        <sz val="11"/>
        <color rgb="FF000000"/>
        <rFont val="Noto Sans"/>
        <family val="2"/>
      </rPr>
      <t xml:space="preserve">；在册患者规律服药率≥</t>
    </r>
    <r>
      <rPr>
        <sz val="11"/>
        <color rgb="FF000000"/>
        <rFont val="宋体"/>
        <family val="0"/>
        <charset val="134"/>
      </rPr>
      <t xml:space="preserve">65%</t>
    </r>
    <r>
      <rPr>
        <sz val="11"/>
        <color rgb="FF000000"/>
        <rFont val="Noto Sans"/>
        <family val="2"/>
      </rPr>
      <t xml:space="preserve">；精神分裂症患者服药率≥</t>
    </r>
    <r>
      <rPr>
        <sz val="11"/>
        <color rgb="FF000000"/>
        <rFont val="宋体"/>
        <family val="0"/>
        <charset val="134"/>
      </rPr>
      <t xml:space="preserve">85%</t>
    </r>
    <r>
      <rPr>
        <sz val="11"/>
        <color rgb="FF000000"/>
        <rFont val="Noto Sans"/>
        <family val="2"/>
      </rPr>
      <t xml:space="preserve">；精神分裂症患者规律服药率≥</t>
    </r>
    <r>
      <rPr>
        <sz val="11"/>
        <color rgb="FF000000"/>
        <rFont val="宋体"/>
        <family val="0"/>
        <charset val="134"/>
      </rPr>
      <t xml:space="preserve">65%</t>
    </r>
    <r>
      <rPr>
        <sz val="11"/>
        <color rgb="FF000000"/>
        <rFont val="Noto Sans"/>
        <family val="2"/>
      </rPr>
      <t xml:space="preserve">；政策知晓率≥</t>
    </r>
    <r>
      <rPr>
        <sz val="11"/>
        <color rgb="FF000000"/>
        <rFont val="宋体"/>
        <family val="0"/>
        <charset val="134"/>
      </rPr>
      <t xml:space="preserve">80%</t>
    </r>
    <r>
      <rPr>
        <sz val="11"/>
        <color rgb="FF000000"/>
        <rFont val="Noto Sans"/>
        <family val="2"/>
      </rPr>
      <t xml:space="preserve">；档案规范率</t>
    </r>
    <r>
      <rPr>
        <sz val="11"/>
        <color rgb="FF000000"/>
        <rFont val="宋体"/>
        <family val="0"/>
        <charset val="134"/>
      </rPr>
      <t xml:space="preserve">100%</t>
    </r>
    <r>
      <rPr>
        <sz val="11"/>
        <color rgb="FF000000"/>
        <rFont val="Noto Sans"/>
        <family val="2"/>
      </rPr>
      <t xml:space="preserve">；随访规范率≥</t>
    </r>
    <r>
      <rPr>
        <sz val="11"/>
        <color rgb="FF000000"/>
        <rFont val="宋体"/>
        <family val="0"/>
        <charset val="134"/>
      </rPr>
      <t xml:space="preserve">95%</t>
    </r>
    <r>
      <rPr>
        <sz val="11"/>
        <color rgb="FF000000"/>
        <rFont val="Noto Sans"/>
        <family val="2"/>
      </rPr>
      <t xml:space="preserve">。
（</t>
    </r>
    <r>
      <rPr>
        <sz val="11"/>
        <color rgb="FF000000"/>
        <rFont val="宋体"/>
        <family val="0"/>
        <charset val="134"/>
      </rPr>
      <t xml:space="preserve">9</t>
    </r>
    <r>
      <rPr>
        <sz val="11"/>
        <color rgb="FF000000"/>
        <rFont val="Noto Sans"/>
        <family val="2"/>
      </rPr>
      <t xml:space="preserve">）全人群结核病症状筛查率</t>
    </r>
    <r>
      <rPr>
        <sz val="11"/>
        <color rgb="FF000000"/>
        <rFont val="宋体"/>
        <family val="0"/>
        <charset val="134"/>
      </rPr>
      <t xml:space="preserve">2‰</t>
    </r>
    <r>
      <rPr>
        <sz val="11"/>
        <color rgb="FF000000"/>
        <rFont val="Noto Sans"/>
        <family val="2"/>
      </rPr>
      <t xml:space="preserve">以上，结核病患者管理率</t>
    </r>
    <r>
      <rPr>
        <sz val="11"/>
        <color rgb="FF000000"/>
        <rFont val="宋体"/>
        <family val="0"/>
        <charset val="134"/>
      </rPr>
      <t xml:space="preserve">90%</t>
    </r>
    <r>
      <rPr>
        <sz val="11"/>
        <color rgb="FF000000"/>
        <rFont val="Noto Sans"/>
        <family val="2"/>
      </rPr>
      <t xml:space="preserve">以上；规则服药率</t>
    </r>
    <r>
      <rPr>
        <sz val="11"/>
        <color rgb="FF000000"/>
        <rFont val="宋体"/>
        <family val="0"/>
        <charset val="134"/>
      </rPr>
      <t xml:space="preserve">90%</t>
    </r>
    <r>
      <rPr>
        <sz val="11"/>
        <color rgb="FF000000"/>
        <rFont val="Noto Sans"/>
        <family val="2"/>
      </rPr>
      <t xml:space="preserve">以上。
（</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0</t>
    </r>
    <r>
      <rPr>
        <sz val="11"/>
        <color rgb="FF000000"/>
        <rFont val="Noto Sans"/>
        <family val="2"/>
      </rPr>
      <t xml:space="preserve">至</t>
    </r>
    <r>
      <rPr>
        <sz val="11"/>
        <color rgb="FF000000"/>
        <rFont val="宋体"/>
        <family val="0"/>
        <charset val="134"/>
      </rPr>
      <t xml:space="preserve">3</t>
    </r>
    <r>
      <rPr>
        <sz val="11"/>
        <color rgb="FF000000"/>
        <rFont val="Noto Sans"/>
        <family val="2"/>
      </rPr>
      <t xml:space="preserve">岁幼儿中医药健康管理服务率≥</t>
    </r>
    <r>
      <rPr>
        <sz val="11"/>
        <color rgb="FF000000"/>
        <rFont val="宋体"/>
        <family val="0"/>
        <charset val="134"/>
      </rPr>
      <t xml:space="preserve">65%</t>
    </r>
    <r>
      <rPr>
        <sz val="11"/>
        <color rgb="FF000000"/>
        <rFont val="Noto Sans"/>
        <family val="2"/>
      </rPr>
      <t xml:space="preserve">；</t>
    </r>
    <r>
      <rPr>
        <sz val="11"/>
        <color rgb="FF000000"/>
        <rFont val="宋体"/>
        <family val="0"/>
        <charset val="134"/>
      </rPr>
      <t xml:space="preserve">65</t>
    </r>
    <r>
      <rPr>
        <sz val="11"/>
        <color rgb="FF000000"/>
        <rFont val="Noto Sans"/>
        <family val="2"/>
      </rPr>
      <t xml:space="preserve">岁以上老年人中医药健康管理服务率≥</t>
    </r>
    <r>
      <rPr>
        <sz val="11"/>
        <color rgb="FF000000"/>
        <rFont val="宋体"/>
        <family val="0"/>
        <charset val="134"/>
      </rPr>
      <t xml:space="preserve">65%</t>
    </r>
    <r>
      <rPr>
        <sz val="11"/>
        <color rgb="FF000000"/>
        <rFont val="Noto Sans"/>
        <family val="2"/>
      </rPr>
      <t xml:space="preserve">，记录表完整率≥</t>
    </r>
    <r>
      <rPr>
        <sz val="11"/>
        <color rgb="FF000000"/>
        <rFont val="宋体"/>
        <family val="0"/>
        <charset val="134"/>
      </rPr>
      <t xml:space="preserve">95%</t>
    </r>
    <r>
      <rPr>
        <sz val="11"/>
        <color rgb="FF000000"/>
        <rFont val="Noto Sans"/>
        <family val="2"/>
      </rPr>
      <t xml:space="preserve">。
（</t>
    </r>
    <r>
      <rPr>
        <sz val="11"/>
        <color rgb="FF000000"/>
        <rFont val="宋体"/>
        <family val="0"/>
        <charset val="134"/>
      </rPr>
      <t xml:space="preserve">11</t>
    </r>
    <r>
      <rPr>
        <sz val="11"/>
        <color rgb="FF000000"/>
        <rFont val="Noto Sans"/>
        <family val="2"/>
      </rPr>
      <t xml:space="preserve">）传染病疫情报告率</t>
    </r>
    <r>
      <rPr>
        <sz val="11"/>
        <color rgb="FF000000"/>
        <rFont val="宋体"/>
        <family val="0"/>
        <charset val="134"/>
      </rPr>
      <t xml:space="preserve">100%</t>
    </r>
    <r>
      <rPr>
        <sz val="11"/>
        <color rgb="FF000000"/>
        <rFont val="Noto Sans"/>
        <family val="2"/>
      </rPr>
      <t xml:space="preserve">；传染病疫情报告及时率</t>
    </r>
    <r>
      <rPr>
        <sz val="11"/>
        <color rgb="FF000000"/>
        <rFont val="宋体"/>
        <family val="0"/>
        <charset val="134"/>
      </rPr>
      <t xml:space="preserve">100%</t>
    </r>
    <r>
      <rPr>
        <sz val="11"/>
        <color rgb="FF000000"/>
        <rFont val="Noto Sans"/>
        <family val="2"/>
      </rPr>
      <t xml:space="preserve">；有效证件号准确率</t>
    </r>
    <r>
      <rPr>
        <sz val="11"/>
        <color rgb="FF000000"/>
        <rFont val="宋体"/>
        <family val="0"/>
        <charset val="134"/>
      </rPr>
      <t xml:space="preserve">100%</t>
    </r>
    <r>
      <rPr>
        <sz val="11"/>
        <color rgb="FF000000"/>
        <rFont val="Noto Sans"/>
        <family val="2"/>
      </rPr>
      <t xml:space="preserve">；突发公共卫生事件相关信息及时报告率</t>
    </r>
    <r>
      <rPr>
        <sz val="11"/>
        <color rgb="FF000000"/>
        <rFont val="宋体"/>
        <family val="0"/>
        <charset val="134"/>
      </rPr>
      <t xml:space="preserve">100%;</t>
    </r>
    <r>
      <rPr>
        <sz val="11"/>
        <color rgb="FF000000"/>
        <rFont val="Noto Sans"/>
        <family val="2"/>
      </rPr>
      <t xml:space="preserve">正确填报传染病病例信息，登记记录与传染病报告卡、疫情直报系统信息一致性与完整性</t>
    </r>
    <r>
      <rPr>
        <sz val="11"/>
        <color rgb="FF000000"/>
        <rFont val="宋体"/>
        <family val="0"/>
        <charset val="134"/>
      </rPr>
      <t xml:space="preserve">100%</t>
    </r>
    <r>
      <rPr>
        <sz val="11"/>
        <color rgb="FF000000"/>
        <rFont val="Noto Sans"/>
        <family val="2"/>
      </rPr>
      <t xml:space="preserve">；传染病调查处置率。</t>
    </r>
  </si>
  <si>
    <t xml:space="preserve">国家随机监督抽查任务数</t>
  </si>
  <si>
    <t xml:space="preserve">81</t>
  </si>
  <si>
    <t xml:space="preserve">例</t>
  </si>
  <si>
    <r>
      <rPr>
        <sz val="11"/>
        <color rgb="FF000000"/>
        <rFont val="Noto Sans"/>
        <family val="2"/>
      </rPr>
      <t xml:space="preserve">完成任务数</t>
    </r>
    <r>
      <rPr>
        <sz val="11"/>
        <color rgb="FF000000"/>
        <rFont val="宋体"/>
        <family val="0"/>
        <charset val="134"/>
      </rPr>
      <t xml:space="preserve">81</t>
    </r>
    <r>
      <rPr>
        <sz val="11"/>
        <color rgb="FF000000"/>
        <rFont val="Noto Sans"/>
        <family val="2"/>
      </rPr>
      <t xml:space="preserve">例</t>
    </r>
  </si>
  <si>
    <t xml:space="preserve">检测任务总数</t>
  </si>
  <si>
    <t xml:space="preserve">61</t>
  </si>
  <si>
    <r>
      <rPr>
        <sz val="11"/>
        <color rgb="FF000000"/>
        <rFont val="Noto Sans"/>
        <family val="2"/>
      </rPr>
      <t xml:space="preserve">检测任务总数</t>
    </r>
    <r>
      <rPr>
        <sz val="11"/>
        <color rgb="FF000000"/>
        <rFont val="宋体"/>
        <family val="0"/>
        <charset val="134"/>
      </rPr>
      <t xml:space="preserve">61</t>
    </r>
    <r>
      <rPr>
        <sz val="11"/>
        <color rgb="FF000000"/>
        <rFont val="Noto Sans"/>
        <family val="2"/>
      </rPr>
      <t xml:space="preserve">例</t>
    </r>
  </si>
  <si>
    <t xml:space="preserve">高血压患者规范管理率</t>
  </si>
  <si>
    <t xml:space="preserve">60</t>
  </si>
  <si>
    <r>
      <rPr>
        <sz val="11"/>
        <color rgb="FF000000"/>
        <rFont val="Noto Sans"/>
        <family val="2"/>
      </rPr>
      <t xml:space="preserve">高血压患者规范管理率</t>
    </r>
    <r>
      <rPr>
        <sz val="11"/>
        <color rgb="FF000000"/>
        <rFont val="宋体"/>
        <family val="0"/>
        <charset val="134"/>
      </rPr>
      <t xml:space="preserve">60%</t>
    </r>
    <r>
      <rPr>
        <sz val="11"/>
        <color rgb="FF000000"/>
        <rFont val="Noto Sans"/>
        <family val="2"/>
      </rPr>
      <t xml:space="preserve">以上</t>
    </r>
  </si>
  <si>
    <r>
      <rPr>
        <sz val="11"/>
        <color rgb="FF000000"/>
        <rFont val="宋体"/>
        <family val="0"/>
        <charset val="134"/>
      </rPr>
      <t xml:space="preserve">2</t>
    </r>
    <r>
      <rPr>
        <sz val="11"/>
        <color rgb="FF000000"/>
        <rFont val="Noto Sans"/>
        <family val="2"/>
      </rPr>
      <t xml:space="preserve">型糖尿病患者规范管理率</t>
    </r>
  </si>
  <si>
    <r>
      <rPr>
        <sz val="11"/>
        <color rgb="FF000000"/>
        <rFont val="宋体"/>
        <family val="0"/>
        <charset val="134"/>
      </rPr>
      <t xml:space="preserve">2</t>
    </r>
    <r>
      <rPr>
        <sz val="11"/>
        <color rgb="FF000000"/>
        <rFont val="Noto Sans"/>
        <family val="2"/>
      </rPr>
      <t xml:space="preserve">型糖尿病患者规范管理率</t>
    </r>
    <r>
      <rPr>
        <sz val="11"/>
        <color rgb="FF000000"/>
        <rFont val="宋体"/>
        <family val="0"/>
        <charset val="134"/>
      </rPr>
      <t xml:space="preserve">60%</t>
    </r>
    <r>
      <rPr>
        <sz val="11"/>
        <color rgb="FF000000"/>
        <rFont val="Noto Sans"/>
        <family val="2"/>
      </rPr>
      <t xml:space="preserve">以上</t>
    </r>
  </si>
  <si>
    <t xml:space="preserve">农村妇女增补叶酸服用率</t>
  </si>
  <si>
    <t xml:space="preserve">90</t>
  </si>
  <si>
    <r>
      <rPr>
        <sz val="11"/>
        <color rgb="FF000000"/>
        <rFont val="Noto Sans"/>
        <family val="2"/>
      </rPr>
      <t xml:space="preserve">农村妇女增补叶酸服用率</t>
    </r>
    <r>
      <rPr>
        <sz val="11"/>
        <color rgb="FF000000"/>
        <rFont val="宋体"/>
        <family val="0"/>
        <charset val="134"/>
      </rPr>
      <t xml:space="preserve">90%</t>
    </r>
    <r>
      <rPr>
        <sz val="11"/>
        <color rgb="FF000000"/>
        <rFont val="Noto Sans"/>
        <family val="2"/>
      </rPr>
      <t xml:space="preserve">以上</t>
    </r>
  </si>
  <si>
    <t xml:space="preserve">肺结核患者管理率</t>
  </si>
  <si>
    <r>
      <rPr>
        <sz val="11"/>
        <color rgb="FF000000"/>
        <rFont val="Noto Sans"/>
        <family val="2"/>
      </rPr>
      <t xml:space="preserve">肺结核患者管理率</t>
    </r>
    <r>
      <rPr>
        <sz val="11"/>
        <color rgb="FF000000"/>
        <rFont val="宋体"/>
        <family val="0"/>
        <charset val="134"/>
      </rPr>
      <t xml:space="preserve">90%</t>
    </r>
  </si>
  <si>
    <t xml:space="preserve">传染病和突发事件报告率</t>
  </si>
  <si>
    <r>
      <rPr>
        <sz val="11"/>
        <color rgb="FF000000"/>
        <rFont val="Noto Sans"/>
        <family val="2"/>
      </rPr>
      <t xml:space="preserve">传染病和突发公共卫生事件报告率</t>
    </r>
    <r>
      <rPr>
        <sz val="11"/>
        <color rgb="FF000000"/>
        <rFont val="宋体"/>
        <family val="0"/>
        <charset val="134"/>
      </rPr>
      <t xml:space="preserve">100%</t>
    </r>
  </si>
  <si>
    <t xml:space="preserve">居民健康水平提高</t>
  </si>
  <si>
    <t xml:space="preserve">居民健康水平调查</t>
  </si>
  <si>
    <t xml:space="preserve">居民健康保健意识和健康知识知晓率</t>
  </si>
  <si>
    <t xml:space="preserve">反馈居民健康保健知识和健康知识宣传材料和社会调查</t>
  </si>
  <si>
    <t xml:space="preserve">　服务对象满意度</t>
  </si>
  <si>
    <t xml:space="preserve">发放调查表，收集反馈情况</t>
  </si>
  <si>
    <t xml:space="preserve">    新平县卫生健康局党工委党建工作项目经费</t>
  </si>
  <si>
    <r>
      <rPr>
        <sz val="11"/>
        <color rgb="FF000000"/>
        <rFont val="宋体"/>
        <family val="0"/>
        <charset val="134"/>
      </rPr>
      <t xml:space="preserve">2022</t>
    </r>
    <r>
      <rPr>
        <sz val="11"/>
        <color rgb="FF000000"/>
        <rFont val="Noto Sans"/>
        <family val="2"/>
      </rPr>
      <t xml:space="preserve">年目标：落实（新办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文件精神，正常开展工委的党建工作，提高党建工作效率和质量，顺利完成党刊、党报的征订工作，并适时按要求征订有关书籍读物。
完成万名党员进党校</t>
    </r>
    <r>
      <rPr>
        <sz val="11"/>
        <color rgb="FF000000"/>
        <rFont val="宋体"/>
        <family val="0"/>
        <charset val="134"/>
      </rPr>
      <t xml:space="preserve">1</t>
    </r>
    <r>
      <rPr>
        <sz val="11"/>
        <color rgb="FF000000"/>
        <rFont val="Noto Sans"/>
        <family val="2"/>
      </rPr>
      <t xml:space="preserve">次，邀请党校专业讲师授课</t>
    </r>
    <r>
      <rPr>
        <sz val="11"/>
        <color rgb="FF000000"/>
        <rFont val="宋体"/>
        <family val="0"/>
        <charset val="134"/>
      </rPr>
      <t xml:space="preserve">2</t>
    </r>
    <r>
      <rPr>
        <sz val="11"/>
        <color rgb="FF000000"/>
        <rFont val="Noto Sans"/>
        <family val="2"/>
      </rPr>
      <t xml:space="preserve">次，完成万名书记大轮训</t>
    </r>
    <r>
      <rPr>
        <sz val="11"/>
        <color rgb="FF000000"/>
        <rFont val="宋体"/>
        <family val="0"/>
        <charset val="134"/>
      </rPr>
      <t xml:space="preserve">1</t>
    </r>
    <r>
      <rPr>
        <sz val="11"/>
        <color rgb="FF000000"/>
        <rFont val="Noto Sans"/>
        <family val="2"/>
      </rPr>
      <t xml:space="preserve">次，邀请党校专业讲师授课</t>
    </r>
    <r>
      <rPr>
        <sz val="11"/>
        <color rgb="FF000000"/>
        <rFont val="宋体"/>
        <family val="0"/>
        <charset val="134"/>
      </rPr>
      <t xml:space="preserve">1</t>
    </r>
    <r>
      <rPr>
        <sz val="11"/>
        <color rgb="FF000000"/>
        <rFont val="Noto Sans"/>
        <family val="2"/>
      </rPr>
      <t xml:space="preserve">次。局党委负责机关及所属事业单位党建、党风廉政、意识形态、统战和群团等工作；负责系统“两新”组织党建工作，承担县委卫生健康委员会党工委、局党组日常工作。</t>
    </r>
  </si>
  <si>
    <t xml:space="preserve">党报、党刊读物征订</t>
  </si>
  <si>
    <t xml:space="preserve">套</t>
  </si>
  <si>
    <r>
      <rPr>
        <sz val="11"/>
        <color rgb="FF000000"/>
        <rFont val="Noto Sans"/>
        <family val="2"/>
      </rPr>
      <t xml:space="preserve">征订</t>
    </r>
    <r>
      <rPr>
        <sz val="11"/>
        <color rgb="FF000000"/>
        <rFont val="宋体"/>
        <family val="0"/>
        <charset val="134"/>
      </rPr>
      <t xml:space="preserve">18</t>
    </r>
    <r>
      <rPr>
        <sz val="11"/>
        <color rgb="FF000000"/>
        <rFont val="Noto Sans"/>
        <family val="2"/>
      </rPr>
      <t xml:space="preserve">套</t>
    </r>
  </si>
  <si>
    <t xml:space="preserve">万名党员进党校培训</t>
  </si>
  <si>
    <r>
      <rPr>
        <sz val="11"/>
        <color rgb="FF000000"/>
        <rFont val="Noto Sans"/>
        <family val="2"/>
      </rPr>
      <t xml:space="preserve">党员培训</t>
    </r>
    <r>
      <rPr>
        <sz val="11"/>
        <color rgb="FF000000"/>
        <rFont val="宋体"/>
        <family val="0"/>
        <charset val="134"/>
      </rPr>
      <t xml:space="preserve">1</t>
    </r>
    <r>
      <rPr>
        <sz val="11"/>
        <color rgb="FF000000"/>
        <rFont val="Noto Sans"/>
        <family val="2"/>
      </rPr>
      <t xml:space="preserve">次，参训人次不少于</t>
    </r>
    <r>
      <rPr>
        <sz val="11"/>
        <color rgb="FF000000"/>
        <rFont val="宋体"/>
        <family val="0"/>
        <charset val="134"/>
      </rPr>
      <t xml:space="preserve">100</t>
    </r>
    <r>
      <rPr>
        <sz val="11"/>
        <color rgb="FF000000"/>
        <rFont val="Noto Sans"/>
        <family val="2"/>
      </rPr>
      <t xml:space="preserve">人。</t>
    </r>
  </si>
  <si>
    <t xml:space="preserve">万名书记大轮训</t>
  </si>
  <si>
    <r>
      <rPr>
        <sz val="11"/>
        <color rgb="FF000000"/>
        <rFont val="Noto Sans"/>
        <family val="2"/>
      </rPr>
      <t xml:space="preserve">完成书记培训</t>
    </r>
    <r>
      <rPr>
        <sz val="11"/>
        <color rgb="FF000000"/>
        <rFont val="宋体"/>
        <family val="0"/>
        <charset val="134"/>
      </rPr>
      <t xml:space="preserve">1</t>
    </r>
    <r>
      <rPr>
        <sz val="11"/>
        <color rgb="FF000000"/>
        <rFont val="Noto Sans"/>
        <family val="2"/>
      </rPr>
      <t xml:space="preserve">次，参训人数不少于</t>
    </r>
    <r>
      <rPr>
        <sz val="11"/>
        <color rgb="FF000000"/>
        <rFont val="宋体"/>
        <family val="0"/>
        <charset val="134"/>
      </rPr>
      <t xml:space="preserve">21</t>
    </r>
    <r>
      <rPr>
        <sz val="11"/>
        <color rgb="FF000000"/>
        <rFont val="Noto Sans"/>
        <family val="2"/>
      </rPr>
      <t xml:space="preserve">人。</t>
    </r>
  </si>
  <si>
    <t xml:space="preserve">党报、党刊读物征订验收合格率</t>
  </si>
  <si>
    <t xml:space="preserve">收货验收质量及数量准确性</t>
  </si>
  <si>
    <t xml:space="preserve">党员综合素质</t>
  </si>
  <si>
    <t xml:space="preserve">得到提高</t>
  </si>
  <si>
    <t xml:space="preserve">党员综合素质考核内容</t>
  </si>
  <si>
    <t xml:space="preserve">参训人员满意率</t>
  </si>
  <si>
    <t xml:space="preserve">反映参训学员对培训的满意度</t>
  </si>
  <si>
    <t xml:space="preserve">    老年人健康保障工作项目经费</t>
  </si>
  <si>
    <r>
      <rPr>
        <sz val="11"/>
        <color rgb="FF000000"/>
        <rFont val="宋体"/>
        <family val="0"/>
        <charset val="134"/>
      </rPr>
      <t xml:space="preserve">2022</t>
    </r>
    <r>
      <rPr>
        <sz val="11"/>
        <color rgb="FF000000"/>
        <rFont val="Noto Sans"/>
        <family val="2"/>
      </rPr>
      <t xml:space="preserve">年目标：《国务院关于印发“十三”国家老龄事业发展和养老体系建设的通知》（国办发</t>
    </r>
    <r>
      <rPr>
        <sz val="11"/>
        <color rgb="FF000000"/>
        <rFont val="宋体"/>
        <family val="0"/>
        <charset val="134"/>
      </rPr>
      <t xml:space="preserve">[2017]13</t>
    </r>
    <r>
      <rPr>
        <sz val="11"/>
        <color rgb="FF000000"/>
        <rFont val="Noto Sans"/>
        <family val="2"/>
      </rPr>
      <t xml:space="preserve">号）精神，完成：春节、敬老节慰问全县</t>
    </r>
    <r>
      <rPr>
        <sz val="11"/>
        <color rgb="FF000000"/>
        <rFont val="宋体"/>
        <family val="0"/>
        <charset val="134"/>
      </rPr>
      <t xml:space="preserve">76</t>
    </r>
    <r>
      <rPr>
        <sz val="11"/>
        <color rgb="FF000000"/>
        <rFont val="Noto Sans"/>
        <family val="2"/>
      </rPr>
      <t xml:space="preserve">名困难、空巢和失能老年人，所有百岁老年人（</t>
    </r>
    <r>
      <rPr>
        <sz val="11"/>
        <color rgb="FF000000"/>
        <rFont val="宋体"/>
        <family val="0"/>
        <charset val="134"/>
      </rPr>
      <t xml:space="preserve">2022</t>
    </r>
    <r>
      <rPr>
        <sz val="11"/>
        <color rgb="FF000000"/>
        <rFont val="Noto Sans"/>
        <family val="2"/>
      </rPr>
      <t xml:space="preserve">年共</t>
    </r>
    <r>
      <rPr>
        <sz val="11"/>
        <color rgb="FF000000"/>
        <rFont val="宋体"/>
        <family val="0"/>
        <charset val="134"/>
      </rPr>
      <t xml:space="preserve">10</t>
    </r>
    <r>
      <rPr>
        <sz val="11"/>
        <color rgb="FF000000"/>
        <rFont val="Noto Sans"/>
        <family val="2"/>
      </rPr>
      <t xml:space="preserve">名百岁老年人）；按时做好老年人意外保险缴费的配套缴纳工作；印制老年人管理宣传材料</t>
    </r>
    <r>
      <rPr>
        <sz val="11"/>
        <color rgb="FF000000"/>
        <rFont val="宋体"/>
        <family val="0"/>
        <charset val="134"/>
      </rPr>
      <t xml:space="preserve">2100</t>
    </r>
    <r>
      <rPr>
        <sz val="11"/>
        <color rgb="FF000000"/>
        <rFont val="Noto Sans"/>
        <family val="2"/>
      </rPr>
      <t xml:space="preserve">份。</t>
    </r>
  </si>
  <si>
    <t xml:space="preserve">参加意外伤害保险投保</t>
  </si>
  <si>
    <t xml:space="preserve">3667</t>
  </si>
  <si>
    <r>
      <rPr>
        <sz val="11"/>
        <color rgb="FF000000"/>
        <rFont val="Noto Sans"/>
        <family val="2"/>
      </rPr>
      <t xml:space="preserve">全县</t>
    </r>
    <r>
      <rPr>
        <sz val="11"/>
        <color rgb="FF000000"/>
        <rFont val="宋体"/>
        <family val="0"/>
        <charset val="134"/>
      </rPr>
      <t xml:space="preserve">65</t>
    </r>
    <r>
      <rPr>
        <sz val="11"/>
        <color rgb="FF000000"/>
        <rFont val="Noto Sans"/>
        <family val="2"/>
      </rPr>
      <t xml:space="preserve">岁以上老年人投保</t>
    </r>
    <r>
      <rPr>
        <sz val="11"/>
        <color rgb="FF000000"/>
        <rFont val="宋体"/>
        <family val="0"/>
        <charset val="134"/>
      </rPr>
      <t xml:space="preserve">3667</t>
    </r>
    <r>
      <rPr>
        <sz val="11"/>
        <color rgb="FF000000"/>
        <rFont val="Noto Sans"/>
        <family val="2"/>
      </rPr>
      <t xml:space="preserve">人</t>
    </r>
  </si>
  <si>
    <t xml:space="preserve">百岁老人慰问</t>
  </si>
  <si>
    <r>
      <rPr>
        <sz val="11"/>
        <color rgb="FF000000"/>
        <rFont val="Noto Sans"/>
        <family val="2"/>
      </rPr>
      <t xml:space="preserve">慰问百岁老年人</t>
    </r>
    <r>
      <rPr>
        <sz val="11"/>
        <color rgb="FF000000"/>
        <rFont val="宋体"/>
        <family val="0"/>
        <charset val="134"/>
      </rPr>
      <t xml:space="preserve">10</t>
    </r>
    <r>
      <rPr>
        <sz val="11"/>
        <color rgb="FF000000"/>
        <rFont val="Noto Sans"/>
        <family val="2"/>
      </rPr>
      <t xml:space="preserve">人次</t>
    </r>
  </si>
  <si>
    <t xml:space="preserve">老年人意外伤害保险投保率</t>
  </si>
  <si>
    <r>
      <rPr>
        <sz val="11"/>
        <color rgb="FF000000"/>
        <rFont val="Noto Sans"/>
        <family val="2"/>
      </rPr>
      <t xml:space="preserve">完成投保率达</t>
    </r>
    <r>
      <rPr>
        <sz val="11"/>
        <color rgb="FF000000"/>
        <rFont val="宋体"/>
        <family val="0"/>
        <charset val="134"/>
      </rPr>
      <t xml:space="preserve">90%</t>
    </r>
    <r>
      <rPr>
        <sz val="11"/>
        <color rgb="FF000000"/>
        <rFont val="Noto Sans"/>
        <family val="2"/>
      </rPr>
      <t xml:space="preserve">及以上</t>
    </r>
  </si>
  <si>
    <t xml:space="preserve">百岁老人慰问率</t>
  </si>
  <si>
    <r>
      <rPr>
        <sz val="11"/>
        <color rgb="FF000000"/>
        <rFont val="Noto Sans"/>
        <family val="2"/>
      </rPr>
      <t xml:space="preserve">百岁老人慰问不少于</t>
    </r>
    <r>
      <rPr>
        <sz val="11"/>
        <color rgb="FF000000"/>
        <rFont val="宋体"/>
        <family val="0"/>
        <charset val="134"/>
      </rPr>
      <t xml:space="preserve">10</t>
    </r>
    <r>
      <rPr>
        <sz val="11"/>
        <color rgb="FF000000"/>
        <rFont val="Noto Sans"/>
        <family val="2"/>
      </rPr>
      <t xml:space="preserve">人</t>
    </r>
  </si>
  <si>
    <t xml:space="preserve">老年人身心健康</t>
  </si>
  <si>
    <t xml:space="preserve">改善</t>
  </si>
  <si>
    <t xml:space="preserve">反映老年人健康调查情况</t>
  </si>
  <si>
    <t xml:space="preserve">受益对象满意率</t>
  </si>
  <si>
    <t xml:space="preserve">反映老年人对目前生活的满意度</t>
  </si>
  <si>
    <t xml:space="preserve">    计划生育协会项目专项资金</t>
  </si>
  <si>
    <r>
      <rPr>
        <sz val="11"/>
        <color rgb="FF000000"/>
        <rFont val="宋体"/>
        <family val="0"/>
        <charset val="134"/>
      </rPr>
      <t xml:space="preserve">2022</t>
    </r>
    <r>
      <rPr>
        <sz val="11"/>
        <color rgb="FF000000"/>
        <rFont val="Noto Sans"/>
        <family val="2"/>
      </rPr>
      <t xml:space="preserve">年目标：</t>
    </r>
    <r>
      <rPr>
        <sz val="11"/>
        <color rgb="FF000000"/>
        <rFont val="宋体"/>
        <family val="0"/>
        <charset val="134"/>
      </rPr>
      <t xml:space="preserve">1.</t>
    </r>
    <r>
      <rPr>
        <sz val="11"/>
        <color rgb="FF000000"/>
        <rFont val="Noto Sans"/>
        <family val="2"/>
      </rPr>
      <t xml:space="preserve">广泛开展三孩政策宣传倡导，深入推进青春健康教育培训工作，营造生育友好型社会环境，促进人口长期均衡发展；</t>
    </r>
    <r>
      <rPr>
        <sz val="11"/>
        <color rgb="FF000000"/>
        <rFont val="宋体"/>
        <family val="0"/>
        <charset val="134"/>
      </rPr>
      <t xml:space="preserve">2</t>
    </r>
    <r>
      <rPr>
        <sz val="11"/>
        <color rgb="FF000000"/>
        <rFont val="Noto Sans"/>
        <family val="2"/>
      </rPr>
      <t xml:space="preserve">开展关爱计生特殊家庭“暖心行动”。深入实施中国计生协暖心家园项目，持续推进锦秀社区试点工作，做好计生特殊家庭住院护理保险及计生家庭意外伤害保险工作，初步建立关爱计生特殊家庭社会模式。</t>
    </r>
    <r>
      <rPr>
        <sz val="11"/>
        <color rgb="FF000000"/>
        <rFont val="宋体"/>
        <family val="0"/>
        <charset val="134"/>
      </rPr>
      <t xml:space="preserve">3.</t>
    </r>
    <r>
      <rPr>
        <sz val="11"/>
        <color rgb="FF000000"/>
        <rFont val="Noto Sans"/>
        <family val="2"/>
      </rPr>
      <t xml:space="preserve">做好计生帮扶项目，提升计生家庭发展能力，促进社会和谐。</t>
    </r>
    <r>
      <rPr>
        <sz val="11"/>
        <color rgb="FF000000"/>
        <rFont val="宋体"/>
        <family val="0"/>
        <charset val="134"/>
      </rPr>
      <t xml:space="preserve">4.</t>
    </r>
    <r>
      <rPr>
        <sz val="11"/>
        <color rgb="FF000000"/>
        <rFont val="Noto Sans"/>
        <family val="2"/>
      </rPr>
      <t xml:space="preserve">积极开展生殖健康咨询指导、优生优育指导、家庭健康促进等工作，启动实施家庭健康促进行动项目，大力倡导文明健康绿色环保生活方式在家庭落地落实，为服务乡村振兴战略、建设健康新平奠定坚实基础。</t>
    </r>
  </si>
  <si>
    <t xml:space="preserve">计生协工作业务培训</t>
  </si>
  <si>
    <r>
      <rPr>
        <sz val="11"/>
        <color rgb="FF000000"/>
        <rFont val="Noto Sans"/>
        <family val="2"/>
      </rPr>
      <t xml:space="preserve">全年开展乡村两级计生协业务培训不少于</t>
    </r>
    <r>
      <rPr>
        <sz val="11"/>
        <color rgb="FF000000"/>
        <rFont val="宋体"/>
        <family val="0"/>
        <charset val="134"/>
      </rPr>
      <t xml:space="preserve">2</t>
    </r>
    <r>
      <rPr>
        <sz val="11"/>
        <color rgb="FF000000"/>
        <rFont val="Noto Sans"/>
        <family val="2"/>
      </rPr>
      <t xml:space="preserve">次</t>
    </r>
  </si>
  <si>
    <t xml:space="preserve">开展宣传服务</t>
  </si>
  <si>
    <r>
      <rPr>
        <sz val="11"/>
        <color rgb="FF000000"/>
        <rFont val="Noto Sans"/>
        <family val="2"/>
      </rPr>
      <t xml:space="preserve">每年开展宣传服务活动不少</t>
    </r>
    <r>
      <rPr>
        <sz val="11"/>
        <color rgb="FF000000"/>
        <rFont val="宋体"/>
        <family val="0"/>
        <charset val="134"/>
      </rPr>
      <t xml:space="preserve">4</t>
    </r>
    <r>
      <rPr>
        <sz val="11"/>
        <color rgb="FF000000"/>
        <rFont val="Noto Sans"/>
        <family val="2"/>
      </rPr>
      <t xml:space="preserve">次</t>
    </r>
  </si>
  <si>
    <t xml:space="preserve">计生特殊家庭保险覆盖率</t>
  </si>
  <si>
    <r>
      <rPr>
        <sz val="11"/>
        <color rgb="FF000000"/>
        <rFont val="Noto Sans"/>
        <family val="2"/>
      </rPr>
      <t xml:space="preserve">计生特殊家庭保险覆盖率达</t>
    </r>
    <r>
      <rPr>
        <sz val="11"/>
        <color rgb="FF000000"/>
        <rFont val="宋体"/>
        <family val="0"/>
        <charset val="134"/>
      </rPr>
      <t xml:space="preserve">100%</t>
    </r>
  </si>
  <si>
    <t xml:space="preserve">健康知识知晓率</t>
  </si>
  <si>
    <r>
      <rPr>
        <sz val="11"/>
        <color rgb="FF000000"/>
        <rFont val="Noto Sans"/>
        <family val="2"/>
      </rPr>
      <t xml:space="preserve">目标人群健康知识知晓率达</t>
    </r>
    <r>
      <rPr>
        <sz val="11"/>
        <color rgb="FF000000"/>
        <rFont val="宋体"/>
        <family val="0"/>
        <charset val="134"/>
      </rPr>
      <t xml:space="preserve">90%</t>
    </r>
  </si>
  <si>
    <t xml:space="preserve">计生政策知晓率</t>
  </si>
  <si>
    <t xml:space="preserve">80</t>
  </si>
  <si>
    <r>
      <rPr>
        <sz val="11"/>
        <color rgb="FF000000"/>
        <rFont val="Noto Sans"/>
        <family val="2"/>
      </rPr>
      <t xml:space="preserve">计生政策知晓率达</t>
    </r>
    <r>
      <rPr>
        <sz val="11"/>
        <color rgb="FF000000"/>
        <rFont val="宋体"/>
        <family val="0"/>
        <charset val="134"/>
      </rPr>
      <t xml:space="preserve">80%</t>
    </r>
    <r>
      <rPr>
        <sz val="11"/>
        <color rgb="FF000000"/>
        <rFont val="Noto Sans"/>
        <family val="2"/>
      </rPr>
      <t xml:space="preserve">以上</t>
    </r>
  </si>
  <si>
    <t xml:space="preserve">帮扶计生家庭发展能力持续提升</t>
  </si>
  <si>
    <t xml:space="preserve">提升</t>
  </si>
  <si>
    <r>
      <rPr>
        <sz val="11"/>
        <color rgb="FF000000"/>
        <rFont val="Noto Sans"/>
        <family val="2"/>
      </rPr>
      <t xml:space="preserve">帮扶计生家庭发展能力比上年提升</t>
    </r>
    <r>
      <rPr>
        <sz val="11"/>
        <color rgb="FF000000"/>
        <rFont val="宋体"/>
        <family val="0"/>
        <charset val="134"/>
      </rPr>
      <t xml:space="preserve">5%</t>
    </r>
  </si>
  <si>
    <t xml:space="preserve">项目目标人群满意度
　</t>
  </si>
  <si>
    <r>
      <rPr>
        <sz val="11"/>
        <color rgb="FF000000"/>
        <rFont val="Noto Sans"/>
        <family val="2"/>
      </rPr>
      <t xml:space="preserve">项目目标人群满意度达</t>
    </r>
    <r>
      <rPr>
        <sz val="11"/>
        <color rgb="FF000000"/>
        <rFont val="宋体"/>
        <family val="0"/>
        <charset val="134"/>
      </rPr>
      <t xml:space="preserve">90%</t>
    </r>
    <r>
      <rPr>
        <sz val="11"/>
        <color rgb="FF000000"/>
        <rFont val="Noto Sans"/>
        <family val="2"/>
      </rPr>
      <t xml:space="preserve">以上</t>
    </r>
  </si>
  <si>
    <t xml:space="preserve">    计划生育奖优免补补助资金</t>
  </si>
  <si>
    <r>
      <rPr>
        <sz val="11"/>
        <color rgb="FF000000"/>
        <rFont val="宋体"/>
        <family val="0"/>
        <charset val="134"/>
      </rPr>
      <t xml:space="preserve">2022</t>
    </r>
    <r>
      <rPr>
        <sz val="11"/>
        <color rgb="FF000000"/>
        <rFont val="Noto Sans"/>
        <family val="2"/>
      </rPr>
      <t xml:space="preserve">年目标：监督落实计划生育奖励、优惠政策；依法规范计划生育药具管理工作；指导、监督基层计划生育管理工作；组织协调流动人口卫生计生服务管理工作规划、政策，推动流动人口卫生计生基本公共服务均等化政策的落实完成成计划生育奖优免补家庭应兑全兑，保障社会安定，稳定计划生育奖优级免补家庭。</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计划生育奖励扶助补助人数为</t>
    </r>
    <r>
      <rPr>
        <sz val="11"/>
        <color rgb="FF000000"/>
        <rFont val="宋体"/>
        <family val="0"/>
        <charset val="134"/>
      </rPr>
      <t xml:space="preserve">5463</t>
    </r>
    <r>
      <rPr>
        <sz val="11"/>
        <color rgb="FF000000"/>
        <rFont val="Noto Sans"/>
        <family val="2"/>
      </rPr>
      <t xml:space="preserve">人，新农合补助人数为</t>
    </r>
    <r>
      <rPr>
        <sz val="11"/>
        <color rgb="FF000000"/>
        <rFont val="宋体"/>
        <family val="0"/>
        <charset val="134"/>
      </rPr>
      <t xml:space="preserve">12615</t>
    </r>
    <r>
      <rPr>
        <sz val="11"/>
        <color rgb="FF000000"/>
        <rFont val="Noto Sans"/>
        <family val="2"/>
      </rPr>
      <t xml:space="preserve">人等工作任务。</t>
    </r>
  </si>
  <si>
    <t xml:space="preserve">计划生育“奖优免补”补助</t>
  </si>
  <si>
    <t xml:space="preserve">5463</t>
  </si>
  <si>
    <r>
      <rPr>
        <sz val="11"/>
        <color rgb="FF000000"/>
        <rFont val="Noto Sans"/>
        <family val="2"/>
      </rPr>
      <t xml:space="preserve">年补助计划生育奖估免补人数</t>
    </r>
    <r>
      <rPr>
        <sz val="11"/>
        <color rgb="FF000000"/>
        <rFont val="宋体"/>
        <family val="0"/>
        <charset val="134"/>
      </rPr>
      <t xml:space="preserve">5463</t>
    </r>
    <r>
      <rPr>
        <sz val="11"/>
        <color rgb="FF000000"/>
        <rFont val="Noto Sans"/>
        <family val="2"/>
      </rPr>
      <t xml:space="preserve">人</t>
    </r>
  </si>
  <si>
    <t xml:space="preserve">计划生育家庭新农合补助</t>
  </si>
  <si>
    <t xml:space="preserve">12615</t>
  </si>
  <si>
    <r>
      <rPr>
        <sz val="11"/>
        <color rgb="FF000000"/>
        <rFont val="Noto Sans"/>
        <family val="2"/>
      </rPr>
      <t xml:space="preserve">年计划生育家庭新农合补助人数</t>
    </r>
    <r>
      <rPr>
        <sz val="11"/>
        <color rgb="FF000000"/>
        <rFont val="宋体"/>
        <family val="0"/>
        <charset val="134"/>
      </rPr>
      <t xml:space="preserve">12615</t>
    </r>
    <r>
      <rPr>
        <sz val="11"/>
        <color rgb="FF000000"/>
        <rFont val="Noto Sans"/>
        <family val="2"/>
      </rPr>
      <t xml:space="preserve">人</t>
    </r>
  </si>
  <si>
    <t xml:space="preserve">奖扶对象准确率</t>
  </si>
  <si>
    <t xml:space="preserve">审核各乡镇上报的补助名册，保障补助的精准性</t>
  </si>
  <si>
    <t xml:space="preserve">补助资金发放时间</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r>
      <rPr>
        <sz val="11"/>
        <color rgb="FF000000"/>
        <rFont val="宋体"/>
        <family val="0"/>
        <charset val="134"/>
      </rPr>
      <t xml:space="preserve">1-10</t>
    </r>
    <r>
      <rPr>
        <sz val="11"/>
        <color rgb="FF000000"/>
        <rFont val="Noto Sans"/>
        <family val="2"/>
      </rPr>
      <t xml:space="preserve">月收集发放名册并审核，</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确保全额发放。</t>
    </r>
  </si>
  <si>
    <t xml:space="preserve">障对象权益维护率</t>
  </si>
  <si>
    <t xml:space="preserve">收集受益对象的情况反馈。</t>
  </si>
  <si>
    <t xml:space="preserve">服务对象满意度</t>
  </si>
  <si>
    <t xml:space="preserve">收集服务对象满意度情况</t>
  </si>
  <si>
    <t xml:space="preserve">    计划生育服务项目村组管理员工资及计划生育手术费补助资金</t>
  </si>
  <si>
    <r>
      <rPr>
        <sz val="11"/>
        <color rgb="FF000000"/>
        <rFont val="宋体"/>
        <family val="0"/>
        <charset val="134"/>
      </rPr>
      <t xml:space="preserve">2022</t>
    </r>
    <r>
      <rPr>
        <sz val="11"/>
        <color rgb="FF000000"/>
        <rFont val="Noto Sans"/>
        <family val="2"/>
      </rPr>
      <t xml:space="preserve">年目标：为更好地实施好卫生和计划生育整合后的规范避孕、节育技术服务，合理统筹支配好计划生育手术经费，保障广大育龄群众的合法权益。制定县落实计划生育技术手术的育龄夫妻手术费用补助方案，做到应补尽补，保持社会稳定。按第二届市人民政府第</t>
    </r>
    <r>
      <rPr>
        <sz val="11"/>
        <color rgb="FF000000"/>
        <rFont val="宋体"/>
        <family val="0"/>
        <charset val="134"/>
      </rPr>
      <t xml:space="preserve">30</t>
    </r>
    <r>
      <rPr>
        <sz val="11"/>
        <color rgb="FF000000"/>
        <rFont val="Noto Sans"/>
        <family val="2"/>
      </rPr>
      <t xml:space="preserve">次常务会议纪要，及时足额流动人口管理 员、村组长信息员工资。</t>
    </r>
    <r>
      <rPr>
        <sz val="11"/>
        <color rgb="FF000000"/>
        <rFont val="宋体"/>
        <family val="0"/>
        <charset val="134"/>
      </rPr>
      <t xml:space="preserve">2022</t>
    </r>
    <r>
      <rPr>
        <sz val="11"/>
        <color rgb="FF000000"/>
        <rFont val="Noto Sans"/>
        <family val="2"/>
      </rPr>
      <t xml:space="preserve">年目标：一、完成流动人口管理 员、村级信息员补助</t>
    </r>
    <r>
      <rPr>
        <sz val="11"/>
        <color rgb="FF000000"/>
        <rFont val="宋体"/>
        <family val="0"/>
        <charset val="134"/>
      </rPr>
      <t xml:space="preserve">124</t>
    </r>
    <r>
      <rPr>
        <sz val="11"/>
        <color rgb="FF000000"/>
        <rFont val="Noto Sans"/>
        <family val="2"/>
      </rPr>
      <t xml:space="preserve">人，组级信息员补助</t>
    </r>
    <r>
      <rPr>
        <sz val="11"/>
        <color rgb="FF000000"/>
        <rFont val="宋体"/>
        <family val="0"/>
        <charset val="134"/>
      </rPr>
      <t xml:space="preserve">1483</t>
    </r>
    <r>
      <rPr>
        <sz val="11"/>
        <color rgb="FF000000"/>
        <rFont val="Noto Sans"/>
        <family val="2"/>
      </rPr>
      <t xml:space="preserve">人。
二、计划生育手术费：</t>
    </r>
    <r>
      <rPr>
        <sz val="11"/>
        <color rgb="FF000000"/>
        <rFont val="宋体"/>
        <family val="0"/>
        <charset val="134"/>
      </rPr>
      <t xml:space="preserve">1</t>
    </r>
    <r>
      <rPr>
        <sz val="11"/>
        <color rgb="FF000000"/>
        <rFont val="Noto Sans"/>
        <family val="2"/>
      </rPr>
      <t xml:space="preserve">、放环计划完成</t>
    </r>
    <r>
      <rPr>
        <sz val="11"/>
        <color rgb="FF000000"/>
        <rFont val="宋体"/>
        <family val="0"/>
        <charset val="134"/>
      </rPr>
      <t xml:space="preserve">100</t>
    </r>
    <r>
      <rPr>
        <sz val="11"/>
        <color rgb="FF000000"/>
        <rFont val="Noto Sans"/>
        <family val="2"/>
      </rPr>
      <t xml:space="preserve">例，</t>
    </r>
    <r>
      <rPr>
        <sz val="11"/>
        <color rgb="FF000000"/>
        <rFont val="宋体"/>
        <family val="0"/>
        <charset val="134"/>
      </rPr>
      <t xml:space="preserve">2</t>
    </r>
    <r>
      <rPr>
        <sz val="11"/>
        <color rgb="FF000000"/>
        <rFont val="Noto Sans"/>
        <family val="2"/>
      </rPr>
      <t xml:space="preserve">、取环计划完成</t>
    </r>
    <r>
      <rPr>
        <sz val="11"/>
        <color rgb="FF000000"/>
        <rFont val="宋体"/>
        <family val="0"/>
        <charset val="134"/>
      </rPr>
      <t xml:space="preserve">850</t>
    </r>
    <r>
      <rPr>
        <sz val="11"/>
        <color rgb="FF000000"/>
        <rFont val="Noto Sans"/>
        <family val="2"/>
      </rPr>
      <t xml:space="preserve">例，普通人流计划完成</t>
    </r>
    <r>
      <rPr>
        <sz val="11"/>
        <color rgb="FF000000"/>
        <rFont val="宋体"/>
        <family val="0"/>
        <charset val="134"/>
      </rPr>
      <t xml:space="preserve">100</t>
    </r>
    <r>
      <rPr>
        <sz val="11"/>
        <color rgb="FF000000"/>
        <rFont val="Noto Sans"/>
        <family val="2"/>
      </rPr>
      <t xml:space="preserve">例，高危人流</t>
    </r>
    <r>
      <rPr>
        <sz val="11"/>
        <color rgb="FF000000"/>
        <rFont val="宋体"/>
        <family val="0"/>
        <charset val="134"/>
      </rPr>
      <t xml:space="preserve">10</t>
    </r>
    <r>
      <rPr>
        <sz val="11"/>
        <color rgb="FF000000"/>
        <rFont val="Noto Sans"/>
        <family val="2"/>
      </rPr>
      <t xml:space="preserve">例，引产计划完成</t>
    </r>
    <r>
      <rPr>
        <sz val="11"/>
        <color rgb="FF000000"/>
        <rFont val="宋体"/>
        <family val="0"/>
        <charset val="134"/>
      </rPr>
      <t xml:space="preserve">10</t>
    </r>
    <r>
      <rPr>
        <sz val="11"/>
        <color rgb="FF000000"/>
        <rFont val="Noto Sans"/>
        <family val="2"/>
      </rPr>
      <t xml:space="preserve">例，女扎计划完成</t>
    </r>
    <r>
      <rPr>
        <sz val="11"/>
        <color rgb="FF000000"/>
        <rFont val="宋体"/>
        <family val="0"/>
        <charset val="134"/>
      </rPr>
      <t xml:space="preserve">10</t>
    </r>
    <r>
      <rPr>
        <sz val="11"/>
        <color rgb="FF000000"/>
        <rFont val="Noto Sans"/>
        <family val="2"/>
      </rPr>
      <t xml:space="preserve">例，营养补助计划完成</t>
    </r>
    <r>
      <rPr>
        <sz val="11"/>
        <color rgb="FF000000"/>
        <rFont val="宋体"/>
        <family val="0"/>
        <charset val="134"/>
      </rPr>
      <t xml:space="preserve">30</t>
    </r>
    <r>
      <rPr>
        <sz val="11"/>
        <color rgb="FF000000"/>
        <rFont val="Noto Sans"/>
        <family val="2"/>
      </rPr>
      <t xml:space="preserve">例。</t>
    </r>
  </si>
  <si>
    <t xml:space="preserve">计划生育流动人口管理员工资发放</t>
  </si>
  <si>
    <r>
      <rPr>
        <sz val="11"/>
        <color rgb="FF000000"/>
        <rFont val="宋体"/>
        <family val="0"/>
        <charset val="134"/>
      </rPr>
      <t xml:space="preserve">11</t>
    </r>
    <r>
      <rPr>
        <sz val="11"/>
        <color rgb="FF000000"/>
        <rFont val="Noto Sans"/>
        <family val="2"/>
      </rPr>
      <t xml:space="preserve">个流动人员管理员</t>
    </r>
  </si>
  <si>
    <t xml:space="preserve">村级宣传员、组级信息员工资发放率</t>
  </si>
  <si>
    <t xml:space="preserve">　 资金到位率</t>
  </si>
  <si>
    <r>
      <rPr>
        <sz val="11"/>
        <color rgb="FF000000"/>
        <rFont val="Noto Sans"/>
        <family val="2"/>
      </rPr>
      <t xml:space="preserve">流动人口管理 员、村级信息员补助</t>
    </r>
    <r>
      <rPr>
        <sz val="11"/>
        <color rgb="FF000000"/>
        <rFont val="宋体"/>
        <family val="0"/>
        <charset val="134"/>
      </rPr>
      <t xml:space="preserve">131</t>
    </r>
    <r>
      <rPr>
        <sz val="11"/>
        <color rgb="FF000000"/>
        <rFont val="Noto Sans"/>
        <family val="2"/>
      </rPr>
      <t xml:space="preserve">人，组级信息员补助</t>
    </r>
  </si>
  <si>
    <t xml:space="preserve">计划生育手术减补助率</t>
  </si>
  <si>
    <t xml:space="preserve">计划生育手术减免费应补尽补</t>
  </si>
  <si>
    <t xml:space="preserve">补助资金补助完成率</t>
  </si>
  <si>
    <t xml:space="preserve">资金补助情况统计表</t>
  </si>
  <si>
    <t xml:space="preserve">　受益人员满意率</t>
  </si>
  <si>
    <t xml:space="preserve">85</t>
  </si>
  <si>
    <t xml:space="preserve">受益人员满意程度</t>
  </si>
  <si>
    <t xml:space="preserve">    卫生监督项目补助经费</t>
  </si>
  <si>
    <r>
      <rPr>
        <sz val="11"/>
        <color rgb="FF000000"/>
        <rFont val="Noto Sans"/>
        <family val="2"/>
      </rPr>
      <t xml:space="preserve">绩效目标：</t>
    </r>
    <r>
      <rPr>
        <sz val="11"/>
        <color rgb="FF000000"/>
        <rFont val="宋体"/>
        <family val="0"/>
        <charset val="134"/>
      </rPr>
      <t xml:space="preserve">1.</t>
    </r>
    <r>
      <rPr>
        <sz val="11"/>
        <color rgb="FF000000"/>
        <rFont val="Noto Sans"/>
        <family val="2"/>
      </rPr>
      <t xml:space="preserve">加强公共场所卫生、生活饮用水卫生、放射卫生、学校卫生、医疗卫生、传染病防治、计划生育监督执法工作，提高全县人民群众的健康水平。</t>
    </r>
    <r>
      <rPr>
        <sz val="11"/>
        <color rgb="FF000000"/>
        <rFont val="宋体"/>
        <family val="0"/>
        <charset val="134"/>
      </rPr>
      <t xml:space="preserve">2.</t>
    </r>
    <r>
      <rPr>
        <sz val="11"/>
        <color rgb="FF000000"/>
        <rFont val="Noto Sans"/>
        <family val="2"/>
      </rPr>
      <t xml:space="preserve">国家双随机抽查任务总数</t>
    </r>
    <r>
      <rPr>
        <sz val="11"/>
        <color rgb="FF000000"/>
        <rFont val="宋体"/>
        <family val="0"/>
        <charset val="134"/>
      </rPr>
      <t xml:space="preserve">102</t>
    </r>
    <r>
      <rPr>
        <sz val="11"/>
        <color rgb="FF000000"/>
        <rFont val="Noto Sans"/>
        <family val="2"/>
      </rPr>
      <t xml:space="preserve">件、重点监督抽检任务总数</t>
    </r>
    <r>
      <rPr>
        <sz val="11"/>
        <color rgb="FF000000"/>
        <rFont val="宋体"/>
        <family val="0"/>
        <charset val="134"/>
      </rPr>
      <t xml:space="preserve">100</t>
    </r>
    <r>
      <rPr>
        <sz val="11"/>
        <color rgb="FF000000"/>
        <rFont val="Noto Sans"/>
        <family val="2"/>
      </rPr>
      <t xml:space="preserve">件、日常监督检查任务总数</t>
    </r>
    <r>
      <rPr>
        <sz val="11"/>
        <color rgb="FF000000"/>
        <rFont val="宋体"/>
        <family val="0"/>
        <charset val="134"/>
      </rPr>
      <t xml:space="preserve">600</t>
    </r>
    <r>
      <rPr>
        <sz val="11"/>
        <color rgb="FF000000"/>
        <rFont val="Noto Sans"/>
        <family val="2"/>
      </rPr>
      <t xml:space="preserve">件、专项整治检查任务总数</t>
    </r>
    <r>
      <rPr>
        <sz val="11"/>
        <color rgb="FF000000"/>
        <rFont val="宋体"/>
        <family val="0"/>
        <charset val="134"/>
      </rPr>
      <t xml:space="preserve">100</t>
    </r>
    <r>
      <rPr>
        <sz val="11"/>
        <color rgb="FF000000"/>
        <rFont val="Noto Sans"/>
        <family val="2"/>
      </rPr>
      <t xml:space="preserve">件、公共场所艾滋病防控监督检检查覆盖率达</t>
    </r>
    <r>
      <rPr>
        <sz val="11"/>
        <color rgb="FF000000"/>
        <rFont val="宋体"/>
        <family val="0"/>
        <charset val="134"/>
      </rPr>
      <t xml:space="preserve">100%</t>
    </r>
    <r>
      <rPr>
        <sz val="11"/>
        <color rgb="FF000000"/>
        <rFont val="Noto Sans"/>
        <family val="2"/>
      </rPr>
      <t xml:space="preserve">。国家双随机完结率、重点监督检查率、日常监督检查率、专项整治任务检查率完成</t>
    </r>
    <r>
      <rPr>
        <sz val="11"/>
        <color rgb="FF000000"/>
        <rFont val="宋体"/>
        <family val="0"/>
        <charset val="134"/>
      </rPr>
      <t xml:space="preserve">95%</t>
    </r>
    <r>
      <rPr>
        <sz val="11"/>
        <color rgb="FF000000"/>
        <rFont val="Noto Sans"/>
        <family val="2"/>
      </rPr>
      <t xml:space="preserve">以上，公共场所艾滋病防控监督检查完成率达</t>
    </r>
    <r>
      <rPr>
        <sz val="11"/>
        <color rgb="FF000000"/>
        <rFont val="宋体"/>
        <family val="0"/>
        <charset val="134"/>
      </rPr>
      <t xml:space="preserve">95%</t>
    </r>
    <r>
      <rPr>
        <sz val="11"/>
        <color rgb="FF000000"/>
        <rFont val="Noto Sans"/>
        <family val="2"/>
      </rPr>
      <t xml:space="preserve">。</t>
    </r>
  </si>
  <si>
    <t xml:space="preserve">国家双随机监督抽检任务总数</t>
  </si>
  <si>
    <t xml:space="preserve">102</t>
  </si>
  <si>
    <t xml:space="preserve">件</t>
  </si>
  <si>
    <r>
      <rPr>
        <sz val="11"/>
        <color rgb="FF000000"/>
        <rFont val="Noto Sans"/>
        <family val="2"/>
      </rPr>
      <t xml:space="preserve">国家双随机监督抽检任务总数</t>
    </r>
    <r>
      <rPr>
        <sz val="11"/>
        <color rgb="FF000000"/>
        <rFont val="宋体"/>
        <family val="0"/>
        <charset val="134"/>
      </rPr>
      <t xml:space="preserve">102</t>
    </r>
    <r>
      <rPr>
        <sz val="11"/>
        <color rgb="FF000000"/>
        <rFont val="Noto Sans"/>
        <family val="2"/>
      </rPr>
      <t xml:space="preserve">件</t>
    </r>
  </si>
  <si>
    <t xml:space="preserve">重点监督抽检任务总数</t>
  </si>
  <si>
    <r>
      <rPr>
        <sz val="11"/>
        <color rgb="FF000000"/>
        <rFont val="Noto Sans"/>
        <family val="2"/>
      </rPr>
      <t xml:space="preserve">重点监督抽检任务总数</t>
    </r>
    <r>
      <rPr>
        <sz val="11"/>
        <color rgb="FF000000"/>
        <rFont val="宋体"/>
        <family val="0"/>
        <charset val="134"/>
      </rPr>
      <t xml:space="preserve">100</t>
    </r>
    <r>
      <rPr>
        <sz val="11"/>
        <color rgb="FF000000"/>
        <rFont val="Noto Sans"/>
        <family val="2"/>
      </rPr>
      <t xml:space="preserve">件</t>
    </r>
  </si>
  <si>
    <t xml:space="preserve">日常监督检查任务总数</t>
  </si>
  <si>
    <t xml:space="preserve">600</t>
  </si>
  <si>
    <r>
      <rPr>
        <sz val="11"/>
        <color rgb="FF000000"/>
        <rFont val="Noto Sans"/>
        <family val="2"/>
      </rPr>
      <t xml:space="preserve">日常监督检查任务总数</t>
    </r>
    <r>
      <rPr>
        <sz val="11"/>
        <color rgb="FF000000"/>
        <rFont val="宋体"/>
        <family val="0"/>
        <charset val="134"/>
      </rPr>
      <t xml:space="preserve">600</t>
    </r>
    <r>
      <rPr>
        <sz val="11"/>
        <color rgb="FF000000"/>
        <rFont val="Noto Sans"/>
        <family val="2"/>
      </rPr>
      <t xml:space="preserve">件</t>
    </r>
  </si>
  <si>
    <t xml:space="preserve">专项整治监督检测任务总数</t>
  </si>
  <si>
    <r>
      <rPr>
        <sz val="11"/>
        <color rgb="FF000000"/>
        <rFont val="Noto Sans"/>
        <family val="2"/>
      </rPr>
      <t xml:space="preserve">专项整治监督检测任务总数</t>
    </r>
    <r>
      <rPr>
        <sz val="11"/>
        <color rgb="FF000000"/>
        <rFont val="宋体"/>
        <family val="0"/>
        <charset val="134"/>
      </rPr>
      <t xml:space="preserve">100</t>
    </r>
    <r>
      <rPr>
        <sz val="11"/>
        <color rgb="FF000000"/>
        <rFont val="Noto Sans"/>
        <family val="2"/>
      </rPr>
      <t xml:space="preserve">件</t>
    </r>
  </si>
  <si>
    <t xml:space="preserve">公共场所艾滋病防控监督检测任务总数</t>
  </si>
  <si>
    <t xml:space="preserve">40</t>
  </si>
  <si>
    <r>
      <rPr>
        <sz val="11"/>
        <color rgb="FF000000"/>
        <rFont val="Noto Sans"/>
        <family val="2"/>
      </rPr>
      <t xml:space="preserve">公共场所艾滋病防控监督检测任务总数</t>
    </r>
    <r>
      <rPr>
        <sz val="11"/>
        <color rgb="FF000000"/>
        <rFont val="宋体"/>
        <family val="0"/>
        <charset val="134"/>
      </rPr>
      <t xml:space="preserve">40</t>
    </r>
    <r>
      <rPr>
        <sz val="11"/>
        <color rgb="FF000000"/>
        <rFont val="Noto Sans"/>
        <family val="2"/>
      </rPr>
      <t xml:space="preserve">件</t>
    </r>
  </si>
  <si>
    <t xml:space="preserve">国家双随机监督抽查率</t>
  </si>
  <si>
    <r>
      <rPr>
        <sz val="11"/>
        <color rgb="FF000000"/>
        <rFont val="Noto Sans"/>
        <family val="2"/>
      </rPr>
      <t xml:space="preserve">国家双随机监督抽查任务完成率≥</t>
    </r>
    <r>
      <rPr>
        <sz val="11"/>
        <color rgb="FF000000"/>
        <rFont val="宋体"/>
        <family val="0"/>
        <charset val="134"/>
      </rPr>
      <t xml:space="preserve">95%</t>
    </r>
  </si>
  <si>
    <t xml:space="preserve">重点监督检查率</t>
  </si>
  <si>
    <r>
      <rPr>
        <sz val="11"/>
        <color rgb="FF000000"/>
        <rFont val="Noto Sans"/>
        <family val="2"/>
      </rPr>
      <t xml:space="preserve">重点监督检查任务完成率≥</t>
    </r>
    <r>
      <rPr>
        <sz val="11"/>
        <color rgb="FF000000"/>
        <rFont val="宋体"/>
        <family val="0"/>
        <charset val="134"/>
      </rPr>
      <t xml:space="preserve">95%</t>
    </r>
  </si>
  <si>
    <t xml:space="preserve">日常监督检查率</t>
  </si>
  <si>
    <r>
      <rPr>
        <sz val="11"/>
        <color rgb="FF000000"/>
        <rFont val="Noto Sans"/>
        <family val="2"/>
      </rPr>
      <t xml:space="preserve">日常监督检查任务完成率 ≥</t>
    </r>
    <r>
      <rPr>
        <sz val="11"/>
        <color rgb="FF000000"/>
        <rFont val="宋体"/>
        <family val="0"/>
        <charset val="134"/>
      </rPr>
      <t xml:space="preserve">95%</t>
    </r>
  </si>
  <si>
    <t xml:space="preserve">专项监督检查率</t>
  </si>
  <si>
    <r>
      <rPr>
        <sz val="11"/>
        <color rgb="FF000000"/>
        <rFont val="Noto Sans"/>
        <family val="2"/>
      </rPr>
      <t xml:space="preserve">专项监督检查任务完成率≥</t>
    </r>
    <r>
      <rPr>
        <sz val="11"/>
        <color rgb="FF000000"/>
        <rFont val="宋体"/>
        <family val="0"/>
        <charset val="134"/>
      </rPr>
      <t xml:space="preserve">95%</t>
    </r>
  </si>
  <si>
    <t xml:space="preserve">公共场所艾滋病防控监督检查率</t>
  </si>
  <si>
    <r>
      <rPr>
        <sz val="11"/>
        <color rgb="FF000000"/>
        <rFont val="Noto Sans"/>
        <family val="2"/>
      </rPr>
      <t xml:space="preserve">公共场所艾滋病防控监督检查率≥ </t>
    </r>
    <r>
      <rPr>
        <sz val="11"/>
        <color rgb="FF000000"/>
        <rFont val="宋体"/>
        <family val="0"/>
        <charset val="134"/>
      </rPr>
      <t xml:space="preserve">95%</t>
    </r>
  </si>
  <si>
    <t xml:space="preserve">卫生执法监督能力</t>
  </si>
  <si>
    <t xml:space="preserve">保障全县广大群众健康权益</t>
  </si>
  <si>
    <t xml:space="preserve">保障</t>
  </si>
  <si>
    <t xml:space="preserve">社会调查群众满意度</t>
  </si>
  <si>
    <r>
      <rPr>
        <sz val="11"/>
        <color rgb="FF000000"/>
        <rFont val="Noto Sans"/>
        <family val="2"/>
      </rPr>
      <t xml:space="preserve">社会调查群众满意度</t>
    </r>
    <r>
      <rPr>
        <sz val="11"/>
        <color rgb="FF000000"/>
        <rFont val="宋体"/>
        <family val="0"/>
        <charset val="134"/>
      </rPr>
      <t xml:space="preserve">95%</t>
    </r>
  </si>
  <si>
    <r>
      <rPr>
        <sz val="11"/>
        <color rgb="FF000000"/>
        <rFont val="宋体"/>
        <family val="0"/>
        <charset val="134"/>
      </rPr>
      <t xml:space="preserve">    120</t>
    </r>
    <r>
      <rPr>
        <sz val="11"/>
        <color rgb="FF000000"/>
        <rFont val="Noto Sans"/>
        <family val="2"/>
      </rPr>
      <t xml:space="preserve">急救中心及血站运行补助资金</t>
    </r>
  </si>
  <si>
    <r>
      <rPr>
        <sz val="11"/>
        <color rgb="FF000000"/>
        <rFont val="宋体"/>
        <family val="0"/>
        <charset val="134"/>
      </rPr>
      <t xml:space="preserve">1.</t>
    </r>
    <r>
      <rPr>
        <sz val="11"/>
        <color rgb="FF000000"/>
        <rFont val="Noto Sans"/>
        <family val="2"/>
      </rPr>
      <t xml:space="preserve">按要求完成辖区内医疗机构临床用血业务统计报表的填写、上报工作，做好全县贮供血计划，科学、合理用血，并负责对辖区内医疗机构的临床用血进行业务技术指导和质量控制，同时接受上级中心血站的业务技术指导和质量监控。</t>
    </r>
    <r>
      <rPr>
        <sz val="11"/>
        <color rgb="FF000000"/>
        <rFont val="宋体"/>
        <family val="0"/>
        <charset val="134"/>
      </rPr>
      <t xml:space="preserve">2.</t>
    </r>
    <r>
      <rPr>
        <sz val="11"/>
        <color rgb="FF000000"/>
        <rFont val="Noto Sans"/>
        <family val="2"/>
      </rPr>
      <t xml:space="preserve">依据《医疗机构临床用血管理办法》、《临床输血技术规范》要求，完善各项查对、登记、保管工作。</t>
    </r>
    <r>
      <rPr>
        <sz val="11"/>
        <color rgb="FF000000"/>
        <rFont val="宋体"/>
        <family val="0"/>
        <charset val="134"/>
      </rPr>
      <t xml:space="preserve">3.</t>
    </r>
    <r>
      <rPr>
        <sz val="11"/>
        <color rgb="FF000000"/>
        <rFont val="Noto Sans"/>
        <family val="2"/>
      </rPr>
      <t xml:space="preserve">指定专人携专用储血设备，凭用血申请单到市中心血站取血。</t>
    </r>
    <r>
      <rPr>
        <sz val="11"/>
        <color rgb="FF000000"/>
        <rFont val="宋体"/>
        <family val="0"/>
        <charset val="134"/>
      </rPr>
      <t xml:space="preserve">4.</t>
    </r>
    <r>
      <rPr>
        <sz val="11"/>
        <color rgb="FF000000"/>
        <rFont val="Noto Sans"/>
        <family val="2"/>
      </rPr>
      <t xml:space="preserve">经常深入各医疗机构和县医院各临床科室的了解用血动态，协调医疗机构及科室间的工作关系。指导各医疗机构临床科室落实相关规定，规范操作。</t>
    </r>
    <r>
      <rPr>
        <sz val="11"/>
        <color rgb="FF000000"/>
        <rFont val="宋体"/>
        <family val="0"/>
        <charset val="134"/>
      </rPr>
      <t xml:space="preserve">5.</t>
    </r>
    <r>
      <rPr>
        <sz val="11"/>
        <color rgb="FF000000"/>
        <rFont val="Noto Sans"/>
        <family val="2"/>
      </rPr>
      <t xml:space="preserve">定期组织业务学习，提高自身的业务水平，更好地为临床服务。</t>
    </r>
    <r>
      <rPr>
        <sz val="11"/>
        <color rgb="FF000000"/>
        <rFont val="宋体"/>
        <family val="0"/>
        <charset val="134"/>
      </rPr>
      <t xml:space="preserve">6.</t>
    </r>
    <r>
      <rPr>
        <sz val="11"/>
        <color rgb="FF000000"/>
        <rFont val="Noto Sans"/>
        <family val="2"/>
      </rPr>
      <t xml:space="preserve">定期召开临床输血安全信息反馈、质量分析座谈会，提出改进意见。</t>
    </r>
    <r>
      <rPr>
        <sz val="11"/>
        <color rgb="FF000000"/>
        <rFont val="宋体"/>
        <family val="0"/>
        <charset val="134"/>
      </rPr>
      <t xml:space="preserve">7.</t>
    </r>
    <r>
      <rPr>
        <sz val="11"/>
        <color rgb="FF000000"/>
        <rFont val="Noto Sans"/>
        <family val="2"/>
      </rPr>
      <t xml:space="preserve">实施业务软件升级。一是升级条码管理系统，支持玉溪市中心血站条码识别，玉溪市中心血站发出的血液只需用条码枪扫描识别唯一调血单号就可以轻松完成血液的入库操作，既减少了工作量，又减少了信息差错率，提高血库信息管理效率、质量，从而提高科室管理水平；二是升级血库软件。包括输配发血管理、出入库管理、库存管理、血液基本信息管理、用血申请、交叉配血、配血审核、查询统计、血液预警提示、移动式护士站血液核对、临床用血评价、多种类和支持自定义的查询报表并有一定分析功能等；三是升级冷链管理系统：血液温度定时动态监测，温度异常预警提示，支持移动手机端管理。</t>
    </r>
    <r>
      <rPr>
        <sz val="11"/>
        <color rgb="FF000000"/>
        <rFont val="宋体"/>
        <family val="0"/>
        <charset val="134"/>
      </rPr>
      <t xml:space="preserve">8.</t>
    </r>
    <r>
      <rPr>
        <sz val="11"/>
        <color rgb="FF000000"/>
        <rFont val="Noto Sans"/>
        <family val="2"/>
      </rPr>
      <t xml:space="preserve">承担县域内近</t>
    </r>
    <r>
      <rPr>
        <sz val="11"/>
        <color rgb="FF000000"/>
        <rFont val="宋体"/>
        <family val="0"/>
        <charset val="134"/>
      </rPr>
      <t xml:space="preserve">30</t>
    </r>
    <r>
      <rPr>
        <sz val="11"/>
        <color rgb="FF000000"/>
        <rFont val="Noto Sans"/>
        <family val="2"/>
      </rPr>
      <t xml:space="preserve">万人的急诊急救任务，依托急诊医学科管理运行，承担日常医疗急救、重大活动医疗保障、公共卫生突发事件的医疗救援工作。</t>
    </r>
  </si>
  <si>
    <t xml:space="preserve">年出车次数</t>
  </si>
  <si>
    <t xml:space="preserve">&gt;</t>
  </si>
  <si>
    <t xml:space="preserve">1600</t>
  </si>
  <si>
    <r>
      <rPr>
        <sz val="11"/>
        <color rgb="FF000000"/>
        <rFont val="Noto Sans"/>
        <family val="2"/>
      </rPr>
      <t xml:space="preserve">年出车次数大于</t>
    </r>
    <r>
      <rPr>
        <sz val="11"/>
        <color rgb="FF000000"/>
        <rFont val="宋体"/>
        <family val="0"/>
        <charset val="134"/>
      </rPr>
      <t xml:space="preserve">1600</t>
    </r>
    <r>
      <rPr>
        <sz val="11"/>
        <color rgb="FF000000"/>
        <rFont val="Noto Sans"/>
        <family val="2"/>
      </rPr>
      <t xml:space="preserve">次</t>
    </r>
  </si>
  <si>
    <t xml:space="preserve">年血液运输次数</t>
  </si>
  <si>
    <t xml:space="preserve">300</t>
  </si>
  <si>
    <r>
      <rPr>
        <sz val="11"/>
        <color rgb="FF000000"/>
        <rFont val="Noto Sans"/>
        <family val="2"/>
      </rPr>
      <t xml:space="preserve">年血液运输次数大于</t>
    </r>
    <r>
      <rPr>
        <sz val="11"/>
        <color rgb="FF000000"/>
        <rFont val="宋体"/>
        <family val="0"/>
        <charset val="134"/>
      </rPr>
      <t xml:space="preserve">300</t>
    </r>
    <r>
      <rPr>
        <sz val="11"/>
        <color rgb="FF000000"/>
        <rFont val="Noto Sans"/>
        <family val="2"/>
      </rPr>
      <t xml:space="preserve">次</t>
    </r>
  </si>
  <si>
    <t xml:space="preserve">驾驶员违章次数</t>
  </si>
  <si>
    <t xml:space="preserve">0</t>
  </si>
  <si>
    <r>
      <rPr>
        <sz val="11"/>
        <color rgb="FF000000"/>
        <rFont val="Noto Sans"/>
        <family val="2"/>
      </rPr>
      <t xml:space="preserve">驾驶员违章次数为</t>
    </r>
    <r>
      <rPr>
        <sz val="11"/>
        <color rgb="FF000000"/>
        <rFont val="宋体"/>
        <family val="0"/>
        <charset val="134"/>
      </rPr>
      <t xml:space="preserve">0</t>
    </r>
    <r>
      <rPr>
        <sz val="11"/>
        <color rgb="FF000000"/>
        <rFont val="Noto Sans"/>
        <family val="2"/>
      </rPr>
      <t xml:space="preserve">次</t>
    </r>
  </si>
  <si>
    <t xml:space="preserve">血液合格率</t>
  </si>
  <si>
    <r>
      <rPr>
        <sz val="11"/>
        <color rgb="FF000000"/>
        <rFont val="Noto Sans"/>
        <family val="2"/>
      </rPr>
      <t xml:space="preserve">血液是特殊物品，合格率需保持</t>
    </r>
    <r>
      <rPr>
        <sz val="11"/>
        <color rgb="FF000000"/>
        <rFont val="宋体"/>
        <family val="0"/>
        <charset val="134"/>
      </rPr>
      <t xml:space="preserve">100%</t>
    </r>
  </si>
  <si>
    <t xml:space="preserve">车辆维护管理能力</t>
  </si>
  <si>
    <t xml:space="preserve">车辆维护管理提升</t>
  </si>
  <si>
    <t xml:space="preserve">出诊出车及时率</t>
  </si>
  <si>
    <r>
      <rPr>
        <sz val="11"/>
        <color rgb="FF000000"/>
        <rFont val="Noto Sans"/>
        <family val="2"/>
      </rPr>
      <t xml:space="preserve">出诊出车及时率</t>
    </r>
    <r>
      <rPr>
        <sz val="11"/>
        <color rgb="FF000000"/>
        <rFont val="宋体"/>
        <family val="0"/>
        <charset val="134"/>
      </rPr>
      <t xml:space="preserve">=100%</t>
    </r>
  </si>
  <si>
    <t xml:space="preserve">患者用血及时率</t>
  </si>
  <si>
    <t xml:space="preserve">血液是急救物品，非特殊原因，需保证患者及时使用</t>
  </si>
  <si>
    <t xml:space="preserve">患者满意度</t>
  </si>
  <si>
    <r>
      <rPr>
        <sz val="11"/>
        <color rgb="FF000000"/>
        <rFont val="Noto Sans"/>
        <family val="2"/>
      </rPr>
      <t xml:space="preserve">患者满意度达到</t>
    </r>
    <r>
      <rPr>
        <sz val="11"/>
        <color rgb="FF000000"/>
        <rFont val="宋体"/>
        <family val="0"/>
        <charset val="134"/>
      </rPr>
      <t xml:space="preserve">80%</t>
    </r>
    <r>
      <rPr>
        <sz val="11"/>
        <color rgb="FF000000"/>
        <rFont val="Noto Sans"/>
        <family val="2"/>
      </rPr>
      <t xml:space="preserve">以上</t>
    </r>
  </si>
  <si>
    <t xml:space="preserve">    严重精神障碍患者监护人“以奖代补”经费</t>
  </si>
  <si>
    <r>
      <rPr>
        <sz val="11"/>
        <color rgb="FF000000"/>
        <rFont val="Noto Sans"/>
        <family val="2"/>
      </rPr>
      <t xml:space="preserve">为保障严重精神障碍患者监护人“以奖代补”项目实施方案的顺利实施，在项目实施期间，成立严重精神障碍患者监护人“以奖代补”项目领导小组，主要负责严重精神障碍患者监护人“以奖代补”项目工作经费的使用、监管及绩效考核。监护严重精神障碍患者人数达</t>
    </r>
    <r>
      <rPr>
        <sz val="11"/>
        <color rgb="FF000000"/>
        <rFont val="宋体"/>
        <family val="0"/>
        <charset val="134"/>
      </rPr>
      <t xml:space="preserve">86%</t>
    </r>
    <r>
      <rPr>
        <sz val="11"/>
        <color rgb="FF000000"/>
        <rFont val="Noto Sans"/>
        <family val="2"/>
      </rPr>
      <t xml:space="preserve">，监护病种：根据精神分裂症、分裂情感性障碍、持久的妄想性障碍</t>
    </r>
    <r>
      <rPr>
        <sz val="11"/>
        <color rgb="FF000000"/>
        <rFont val="宋体"/>
        <family val="0"/>
        <charset val="134"/>
      </rPr>
      <t xml:space="preserve">(</t>
    </r>
    <r>
      <rPr>
        <sz val="11"/>
        <color rgb="FF000000"/>
        <rFont val="Noto Sans"/>
        <family val="2"/>
      </rPr>
      <t xml:space="preserve">偏执性精神病</t>
    </r>
    <r>
      <rPr>
        <sz val="11"/>
        <color rgb="FF000000"/>
        <rFont val="宋体"/>
        <family val="0"/>
        <charset val="134"/>
      </rPr>
      <t xml:space="preserve">)</t>
    </r>
    <r>
      <rPr>
        <sz val="11"/>
        <color rgb="FF000000"/>
        <rFont val="Noto Sans"/>
        <family val="2"/>
      </rPr>
      <t xml:space="preserve">、双相</t>
    </r>
    <r>
      <rPr>
        <sz val="11"/>
        <color rgb="FF000000"/>
        <rFont val="宋体"/>
        <family val="0"/>
        <charset val="134"/>
      </rPr>
      <t xml:space="preserve">(</t>
    </r>
    <r>
      <rPr>
        <sz val="11"/>
        <color rgb="FF000000"/>
        <rFont val="Noto Sans"/>
        <family val="2"/>
      </rPr>
      <t xml:space="preserve">情感</t>
    </r>
    <r>
      <rPr>
        <sz val="11"/>
        <color rgb="FF000000"/>
        <rFont val="宋体"/>
        <family val="0"/>
        <charset val="134"/>
      </rPr>
      <t xml:space="preserve">)</t>
    </r>
    <r>
      <rPr>
        <sz val="11"/>
        <color rgb="FF000000"/>
        <rFont val="Noto Sans"/>
        <family val="2"/>
      </rPr>
      <t xml:space="preserve">碍、癫痫所致精神障碍、精神发育迟滞伴发精神障碍即六种严重精神障碍患者具体情况</t>
    </r>
    <r>
      <rPr>
        <sz val="11"/>
        <color rgb="FF000000"/>
        <rFont val="宋体"/>
        <family val="0"/>
        <charset val="134"/>
      </rPr>
      <t xml:space="preserve">,</t>
    </r>
    <r>
      <rPr>
        <sz val="11"/>
        <color rgb="FF000000"/>
        <rFont val="Noto Sans"/>
        <family val="2"/>
      </rPr>
      <t xml:space="preserve">监护对象主要以曾经有肇事肇祸行为和危险性评估为</t>
    </r>
    <r>
      <rPr>
        <sz val="11"/>
        <color rgb="FF000000"/>
        <rFont val="宋体"/>
        <family val="0"/>
        <charset val="134"/>
      </rPr>
      <t xml:space="preserve">3</t>
    </r>
    <r>
      <rPr>
        <sz val="11"/>
        <color rgb="FF000000"/>
        <rFont val="Noto Sans"/>
        <family val="2"/>
      </rPr>
      <t xml:space="preserve">级及以上的严重精神障碍患者为主。其他患者纳入乡村医生常规随访管理。严重精神障碍患者监护人“以奖代补”经费：家庭监护</t>
    </r>
    <r>
      <rPr>
        <sz val="11"/>
        <color rgb="FF000000"/>
        <rFont val="宋体"/>
        <family val="0"/>
        <charset val="134"/>
      </rPr>
      <t xml:space="preserve">2.5</t>
    </r>
    <r>
      <rPr>
        <sz val="11"/>
        <color rgb="FF000000"/>
        <rFont val="Noto Sans"/>
        <family val="2"/>
      </rPr>
      <t xml:space="preserve">元每人每天（</t>
    </r>
    <r>
      <rPr>
        <sz val="11"/>
        <color rgb="FF000000"/>
        <rFont val="宋体"/>
        <family val="0"/>
        <charset val="134"/>
      </rPr>
      <t xml:space="preserve">75</t>
    </r>
    <r>
      <rPr>
        <sz val="11"/>
        <color rgb="FF000000"/>
        <rFont val="Noto Sans"/>
        <family val="2"/>
      </rPr>
      <t xml:space="preserve">人</t>
    </r>
    <r>
      <rPr>
        <sz val="11"/>
        <color rgb="FF000000"/>
        <rFont val="宋体"/>
        <family val="0"/>
        <charset val="134"/>
      </rPr>
      <t xml:space="preserve">×2.5</t>
    </r>
    <r>
      <rPr>
        <sz val="11"/>
        <color rgb="FF000000"/>
        <rFont val="Noto Sans"/>
        <family val="2"/>
      </rPr>
      <t xml:space="preserve">元</t>
    </r>
    <r>
      <rPr>
        <sz val="11"/>
        <color rgb="FF000000"/>
        <rFont val="宋体"/>
        <family val="0"/>
        <charset val="134"/>
      </rPr>
      <t xml:space="preserve">×365</t>
    </r>
    <r>
      <rPr>
        <sz val="11"/>
        <color rgb="FF000000"/>
        <rFont val="Noto Sans"/>
        <family val="2"/>
      </rPr>
      <t xml:space="preserve">天）；指定监护</t>
    </r>
    <r>
      <rPr>
        <sz val="11"/>
        <color rgb="FF000000"/>
        <rFont val="宋体"/>
        <family val="0"/>
        <charset val="134"/>
      </rPr>
      <t xml:space="preserve">5</t>
    </r>
    <r>
      <rPr>
        <sz val="11"/>
        <color rgb="FF000000"/>
        <rFont val="Noto Sans"/>
        <family val="2"/>
      </rPr>
      <t xml:space="preserve">元每人每天（</t>
    </r>
    <r>
      <rPr>
        <sz val="11"/>
        <color rgb="FF000000"/>
        <rFont val="宋体"/>
        <family val="0"/>
        <charset val="134"/>
      </rPr>
      <t xml:space="preserve">5</t>
    </r>
    <r>
      <rPr>
        <sz val="11"/>
        <color rgb="FF000000"/>
        <rFont val="Noto Sans"/>
        <family val="2"/>
      </rPr>
      <t xml:space="preserve">人</t>
    </r>
    <r>
      <rPr>
        <sz val="11"/>
        <color rgb="FF000000"/>
        <rFont val="宋体"/>
        <family val="0"/>
        <charset val="134"/>
      </rPr>
      <t xml:space="preserve">×5</t>
    </r>
    <r>
      <rPr>
        <sz val="11"/>
        <color rgb="FF000000"/>
        <rFont val="Noto Sans"/>
        <family val="2"/>
      </rPr>
      <t xml:space="preserve">元</t>
    </r>
    <r>
      <rPr>
        <sz val="11"/>
        <color rgb="FF000000"/>
        <rFont val="宋体"/>
        <family val="0"/>
        <charset val="134"/>
      </rPr>
      <t xml:space="preserve">×365</t>
    </r>
    <r>
      <rPr>
        <sz val="11"/>
        <color rgb="FF000000"/>
        <rFont val="Noto Sans"/>
        <family val="2"/>
      </rPr>
      <t xml:space="preserve">天）。</t>
    </r>
    <r>
      <rPr>
        <sz val="11"/>
        <color rgb="FF000000"/>
        <rFont val="宋体"/>
        <family val="0"/>
        <charset val="134"/>
      </rPr>
      <t xml:space="preserve">1.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至</t>
    </r>
    <r>
      <rPr>
        <sz val="11"/>
        <color rgb="FF000000"/>
        <rFont val="宋体"/>
        <family val="0"/>
        <charset val="134"/>
      </rPr>
      <t xml:space="preserve">4</t>
    </r>
    <r>
      <rPr>
        <sz val="11"/>
        <color rgb="FF000000"/>
        <rFont val="Noto Sans"/>
        <family val="2"/>
      </rPr>
      <t xml:space="preserve">月 县人民医院精神科严重精神障碍患者专科医生治疗评估；</t>
    </r>
    <r>
      <rPr>
        <sz val="11"/>
        <color rgb="FF000000"/>
        <rFont val="宋体"/>
        <family val="0"/>
        <charset val="134"/>
      </rPr>
      <t xml:space="preserve">2.202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  各乡镇</t>
    </r>
    <r>
      <rPr>
        <sz val="11"/>
        <color rgb="FF000000"/>
        <rFont val="宋体"/>
        <family val="0"/>
        <charset val="134"/>
      </rPr>
      <t xml:space="preserve">/</t>
    </r>
    <r>
      <rPr>
        <sz val="11"/>
        <color rgb="FF000000"/>
        <rFont val="Noto Sans"/>
        <family val="2"/>
      </rPr>
      <t xml:space="preserve">街道上报符合严重精神障碍患者监护人“以奖代补”名单信息；</t>
    </r>
    <r>
      <rPr>
        <sz val="11"/>
        <color rgb="FF000000"/>
        <rFont val="宋体"/>
        <family val="0"/>
        <charset val="134"/>
      </rPr>
      <t xml:space="preserve">3.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前完成各乡镇、社区核实监护人责任落实情况；</t>
    </r>
    <r>
      <rPr>
        <sz val="11"/>
        <color rgb="FF000000"/>
        <rFont val="宋体"/>
        <family val="0"/>
        <charset val="134"/>
      </rPr>
      <t xml:space="preserve">4.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完成以奖代补助资金全部兑现。</t>
    </r>
  </si>
  <si>
    <t xml:space="preserve">管理无监护人严重精神障碍患者人数</t>
  </si>
  <si>
    <r>
      <rPr>
        <sz val="11"/>
        <color rgb="FF000000"/>
        <rFont val="Noto Sans"/>
        <family val="2"/>
      </rPr>
      <t xml:space="preserve">管理无监护人严重精神障碍患者人数</t>
    </r>
    <r>
      <rPr>
        <sz val="11"/>
        <color rgb="FF000000"/>
        <rFont val="宋体"/>
        <family val="0"/>
        <charset val="134"/>
      </rPr>
      <t xml:space="preserve">5</t>
    </r>
    <r>
      <rPr>
        <sz val="11"/>
        <color rgb="FF000000"/>
        <rFont val="Noto Sans"/>
        <family val="2"/>
      </rPr>
      <t xml:space="preserve">人</t>
    </r>
  </si>
  <si>
    <t xml:space="preserve">管理有监护人严重精神障碍患者人数</t>
  </si>
  <si>
    <t xml:space="preserve">73</t>
  </si>
  <si>
    <r>
      <rPr>
        <sz val="11"/>
        <color rgb="FF000000"/>
        <rFont val="Noto Sans"/>
        <family val="2"/>
      </rPr>
      <t xml:space="preserve">管理有监护人严重精神障碍患者人数</t>
    </r>
    <r>
      <rPr>
        <sz val="11"/>
        <color rgb="FF000000"/>
        <rFont val="宋体"/>
        <family val="0"/>
        <charset val="134"/>
      </rPr>
      <t xml:space="preserve">73</t>
    </r>
    <r>
      <rPr>
        <sz val="11"/>
        <color rgb="FF000000"/>
        <rFont val="Noto Sans"/>
        <family val="2"/>
      </rPr>
      <t xml:space="preserve">人</t>
    </r>
  </si>
  <si>
    <t xml:space="preserve">　严重精神障碍患者管理率</t>
  </si>
  <si>
    <t xml:space="preserve">86</t>
  </si>
  <si>
    <r>
      <rPr>
        <sz val="11"/>
        <color rgb="FF000000"/>
        <rFont val="Noto Sans"/>
        <family val="2"/>
      </rPr>
      <t xml:space="preserve">严重精神障碍患者管理率</t>
    </r>
    <r>
      <rPr>
        <sz val="11"/>
        <color rgb="FF000000"/>
        <rFont val="宋体"/>
        <family val="0"/>
        <charset val="134"/>
      </rPr>
      <t xml:space="preserve">86%</t>
    </r>
  </si>
  <si>
    <t xml:space="preserve">严重精神障碍患者肇事肇祸率</t>
  </si>
  <si>
    <t xml:space="preserve">控制</t>
  </si>
  <si>
    <t xml:space="preserve">从源头上防止肇事肇祸案事件的发生</t>
  </si>
  <si>
    <t xml:space="preserve">受益对象满意度</t>
  </si>
  <si>
    <r>
      <rPr>
        <sz val="11"/>
        <color rgb="FF000000"/>
        <rFont val="Noto Sans"/>
        <family val="2"/>
      </rPr>
      <t xml:space="preserve">受益对象满意度在</t>
    </r>
    <r>
      <rPr>
        <sz val="11"/>
        <color rgb="FF000000"/>
        <rFont val="宋体"/>
        <family val="0"/>
        <charset val="134"/>
      </rPr>
      <t xml:space="preserve">90%</t>
    </r>
    <r>
      <rPr>
        <sz val="11"/>
        <color rgb="FF000000"/>
        <rFont val="Noto Sans"/>
        <family val="2"/>
      </rPr>
      <t xml:space="preserve">以上</t>
    </r>
  </si>
  <si>
    <t xml:space="preserve">    公共卫生体系建设和重大疫情防控救治体系建设中央补助资金</t>
  </si>
  <si>
    <r>
      <rPr>
        <sz val="11"/>
        <color rgb="FF000000"/>
        <rFont val="Noto Sans"/>
        <family val="2"/>
      </rPr>
      <t xml:space="preserve">根据新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新平彝族傣族自治县财政局关于下达</t>
    </r>
    <r>
      <rPr>
        <sz val="11"/>
        <color rgb="FF000000"/>
        <rFont val="宋体"/>
        <family val="0"/>
        <charset val="134"/>
      </rPr>
      <t xml:space="preserve">2020</t>
    </r>
    <r>
      <rPr>
        <sz val="11"/>
        <color rgb="FF000000"/>
        <rFont val="Noto Sans"/>
        <family val="2"/>
      </rPr>
      <t xml:space="preserve">年公共卫生体系建设和重大疫情防控救治体系建设中央补助资金（直达资金）的通知和云南省</t>
    </r>
    <r>
      <rPr>
        <sz val="11"/>
        <color rgb="FF000000"/>
        <rFont val="宋体"/>
        <family val="0"/>
        <charset val="134"/>
      </rPr>
      <t xml:space="preserve">2020</t>
    </r>
    <r>
      <rPr>
        <sz val="11"/>
        <color rgb="FF000000"/>
        <rFont val="Noto Sans"/>
        <family val="2"/>
      </rPr>
      <t xml:space="preserve">年加强公共卫生体系建设和重大疫情防控救治体系建设疾控类项目实施方案任务，按相关规定完成</t>
    </r>
    <r>
      <rPr>
        <sz val="11"/>
        <color rgb="FF000000"/>
        <rFont val="宋体"/>
        <family val="0"/>
        <charset val="134"/>
      </rPr>
      <t xml:space="preserve">358.09</t>
    </r>
    <r>
      <rPr>
        <sz val="11"/>
        <color rgb="FF000000"/>
        <rFont val="Noto Sans"/>
        <family val="2"/>
      </rPr>
      <t xml:space="preserve">万元的设备采购、人才培养目标。
具体</t>
    </r>
    <r>
      <rPr>
        <sz val="11"/>
        <color rgb="FF000000"/>
        <rFont val="宋体"/>
        <family val="0"/>
        <charset val="134"/>
      </rPr>
      <t xml:space="preserve">:1.</t>
    </r>
    <r>
      <rPr>
        <sz val="11"/>
        <color rgb="FF000000"/>
        <rFont val="Noto Sans"/>
        <family val="2"/>
      </rPr>
      <t xml:space="preserve">疾控完成各疫苗接种点数字化门诊系统</t>
    </r>
    <r>
      <rPr>
        <sz val="11"/>
        <color rgb="FF000000"/>
        <rFont val="宋体"/>
        <family val="0"/>
        <charset val="134"/>
      </rPr>
      <t xml:space="preserve">153.4</t>
    </r>
    <r>
      <rPr>
        <sz val="11"/>
        <color rgb="FF000000"/>
        <rFont val="Noto Sans"/>
        <family val="2"/>
      </rPr>
      <t xml:space="preserve">万元的采购、款项支付和已采购办公设备、显微镜等</t>
    </r>
    <r>
      <rPr>
        <sz val="11"/>
        <color rgb="FF000000"/>
        <rFont val="宋体"/>
        <family val="0"/>
        <charset val="134"/>
      </rPr>
      <t xml:space="preserve">27.2375</t>
    </r>
    <r>
      <rPr>
        <sz val="11"/>
        <color rgb="FF000000"/>
        <rFont val="Noto Sans"/>
        <family val="2"/>
      </rPr>
      <t xml:space="preserve">万元的款项支付目标；
</t>
    </r>
    <r>
      <rPr>
        <sz val="11"/>
        <color rgb="FF000000"/>
        <rFont val="宋体"/>
        <family val="0"/>
        <charset val="134"/>
      </rPr>
      <t xml:space="preserve">2.</t>
    </r>
    <r>
      <rPr>
        <sz val="11"/>
        <color rgb="FF000000"/>
        <rFont val="Noto Sans"/>
        <family val="2"/>
      </rPr>
      <t xml:space="preserve">人民医院完成已改造核酸检测简易房款和负压救护车款项</t>
    </r>
    <r>
      <rPr>
        <sz val="11"/>
        <color rgb="FF000000"/>
        <rFont val="宋体"/>
        <family val="0"/>
        <charset val="134"/>
      </rPr>
      <t xml:space="preserve">66.264762</t>
    </r>
    <r>
      <rPr>
        <sz val="11"/>
        <color rgb="FF000000"/>
        <rFont val="Noto Sans"/>
        <family val="2"/>
      </rPr>
      <t xml:space="preserve">万元支付目标；
</t>
    </r>
    <r>
      <rPr>
        <sz val="11"/>
        <color rgb="FF000000"/>
        <rFont val="宋体"/>
        <family val="0"/>
        <charset val="134"/>
      </rPr>
      <t xml:space="preserve">3.</t>
    </r>
    <r>
      <rPr>
        <sz val="11"/>
        <color rgb="FF000000"/>
        <rFont val="Noto Sans"/>
        <family val="2"/>
      </rPr>
      <t xml:space="preserve">中医院完成电子支气管镜、双目热成像款项</t>
    </r>
    <r>
      <rPr>
        <sz val="11"/>
        <color rgb="FF000000"/>
        <rFont val="宋体"/>
        <family val="0"/>
        <charset val="134"/>
      </rPr>
      <t xml:space="preserve">89.80</t>
    </r>
    <r>
      <rPr>
        <sz val="11"/>
        <color rgb="FF000000"/>
        <rFont val="Noto Sans"/>
        <family val="2"/>
      </rPr>
      <t xml:space="preserve">万元支付目标，完成</t>
    </r>
    <r>
      <rPr>
        <sz val="11"/>
        <color rgb="FF000000"/>
        <rFont val="宋体"/>
        <family val="0"/>
        <charset val="134"/>
      </rPr>
      <t xml:space="preserve">5.50</t>
    </r>
    <r>
      <rPr>
        <sz val="11"/>
        <color rgb="FF000000"/>
        <rFont val="Noto Sans"/>
        <family val="2"/>
      </rPr>
      <t xml:space="preserve">万元</t>
    </r>
    <r>
      <rPr>
        <sz val="11"/>
        <color rgb="FF000000"/>
        <rFont val="宋体"/>
        <family val="0"/>
        <charset val="134"/>
      </rPr>
      <t xml:space="preserve">20</t>
    </r>
    <r>
      <rPr>
        <sz val="11"/>
        <color rgb="FF000000"/>
        <rFont val="Noto Sans"/>
        <family val="2"/>
      </rPr>
      <t xml:space="preserve">人次外出培训计划；
</t>
    </r>
    <r>
      <rPr>
        <sz val="11"/>
        <color rgb="FF000000"/>
        <rFont val="宋体"/>
        <family val="0"/>
        <charset val="134"/>
      </rPr>
      <t xml:space="preserve">4.</t>
    </r>
    <r>
      <rPr>
        <sz val="11"/>
        <color rgb="FF000000"/>
        <rFont val="Noto Sans"/>
        <family val="2"/>
      </rPr>
      <t xml:space="preserve">戛洒卫生完成</t>
    </r>
    <r>
      <rPr>
        <sz val="11"/>
        <color rgb="FF000000"/>
        <rFont val="宋体"/>
        <family val="0"/>
        <charset val="134"/>
      </rPr>
      <t xml:space="preserve">15.88</t>
    </r>
    <r>
      <rPr>
        <sz val="11"/>
        <color rgb="FF000000"/>
        <rFont val="Noto Sans"/>
        <family val="2"/>
      </rPr>
      <t xml:space="preserve">万元的无创呼吸机、呼吸湿化器采购，并按合同完成款项支付相关手续目标。通过购买以上设备和人才培养，而达到我县预防接种门诊信息化建设</t>
    </r>
    <r>
      <rPr>
        <sz val="11"/>
        <color rgb="FF000000"/>
        <rFont val="宋体"/>
        <family val="0"/>
        <charset val="134"/>
      </rPr>
      <t xml:space="preserve">,</t>
    </r>
    <r>
      <rPr>
        <sz val="11"/>
        <color rgb="FF000000"/>
        <rFont val="Noto Sans"/>
        <family val="2"/>
      </rPr>
      <t xml:space="preserve">进一步提高服务质量，降低转运过程中感染风险，提高中医医院对突发公共卫生事件救急能力，增强中医防疫能力，提升急救患者服务满意度，更好的服务于群众。</t>
    </r>
  </si>
  <si>
    <t xml:space="preserve">购置负压救护车数量</t>
  </si>
  <si>
    <t xml:space="preserve">辆</t>
  </si>
  <si>
    <r>
      <rPr>
        <sz val="11"/>
        <color rgb="FF000000"/>
        <rFont val="Noto Sans"/>
        <family val="2"/>
      </rPr>
      <t xml:space="preserve">完成</t>
    </r>
    <r>
      <rPr>
        <sz val="11"/>
        <color rgb="FF000000"/>
        <rFont val="宋体"/>
        <family val="0"/>
        <charset val="134"/>
      </rPr>
      <t xml:space="preserve">1</t>
    </r>
    <r>
      <rPr>
        <sz val="11"/>
        <color rgb="FF000000"/>
        <rFont val="Noto Sans"/>
        <family val="2"/>
      </rPr>
      <t xml:space="preserve">辆负压救护车购置</t>
    </r>
  </si>
  <si>
    <t xml:space="preserve">购置电子支气管镜数量</t>
  </si>
  <si>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套</t>
    </r>
  </si>
  <si>
    <r>
      <rPr>
        <sz val="11"/>
        <color rgb="FF000000"/>
        <rFont val="Noto Sans"/>
        <family val="2"/>
      </rPr>
      <t xml:space="preserve">完成</t>
    </r>
    <r>
      <rPr>
        <sz val="11"/>
        <color rgb="FF000000"/>
        <rFont val="宋体"/>
        <family val="0"/>
        <charset val="134"/>
      </rPr>
      <t xml:space="preserve">1</t>
    </r>
    <r>
      <rPr>
        <sz val="11"/>
        <color rgb="FF000000"/>
        <rFont val="Noto Sans"/>
        <family val="2"/>
      </rPr>
      <t xml:space="preserve">台电子支气管镜购置</t>
    </r>
  </si>
  <si>
    <t xml:space="preserve">购置双目热成像测温仪数量</t>
  </si>
  <si>
    <r>
      <rPr>
        <sz val="11"/>
        <color rgb="FF000000"/>
        <rFont val="Noto Sans"/>
        <family val="2"/>
      </rPr>
      <t xml:space="preserve">完成</t>
    </r>
    <r>
      <rPr>
        <sz val="11"/>
        <color rgb="FF000000"/>
        <rFont val="宋体"/>
        <family val="0"/>
        <charset val="134"/>
      </rPr>
      <t xml:space="preserve">2</t>
    </r>
    <r>
      <rPr>
        <sz val="11"/>
        <color rgb="FF000000"/>
        <rFont val="Noto Sans"/>
        <family val="2"/>
      </rPr>
      <t xml:space="preserve">台双目热成像测温仪购置</t>
    </r>
  </si>
  <si>
    <t xml:space="preserve">购置疾控显微镜数量</t>
  </si>
  <si>
    <r>
      <rPr>
        <sz val="11"/>
        <color rgb="FF000000"/>
        <rFont val="Noto Sans"/>
        <family val="2"/>
      </rPr>
      <t xml:space="preserve">完成</t>
    </r>
    <r>
      <rPr>
        <sz val="11"/>
        <color rgb="FF000000"/>
        <rFont val="宋体"/>
        <family val="0"/>
        <charset val="134"/>
      </rPr>
      <t xml:space="preserve">1</t>
    </r>
    <r>
      <rPr>
        <sz val="11"/>
        <color rgb="FF000000"/>
        <rFont val="Noto Sans"/>
        <family val="2"/>
      </rPr>
      <t xml:space="preserve">台显微镜购置</t>
    </r>
  </si>
  <si>
    <t xml:space="preserve">三甲医院外出进修培训人数</t>
  </si>
  <si>
    <r>
      <rPr>
        <sz val="11"/>
        <color rgb="FF000000"/>
        <rFont val="Noto Sans"/>
        <family val="2"/>
      </rPr>
      <t xml:space="preserve">完成外出进修培训人数</t>
    </r>
    <r>
      <rPr>
        <sz val="11"/>
        <color rgb="FF000000"/>
        <rFont val="宋体"/>
        <family val="0"/>
        <charset val="134"/>
      </rPr>
      <t xml:space="preserve">2</t>
    </r>
    <r>
      <rPr>
        <sz val="11"/>
        <color rgb="FF000000"/>
        <rFont val="Noto Sans"/>
        <family val="2"/>
      </rPr>
      <t xml:space="preserve">人</t>
    </r>
  </si>
  <si>
    <t xml:space="preserve">完成短期培训人数</t>
  </si>
  <si>
    <r>
      <rPr>
        <sz val="11"/>
        <color rgb="FF000000"/>
        <rFont val="Noto Sans"/>
        <family val="2"/>
      </rPr>
      <t xml:space="preserve">完成短期外出培训人数</t>
    </r>
    <r>
      <rPr>
        <sz val="11"/>
        <color rgb="FF000000"/>
        <rFont val="宋体"/>
        <family val="0"/>
        <charset val="134"/>
      </rPr>
      <t xml:space="preserve">18</t>
    </r>
    <r>
      <rPr>
        <sz val="11"/>
        <color rgb="FF000000"/>
        <rFont val="Noto Sans"/>
        <family val="2"/>
      </rPr>
      <t xml:space="preserve">人</t>
    </r>
  </si>
  <si>
    <t xml:space="preserve">建设疫苗接种点数字化门诊系统</t>
  </si>
  <si>
    <t xml:space="preserve">个</t>
  </si>
  <si>
    <t xml:space="preserve">采购设备验收合格率</t>
  </si>
  <si>
    <t xml:space="preserve">98</t>
  </si>
  <si>
    <t xml:space="preserve">资金到位后支付时限</t>
  </si>
  <si>
    <t xml:space="preserve">30</t>
  </si>
  <si>
    <t xml:space="preserve">天</t>
  </si>
  <si>
    <r>
      <rPr>
        <sz val="11"/>
        <color rgb="FF000000"/>
        <rFont val="Noto Sans"/>
        <family val="2"/>
      </rPr>
      <t xml:space="preserve">资金到位后按照合同约定</t>
    </r>
    <r>
      <rPr>
        <sz val="11"/>
        <color rgb="FF000000"/>
        <rFont val="宋体"/>
        <family val="0"/>
        <charset val="134"/>
      </rPr>
      <t xml:space="preserve">30</t>
    </r>
    <r>
      <rPr>
        <sz val="11"/>
        <color rgb="FF000000"/>
        <rFont val="Noto Sans"/>
        <family val="2"/>
      </rPr>
      <t xml:space="preserve">天内完成支付</t>
    </r>
  </si>
  <si>
    <t xml:space="preserve">综合使用率</t>
  </si>
  <si>
    <t xml:space="preserve">可持续影响指标</t>
  </si>
  <si>
    <t xml:space="preserve">设备使用年限</t>
  </si>
  <si>
    <t xml:space="preserve">单位设备使用满意度</t>
  </si>
  <si>
    <r>
      <rPr>
        <sz val="11"/>
        <color rgb="FF000000"/>
        <rFont val="Noto Sans"/>
        <family val="2"/>
      </rPr>
      <t xml:space="preserve">设备使用单位满意度不低于</t>
    </r>
    <r>
      <rPr>
        <sz val="11"/>
        <color rgb="FF000000"/>
        <rFont val="宋体"/>
        <family val="0"/>
        <charset val="134"/>
      </rPr>
      <t xml:space="preserve">90%</t>
    </r>
    <r>
      <rPr>
        <sz val="11"/>
        <color rgb="FF000000"/>
        <rFont val="Noto Sans"/>
        <family val="2"/>
      </rPr>
      <t xml:space="preserve">。</t>
    </r>
  </si>
  <si>
    <t xml:space="preserve">    商业医疗责任险补助资金</t>
  </si>
  <si>
    <r>
      <rPr>
        <sz val="11"/>
        <color rgb="FF000000"/>
        <rFont val="Noto Sans"/>
        <family val="2"/>
      </rPr>
      <t xml:space="preserve">根据《新平县医疗纠纷调处方案（试行）》新办发〔</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81</t>
    </r>
    <r>
      <rPr>
        <sz val="11"/>
        <color rgb="FF000000"/>
        <rFont val="Noto Sans"/>
        <family val="2"/>
      </rPr>
      <t xml:space="preserve">号和《关于进一步规范医疗责任保险及医疗纠纷的通知》新卫字</t>
    </r>
    <r>
      <rPr>
        <sz val="11"/>
        <color rgb="FF000000"/>
        <rFont val="宋体"/>
        <family val="0"/>
        <charset val="134"/>
      </rPr>
      <t xml:space="preserve">(2013)108</t>
    </r>
    <r>
      <rPr>
        <sz val="11"/>
        <color rgb="FF000000"/>
        <rFont val="Noto Sans"/>
        <family val="2"/>
      </rPr>
      <t xml:space="preserve">号文件精神，为妥善解决医疗纠纷，维护正常医疗秩序，加快建立“人民调解、责任保险、互助资金、应急处置”等医疗纠纷调处机制，促进医患关系和谐，确保社会稳定。推行医疗责任保险。县辖区内公立医院机构按照“统一参保、统一保险方案、统一工作步骤、统一保险费率、统一服务”的原则参加医疗责任保险；县卫生健康局规财股和医政股协作组织实施，由各乡镇卫生院具体落实在岗乡村医生投保，完成全县在岗乡村医生</t>
    </r>
    <r>
      <rPr>
        <sz val="11"/>
        <color rgb="FF000000"/>
        <rFont val="宋体"/>
        <family val="0"/>
        <charset val="134"/>
      </rPr>
      <t xml:space="preserve">293</t>
    </r>
    <r>
      <rPr>
        <sz val="11"/>
        <color rgb="FF000000"/>
        <rFont val="Noto Sans"/>
        <family val="2"/>
      </rPr>
      <t xml:space="preserve">人的医疗责任保险和人身意外保险项目。有效预防和妥善处理医疗纠纷，维护医疗机构和患者合法权益。</t>
    </r>
  </si>
  <si>
    <t xml:space="preserve">参保医疗机构</t>
  </si>
  <si>
    <r>
      <rPr>
        <sz val="11"/>
        <color rgb="FF000000"/>
        <rFont val="Noto Sans"/>
        <family val="2"/>
      </rPr>
      <t xml:space="preserve">参保医疗机构有妇幼保健院</t>
    </r>
    <r>
      <rPr>
        <sz val="11"/>
        <color rgb="FF000000"/>
        <rFont val="宋体"/>
        <family val="0"/>
        <charset val="134"/>
      </rPr>
      <t xml:space="preserve">1</t>
    </r>
    <r>
      <rPr>
        <sz val="11"/>
        <color rgb="FF000000"/>
        <rFont val="Noto Sans"/>
        <family val="2"/>
      </rPr>
      <t xml:space="preserve">个，社区卫生服务中心</t>
    </r>
    <r>
      <rPr>
        <sz val="11"/>
        <color rgb="FF000000"/>
        <rFont val="宋体"/>
        <family val="0"/>
        <charset val="134"/>
      </rPr>
      <t xml:space="preserve">2</t>
    </r>
    <r>
      <rPr>
        <sz val="11"/>
        <color rgb="FF000000"/>
        <rFont val="Noto Sans"/>
        <family val="2"/>
      </rPr>
      <t xml:space="preserve">个，乡镇卫生院</t>
    </r>
    <r>
      <rPr>
        <sz val="11"/>
        <color rgb="FF000000"/>
        <rFont val="宋体"/>
        <family val="0"/>
        <charset val="134"/>
      </rPr>
      <t xml:space="preserve">10</t>
    </r>
    <r>
      <rPr>
        <sz val="11"/>
        <color rgb="FF000000"/>
        <rFont val="Noto Sans"/>
        <family val="2"/>
      </rPr>
      <t xml:space="preserve">个</t>
    </r>
  </si>
  <si>
    <t xml:space="preserve">乡村医生参保人数</t>
  </si>
  <si>
    <t xml:space="preserve">293</t>
  </si>
  <si>
    <r>
      <rPr>
        <sz val="11"/>
        <color rgb="FF000000"/>
        <rFont val="Noto Sans"/>
        <family val="2"/>
      </rPr>
      <t xml:space="preserve">乡村医生参保人数</t>
    </r>
    <r>
      <rPr>
        <sz val="11"/>
        <color rgb="FF000000"/>
        <rFont val="宋体"/>
        <family val="0"/>
        <charset val="134"/>
      </rPr>
      <t xml:space="preserve">293</t>
    </r>
    <r>
      <rPr>
        <sz val="11"/>
        <color rgb="FF000000"/>
        <rFont val="Noto Sans"/>
        <family val="2"/>
      </rPr>
      <t xml:space="preserve">人</t>
    </r>
  </si>
  <si>
    <t xml:space="preserve">商业医疗责任险保障率</t>
  </si>
  <si>
    <r>
      <rPr>
        <sz val="11"/>
        <color rgb="FF000000"/>
        <rFont val="Noto Sans"/>
        <family val="2"/>
      </rPr>
      <t xml:space="preserve">年内商业医疗责任险保障率达</t>
    </r>
    <r>
      <rPr>
        <sz val="11"/>
        <color rgb="FF000000"/>
        <rFont val="宋体"/>
        <family val="0"/>
        <charset val="134"/>
      </rPr>
      <t xml:space="preserve">100%</t>
    </r>
  </si>
  <si>
    <t xml:space="preserve">投保时间</t>
  </si>
  <si>
    <t xml:space="preserve">2020-4-30</t>
  </si>
  <si>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日</t>
    </r>
  </si>
  <si>
    <r>
      <rPr>
        <sz val="11"/>
        <color rgb="FF000000"/>
        <rFont val="Noto Sans"/>
        <family val="2"/>
      </rPr>
      <t xml:space="preserve">各医疗机构参保时间为</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前投保</t>
    </r>
  </si>
  <si>
    <t xml:space="preserve">医患关系</t>
  </si>
  <si>
    <t xml:space="preserve">有效预防和妥善处理医疗纠纷，维护医疗机构和患者合法权益</t>
  </si>
  <si>
    <t xml:space="preserve">参保人员满意度</t>
  </si>
  <si>
    <r>
      <rPr>
        <sz val="11"/>
        <color rgb="FF000000"/>
        <rFont val="Noto Sans"/>
        <family val="2"/>
      </rPr>
      <t xml:space="preserve">参保人员满意度</t>
    </r>
    <r>
      <rPr>
        <sz val="11"/>
        <color rgb="FF000000"/>
        <rFont val="宋体"/>
        <family val="0"/>
        <charset val="134"/>
      </rPr>
      <t xml:space="preserve">80%</t>
    </r>
  </si>
  <si>
    <t xml:space="preserve">    新平县中医医院银行贷款利息补助资金</t>
  </si>
  <si>
    <r>
      <rPr>
        <sz val="11"/>
        <color rgb="FF000000"/>
        <rFont val="Noto Sans"/>
        <family val="2"/>
      </rPr>
      <t xml:space="preserve">新平县中医医院始建于</t>
    </r>
    <r>
      <rPr>
        <sz val="11"/>
        <color rgb="FF000000"/>
        <rFont val="宋体"/>
        <family val="0"/>
        <charset val="134"/>
      </rPr>
      <t xml:space="preserve">1985</t>
    </r>
    <r>
      <rPr>
        <sz val="11"/>
        <color rgb="FF000000"/>
        <rFont val="Noto Sans"/>
        <family val="2"/>
      </rPr>
      <t xml:space="preserve">年，是一所集临床医疗、急救、教学、康复为一体的二级甲等中医医院，也是全县中医医疗、预防保健、特色康复、适宜技术推广和中医药文化基地。为充分发挥中医药在医疗和公共卫生事件应急处置中的作用，保障人民群众身体健康和生命安全，全面提升中医药服务和继承创新能力。新平县中医医院整体搬迁建设项目，经玉溪市发展和改革委员会（玉发改社会〔</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345</t>
    </r>
    <r>
      <rPr>
        <sz val="11"/>
        <color rgb="FF000000"/>
        <rFont val="Noto Sans"/>
        <family val="2"/>
      </rPr>
      <t xml:space="preserve">号）批复立项实施，项目占地面积</t>
    </r>
    <r>
      <rPr>
        <sz val="11"/>
        <color rgb="FF000000"/>
        <rFont val="宋体"/>
        <family val="0"/>
        <charset val="134"/>
      </rPr>
      <t xml:space="preserve">38</t>
    </r>
    <r>
      <rPr>
        <sz val="11"/>
        <color rgb="FF000000"/>
        <rFont val="Noto Sans"/>
        <family val="2"/>
      </rPr>
      <t xml:space="preserve">亩，总建筑面积</t>
    </r>
    <r>
      <rPr>
        <sz val="11"/>
        <color rgb="FF000000"/>
        <rFont val="宋体"/>
        <family val="0"/>
        <charset val="134"/>
      </rPr>
      <t xml:space="preserve">19685</t>
    </r>
    <r>
      <rPr>
        <sz val="11"/>
        <color rgb="FF000000"/>
        <rFont val="Noto Sans"/>
        <family val="2"/>
      </rPr>
      <t xml:space="preserve">平方米，建设内容门（急）诊楼、医技楼、住院楼、食堂、配套用房等，投资估算总额为</t>
    </r>
    <r>
      <rPr>
        <sz val="11"/>
        <color rgb="FF000000"/>
        <rFont val="宋体"/>
        <family val="0"/>
        <charset val="134"/>
      </rPr>
      <t xml:space="preserve">6593.59</t>
    </r>
    <r>
      <rPr>
        <sz val="11"/>
        <color rgb="FF000000"/>
        <rFont val="Noto Sans"/>
        <family val="2"/>
      </rPr>
      <t xml:space="preserve">万元，资金来源：中央资金补助</t>
    </r>
    <r>
      <rPr>
        <sz val="11"/>
        <color rgb="FF000000"/>
        <rFont val="宋体"/>
        <family val="0"/>
        <charset val="134"/>
      </rPr>
      <t xml:space="preserve">3700</t>
    </r>
    <r>
      <rPr>
        <sz val="11"/>
        <color rgb="FF000000"/>
        <rFont val="Noto Sans"/>
        <family val="2"/>
      </rPr>
      <t xml:space="preserve">万元，不足部分地方配套。项目于</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开工建设，</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建成投入使用。本次银行贷款利息补助资金</t>
    </r>
    <r>
      <rPr>
        <sz val="11"/>
        <color rgb="FF000000"/>
        <rFont val="宋体"/>
        <family val="0"/>
        <charset val="134"/>
      </rPr>
      <t xml:space="preserve">83</t>
    </r>
    <r>
      <rPr>
        <sz val="11"/>
        <color rgb="FF000000"/>
        <rFont val="Noto Sans"/>
        <family val="2"/>
      </rPr>
      <t xml:space="preserve">万元。通过项目建设，促使中医医疗水平提升，促进中医院事业发展，充分发挥中医药的特色优势，提升公共卫生事件应急处置能力。</t>
    </r>
  </si>
  <si>
    <t xml:space="preserve">　 一期工程完成总建筑面积</t>
  </si>
  <si>
    <t xml:space="preserve">18617.8</t>
  </si>
  <si>
    <t xml:space="preserve">平方米</t>
  </si>
  <si>
    <r>
      <rPr>
        <sz val="11"/>
        <color rgb="FF000000"/>
        <rFont val="Noto Sans"/>
        <family val="2"/>
      </rPr>
      <t xml:space="preserve">　 一期工程完成总建筑面积</t>
    </r>
    <r>
      <rPr>
        <sz val="11"/>
        <color rgb="FF000000"/>
        <rFont val="宋体"/>
        <family val="0"/>
        <charset val="134"/>
      </rPr>
      <t xml:space="preserve">18617.8</t>
    </r>
    <r>
      <rPr>
        <sz val="11"/>
        <color rgb="FF000000"/>
        <rFont val="Noto Sans"/>
        <family val="2"/>
      </rPr>
      <t xml:space="preserve">平方米</t>
    </r>
  </si>
  <si>
    <t xml:space="preserve">支付及时率</t>
  </si>
  <si>
    <t xml:space="preserve">按月及时支付利息费用</t>
  </si>
  <si>
    <t xml:space="preserve">利息费用</t>
  </si>
  <si>
    <t xml:space="preserve">69166</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利息费用</t>
    </r>
    <r>
      <rPr>
        <sz val="11"/>
        <color rgb="FF000000"/>
        <rFont val="宋体"/>
        <family val="0"/>
        <charset val="134"/>
      </rPr>
      <t xml:space="preserve">69166</t>
    </r>
    <r>
      <rPr>
        <sz val="11"/>
        <color rgb="FF000000"/>
        <rFont val="Noto Sans"/>
        <family val="2"/>
      </rPr>
      <t xml:space="preserve">元每月</t>
    </r>
  </si>
  <si>
    <t xml:space="preserve">　 医疗服务性收入占比</t>
  </si>
  <si>
    <t xml:space="preserve">35</t>
  </si>
  <si>
    <r>
      <rPr>
        <sz val="11"/>
        <color rgb="FF000000"/>
        <rFont val="Noto Sans"/>
        <family val="2"/>
      </rPr>
      <t xml:space="preserve">医疗服务性收入占比大于</t>
    </r>
    <r>
      <rPr>
        <sz val="11"/>
        <color rgb="FF000000"/>
        <rFont val="宋体"/>
        <family val="0"/>
        <charset val="134"/>
      </rPr>
      <t xml:space="preserve">35%</t>
    </r>
  </si>
  <si>
    <t xml:space="preserve">　 门诊服务人次增长率</t>
  </si>
  <si>
    <r>
      <rPr>
        <sz val="11"/>
        <color rgb="FF000000"/>
        <rFont val="Noto Sans"/>
        <family val="2"/>
      </rPr>
      <t xml:space="preserve">服务人次增长率 </t>
    </r>
    <r>
      <rPr>
        <sz val="11"/>
        <color rgb="FF000000"/>
        <rFont val="宋体"/>
        <family val="0"/>
        <charset val="134"/>
      </rPr>
      <t xml:space="preserve">2%</t>
    </r>
  </si>
  <si>
    <t xml:space="preserve">　 使用单位满意</t>
  </si>
  <si>
    <r>
      <rPr>
        <sz val="11"/>
        <color rgb="FF000000"/>
        <rFont val="Noto Sans"/>
        <family val="2"/>
      </rPr>
      <t xml:space="preserve">　 使用单位满意 </t>
    </r>
    <r>
      <rPr>
        <sz val="11"/>
        <color rgb="FF000000"/>
        <rFont val="宋体"/>
        <family val="0"/>
        <charset val="134"/>
      </rPr>
      <t xml:space="preserve">90%</t>
    </r>
  </si>
  <si>
    <r>
      <rPr>
        <sz val="11"/>
        <color rgb="FF000000"/>
        <rFont val="Noto Sans"/>
        <family val="2"/>
      </rPr>
      <t xml:space="preserve">该项目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开工建设，于</t>
    </r>
    <r>
      <rPr>
        <sz val="11"/>
        <color rgb="FF000000"/>
        <rFont val="宋体"/>
        <family val="0"/>
        <charset val="134"/>
      </rPr>
      <t xml:space="preserve">2020</t>
    </r>
    <r>
      <rPr>
        <sz val="11"/>
        <color rgb="FF000000"/>
        <rFont val="Noto Sans"/>
        <family val="2"/>
      </rPr>
      <t xml:space="preserve">年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进行了工程质量验收，已完成建设，待二期项目建设后投入使用。该项目根据玉发改社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495</t>
    </r>
    <r>
      <rPr>
        <sz val="11"/>
        <color rgb="FF000000"/>
        <rFont val="Noto Sans"/>
        <family val="2"/>
      </rPr>
      <t xml:space="preserve">号批复，项目建设资金中央预算内投资</t>
    </r>
    <r>
      <rPr>
        <sz val="11"/>
        <color rgb="FF000000"/>
        <rFont val="宋体"/>
        <family val="0"/>
        <charset val="134"/>
      </rPr>
      <t xml:space="preserve">1200</t>
    </r>
    <r>
      <rPr>
        <sz val="11"/>
        <color rgb="FF000000"/>
        <rFont val="Noto Sans"/>
        <family val="2"/>
      </rPr>
      <t xml:space="preserve">万元、地方财政配套</t>
    </r>
    <r>
      <rPr>
        <sz val="11"/>
        <color rgb="FF000000"/>
        <rFont val="宋体"/>
        <family val="0"/>
        <charset val="134"/>
      </rPr>
      <t xml:space="preserve">300</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县财政已下拨中央预算内投资</t>
    </r>
    <r>
      <rPr>
        <sz val="11"/>
        <color rgb="FF000000"/>
        <rFont val="宋体"/>
        <family val="0"/>
        <charset val="134"/>
      </rPr>
      <t xml:space="preserve">1200</t>
    </r>
    <r>
      <rPr>
        <sz val="11"/>
        <color rgb="FF000000"/>
        <rFont val="Noto Sans"/>
        <family val="2"/>
      </rPr>
      <t xml:space="preserve">万元，县级财政配套资金</t>
    </r>
    <r>
      <rPr>
        <sz val="11"/>
        <color rgb="FF000000"/>
        <rFont val="宋体"/>
        <family val="0"/>
        <charset val="134"/>
      </rPr>
      <t xml:space="preserve">199.3</t>
    </r>
    <r>
      <rPr>
        <sz val="11"/>
        <color rgb="FF000000"/>
        <rFont val="Noto Sans"/>
        <family val="2"/>
      </rPr>
      <t xml:space="preserve">万元，共拨款</t>
    </r>
    <r>
      <rPr>
        <sz val="11"/>
        <color rgb="FF000000"/>
        <rFont val="宋体"/>
        <family val="0"/>
        <charset val="134"/>
      </rPr>
      <t xml:space="preserve">1399.3</t>
    </r>
    <r>
      <rPr>
        <sz val="11"/>
        <color rgb="FF000000"/>
        <rFont val="Noto Sans"/>
        <family val="2"/>
      </rPr>
      <t xml:space="preserve">万元。该项目已完成建设和工程结算审计，审计结果工程款共计</t>
    </r>
    <r>
      <rPr>
        <sz val="11"/>
        <color rgb="FF000000"/>
        <rFont val="宋体"/>
        <family val="0"/>
        <charset val="134"/>
      </rPr>
      <t xml:space="preserve">1593.9825</t>
    </r>
    <r>
      <rPr>
        <sz val="11"/>
        <color rgb="FF000000"/>
        <rFont val="Noto Sans"/>
        <family val="2"/>
      </rPr>
      <t xml:space="preserve">万元。新平县妇幼保健计划生育服务中心建设项目（门诊医技用房）的建设，对提高全县妇女儿童健康素质，促进经济发展和构建和谐社会具有重要意义。项目建成后达到了国家二级妇幼保健院建设标准，整体布局更加合理、服务功能更加完善，妇幼健康服务能力将得到提升，能满足现阶段及今后一段时间内妇女儿童保健服务需求。</t>
    </r>
  </si>
  <si>
    <t xml:space="preserve">　 建筑面积</t>
  </si>
  <si>
    <t xml:space="preserve">5000</t>
  </si>
  <si>
    <r>
      <rPr>
        <sz val="11"/>
        <color rgb="FF000000"/>
        <rFont val="Noto Sans"/>
        <family val="2"/>
      </rPr>
      <t xml:space="preserve">建筑面积</t>
    </r>
    <r>
      <rPr>
        <sz val="11"/>
        <color rgb="FF000000"/>
        <rFont val="宋体"/>
        <family val="0"/>
        <charset val="134"/>
      </rPr>
      <t xml:space="preserve">5000</t>
    </r>
    <r>
      <rPr>
        <sz val="11"/>
        <color rgb="FF000000"/>
        <rFont val="Noto Sans"/>
        <family val="2"/>
      </rPr>
      <t xml:space="preserve">平方米</t>
    </r>
  </si>
  <si>
    <t xml:space="preserve">　 建筑物、设施验收合格率</t>
  </si>
  <si>
    <r>
      <rPr>
        <sz val="11"/>
        <color rgb="FF000000"/>
        <rFont val="Noto Sans"/>
        <family val="2"/>
      </rPr>
      <t xml:space="preserve">验收合格率</t>
    </r>
    <r>
      <rPr>
        <sz val="11"/>
        <color rgb="FF000000"/>
        <rFont val="宋体"/>
        <family val="0"/>
        <charset val="134"/>
      </rPr>
      <t xml:space="preserve">100%</t>
    </r>
  </si>
  <si>
    <t xml:space="preserve">　 工程进度达标率</t>
  </si>
  <si>
    <r>
      <rPr>
        <sz val="11"/>
        <color rgb="FF000000"/>
        <rFont val="Noto Sans"/>
        <family val="2"/>
      </rPr>
      <t xml:space="preserve">进度达标率</t>
    </r>
    <r>
      <rPr>
        <sz val="11"/>
        <color rgb="FF000000"/>
        <rFont val="宋体"/>
        <family val="0"/>
        <charset val="134"/>
      </rPr>
      <t xml:space="preserve">90%</t>
    </r>
  </si>
  <si>
    <t xml:space="preserve">　 建设完成时间</t>
  </si>
  <si>
    <t xml:space="preserve">2020</t>
  </si>
  <si>
    <r>
      <rPr>
        <sz val="11"/>
        <color rgb="FF000000"/>
        <rFont val="Noto Sans"/>
        <family val="2"/>
      </rPr>
      <t xml:space="preserve">建设完成时间</t>
    </r>
    <r>
      <rPr>
        <sz val="11"/>
        <color rgb="FF000000"/>
        <rFont val="宋体"/>
        <family val="0"/>
        <charset val="134"/>
      </rPr>
      <t xml:space="preserve">2020</t>
    </r>
    <r>
      <rPr>
        <sz val="11"/>
        <color rgb="FF000000"/>
        <rFont val="Noto Sans"/>
        <family val="2"/>
      </rPr>
      <t xml:space="preserve">年</t>
    </r>
  </si>
  <si>
    <t xml:space="preserve">　 房屋、场所综合利用率</t>
  </si>
  <si>
    <r>
      <rPr>
        <sz val="11"/>
        <color rgb="FF000000"/>
        <rFont val="Noto Sans"/>
        <family val="2"/>
      </rPr>
      <t xml:space="preserve">　 房屋、场所综合利用率</t>
    </r>
    <r>
      <rPr>
        <sz val="11"/>
        <color rgb="FF000000"/>
        <rFont val="宋体"/>
        <family val="0"/>
        <charset val="134"/>
      </rPr>
      <t xml:space="preserve">80%</t>
    </r>
  </si>
  <si>
    <t xml:space="preserve">　 使用单位满意度</t>
  </si>
  <si>
    <r>
      <rPr>
        <sz val="11"/>
        <color rgb="FF000000"/>
        <rFont val="Noto Sans"/>
        <family val="2"/>
      </rPr>
      <t xml:space="preserve">使用单位满意度</t>
    </r>
    <r>
      <rPr>
        <sz val="11"/>
        <color rgb="FF000000"/>
        <rFont val="宋体"/>
        <family val="0"/>
        <charset val="134"/>
      </rPr>
      <t xml:space="preserve">90%</t>
    </r>
  </si>
  <si>
    <r>
      <rPr>
        <sz val="11"/>
        <color rgb="FF000000"/>
        <rFont val="Noto Sans"/>
        <family val="2"/>
      </rPr>
      <t xml:space="preserve">贯彻落实国家关于清理规范一批行政事业性收费有关政策要求，做好新平县从业人员健康检查工作，按照“属地管理、有序体检、集中办证、免费办理”的原则，对辖区内食品、公共场所等用人单位从业人员进行免费预防性体检工作，切实减轻企业和个人负担，促进实体经济发展，规范健康检查行为，保证健康体检质量。助推爱国卫生“</t>
    </r>
    <r>
      <rPr>
        <sz val="11"/>
        <color rgb="FF000000"/>
        <rFont val="宋体"/>
        <family val="0"/>
        <charset val="134"/>
      </rPr>
      <t xml:space="preserve">7</t>
    </r>
    <r>
      <rPr>
        <sz val="11"/>
        <color rgb="FF000000"/>
        <rFont val="Noto Sans"/>
        <family val="2"/>
      </rPr>
      <t xml:space="preserve">个专项行动”顺利实施。</t>
    </r>
    <r>
      <rPr>
        <sz val="11"/>
        <color rgb="FF000000"/>
        <rFont val="宋体"/>
        <family val="0"/>
        <charset val="134"/>
      </rPr>
      <t xml:space="preserve">1.</t>
    </r>
    <r>
      <rPr>
        <sz val="11"/>
        <color rgb="FF000000"/>
        <rFont val="Noto Sans"/>
        <family val="2"/>
      </rPr>
      <t xml:space="preserve">对符合条件人群进行免费体检，向社会公开检查项目，参与免费体检人员对项目满意度高。</t>
    </r>
    <r>
      <rPr>
        <sz val="11"/>
        <color rgb="FF000000"/>
        <rFont val="宋体"/>
        <family val="0"/>
        <charset val="134"/>
      </rPr>
      <t xml:space="preserve">2.</t>
    </r>
    <r>
      <rPr>
        <sz val="11"/>
        <color rgb="FF000000"/>
        <rFont val="Noto Sans"/>
        <family val="2"/>
      </rPr>
      <t xml:space="preserve">能够为公共服务、食品行业从业者提供有效、便利的健康证办理渠道。助力爱国卫生“</t>
    </r>
    <r>
      <rPr>
        <sz val="11"/>
        <color rgb="FF000000"/>
        <rFont val="宋体"/>
        <family val="0"/>
        <charset val="134"/>
      </rPr>
      <t xml:space="preserve">7</t>
    </r>
    <r>
      <rPr>
        <sz val="11"/>
        <color rgb="FF000000"/>
        <rFont val="Noto Sans"/>
        <family val="2"/>
      </rPr>
      <t xml:space="preserve">个专项行动”顺利实施。</t>
    </r>
    <r>
      <rPr>
        <sz val="11"/>
        <color rgb="FF000000"/>
        <rFont val="宋体"/>
        <family val="0"/>
        <charset val="134"/>
      </rPr>
      <t xml:space="preserve">3.</t>
    </r>
    <r>
      <rPr>
        <sz val="11"/>
        <color rgb="FF000000"/>
        <rFont val="Noto Sans"/>
        <family val="2"/>
      </rPr>
      <t xml:space="preserve">增强公共服务、食品行业从业人员的从业素质，提高行业安全性。</t>
    </r>
    <r>
      <rPr>
        <sz val="11"/>
        <color rgb="FF000000"/>
        <rFont val="宋体"/>
        <family val="0"/>
        <charset val="134"/>
      </rPr>
      <t xml:space="preserve">4.</t>
    </r>
    <r>
      <rPr>
        <sz val="11"/>
        <color rgb="FF000000"/>
        <rFont val="Noto Sans"/>
        <family val="2"/>
      </rPr>
      <t xml:space="preserve">营造各行业积极参加预防性健康体检的良好氛围，预防、减少疾病的发生，提高全民生活质量。</t>
    </r>
  </si>
  <si>
    <t xml:space="preserve">体检人数</t>
  </si>
  <si>
    <t xml:space="preserve">12198</t>
  </si>
  <si>
    <r>
      <rPr>
        <sz val="11"/>
        <color rgb="FF000000"/>
        <rFont val="宋体"/>
        <family val="0"/>
        <charset val="134"/>
      </rPr>
      <t xml:space="preserve">2022</t>
    </r>
    <r>
      <rPr>
        <sz val="11"/>
        <color rgb="FF000000"/>
        <rFont val="Noto Sans"/>
        <family val="2"/>
      </rPr>
      <t xml:space="preserve">年体检人数</t>
    </r>
  </si>
  <si>
    <t xml:space="preserve">检查、检验结果质控</t>
  </si>
  <si>
    <t xml:space="preserve">合格</t>
  </si>
  <si>
    <t xml:space="preserve">检查、检验结果质控是否符合医疗质量要求</t>
  </si>
  <si>
    <t xml:space="preserve">检查项目</t>
  </si>
  <si>
    <t xml:space="preserve">在显目位置公示完整详尽体检项目、并做好宣传工作</t>
  </si>
  <si>
    <t xml:space="preserve">及时审核发放健康证</t>
  </si>
  <si>
    <t xml:space="preserve">按要求及时审核、发放健康证</t>
  </si>
  <si>
    <t xml:space="preserve">群众生活质量</t>
  </si>
  <si>
    <t xml:space="preserve">预防、减少疾病的发生、提高群众生活质量</t>
  </si>
  <si>
    <t xml:space="preserve">体检人员满意度</t>
  </si>
  <si>
    <t xml:space="preserve">元</t>
  </si>
  <si>
    <t xml:space="preserve">体检人员满意度情况</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无</t>
  </si>
  <si>
    <t xml:space="preserve">备注：此表没有数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A0201080301</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省对下转移支付预算表</t>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省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st>
</file>

<file path=xl/styles.xml><?xml version="1.0" encoding="utf-8"?>
<styleSheet xmlns="http://schemas.openxmlformats.org/spreadsheetml/2006/main">
  <numFmts count="6">
    <numFmt numFmtId="164" formatCode="General"/>
    <numFmt numFmtId="165" formatCode="#,##0.00"/>
    <numFmt numFmtId="166" formatCode="_(* #,##0.00_);_(* \(#,##0.00\);_(* \-??_);_(@_)"/>
    <numFmt numFmtId="167" formatCode="@"/>
    <numFmt numFmtId="168" formatCode="#,##0.00_ "/>
    <numFmt numFmtId="169" formatCode="0.00_);[RED]\-0.00\ "/>
  </numFmts>
  <fonts count="3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11"/>
      <name val="Noto Sans"/>
      <family val="2"/>
    </font>
    <font>
      <b val="true"/>
      <sz val="10"/>
      <color rgb="FF000000"/>
      <name val="宋体"/>
      <family val="0"/>
      <charset val="134"/>
    </font>
    <font>
      <b val="true"/>
      <sz val="21"/>
      <color rgb="FF000000"/>
      <name val="Noto Sans"/>
      <family val="2"/>
    </font>
    <font>
      <b val="true"/>
      <sz val="10"/>
      <name val="Noto Sans"/>
      <family val="2"/>
    </font>
    <font>
      <sz val="18"/>
      <name val="Noto Sans"/>
      <family val="2"/>
    </font>
    <font>
      <sz val="11"/>
      <name val="Noto Sans"/>
      <family val="2"/>
    </font>
    <font>
      <b val="true"/>
      <sz val="10"/>
      <name val="宋体"/>
      <family val="0"/>
      <charset val="134"/>
    </font>
    <font>
      <sz val="9"/>
      <name val="Microsoft Sans Serif"/>
      <family val="2"/>
      <charset val="134"/>
    </font>
    <font>
      <sz val="24"/>
      <name val="宋体"/>
      <family val="0"/>
      <charset val="134"/>
    </font>
    <font>
      <sz val="9"/>
      <name val="Noto Sans"/>
      <family val="2"/>
    </font>
    <font>
      <sz val="11"/>
      <name val="宋体"/>
      <family val="0"/>
      <charset val="134"/>
    </font>
    <font>
      <sz val="10"/>
      <color rgb="FFFFFFFF"/>
      <name val="宋体"/>
      <family val="0"/>
      <charset val="134"/>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17" fillId="0" borderId="1"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6" fontId="9" fillId="0" borderId="1" xfId="15"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lef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6" fontId="17" fillId="0" borderId="1" xfId="15" applyFont="true" applyBorder="true" applyAlignment="true" applyProtection="true">
      <alignment horizontal="right" vertical="center" textRotation="0" wrapText="false" indent="0" shrinkToFit="false"/>
      <protection locked="false" hidden="false"/>
    </xf>
    <xf numFmtId="166" fontId="11" fillId="0" borderId="1" xfId="15"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6" fontId="9" fillId="0" borderId="6" xfId="15"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6" fontId="22" fillId="0" borderId="1" xfId="15" applyFont="true" applyBorder="true" applyAlignment="true" applyProtection="true">
      <alignment horizontal="right" vertical="center" textRotation="0" wrapText="false" indent="0" shrinkToFit="false"/>
      <protection locked="false" hidden="false"/>
    </xf>
    <xf numFmtId="164" fontId="11"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6" fontId="13" fillId="0" borderId="1" xfId="15" applyFont="true" applyBorder="true" applyAlignment="true" applyProtection="true">
      <alignment horizontal="center" vertical="center" textRotation="0" wrapText="false" indent="0" shrinkToFit="false"/>
      <protection locked="true" hidden="false"/>
    </xf>
    <xf numFmtId="166" fontId="15" fillId="0" borderId="1" xfId="15" applyFont="true" applyBorder="true" applyAlignment="true" applyProtection="true">
      <alignment horizontal="center" vertical="center"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fals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8" fontId="22" fillId="0" borderId="2" xfId="20" applyFont="true" applyBorder="true" applyAlignment="true" applyProtection="true">
      <alignment horizontal="center" vertical="center" textRotation="0" wrapText="false" indent="0" shrinkToFit="false"/>
      <protection locked="true" hidden="false"/>
    </xf>
    <xf numFmtId="168" fontId="9" fillId="0" borderId="2" xfId="20" applyFont="true" applyBorder="true" applyAlignment="true" applyProtection="true">
      <alignment horizontal="center" vertical="center" textRotation="0" wrapText="false" indent="0" shrinkToFit="false"/>
      <protection locked="tru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9" fillId="0" borderId="3" xfId="20"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left" vertical="center" textRotation="0" wrapText="false" indent="0" shrinkToFit="false"/>
      <protection locked="fals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9" fillId="0" borderId="8" xfId="20" applyFont="true" applyBorder="true" applyAlignment="true" applyProtection="true">
      <alignment horizontal="center" vertical="center" textRotation="0" wrapText="false" indent="0" shrinkToFit="false"/>
      <protection locked="true" hidden="false"/>
    </xf>
    <xf numFmtId="164" fontId="18" fillId="0" borderId="9" xfId="20" applyFont="true" applyBorder="true" applyAlignment="true" applyProtection="true">
      <alignment horizontal="center" vertical="center" textRotation="0" wrapText="false" indent="0" shrinkToFit="false"/>
      <protection locked="true" hidden="false"/>
    </xf>
    <xf numFmtId="164" fontId="6" fillId="0" borderId="9"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9" fillId="0" borderId="0" xfId="20" applyFont="true" applyBorder="true" applyAlignment="true" applyProtection="true">
      <alignment horizontal="general" vertical="top" textRotation="0" wrapText="false" indent="0" shrinkToFit="false"/>
      <protection locked="false" hidden="false"/>
    </xf>
    <xf numFmtId="164" fontId="30" fillId="0" borderId="0" xfId="20" applyFont="true" applyBorder="true" applyAlignment="true" applyProtection="true">
      <alignment horizontal="left" vertical="center" textRotation="0" wrapText="false" indent="0" shrinkToFit="false"/>
      <protection locked="false" hidden="false"/>
    </xf>
    <xf numFmtId="164" fontId="31" fillId="0" borderId="0" xfId="20" applyFont="true" applyBorder="true" applyAlignment="true" applyProtection="true">
      <alignment horizontal="general" vertical="top"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left"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8" fillId="0" borderId="1" xfId="20" applyFont="true" applyBorder="true" applyAlignment="true" applyProtection="true">
      <alignment horizontal="general" vertical="top"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7" fontId="32" fillId="0" borderId="0" xfId="20" applyFont="true" applyBorder="true" applyAlignment="tru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7" fontId="14" fillId="0" borderId="9" xfId="20" applyFont="true" applyBorder="true" applyAlignment="true" applyProtection="true">
      <alignment horizontal="center"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9" fontId="11" fillId="0" borderId="1" xfId="20" applyFont="true" applyBorder="true" applyAlignment="true" applyProtection="true">
      <alignment horizontal="right" vertical="center" textRotation="0" wrapText="false" indent="0" shrinkToFit="false"/>
      <protection locked="true" hidden="false"/>
    </xf>
    <xf numFmtId="169" fontId="11" fillId="0" borderId="1"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6"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0"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31" fillId="0" borderId="6" xfId="20" applyFont="true" applyBorder="true" applyAlignment="true" applyProtection="true">
      <alignment horizontal="center" vertical="center" textRotation="0" wrapText="false" indent="0" shrinkToFit="false"/>
      <protection locked="true" hidden="false"/>
    </xf>
    <xf numFmtId="164" fontId="31"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33"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5" activePane="bottomRight" state="frozen"/>
      <selection pane="topLeft" activeCell="A1" activeCellId="0" sqref="A1"/>
      <selection pane="topRight" activeCell="B1" activeCellId="0" sqref="B1"/>
      <selection pane="bottomLeft" activeCell="A15" activeCellId="0" sqref="A15"/>
      <selection pane="bottomRight" activeCell="A1" activeCellId="0" sqref="A1:IV65536"/>
    </sheetView>
  </sheetViews>
  <sheetFormatPr defaultColWidth="7.9921875" defaultRowHeight="12" zeroHeight="false" outlineLevelRow="0" outlineLevelCol="0"/>
  <cols>
    <col collapsed="false" customWidth="true" hidden="false" outlineLevel="0" max="1" min="1" style="1" width="44.13"/>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9902.74</v>
      </c>
      <c r="C7" s="12" t="s">
        <v>11</v>
      </c>
      <c r="D7" s="13" t="n">
        <v>2.8</v>
      </c>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c r="C11" s="12" t="s">
        <v>19</v>
      </c>
      <c r="D11" s="13"/>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3" t="n">
        <v>1114.75</v>
      </c>
    </row>
    <row r="15" customFormat="false" ht="20.25" hidden="false" customHeight="true" outlineLevel="0" collapsed="false">
      <c r="A15" s="15" t="s">
        <v>26</v>
      </c>
      <c r="B15" s="16"/>
      <c r="C15" s="12" t="s">
        <v>27</v>
      </c>
      <c r="D15" s="13" t="n">
        <v>8123.97</v>
      </c>
    </row>
    <row r="16" customFormat="false" ht="20.25" hidden="false" customHeight="true" outlineLevel="0" collapsed="false">
      <c r="A16" s="15" t="s">
        <v>28</v>
      </c>
      <c r="B16" s="17"/>
      <c r="C16" s="12" t="s">
        <v>29</v>
      </c>
      <c r="D16" s="13"/>
    </row>
    <row r="17" customFormat="false" ht="20.25" hidden="false" customHeight="true" outlineLevel="0" collapsed="false">
      <c r="A17" s="17"/>
      <c r="B17" s="17"/>
      <c r="C17" s="12" t="s">
        <v>30</v>
      </c>
      <c r="D17" s="13"/>
    </row>
    <row r="18" customFormat="false" ht="20.25" hidden="false" customHeight="true" outlineLevel="0" collapsed="false">
      <c r="A18" s="17"/>
      <c r="B18" s="17"/>
      <c r="C18" s="12" t="s">
        <v>31</v>
      </c>
      <c r="D18" s="13"/>
    </row>
    <row r="19" customFormat="false" ht="20.25" hidden="false" customHeight="true" outlineLevel="0" collapsed="false">
      <c r="A19" s="17"/>
      <c r="B19" s="17"/>
      <c r="C19" s="12" t="s">
        <v>32</v>
      </c>
      <c r="D19" s="13"/>
    </row>
    <row r="20" customFormat="false" ht="20.25" hidden="false" customHeight="true" outlineLevel="0" collapsed="false">
      <c r="A20" s="17"/>
      <c r="B20" s="17"/>
      <c r="C20" s="12" t="s">
        <v>33</v>
      </c>
      <c r="D20" s="13"/>
    </row>
    <row r="21" customFormat="false" ht="20.25" hidden="false" customHeight="true" outlineLevel="0" collapsed="false">
      <c r="A21" s="17"/>
      <c r="B21" s="17"/>
      <c r="C21" s="12" t="s">
        <v>34</v>
      </c>
      <c r="D21" s="13"/>
    </row>
    <row r="22" customFormat="false" ht="20.25" hidden="false" customHeight="true" outlineLevel="0" collapsed="false">
      <c r="A22" s="17"/>
      <c r="B22" s="17"/>
      <c r="C22" s="12" t="s">
        <v>35</v>
      </c>
      <c r="D22" s="13"/>
    </row>
    <row r="23" customFormat="false" ht="20.25" hidden="false" customHeight="true" outlineLevel="0" collapsed="false">
      <c r="A23" s="17"/>
      <c r="B23" s="17"/>
      <c r="C23" s="12" t="s">
        <v>36</v>
      </c>
      <c r="D23" s="13"/>
    </row>
    <row r="24" customFormat="false" ht="20.25" hidden="false" customHeight="true" outlineLevel="0" collapsed="false">
      <c r="A24" s="17"/>
      <c r="B24" s="17"/>
      <c r="C24" s="12" t="s">
        <v>37</v>
      </c>
      <c r="D24" s="13"/>
    </row>
    <row r="25" customFormat="false" ht="20.25" hidden="false" customHeight="true" outlineLevel="0" collapsed="false">
      <c r="A25" s="17"/>
      <c r="B25" s="17"/>
      <c r="C25" s="12" t="s">
        <v>38</v>
      </c>
      <c r="D25" s="13" t="n">
        <v>661.22</v>
      </c>
    </row>
    <row r="26" customFormat="false" ht="20.25" hidden="false" customHeight="true" outlineLevel="0" collapsed="false">
      <c r="A26" s="17"/>
      <c r="B26" s="17"/>
      <c r="C26" s="12" t="s">
        <v>39</v>
      </c>
      <c r="D26" s="13"/>
    </row>
    <row r="27" customFormat="false" ht="20.25" hidden="false" customHeight="true" outlineLevel="0" collapsed="false">
      <c r="A27" s="17"/>
      <c r="B27" s="17"/>
      <c r="C27" s="12" t="s">
        <v>40</v>
      </c>
      <c r="D27" s="13"/>
    </row>
    <row r="28" customFormat="false" ht="20.25" hidden="false" customHeight="true" outlineLevel="0" collapsed="false">
      <c r="A28" s="17"/>
      <c r="B28" s="17"/>
      <c r="C28" s="12" t="s">
        <v>41</v>
      </c>
      <c r="D28" s="13"/>
    </row>
    <row r="29" customFormat="false" ht="20.25" hidden="false" customHeight="true" outlineLevel="0" collapsed="false">
      <c r="A29" s="17"/>
      <c r="B29" s="17"/>
      <c r="C29" s="12" t="s">
        <v>42</v>
      </c>
      <c r="D29" s="13"/>
    </row>
    <row r="30" customFormat="false" ht="20.25" hidden="false" customHeight="true" outlineLevel="0" collapsed="false">
      <c r="A30" s="18" t="s">
        <v>43</v>
      </c>
      <c r="B30" s="19" t="n">
        <v>9902.74</v>
      </c>
      <c r="C30" s="20" t="s">
        <v>44</v>
      </c>
      <c r="D30" s="21" t="n">
        <v>9902.74</v>
      </c>
    </row>
    <row r="31" customFormat="false" ht="20.25" hidden="false" customHeight="true" outlineLevel="0" collapsed="false">
      <c r="A31" s="15" t="s">
        <v>45</v>
      </c>
      <c r="B31" s="22"/>
      <c r="C31" s="12" t="s">
        <v>46</v>
      </c>
      <c r="D31" s="23" t="s">
        <v>47</v>
      </c>
    </row>
    <row r="32" customFormat="false" ht="20.25" hidden="false" customHeight="true" outlineLevel="0" collapsed="false">
      <c r="A32" s="24" t="s">
        <v>48</v>
      </c>
      <c r="B32" s="19" t="n">
        <v>9902.74</v>
      </c>
      <c r="C32" s="20" t="s">
        <v>49</v>
      </c>
      <c r="D32" s="25" t="n">
        <v>9902.7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4"/>
    <col collapsed="false" customWidth="false" hidden="false" outlineLevel="0" max="257" min="11" style="2" width="9.13"/>
  </cols>
  <sheetData>
    <row r="1" customFormat="false" ht="12" hidden="false" customHeight="true" outlineLevel="0" collapsed="false">
      <c r="J1" s="117" t="s">
        <v>811</v>
      </c>
    </row>
    <row r="2" customFormat="false" ht="28.5" hidden="false" customHeight="true" outlineLevel="0" collapsed="false">
      <c r="A2" s="6" t="s">
        <v>812</v>
      </c>
      <c r="B2" s="6"/>
      <c r="C2" s="6"/>
      <c r="D2" s="6"/>
      <c r="E2" s="6"/>
      <c r="F2" s="6"/>
      <c r="G2" s="6"/>
      <c r="H2" s="6"/>
      <c r="I2" s="6"/>
      <c r="J2" s="6"/>
    </row>
    <row r="3" customFormat="false" ht="17.25" hidden="false" customHeight="true" outlineLevel="0" collapsed="false">
      <c r="A3" s="119" t="s">
        <v>3</v>
      </c>
      <c r="B3" s="119"/>
      <c r="C3" s="119"/>
      <c r="D3" s="119"/>
      <c r="E3" s="119"/>
      <c r="F3" s="119"/>
      <c r="G3" s="119"/>
      <c r="H3" s="119"/>
    </row>
    <row r="4" customFormat="false" ht="44.25" hidden="false" customHeight="true" outlineLevel="0" collapsed="false">
      <c r="A4" s="49" t="s">
        <v>467</v>
      </c>
      <c r="B4" s="49" t="s">
        <v>468</v>
      </c>
      <c r="C4" s="49" t="s">
        <v>469</v>
      </c>
      <c r="D4" s="49" t="s">
        <v>470</v>
      </c>
      <c r="E4" s="49" t="s">
        <v>471</v>
      </c>
      <c r="F4" s="121" t="s">
        <v>472</v>
      </c>
      <c r="G4" s="49" t="s">
        <v>473</v>
      </c>
      <c r="H4" s="121" t="s">
        <v>474</v>
      </c>
      <c r="I4" s="121" t="s">
        <v>475</v>
      </c>
      <c r="J4" s="49" t="s">
        <v>476</v>
      </c>
    </row>
    <row r="5" customFormat="false" ht="14.25" hidden="false" customHeight="true" outlineLevel="0" collapsed="false">
      <c r="A5" s="49" t="n">
        <v>1</v>
      </c>
      <c r="B5" s="49" t="n">
        <v>2</v>
      </c>
      <c r="C5" s="49" t="n">
        <v>3</v>
      </c>
      <c r="D5" s="49" t="n">
        <v>4</v>
      </c>
      <c r="E5" s="49" t="n">
        <v>5</v>
      </c>
      <c r="F5" s="121" t="n">
        <v>6</v>
      </c>
      <c r="G5" s="49" t="n">
        <v>7</v>
      </c>
      <c r="H5" s="121" t="n">
        <v>8</v>
      </c>
      <c r="I5" s="121" t="n">
        <v>9</v>
      </c>
      <c r="J5" s="49" t="n">
        <v>10</v>
      </c>
    </row>
    <row r="6" customFormat="false" ht="28" hidden="false" customHeight="true" outlineLevel="0" collapsed="false">
      <c r="A6" s="130" t="s">
        <v>813</v>
      </c>
      <c r="B6" s="131"/>
      <c r="C6" s="131"/>
      <c r="D6" s="131"/>
      <c r="E6" s="132"/>
      <c r="F6" s="102"/>
      <c r="G6" s="132"/>
      <c r="H6" s="102"/>
      <c r="I6" s="102"/>
      <c r="J6" s="132"/>
    </row>
    <row r="7" customFormat="false" ht="24" hidden="false" customHeight="true" outlineLevel="0" collapsed="false">
      <c r="A7" s="133"/>
      <c r="B7" s="133"/>
      <c r="C7" s="133"/>
      <c r="D7" s="133"/>
      <c r="E7" s="130"/>
      <c r="F7" s="133"/>
      <c r="G7" s="130"/>
      <c r="H7" s="133"/>
      <c r="I7" s="133"/>
      <c r="J7" s="130"/>
    </row>
    <row r="9" customFormat="false" ht="12" hidden="false" customHeight="false" outlineLevel="0" collapsed="false">
      <c r="A9" s="134" t="s">
        <v>814</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2890625" defaultRowHeight="14.25" zeroHeight="false" outlineLevelRow="0" outlineLevelCol="0"/>
  <cols>
    <col collapsed="false" customWidth="true" hidden="false" outlineLevel="0" max="2" min="1" style="65"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35" t="n">
        <v>0</v>
      </c>
      <c r="B1" s="135" t="n">
        <v>0</v>
      </c>
      <c r="C1" s="136" t="n">
        <v>1</v>
      </c>
      <c r="D1" s="48"/>
      <c r="E1" s="48"/>
      <c r="F1" s="48" t="s">
        <v>815</v>
      </c>
    </row>
    <row r="2" customFormat="false" ht="26.25" hidden="false" customHeight="true" outlineLevel="0" collapsed="false">
      <c r="A2" s="137" t="s">
        <v>816</v>
      </c>
      <c r="B2" s="137"/>
      <c r="C2" s="137"/>
      <c r="D2" s="137"/>
      <c r="E2" s="137"/>
      <c r="F2" s="137"/>
    </row>
    <row r="3" customFormat="false" ht="13.5" hidden="false" customHeight="true" outlineLevel="0" collapsed="false">
      <c r="A3" s="58" t="s">
        <v>3</v>
      </c>
      <c r="B3" s="58"/>
      <c r="C3" s="58"/>
      <c r="D3" s="58"/>
      <c r="E3" s="48"/>
      <c r="F3" s="48" t="s">
        <v>52</v>
      </c>
    </row>
    <row r="4" customFormat="false" ht="19.5" hidden="false" customHeight="true" outlineLevel="0" collapsed="false">
      <c r="A4" s="10" t="s">
        <v>191</v>
      </c>
      <c r="B4" s="138" t="s">
        <v>123</v>
      </c>
      <c r="C4" s="139" t="s">
        <v>124</v>
      </c>
      <c r="D4" s="10" t="s">
        <v>817</v>
      </c>
      <c r="E4" s="10"/>
      <c r="F4" s="10"/>
    </row>
    <row r="5" customFormat="false" ht="18.75" hidden="false" customHeight="true" outlineLevel="0" collapsed="false">
      <c r="A5" s="10"/>
      <c r="B5" s="138"/>
      <c r="C5" s="139"/>
      <c r="D5" s="139" t="s">
        <v>55</v>
      </c>
      <c r="E5" s="140" t="s">
        <v>125</v>
      </c>
      <c r="F5" s="139" t="s">
        <v>126</v>
      </c>
    </row>
    <row r="6" customFormat="false" ht="18.75" hidden="false" customHeight="true" outlineLevel="0" collapsed="false">
      <c r="A6" s="70" t="n">
        <v>1</v>
      </c>
      <c r="B6" s="71" t="s">
        <v>174</v>
      </c>
      <c r="C6" s="10" t="n">
        <v>3</v>
      </c>
      <c r="D6" s="71" t="s">
        <v>176</v>
      </c>
      <c r="E6" s="71" t="s">
        <v>177</v>
      </c>
      <c r="F6" s="10" t="n">
        <v>6</v>
      </c>
    </row>
    <row r="7" customFormat="false" ht="18.75" hidden="false" customHeight="true" outlineLevel="0" collapsed="false">
      <c r="A7" s="130" t="s">
        <v>813</v>
      </c>
      <c r="B7" s="130"/>
      <c r="C7" s="130"/>
      <c r="D7" s="141"/>
      <c r="E7" s="142"/>
      <c r="F7" s="142"/>
    </row>
    <row r="8" customFormat="false" ht="18.75" hidden="false" customHeight="true" outlineLevel="0" collapsed="false">
      <c r="A8" s="92" t="s">
        <v>133</v>
      </c>
      <c r="B8" s="92"/>
      <c r="C8" s="92" t="s">
        <v>133</v>
      </c>
      <c r="D8" s="141"/>
      <c r="E8" s="142"/>
      <c r="F8" s="142"/>
    </row>
    <row r="10" customFormat="false" ht="14.25" hidden="false" customHeight="true" outlineLevel="0" collapsed="false">
      <c r="A10" s="134" t="s">
        <v>814</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s="2" customFormat="true" ht="13.5" hidden="false" customHeight="true" outlineLevel="0" collapsed="false">
      <c r="A1" s="4"/>
      <c r="B1" s="4"/>
      <c r="C1" s="4"/>
      <c r="D1" s="4"/>
      <c r="E1" s="4"/>
      <c r="F1" s="4"/>
      <c r="G1" s="4"/>
      <c r="H1" s="4"/>
      <c r="I1" s="4"/>
      <c r="J1" s="4"/>
      <c r="L1" s="1"/>
      <c r="M1" s="1"/>
      <c r="N1" s="1"/>
      <c r="O1" s="1"/>
      <c r="P1" s="117"/>
      <c r="Q1" s="9" t="s">
        <v>818</v>
      </c>
    </row>
    <row r="2" s="2" customFormat="true" ht="27.75" hidden="false" customHeight="true" outlineLevel="0" collapsed="false">
      <c r="A2" s="143" t="s">
        <v>819</v>
      </c>
      <c r="B2" s="143"/>
      <c r="C2" s="143"/>
      <c r="D2" s="143"/>
      <c r="E2" s="143"/>
      <c r="F2" s="143"/>
      <c r="G2" s="143"/>
      <c r="H2" s="143"/>
      <c r="I2" s="143"/>
      <c r="J2" s="143"/>
      <c r="K2" s="143"/>
      <c r="L2" s="143"/>
      <c r="M2" s="143"/>
      <c r="N2" s="143"/>
      <c r="O2" s="143"/>
      <c r="P2" s="143"/>
      <c r="Q2" s="143"/>
    </row>
    <row r="3" s="2" customFormat="true" ht="18.75" hidden="false" customHeight="true" outlineLevel="0" collapsed="false">
      <c r="A3" s="7" t="s">
        <v>3</v>
      </c>
      <c r="B3" s="7"/>
      <c r="C3" s="7"/>
      <c r="D3" s="7"/>
      <c r="E3" s="7"/>
      <c r="F3" s="7"/>
      <c r="G3" s="29"/>
      <c r="H3" s="29"/>
      <c r="I3" s="29"/>
      <c r="J3" s="29"/>
      <c r="L3" s="1"/>
      <c r="M3" s="1"/>
      <c r="N3" s="1"/>
      <c r="O3" s="1"/>
      <c r="P3" s="144"/>
      <c r="Q3" s="5" t="s">
        <v>182</v>
      </c>
    </row>
    <row r="4" s="2" customFormat="true" ht="15.75" hidden="false" customHeight="true" outlineLevel="0" collapsed="false">
      <c r="A4" s="49" t="s">
        <v>820</v>
      </c>
      <c r="B4" s="145" t="s">
        <v>821</v>
      </c>
      <c r="C4" s="145" t="s">
        <v>822</v>
      </c>
      <c r="D4" s="145" t="s">
        <v>823</v>
      </c>
      <c r="E4" s="145" t="s">
        <v>824</v>
      </c>
      <c r="F4" s="145" t="s">
        <v>825</v>
      </c>
      <c r="G4" s="145" t="s">
        <v>198</v>
      </c>
      <c r="H4" s="145"/>
      <c r="I4" s="145"/>
      <c r="J4" s="145"/>
      <c r="K4" s="145"/>
      <c r="L4" s="145"/>
      <c r="M4" s="145"/>
      <c r="N4" s="145"/>
      <c r="O4" s="145"/>
      <c r="P4" s="145"/>
      <c r="Q4" s="145"/>
    </row>
    <row r="5" s="2" customFormat="true" ht="17.25" hidden="false" customHeight="true" outlineLevel="0" collapsed="false">
      <c r="A5" s="49"/>
      <c r="B5" s="145"/>
      <c r="C5" s="145"/>
      <c r="D5" s="145"/>
      <c r="E5" s="145"/>
      <c r="F5" s="145"/>
      <c r="G5" s="146" t="s">
        <v>55</v>
      </c>
      <c r="H5" s="49" t="s">
        <v>58</v>
      </c>
      <c r="I5" s="49" t="s">
        <v>826</v>
      </c>
      <c r="J5" s="147" t="s">
        <v>827</v>
      </c>
      <c r="K5" s="148" t="s">
        <v>828</v>
      </c>
      <c r="L5" s="147" t="s">
        <v>62</v>
      </c>
      <c r="M5" s="147"/>
      <c r="N5" s="147"/>
      <c r="O5" s="147"/>
      <c r="P5" s="147"/>
      <c r="Q5" s="147"/>
    </row>
    <row r="6" s="2" customFormat="true" ht="54" hidden="false" customHeight="true" outlineLevel="0" collapsed="false">
      <c r="A6" s="49"/>
      <c r="B6" s="145"/>
      <c r="C6" s="145"/>
      <c r="D6" s="145"/>
      <c r="E6" s="145"/>
      <c r="F6" s="145"/>
      <c r="G6" s="146"/>
      <c r="H6" s="49"/>
      <c r="I6" s="49"/>
      <c r="J6" s="147"/>
      <c r="K6" s="148"/>
      <c r="L6" s="147" t="s">
        <v>57</v>
      </c>
      <c r="M6" s="147" t="s">
        <v>63</v>
      </c>
      <c r="N6" s="147" t="s">
        <v>331</v>
      </c>
      <c r="O6" s="147" t="s">
        <v>65</v>
      </c>
      <c r="P6" s="149" t="s">
        <v>66</v>
      </c>
      <c r="Q6" s="147" t="s">
        <v>67</v>
      </c>
    </row>
    <row r="7" s="2" customFormat="true" ht="15" hidden="false" customHeight="true" outlineLevel="0" collapsed="false">
      <c r="A7" s="150" t="n">
        <v>1</v>
      </c>
      <c r="B7" s="151" t="n">
        <v>2</v>
      </c>
      <c r="C7" s="151" t="n">
        <v>3</v>
      </c>
      <c r="D7" s="150" t="n">
        <v>4</v>
      </c>
      <c r="E7" s="151" t="n">
        <v>5</v>
      </c>
      <c r="F7" s="151" t="n">
        <v>6</v>
      </c>
      <c r="G7" s="150" t="n">
        <v>7</v>
      </c>
      <c r="H7" s="151" t="n">
        <v>8</v>
      </c>
      <c r="I7" s="151" t="n">
        <v>9</v>
      </c>
      <c r="J7" s="150" t="n">
        <v>10</v>
      </c>
      <c r="K7" s="151" t="n">
        <v>11</v>
      </c>
      <c r="L7" s="151" t="n">
        <v>12</v>
      </c>
      <c r="M7" s="150" t="n">
        <v>13</v>
      </c>
      <c r="N7" s="151" t="n">
        <v>14</v>
      </c>
      <c r="O7" s="151" t="n">
        <v>15</v>
      </c>
      <c r="P7" s="150" t="n">
        <v>16</v>
      </c>
      <c r="Q7" s="151" t="n">
        <v>17</v>
      </c>
    </row>
    <row r="8" s="2" customFormat="true" ht="27" hidden="false" customHeight="true" outlineLevel="0" collapsed="false">
      <c r="A8" s="150"/>
      <c r="B8" s="147" t="s">
        <v>442</v>
      </c>
      <c r="C8" s="151" t="s">
        <v>829</v>
      </c>
      <c r="D8" s="152" t="s">
        <v>569</v>
      </c>
      <c r="E8" s="151" t="n">
        <v>11</v>
      </c>
      <c r="F8" s="153"/>
      <c r="G8" s="10"/>
      <c r="H8" s="10" t="n">
        <v>1534000</v>
      </c>
      <c r="I8" s="151"/>
      <c r="J8" s="151"/>
      <c r="K8" s="151"/>
      <c r="L8" s="151"/>
      <c r="M8" s="151"/>
      <c r="N8" s="151"/>
      <c r="O8" s="151"/>
      <c r="P8" s="151"/>
      <c r="Q8" s="151"/>
    </row>
    <row r="9" s="2" customFormat="true" ht="21" hidden="false" customHeight="true" outlineLevel="0" collapsed="false">
      <c r="A9" s="150"/>
      <c r="B9" s="151"/>
      <c r="C9" s="151"/>
      <c r="D9" s="151"/>
      <c r="E9" s="151"/>
      <c r="F9" s="153"/>
      <c r="G9" s="10"/>
      <c r="H9" s="10"/>
      <c r="I9" s="151"/>
      <c r="J9" s="151"/>
      <c r="K9" s="153"/>
      <c r="L9" s="10"/>
      <c r="M9" s="17"/>
      <c r="N9" s="10"/>
      <c r="O9" s="151"/>
      <c r="P9" s="151"/>
      <c r="Q9" s="151"/>
    </row>
    <row r="10" s="2" customFormat="true" ht="21" hidden="false" customHeight="true" outlineLevel="0" collapsed="false">
      <c r="A10" s="154" t="s">
        <v>133</v>
      </c>
      <c r="B10" s="154"/>
      <c r="C10" s="154"/>
      <c r="D10" s="154"/>
      <c r="E10" s="154"/>
      <c r="F10" s="155"/>
      <c r="G10" s="155"/>
      <c r="H10" s="155"/>
      <c r="I10" s="155"/>
      <c r="J10" s="155"/>
      <c r="K10" s="155"/>
      <c r="L10" s="155"/>
      <c r="M10" s="155"/>
      <c r="N10" s="155"/>
      <c r="O10" s="155"/>
      <c r="P10" s="155"/>
      <c r="Q10" s="155"/>
    </row>
    <row r="11" s="2" customFormat="true" ht="14.25" hidden="false" customHeight="true" outlineLevel="0" collapsed="false">
      <c r="A11" s="1"/>
      <c r="B11" s="1"/>
      <c r="C11" s="1"/>
      <c r="D11" s="1"/>
      <c r="E11" s="1"/>
      <c r="F11" s="1"/>
      <c r="G11" s="1"/>
      <c r="H11" s="1"/>
      <c r="I11" s="1"/>
      <c r="J11" s="1"/>
      <c r="L11" s="1"/>
      <c r="M11" s="1"/>
      <c r="N11" s="1"/>
      <c r="O11" s="1"/>
      <c r="Q11" s="1"/>
    </row>
    <row r="12" s="2" customFormat="true" ht="14.25" hidden="false" customHeight="true" outlineLevel="0" collapsed="false">
      <c r="A12" s="1"/>
      <c r="B12" s="1"/>
      <c r="C12" s="1"/>
      <c r="D12" s="1"/>
      <c r="E12" s="1"/>
      <c r="F12" s="1"/>
      <c r="G12" s="1"/>
      <c r="H12" s="1"/>
      <c r="I12" s="1"/>
      <c r="J12" s="1"/>
      <c r="L12" s="1"/>
      <c r="M12" s="1"/>
      <c r="N12" s="1"/>
      <c r="O12" s="1"/>
      <c r="Q12" s="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70703125" defaultRowHeight="14.25" zeroHeight="false" outlineLevelRow="0" outlineLevelCol="0"/>
  <cols>
    <col collapsed="false" customWidth="true" hidden="false" outlineLevel="0" max="2" min="1" style="156" width="9.13"/>
    <col collapsed="false" customWidth="true" hidden="false" outlineLevel="0" max="3" min="3" style="156" width="9.41"/>
    <col collapsed="false" customWidth="true" hidden="false" outlineLevel="0" max="4" min="4" style="156" width="16.13"/>
    <col collapsed="false" customWidth="true" hidden="false" outlineLevel="0" max="7" min="5" style="156"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5" min="15" style="1" width="12.7"/>
    <col collapsed="false" customWidth="true" hidden="false" outlineLevel="0" max="16" min="16" style="1" width="12.14"/>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57"/>
      <c r="I1" s="157"/>
      <c r="J1" s="157"/>
      <c r="K1" s="157"/>
      <c r="L1" s="158"/>
      <c r="M1" s="77"/>
      <c r="N1" s="77"/>
      <c r="O1" s="77"/>
      <c r="P1" s="77"/>
      <c r="Q1" s="159"/>
      <c r="R1" s="160" t="s">
        <v>830</v>
      </c>
    </row>
    <row r="2" customFormat="false" ht="27.75" hidden="false" customHeight="true" outlineLevel="0" collapsed="false">
      <c r="A2" s="143" t="s">
        <v>831</v>
      </c>
      <c r="B2" s="143"/>
      <c r="C2" s="143"/>
      <c r="D2" s="143"/>
      <c r="E2" s="143"/>
      <c r="F2" s="143"/>
      <c r="G2" s="143"/>
      <c r="H2" s="143"/>
      <c r="I2" s="143"/>
      <c r="J2" s="143"/>
      <c r="K2" s="143"/>
      <c r="L2" s="143"/>
      <c r="M2" s="143"/>
      <c r="N2" s="143"/>
      <c r="O2" s="143"/>
      <c r="P2" s="143"/>
      <c r="Q2" s="143"/>
      <c r="R2" s="143"/>
    </row>
    <row r="3" customFormat="false" ht="26.1" hidden="false" customHeight="true" outlineLevel="0" collapsed="false">
      <c r="A3" s="7" t="s">
        <v>3</v>
      </c>
      <c r="B3" s="7"/>
      <c r="C3" s="7"/>
      <c r="D3" s="7"/>
      <c r="E3" s="29"/>
      <c r="F3" s="29"/>
      <c r="G3" s="29"/>
      <c r="H3" s="161"/>
      <c r="I3" s="161"/>
      <c r="J3" s="161"/>
      <c r="K3" s="161"/>
      <c r="L3" s="158"/>
      <c r="M3" s="77"/>
      <c r="N3" s="77"/>
      <c r="O3" s="77"/>
      <c r="P3" s="77"/>
      <c r="Q3" s="162"/>
      <c r="R3" s="163" t="s">
        <v>182</v>
      </c>
    </row>
    <row r="4" customFormat="false" ht="15.75" hidden="false" customHeight="true" outlineLevel="0" collapsed="false">
      <c r="A4" s="49" t="s">
        <v>820</v>
      </c>
      <c r="B4" s="49" t="s">
        <v>832</v>
      </c>
      <c r="C4" s="49" t="s">
        <v>833</v>
      </c>
      <c r="D4" s="49" t="s">
        <v>834</v>
      </c>
      <c r="E4" s="49" t="s">
        <v>835</v>
      </c>
      <c r="F4" s="49" t="s">
        <v>836</v>
      </c>
      <c r="G4" s="49" t="s">
        <v>837</v>
      </c>
      <c r="H4" s="49" t="s">
        <v>198</v>
      </c>
      <c r="I4" s="49"/>
      <c r="J4" s="49"/>
      <c r="K4" s="49"/>
      <c r="L4" s="49"/>
      <c r="M4" s="49"/>
      <c r="N4" s="49"/>
      <c r="O4" s="49"/>
      <c r="P4" s="49"/>
      <c r="Q4" s="49"/>
      <c r="R4" s="49"/>
    </row>
    <row r="5" customFormat="false" ht="17.25" hidden="false" customHeight="true" outlineLevel="0" collapsed="false">
      <c r="A5" s="49"/>
      <c r="B5" s="49"/>
      <c r="C5" s="49"/>
      <c r="D5" s="49"/>
      <c r="E5" s="49"/>
      <c r="F5" s="49"/>
      <c r="G5" s="49"/>
      <c r="H5" s="49" t="s">
        <v>55</v>
      </c>
      <c r="I5" s="49" t="s">
        <v>58</v>
      </c>
      <c r="J5" s="49" t="s">
        <v>826</v>
      </c>
      <c r="K5" s="49" t="s">
        <v>827</v>
      </c>
      <c r="L5" s="164" t="s">
        <v>828</v>
      </c>
      <c r="M5" s="49" t="s">
        <v>62</v>
      </c>
      <c r="N5" s="49"/>
      <c r="O5" s="49"/>
      <c r="P5" s="49"/>
      <c r="Q5" s="49"/>
      <c r="R5" s="49"/>
    </row>
    <row r="6" customFormat="false" ht="54" hidden="false" customHeight="true" outlineLevel="0" collapsed="false">
      <c r="A6" s="49"/>
      <c r="B6" s="49"/>
      <c r="C6" s="49"/>
      <c r="D6" s="49"/>
      <c r="E6" s="49"/>
      <c r="F6" s="49"/>
      <c r="G6" s="49"/>
      <c r="H6" s="49"/>
      <c r="I6" s="49"/>
      <c r="J6" s="49"/>
      <c r="K6" s="49"/>
      <c r="L6" s="164"/>
      <c r="M6" s="49" t="s">
        <v>57</v>
      </c>
      <c r="N6" s="49" t="s">
        <v>63</v>
      </c>
      <c r="O6" s="49" t="s">
        <v>331</v>
      </c>
      <c r="P6" s="49" t="s">
        <v>65</v>
      </c>
      <c r="Q6" s="97" t="s">
        <v>66</v>
      </c>
      <c r="R6" s="49" t="s">
        <v>67</v>
      </c>
    </row>
    <row r="7" customFormat="false" ht="15"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c r="R7" s="49" t="n">
        <v>18</v>
      </c>
    </row>
    <row r="8" customFormat="false" ht="22.5" hidden="false" customHeight="true" outlineLevel="0" collapsed="false">
      <c r="A8" s="10"/>
      <c r="B8" s="10"/>
      <c r="C8" s="10"/>
      <c r="D8" s="10"/>
      <c r="E8" s="10"/>
      <c r="F8" s="10"/>
      <c r="G8" s="10"/>
      <c r="H8" s="42"/>
      <c r="I8" s="42"/>
      <c r="J8" s="42"/>
      <c r="K8" s="42"/>
      <c r="L8" s="42"/>
      <c r="M8" s="42"/>
      <c r="N8" s="42"/>
      <c r="O8" s="42"/>
      <c r="P8" s="42"/>
      <c r="Q8" s="42"/>
      <c r="R8" s="42"/>
    </row>
    <row r="9" customFormat="false" ht="22.5" hidden="false" customHeight="true" outlineLevel="0" collapsed="false">
      <c r="A9" s="61"/>
      <c r="B9" s="102"/>
      <c r="C9" s="102"/>
      <c r="D9" s="102"/>
      <c r="E9" s="102"/>
      <c r="F9" s="102"/>
      <c r="G9" s="102"/>
      <c r="H9" s="23"/>
      <c r="I9" s="23"/>
      <c r="J9" s="23"/>
      <c r="K9" s="23"/>
      <c r="L9" s="42"/>
      <c r="M9" s="23"/>
      <c r="N9" s="23"/>
      <c r="O9" s="23"/>
      <c r="P9" s="23"/>
      <c r="Q9" s="42"/>
      <c r="R9" s="23"/>
    </row>
    <row r="10" customFormat="false" ht="22.5" hidden="false" customHeight="true" outlineLevel="0" collapsed="false">
      <c r="A10" s="61"/>
      <c r="B10" s="130"/>
      <c r="C10" s="130"/>
      <c r="D10" s="130"/>
      <c r="E10" s="130"/>
      <c r="F10" s="130"/>
      <c r="G10" s="130"/>
      <c r="H10" s="62"/>
      <c r="I10" s="62"/>
      <c r="J10" s="62"/>
      <c r="K10" s="62"/>
      <c r="L10" s="62"/>
      <c r="M10" s="62"/>
      <c r="N10" s="62"/>
      <c r="O10" s="62"/>
      <c r="P10" s="62"/>
      <c r="Q10" s="62"/>
      <c r="R10" s="62"/>
    </row>
    <row r="11" customFormat="false" ht="22.5" hidden="false" customHeight="true" outlineLevel="0" collapsed="false">
      <c r="A11" s="10" t="s">
        <v>133</v>
      </c>
      <c r="B11" s="10"/>
      <c r="C11" s="10"/>
      <c r="D11" s="10"/>
      <c r="E11" s="10"/>
      <c r="F11" s="10"/>
      <c r="G11" s="10"/>
      <c r="H11" s="17"/>
      <c r="I11" s="17"/>
      <c r="J11" s="17"/>
      <c r="K11" s="17"/>
      <c r="L11" s="128"/>
      <c r="M11" s="17"/>
      <c r="N11" s="17"/>
      <c r="O11" s="17"/>
      <c r="P11" s="17"/>
      <c r="Q11" s="128"/>
      <c r="R11" s="17"/>
    </row>
    <row r="13" customFormat="false" ht="14.25" hidden="false" customHeight="true" outlineLevel="0" collapsed="false">
      <c r="A13" s="134" t="s">
        <v>814</v>
      </c>
      <c r="B13" s="1"/>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3.5" hidden="false" customHeight="true" outlineLevel="0" collapsed="false">
      <c r="A1" s="4"/>
      <c r="B1" s="4"/>
      <c r="C1" s="4"/>
      <c r="D1" s="45"/>
      <c r="W1" s="117" t="s">
        <v>838</v>
      </c>
    </row>
    <row r="2" customFormat="false" ht="27.75" hidden="false" customHeight="true" outlineLevel="0" collapsed="false">
      <c r="A2" s="143" t="s">
        <v>839</v>
      </c>
      <c r="B2" s="143"/>
      <c r="C2" s="143"/>
      <c r="D2" s="143"/>
      <c r="E2" s="143"/>
      <c r="F2" s="143"/>
      <c r="G2" s="143"/>
      <c r="H2" s="143"/>
      <c r="I2" s="143"/>
      <c r="J2" s="143"/>
      <c r="K2" s="143"/>
      <c r="L2" s="143"/>
      <c r="M2" s="143"/>
      <c r="N2" s="143"/>
      <c r="O2" s="143"/>
      <c r="P2" s="143"/>
      <c r="Q2" s="143"/>
      <c r="R2" s="143"/>
      <c r="S2" s="143"/>
      <c r="T2" s="143"/>
      <c r="U2" s="143"/>
      <c r="V2" s="143"/>
      <c r="W2" s="143"/>
    </row>
    <row r="3" customFormat="false" ht="18" hidden="false" customHeight="true" outlineLevel="0" collapsed="false">
      <c r="A3" s="165" t="s">
        <v>3</v>
      </c>
      <c r="B3" s="165"/>
      <c r="C3" s="165"/>
      <c r="D3" s="165"/>
      <c r="E3" s="165"/>
      <c r="F3" s="165"/>
      <c r="G3" s="165"/>
      <c r="H3" s="165"/>
      <c r="I3" s="165"/>
      <c r="W3" s="166" t="s">
        <v>182</v>
      </c>
    </row>
    <row r="4" customFormat="false" ht="19.5" hidden="false" customHeight="true" outlineLevel="0" collapsed="false">
      <c r="A4" s="10" t="s">
        <v>840</v>
      </c>
      <c r="B4" s="140" t="s">
        <v>198</v>
      </c>
      <c r="C4" s="140"/>
      <c r="D4" s="140"/>
      <c r="E4" s="140" t="s">
        <v>841</v>
      </c>
      <c r="F4" s="140"/>
      <c r="G4" s="140"/>
      <c r="H4" s="140"/>
      <c r="I4" s="140"/>
      <c r="J4" s="140"/>
      <c r="K4" s="140"/>
      <c r="L4" s="140"/>
      <c r="M4" s="140"/>
      <c r="N4" s="140"/>
      <c r="O4" s="140"/>
      <c r="P4" s="140"/>
      <c r="Q4" s="140"/>
      <c r="R4" s="140"/>
      <c r="S4" s="140"/>
      <c r="T4" s="140"/>
      <c r="U4" s="140"/>
      <c r="V4" s="140"/>
      <c r="W4" s="140"/>
    </row>
    <row r="5" customFormat="false" ht="40.5" hidden="false" customHeight="true" outlineLevel="0" collapsed="false">
      <c r="A5" s="10"/>
      <c r="B5" s="167" t="s">
        <v>55</v>
      </c>
      <c r="C5" s="168" t="s">
        <v>58</v>
      </c>
      <c r="D5" s="169" t="s">
        <v>842</v>
      </c>
      <c r="E5" s="10" t="s">
        <v>843</v>
      </c>
      <c r="F5" s="10" t="s">
        <v>844</v>
      </c>
      <c r="G5" s="10" t="s">
        <v>845</v>
      </c>
      <c r="H5" s="10" t="s">
        <v>846</v>
      </c>
      <c r="I5" s="10" t="s">
        <v>847</v>
      </c>
      <c r="J5" s="10" t="s">
        <v>848</v>
      </c>
      <c r="K5" s="10" t="s">
        <v>849</v>
      </c>
      <c r="L5" s="10" t="s">
        <v>850</v>
      </c>
      <c r="M5" s="10" t="s">
        <v>851</v>
      </c>
      <c r="N5" s="10" t="s">
        <v>852</v>
      </c>
      <c r="O5" s="10" t="s">
        <v>853</v>
      </c>
      <c r="P5" s="10" t="s">
        <v>854</v>
      </c>
      <c r="Q5" s="10" t="s">
        <v>855</v>
      </c>
      <c r="R5" s="10" t="s">
        <v>856</v>
      </c>
      <c r="S5" s="10" t="s">
        <v>857</v>
      </c>
      <c r="T5" s="10" t="s">
        <v>858</v>
      </c>
      <c r="U5" s="10" t="s">
        <v>859</v>
      </c>
      <c r="V5" s="10" t="s">
        <v>860</v>
      </c>
      <c r="W5" s="10" t="s">
        <v>861</v>
      </c>
    </row>
    <row r="6" customFormat="false" ht="19.5" hidden="false" customHeight="true" outlineLevel="0" collapsed="false">
      <c r="A6" s="10" t="n">
        <v>1</v>
      </c>
      <c r="B6" s="10" t="n">
        <v>2</v>
      </c>
      <c r="C6" s="10" t="n">
        <v>3</v>
      </c>
      <c r="D6" s="170" t="n">
        <v>4</v>
      </c>
      <c r="E6" s="10" t="n">
        <v>5</v>
      </c>
      <c r="F6" s="10" t="n">
        <v>6</v>
      </c>
      <c r="G6" s="10" t="n">
        <v>7</v>
      </c>
      <c r="H6" s="170" t="n">
        <v>8</v>
      </c>
      <c r="I6" s="10" t="n">
        <v>9</v>
      </c>
      <c r="J6" s="10" t="n">
        <v>10</v>
      </c>
      <c r="K6" s="10" t="n">
        <v>11</v>
      </c>
      <c r="L6" s="170" t="n">
        <v>12</v>
      </c>
      <c r="M6" s="10" t="n">
        <v>13</v>
      </c>
      <c r="N6" s="10" t="n">
        <v>14</v>
      </c>
      <c r="O6" s="10" t="n">
        <v>15</v>
      </c>
      <c r="P6" s="170" t="n">
        <v>16</v>
      </c>
      <c r="Q6" s="10" t="n">
        <v>17</v>
      </c>
      <c r="R6" s="10" t="n">
        <v>18</v>
      </c>
      <c r="S6" s="10" t="n">
        <v>19</v>
      </c>
      <c r="T6" s="170" t="n">
        <v>20</v>
      </c>
      <c r="U6" s="170" t="n">
        <v>21</v>
      </c>
      <c r="V6" s="170" t="n">
        <v>22</v>
      </c>
      <c r="W6" s="171" t="n">
        <v>23</v>
      </c>
    </row>
    <row r="7" customFormat="false" ht="19.5" hidden="false" customHeight="true" outlineLevel="0" collapsed="false">
      <c r="A7" s="130" t="s">
        <v>813</v>
      </c>
      <c r="B7" s="42"/>
      <c r="C7" s="42"/>
      <c r="D7" s="172"/>
      <c r="E7" s="42"/>
      <c r="F7" s="42"/>
      <c r="G7" s="42"/>
      <c r="H7" s="42"/>
      <c r="I7" s="42"/>
      <c r="J7" s="42"/>
      <c r="K7" s="42"/>
      <c r="L7" s="42"/>
      <c r="M7" s="42"/>
      <c r="N7" s="42"/>
      <c r="O7" s="42"/>
      <c r="P7" s="42"/>
      <c r="Q7" s="42"/>
      <c r="R7" s="42"/>
      <c r="S7" s="42"/>
      <c r="T7" s="42"/>
      <c r="U7" s="42"/>
      <c r="V7" s="42"/>
      <c r="W7" s="42"/>
    </row>
    <row r="8" customFormat="false" ht="19.5" hidden="false" customHeight="true" outlineLevel="0" collapsed="false">
      <c r="A8" s="131"/>
      <c r="B8" s="42"/>
      <c r="C8" s="42"/>
      <c r="D8" s="172"/>
      <c r="E8" s="42"/>
      <c r="F8" s="42"/>
      <c r="G8" s="42"/>
      <c r="H8" s="42"/>
      <c r="I8" s="42"/>
      <c r="J8" s="42"/>
      <c r="K8" s="42"/>
      <c r="L8" s="42"/>
      <c r="M8" s="42"/>
      <c r="N8" s="42"/>
      <c r="O8" s="42"/>
      <c r="P8" s="42"/>
      <c r="Q8" s="42"/>
      <c r="R8" s="42"/>
      <c r="S8" s="42"/>
      <c r="T8" s="42"/>
      <c r="U8" s="42"/>
      <c r="V8" s="42"/>
      <c r="W8" s="42"/>
    </row>
    <row r="10" customFormat="false" ht="14.25" hidden="false" customHeight="true" outlineLevel="0" collapsed="false">
      <c r="A10" s="134" t="s">
        <v>814</v>
      </c>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4"/>
    <col collapsed="false" customWidth="false" hidden="false" outlineLevel="0" max="257" min="11" style="2" width="9.13"/>
  </cols>
  <sheetData>
    <row r="1" customFormat="false" ht="12" hidden="false" customHeight="true" outlineLevel="0" collapsed="false">
      <c r="J1" s="117" t="s">
        <v>862</v>
      </c>
    </row>
    <row r="2" customFormat="false" ht="28.5" hidden="false" customHeight="true" outlineLevel="0" collapsed="false">
      <c r="A2" s="6" t="s">
        <v>863</v>
      </c>
      <c r="B2" s="6"/>
      <c r="C2" s="6"/>
      <c r="D2" s="6"/>
      <c r="E2" s="6"/>
      <c r="F2" s="6"/>
      <c r="G2" s="6"/>
      <c r="H2" s="6"/>
      <c r="I2" s="6"/>
      <c r="J2" s="6"/>
    </row>
    <row r="3" customFormat="false" ht="17.25" hidden="false" customHeight="true" outlineLevel="0" collapsed="false">
      <c r="A3" s="119" t="s">
        <v>3</v>
      </c>
      <c r="B3" s="119"/>
      <c r="C3" s="119"/>
      <c r="D3" s="119"/>
      <c r="E3" s="119"/>
      <c r="F3" s="119"/>
      <c r="G3" s="119"/>
      <c r="H3" s="119"/>
    </row>
    <row r="4" customFormat="false" ht="44.25" hidden="false" customHeight="true" outlineLevel="0" collapsed="false">
      <c r="A4" s="49" t="s">
        <v>467</v>
      </c>
      <c r="B4" s="49" t="s">
        <v>468</v>
      </c>
      <c r="C4" s="49" t="s">
        <v>469</v>
      </c>
      <c r="D4" s="49" t="s">
        <v>470</v>
      </c>
      <c r="E4" s="49" t="s">
        <v>471</v>
      </c>
      <c r="F4" s="121" t="s">
        <v>472</v>
      </c>
      <c r="G4" s="49" t="s">
        <v>473</v>
      </c>
      <c r="H4" s="121" t="s">
        <v>474</v>
      </c>
      <c r="I4" s="121" t="s">
        <v>475</v>
      </c>
      <c r="J4" s="49" t="s">
        <v>476</v>
      </c>
    </row>
    <row r="5" customFormat="false" ht="14.25" hidden="false" customHeight="true" outlineLevel="0" collapsed="false">
      <c r="A5" s="49" t="n">
        <v>1</v>
      </c>
      <c r="B5" s="49" t="n">
        <v>2</v>
      </c>
      <c r="C5" s="49" t="n">
        <v>3</v>
      </c>
      <c r="D5" s="49" t="n">
        <v>4</v>
      </c>
      <c r="E5" s="49" t="n">
        <v>5</v>
      </c>
      <c r="F5" s="121" t="n">
        <v>6</v>
      </c>
      <c r="G5" s="49" t="n">
        <v>7</v>
      </c>
      <c r="H5" s="121" t="n">
        <v>8</v>
      </c>
      <c r="I5" s="121" t="n">
        <v>9</v>
      </c>
      <c r="J5" s="49" t="n">
        <v>10</v>
      </c>
    </row>
    <row r="6" customFormat="false" ht="42" hidden="false" customHeight="true" outlineLevel="0" collapsed="false">
      <c r="A6" s="130" t="s">
        <v>813</v>
      </c>
      <c r="B6" s="131"/>
      <c r="C6" s="131"/>
      <c r="D6" s="131"/>
      <c r="E6" s="132"/>
      <c r="F6" s="102"/>
      <c r="G6" s="132"/>
      <c r="H6" s="102"/>
      <c r="I6" s="102"/>
      <c r="J6" s="132"/>
    </row>
    <row r="7" customFormat="false" ht="42.75" hidden="false" customHeight="true" outlineLevel="0" collapsed="false">
      <c r="A7" s="133"/>
      <c r="B7" s="133"/>
      <c r="C7" s="133"/>
      <c r="D7" s="133"/>
      <c r="E7" s="130"/>
      <c r="F7" s="133"/>
      <c r="G7" s="130"/>
      <c r="H7" s="133"/>
      <c r="I7" s="133"/>
      <c r="J7" s="130"/>
    </row>
    <row r="9" customFormat="false" ht="12" hidden="false" customHeight="false" outlineLevel="0" collapsed="false">
      <c r="A9" s="134" t="s">
        <v>814</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9" activeCellId="0" sqref="F29"/>
    </sheetView>
  </sheetViews>
  <sheetFormatPr defaultColWidth="9.12890625" defaultRowHeight="12" zeroHeight="false" outlineLevelRow="0" outlineLevelCol="0"/>
  <cols>
    <col collapsed="false" customWidth="true" hidden="false" outlineLevel="0" max="1" min="1" style="173" width="28.99"/>
    <col collapsed="false" customWidth="true" hidden="false" outlineLevel="0" max="2" min="2" style="173" width="18.7"/>
    <col collapsed="false" customWidth="true" hidden="false" outlineLevel="0" max="3" min="3" style="173" width="24.84"/>
    <col collapsed="false" customWidth="true" hidden="false" outlineLevel="0" max="6" min="4" style="173" width="23.56"/>
    <col collapsed="false" customWidth="true" hidden="false" outlineLevel="0" max="7" min="7" style="173" width="25.12"/>
    <col collapsed="false" customWidth="true" hidden="false" outlineLevel="0" max="8" min="8" style="173" width="18.84"/>
    <col collapsed="false" customWidth="false" hidden="false" outlineLevel="0" max="257" min="9" style="173" width="9.13"/>
  </cols>
  <sheetData>
    <row r="1" customFormat="false" ht="12" hidden="false" customHeight="false" outlineLevel="0" collapsed="false">
      <c r="H1" s="174" t="s">
        <v>864</v>
      </c>
    </row>
    <row r="2" customFormat="false" ht="28.5" hidden="false" customHeight="false" outlineLevel="0" collapsed="false">
      <c r="A2" s="175" t="s">
        <v>865</v>
      </c>
      <c r="B2" s="175"/>
      <c r="C2" s="175"/>
      <c r="D2" s="175"/>
      <c r="E2" s="175"/>
      <c r="F2" s="175"/>
      <c r="G2" s="175"/>
      <c r="H2" s="175"/>
    </row>
    <row r="3" customFormat="false" ht="13.5" hidden="false" customHeight="false" outlineLevel="0" collapsed="false">
      <c r="A3" s="176" t="s">
        <v>3</v>
      </c>
      <c r="B3" s="176"/>
    </row>
    <row r="4" customFormat="false" ht="18" hidden="false" customHeight="true" outlineLevel="0" collapsed="false">
      <c r="A4" s="152" t="s">
        <v>191</v>
      </c>
      <c r="B4" s="152" t="s">
        <v>866</v>
      </c>
      <c r="C4" s="152" t="s">
        <v>867</v>
      </c>
      <c r="D4" s="152" t="s">
        <v>868</v>
      </c>
      <c r="E4" s="152" t="s">
        <v>869</v>
      </c>
      <c r="F4" s="152" t="s">
        <v>870</v>
      </c>
      <c r="G4" s="152"/>
      <c r="H4" s="152"/>
    </row>
    <row r="5" customFormat="false" ht="18" hidden="false" customHeight="true" outlineLevel="0" collapsed="false">
      <c r="A5" s="152"/>
      <c r="B5" s="152"/>
      <c r="C5" s="152"/>
      <c r="D5" s="152"/>
      <c r="E5" s="152"/>
      <c r="F5" s="177" t="s">
        <v>824</v>
      </c>
      <c r="G5" s="177" t="s">
        <v>871</v>
      </c>
      <c r="H5" s="177" t="s">
        <v>872</v>
      </c>
    </row>
    <row r="6" customFormat="false" ht="21" hidden="false" customHeight="true" outlineLevel="0" collapsed="false">
      <c r="A6" s="152" t="n">
        <v>1</v>
      </c>
      <c r="B6" s="152" t="n">
        <v>2</v>
      </c>
      <c r="C6" s="152" t="n">
        <v>3</v>
      </c>
      <c r="D6" s="152" t="n">
        <v>4</v>
      </c>
      <c r="E6" s="152" t="n">
        <v>5</v>
      </c>
      <c r="F6" s="152" t="n">
        <v>6</v>
      </c>
      <c r="G6" s="152" t="n">
        <v>7</v>
      </c>
      <c r="H6" s="152" t="n">
        <v>8</v>
      </c>
    </row>
    <row r="7" customFormat="false" ht="33" hidden="false" customHeight="true" outlineLevel="0" collapsed="false">
      <c r="A7" s="178" t="s">
        <v>813</v>
      </c>
      <c r="B7" s="178"/>
      <c r="C7" s="178"/>
      <c r="D7" s="178"/>
      <c r="E7" s="178"/>
      <c r="F7" s="152"/>
      <c r="G7" s="152"/>
      <c r="H7" s="152"/>
    </row>
    <row r="8" customFormat="false" ht="24" hidden="false" customHeight="true" outlineLevel="0" collapsed="false">
      <c r="A8" s="179"/>
      <c r="B8" s="179"/>
      <c r="C8" s="179"/>
      <c r="D8" s="179"/>
      <c r="E8" s="179"/>
      <c r="F8" s="152"/>
      <c r="G8" s="152"/>
      <c r="H8" s="152"/>
    </row>
    <row r="9" customFormat="false" ht="24" hidden="false" customHeight="true" outlineLevel="0" collapsed="false">
      <c r="A9" s="179"/>
      <c r="B9" s="179"/>
      <c r="C9" s="179"/>
      <c r="D9" s="179"/>
      <c r="E9" s="179"/>
      <c r="F9" s="152"/>
      <c r="G9" s="152"/>
      <c r="H9" s="152"/>
    </row>
    <row r="11" customFormat="false" ht="12" hidden="false" customHeight="false" outlineLevel="0" collapsed="false">
      <c r="A11" s="134" t="s">
        <v>814</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21875" defaultRowHeight="14.25" zeroHeight="false" outlineLevelRow="0" outlineLevelCol="0"/>
  <cols>
    <col collapsed="false" customWidth="true" hidden="false" outlineLevel="0" max="1" min="1" style="1" width="17.42"/>
    <col collapsed="false" customWidth="true" hidden="false" outlineLevel="0" max="2" min="2" style="1" width="43.14"/>
    <col collapsed="false" customWidth="true" hidden="false" outlineLevel="0" max="3" min="3" style="1" width="16.7"/>
    <col collapsed="false" customWidth="true" hidden="false" outlineLevel="0" max="4" min="4" style="1" width="16.42"/>
    <col collapsed="false" customWidth="true" hidden="false" outlineLevel="0" max="5" min="5" style="1" width="16.7"/>
    <col collapsed="false" customWidth="true" hidden="false" outlineLevel="0" max="8" min="6"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s="2" customFormat="true" ht="12" hidden="false" customHeight="true" outlineLevel="0" collapsed="false">
      <c r="A1" s="4"/>
      <c r="B1" s="4"/>
      <c r="C1" s="4"/>
      <c r="D1" s="4"/>
      <c r="E1" s="4"/>
      <c r="F1" s="4"/>
      <c r="G1" s="4"/>
      <c r="H1" s="4"/>
      <c r="I1" s="4"/>
      <c r="J1" s="4"/>
      <c r="K1" s="4"/>
      <c r="L1" s="4"/>
      <c r="M1" s="4"/>
      <c r="N1" s="4"/>
      <c r="O1" s="26"/>
      <c r="P1" s="26"/>
      <c r="Q1" s="26"/>
      <c r="R1" s="26"/>
      <c r="S1" s="27" t="s">
        <v>50</v>
      </c>
      <c r="T1" s="27"/>
    </row>
    <row r="2" s="2" customFormat="true" ht="36" hidden="false" customHeight="true" outlineLevel="0" collapsed="false">
      <c r="A2" s="28" t="s">
        <v>51</v>
      </c>
      <c r="B2" s="28"/>
      <c r="C2" s="28"/>
      <c r="D2" s="28"/>
      <c r="E2" s="28"/>
      <c r="F2" s="28"/>
      <c r="G2" s="28"/>
      <c r="H2" s="28"/>
      <c r="I2" s="28"/>
      <c r="J2" s="28"/>
      <c r="K2" s="28"/>
      <c r="L2" s="28"/>
      <c r="M2" s="28"/>
      <c r="N2" s="28"/>
      <c r="O2" s="28"/>
      <c r="P2" s="28"/>
      <c r="Q2" s="28"/>
      <c r="R2" s="28"/>
      <c r="S2" s="28"/>
      <c r="T2" s="28"/>
    </row>
    <row r="3" s="2" customFormat="true" ht="20.25" hidden="false" customHeight="true" outlineLevel="0" collapsed="false">
      <c r="A3" s="7" t="s">
        <v>3</v>
      </c>
      <c r="B3" s="7"/>
      <c r="C3" s="7"/>
      <c r="D3" s="7"/>
      <c r="E3" s="29"/>
      <c r="F3" s="29"/>
      <c r="G3" s="29"/>
      <c r="H3" s="29"/>
      <c r="I3" s="29"/>
      <c r="J3" s="29"/>
      <c r="K3" s="29"/>
      <c r="L3" s="29"/>
      <c r="M3" s="29"/>
      <c r="N3" s="29"/>
      <c r="O3" s="30"/>
      <c r="P3" s="30"/>
      <c r="Q3" s="30"/>
      <c r="R3" s="30"/>
      <c r="S3" s="31" t="s">
        <v>52</v>
      </c>
      <c r="T3" s="31"/>
    </row>
    <row r="4" s="2" customFormat="true" ht="18.75" hidden="false" customHeight="true" outlineLevel="0" collapsed="false">
      <c r="A4" s="32" t="s">
        <v>53</v>
      </c>
      <c r="B4" s="33" t="s">
        <v>54</v>
      </c>
      <c r="C4" s="33" t="s">
        <v>55</v>
      </c>
      <c r="D4" s="33" t="s">
        <v>56</v>
      </c>
      <c r="E4" s="33"/>
      <c r="F4" s="33"/>
      <c r="G4" s="33"/>
      <c r="H4" s="33"/>
      <c r="I4" s="33"/>
      <c r="J4" s="33"/>
      <c r="K4" s="33"/>
      <c r="L4" s="33"/>
      <c r="M4" s="33"/>
      <c r="N4" s="33"/>
      <c r="O4" s="33" t="s">
        <v>45</v>
      </c>
      <c r="P4" s="33"/>
      <c r="Q4" s="33"/>
      <c r="R4" s="33"/>
      <c r="S4" s="33"/>
      <c r="T4" s="33"/>
    </row>
    <row r="5" s="2" customFormat="true" ht="18.75" hidden="false" customHeight="true" outlineLevel="0" collapsed="false">
      <c r="A5" s="32"/>
      <c r="B5" s="33"/>
      <c r="C5" s="33"/>
      <c r="D5" s="34" t="s">
        <v>57</v>
      </c>
      <c r="E5" s="34" t="s">
        <v>58</v>
      </c>
      <c r="F5" s="34" t="s">
        <v>59</v>
      </c>
      <c r="G5" s="34" t="s">
        <v>60</v>
      </c>
      <c r="H5" s="34" t="s">
        <v>61</v>
      </c>
      <c r="I5" s="34" t="s">
        <v>62</v>
      </c>
      <c r="J5" s="34"/>
      <c r="K5" s="34"/>
      <c r="L5" s="34"/>
      <c r="M5" s="34"/>
      <c r="N5" s="34"/>
      <c r="O5" s="32" t="s">
        <v>57</v>
      </c>
      <c r="P5" s="32" t="s">
        <v>58</v>
      </c>
      <c r="Q5" s="32" t="s">
        <v>59</v>
      </c>
      <c r="R5" s="32" t="s">
        <v>60</v>
      </c>
      <c r="S5" s="32" t="s">
        <v>61</v>
      </c>
      <c r="T5" s="32" t="s">
        <v>62</v>
      </c>
    </row>
    <row r="6" s="2" customFormat="true" ht="33.75" hidden="false" customHeight="true" outlineLevel="0" collapsed="false">
      <c r="A6" s="32"/>
      <c r="B6" s="33"/>
      <c r="C6" s="33"/>
      <c r="D6" s="34"/>
      <c r="E6" s="34"/>
      <c r="F6" s="34"/>
      <c r="G6" s="34"/>
      <c r="H6" s="34"/>
      <c r="I6" s="35" t="s">
        <v>57</v>
      </c>
      <c r="J6" s="35" t="s">
        <v>63</v>
      </c>
      <c r="K6" s="35" t="s">
        <v>64</v>
      </c>
      <c r="L6" s="35" t="s">
        <v>65</v>
      </c>
      <c r="M6" s="35" t="s">
        <v>66</v>
      </c>
      <c r="N6" s="35" t="s">
        <v>67</v>
      </c>
      <c r="O6" s="32"/>
      <c r="P6" s="32"/>
      <c r="Q6" s="32"/>
      <c r="R6" s="32"/>
      <c r="S6" s="32"/>
      <c r="T6" s="32"/>
    </row>
    <row r="7" s="2" customFormat="tru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s="2" customFormat="true" ht="16.5" hidden="false" customHeight="true" outlineLevel="0" collapsed="false">
      <c r="A8" s="36" t="n">
        <v>131001</v>
      </c>
      <c r="B8" s="38" t="s">
        <v>68</v>
      </c>
      <c r="C8" s="39" t="n">
        <f aca="false">C9+C15+C21+C38</f>
        <v>645.99</v>
      </c>
      <c r="D8" s="39" t="n">
        <f aca="false">D9+D15+D21+D38</f>
        <v>645.99</v>
      </c>
      <c r="E8" s="39" t="n">
        <f aca="false">E9+E15+E21+E38</f>
        <v>645.99</v>
      </c>
      <c r="F8" s="37"/>
      <c r="G8" s="39"/>
      <c r="H8" s="37"/>
      <c r="I8" s="37"/>
      <c r="J8" s="36"/>
      <c r="K8" s="37"/>
      <c r="L8" s="37"/>
      <c r="M8" s="36"/>
      <c r="N8" s="37"/>
      <c r="O8" s="37"/>
      <c r="P8" s="36"/>
      <c r="Q8" s="37"/>
      <c r="R8" s="37"/>
      <c r="S8" s="36"/>
      <c r="T8" s="37"/>
    </row>
    <row r="9" s="2" customFormat="true" ht="16.5" hidden="false" customHeight="true" outlineLevel="0" collapsed="false">
      <c r="A9" s="40" t="s">
        <v>69</v>
      </c>
      <c r="B9" s="38" t="s">
        <v>70</v>
      </c>
      <c r="C9" s="39" t="n">
        <f aca="false">C10+C13</f>
        <v>2.8</v>
      </c>
      <c r="D9" s="39" t="n">
        <f aca="false">D10+D13</f>
        <v>2.8</v>
      </c>
      <c r="E9" s="39" t="n">
        <f aca="false">E10+E13</f>
        <v>2.8</v>
      </c>
      <c r="F9" s="37"/>
      <c r="G9" s="39"/>
      <c r="H9" s="37"/>
      <c r="I9" s="37"/>
      <c r="J9" s="36"/>
      <c r="K9" s="37"/>
      <c r="L9" s="37"/>
      <c r="M9" s="36"/>
      <c r="N9" s="37"/>
      <c r="O9" s="37"/>
      <c r="P9" s="36"/>
      <c r="Q9" s="37"/>
      <c r="R9" s="37"/>
      <c r="S9" s="36"/>
      <c r="T9" s="37"/>
    </row>
    <row r="10" s="2" customFormat="true" ht="16.5" hidden="false" customHeight="true" outlineLevel="0" collapsed="false">
      <c r="A10" s="40" t="n">
        <v>20132</v>
      </c>
      <c r="B10" s="38" t="s">
        <v>71</v>
      </c>
      <c r="C10" s="39" t="n">
        <f aca="false">SUM(C11:C12)</f>
        <v>2.2</v>
      </c>
      <c r="D10" s="39" t="n">
        <f aca="false">SUM(D11:D12)</f>
        <v>2.2</v>
      </c>
      <c r="E10" s="39" t="n">
        <f aca="false">SUM(E11:E12)</f>
        <v>2.2</v>
      </c>
      <c r="F10" s="37"/>
      <c r="G10" s="39"/>
      <c r="H10" s="37"/>
      <c r="I10" s="37"/>
      <c r="J10" s="36"/>
      <c r="K10" s="37"/>
      <c r="L10" s="37"/>
      <c r="M10" s="36"/>
      <c r="N10" s="37"/>
      <c r="O10" s="37"/>
      <c r="P10" s="36"/>
      <c r="Q10" s="37"/>
      <c r="R10" s="37"/>
      <c r="S10" s="36"/>
      <c r="T10" s="37"/>
    </row>
    <row r="11" s="2" customFormat="true" ht="16.5" hidden="false" customHeight="true" outlineLevel="0" collapsed="false">
      <c r="A11" s="40" t="n">
        <v>2013202</v>
      </c>
      <c r="B11" s="38" t="s">
        <v>72</v>
      </c>
      <c r="C11" s="39" t="n">
        <v>1.84</v>
      </c>
      <c r="D11" s="39" t="n">
        <v>1.84</v>
      </c>
      <c r="E11" s="39" t="n">
        <v>1.84</v>
      </c>
      <c r="F11" s="37"/>
      <c r="G11" s="39"/>
      <c r="H11" s="37"/>
      <c r="I11" s="37"/>
      <c r="J11" s="36"/>
      <c r="K11" s="37"/>
      <c r="L11" s="37"/>
      <c r="M11" s="36"/>
      <c r="N11" s="37"/>
      <c r="O11" s="37"/>
      <c r="P11" s="36"/>
      <c r="Q11" s="37"/>
      <c r="R11" s="37"/>
      <c r="S11" s="36"/>
      <c r="T11" s="37"/>
    </row>
    <row r="12" s="2" customFormat="true" ht="16.5" hidden="false" customHeight="true" outlineLevel="0" collapsed="false">
      <c r="A12" s="40" t="n">
        <v>2013299</v>
      </c>
      <c r="B12" s="38" t="s">
        <v>73</v>
      </c>
      <c r="C12" s="39" t="n">
        <v>0.36</v>
      </c>
      <c r="D12" s="39" t="n">
        <v>0.36</v>
      </c>
      <c r="E12" s="39" t="n">
        <v>0.36</v>
      </c>
      <c r="F12" s="37"/>
      <c r="G12" s="39"/>
      <c r="H12" s="37"/>
      <c r="I12" s="37"/>
      <c r="J12" s="36"/>
      <c r="K12" s="37"/>
      <c r="L12" s="37"/>
      <c r="M12" s="36"/>
      <c r="N12" s="37"/>
      <c r="O12" s="37"/>
      <c r="P12" s="36"/>
      <c r="Q12" s="37"/>
      <c r="R12" s="37"/>
      <c r="S12" s="36"/>
      <c r="T12" s="37"/>
    </row>
    <row r="13" s="2" customFormat="true" ht="16.5" hidden="false" customHeight="true" outlineLevel="0" collapsed="false">
      <c r="A13" s="40" t="n">
        <v>20136</v>
      </c>
      <c r="B13" s="38" t="s">
        <v>74</v>
      </c>
      <c r="C13" s="39" t="n">
        <f aca="false">SUM(C14)</f>
        <v>0.6</v>
      </c>
      <c r="D13" s="39" t="n">
        <f aca="false">SUM(D14)</f>
        <v>0.6</v>
      </c>
      <c r="E13" s="39" t="n">
        <f aca="false">SUM(E14)</f>
        <v>0.6</v>
      </c>
      <c r="F13" s="37"/>
      <c r="G13" s="39"/>
      <c r="H13" s="37"/>
      <c r="I13" s="37"/>
      <c r="J13" s="36"/>
      <c r="K13" s="37"/>
      <c r="L13" s="37"/>
      <c r="M13" s="36"/>
      <c r="N13" s="37"/>
      <c r="O13" s="37"/>
      <c r="P13" s="36"/>
      <c r="Q13" s="37"/>
      <c r="R13" s="37"/>
      <c r="S13" s="36"/>
      <c r="T13" s="37"/>
    </row>
    <row r="14" s="2" customFormat="true" ht="16.5" hidden="false" customHeight="true" outlineLevel="0" collapsed="false">
      <c r="A14" s="40" t="n">
        <v>2013699</v>
      </c>
      <c r="B14" s="38" t="s">
        <v>75</v>
      </c>
      <c r="C14" s="39" t="n">
        <v>0.6</v>
      </c>
      <c r="D14" s="39" t="n">
        <v>0.6</v>
      </c>
      <c r="E14" s="39" t="n">
        <v>0.6</v>
      </c>
      <c r="F14" s="37"/>
      <c r="G14" s="39"/>
      <c r="H14" s="37"/>
      <c r="I14" s="37"/>
      <c r="J14" s="36"/>
      <c r="K14" s="37"/>
      <c r="L14" s="37"/>
      <c r="M14" s="36"/>
      <c r="N14" s="37"/>
      <c r="O14" s="37"/>
      <c r="P14" s="36"/>
      <c r="Q14" s="37"/>
      <c r="R14" s="37"/>
      <c r="S14" s="36"/>
      <c r="T14" s="37"/>
    </row>
    <row r="15" s="2" customFormat="true" ht="16.5" hidden="false" customHeight="true" outlineLevel="0" collapsed="false">
      <c r="A15" s="40" t="s">
        <v>76</v>
      </c>
      <c r="B15" s="38" t="s">
        <v>77</v>
      </c>
      <c r="C15" s="39" t="n">
        <f aca="false">C16+C19</f>
        <v>59.69</v>
      </c>
      <c r="D15" s="39" t="n">
        <f aca="false">D16+D19</f>
        <v>59.69</v>
      </c>
      <c r="E15" s="39" t="n">
        <f aca="false">E16+E19</f>
        <v>59.69</v>
      </c>
      <c r="F15" s="37"/>
      <c r="G15" s="39"/>
      <c r="H15" s="37"/>
      <c r="I15" s="37"/>
      <c r="J15" s="36"/>
      <c r="K15" s="37"/>
      <c r="L15" s="37"/>
      <c r="M15" s="36"/>
      <c r="N15" s="37"/>
      <c r="O15" s="37"/>
      <c r="P15" s="36"/>
      <c r="Q15" s="37"/>
      <c r="R15" s="37"/>
      <c r="S15" s="36"/>
      <c r="T15" s="37"/>
    </row>
    <row r="16" s="2" customFormat="true" ht="16.5" hidden="false" customHeight="true" outlineLevel="0" collapsed="false">
      <c r="A16" s="40" t="n">
        <v>20805</v>
      </c>
      <c r="B16" s="38" t="s">
        <v>78</v>
      </c>
      <c r="C16" s="39" t="n">
        <f aca="false">SUM(C17:C18)</f>
        <v>57.27</v>
      </c>
      <c r="D16" s="39" t="n">
        <f aca="false">SUM(D17:D18)</f>
        <v>57.27</v>
      </c>
      <c r="E16" s="39" t="n">
        <f aca="false">SUM(E17:E18)</f>
        <v>57.27</v>
      </c>
      <c r="F16" s="37"/>
      <c r="G16" s="39"/>
      <c r="H16" s="37"/>
      <c r="I16" s="37"/>
      <c r="J16" s="36"/>
      <c r="K16" s="37"/>
      <c r="L16" s="37"/>
      <c r="M16" s="36"/>
      <c r="N16" s="37"/>
      <c r="O16" s="37"/>
      <c r="P16" s="36"/>
      <c r="Q16" s="37"/>
      <c r="R16" s="37"/>
      <c r="S16" s="36"/>
      <c r="T16" s="37"/>
    </row>
    <row r="17" s="2" customFormat="true" ht="16.5" hidden="false" customHeight="true" outlineLevel="0" collapsed="false">
      <c r="A17" s="40" t="n">
        <v>2080501</v>
      </c>
      <c r="B17" s="38" t="s">
        <v>79</v>
      </c>
      <c r="C17" s="39" t="n">
        <v>25.92</v>
      </c>
      <c r="D17" s="39" t="n">
        <v>25.92</v>
      </c>
      <c r="E17" s="39" t="n">
        <v>25.92</v>
      </c>
      <c r="F17" s="37"/>
      <c r="G17" s="39"/>
      <c r="H17" s="37"/>
      <c r="I17" s="37"/>
      <c r="J17" s="36"/>
      <c r="K17" s="37"/>
      <c r="L17" s="37"/>
      <c r="M17" s="36"/>
      <c r="N17" s="37"/>
      <c r="O17" s="37"/>
      <c r="P17" s="36"/>
      <c r="Q17" s="37"/>
      <c r="R17" s="37"/>
      <c r="S17" s="36"/>
      <c r="T17" s="37"/>
    </row>
    <row r="18" s="2" customFormat="true" ht="16.5" hidden="false" customHeight="true" outlineLevel="0" collapsed="false">
      <c r="A18" s="40" t="n">
        <v>2080505</v>
      </c>
      <c r="B18" s="38" t="s">
        <v>80</v>
      </c>
      <c r="C18" s="39" t="n">
        <v>31.35</v>
      </c>
      <c r="D18" s="39" t="n">
        <v>31.35</v>
      </c>
      <c r="E18" s="39" t="n">
        <v>31.35</v>
      </c>
      <c r="F18" s="37"/>
      <c r="G18" s="39"/>
      <c r="H18" s="37"/>
      <c r="I18" s="37"/>
      <c r="J18" s="36"/>
      <c r="K18" s="37"/>
      <c r="L18" s="37"/>
      <c r="M18" s="36"/>
      <c r="N18" s="37"/>
      <c r="O18" s="37"/>
      <c r="P18" s="36"/>
      <c r="Q18" s="37"/>
      <c r="R18" s="37"/>
      <c r="S18" s="36"/>
      <c r="T18" s="37"/>
    </row>
    <row r="19" s="2" customFormat="true" ht="16.5" hidden="false" customHeight="true" outlineLevel="0" collapsed="false">
      <c r="A19" s="40" t="n">
        <v>20808</v>
      </c>
      <c r="B19" s="38" t="s">
        <v>81</v>
      </c>
      <c r="C19" s="39" t="n">
        <f aca="false">C20</f>
        <v>2.42</v>
      </c>
      <c r="D19" s="39" t="n">
        <f aca="false">D20</f>
        <v>2.42</v>
      </c>
      <c r="E19" s="39" t="n">
        <f aca="false">E20</f>
        <v>2.42</v>
      </c>
      <c r="F19" s="37"/>
      <c r="G19" s="39"/>
      <c r="H19" s="37"/>
      <c r="I19" s="37"/>
      <c r="J19" s="36"/>
      <c r="K19" s="37"/>
      <c r="L19" s="37"/>
      <c r="M19" s="36"/>
      <c r="N19" s="37"/>
      <c r="O19" s="37"/>
      <c r="P19" s="36"/>
      <c r="Q19" s="37"/>
      <c r="R19" s="37"/>
      <c r="S19" s="36"/>
      <c r="T19" s="37"/>
    </row>
    <row r="20" s="2" customFormat="true" ht="16.5" hidden="false" customHeight="true" outlineLevel="0" collapsed="false">
      <c r="A20" s="40" t="n">
        <v>2080801</v>
      </c>
      <c r="B20" s="38" t="s">
        <v>82</v>
      </c>
      <c r="C20" s="39" t="n">
        <v>2.42</v>
      </c>
      <c r="D20" s="39" t="n">
        <v>2.42</v>
      </c>
      <c r="E20" s="39" t="n">
        <v>2.42</v>
      </c>
      <c r="F20" s="37"/>
      <c r="G20" s="39"/>
      <c r="H20" s="37"/>
      <c r="I20" s="37"/>
      <c r="J20" s="36"/>
      <c r="K20" s="37"/>
      <c r="L20" s="37"/>
      <c r="M20" s="36"/>
      <c r="N20" s="37"/>
      <c r="O20" s="37"/>
      <c r="P20" s="36"/>
      <c r="Q20" s="37"/>
      <c r="R20" s="37"/>
      <c r="S20" s="36"/>
      <c r="T20" s="37"/>
    </row>
    <row r="21" s="2" customFormat="true" ht="16.5" hidden="false" customHeight="true" outlineLevel="0" collapsed="false">
      <c r="A21" s="40" t="s">
        <v>83</v>
      </c>
      <c r="B21" s="38" t="s">
        <v>84</v>
      </c>
      <c r="C21" s="39" t="n">
        <f aca="false">C22+C25+C27+C30+C34+C36</f>
        <v>549.03</v>
      </c>
      <c r="D21" s="39" t="n">
        <f aca="false">D22+D25+D27+D30+D34+D36</f>
        <v>549.03</v>
      </c>
      <c r="E21" s="39" t="n">
        <f aca="false">E22+E25+E27+E30+E34+E36</f>
        <v>549.03</v>
      </c>
      <c r="F21" s="37"/>
      <c r="G21" s="39"/>
      <c r="H21" s="37"/>
      <c r="I21" s="37"/>
      <c r="J21" s="36"/>
      <c r="K21" s="37"/>
      <c r="L21" s="37"/>
      <c r="M21" s="36"/>
      <c r="N21" s="37"/>
      <c r="O21" s="37"/>
      <c r="P21" s="36"/>
      <c r="Q21" s="37"/>
      <c r="R21" s="37"/>
      <c r="S21" s="36"/>
      <c r="T21" s="37"/>
    </row>
    <row r="22" s="2" customFormat="true" ht="16.5" hidden="false" customHeight="true" outlineLevel="0" collapsed="false">
      <c r="A22" s="40" t="n">
        <v>21001</v>
      </c>
      <c r="B22" s="38" t="s">
        <v>85</v>
      </c>
      <c r="C22" s="39" t="n">
        <f aca="false">SUM(C23:C24)</f>
        <v>309.56</v>
      </c>
      <c r="D22" s="39" t="n">
        <f aca="false">SUM(D23:D24)</f>
        <v>309.56</v>
      </c>
      <c r="E22" s="39" t="n">
        <f aca="false">SUM(E23:E24)</f>
        <v>309.56</v>
      </c>
      <c r="F22" s="37"/>
      <c r="G22" s="39"/>
      <c r="H22" s="37"/>
      <c r="I22" s="37"/>
      <c r="J22" s="36"/>
      <c r="K22" s="37"/>
      <c r="L22" s="37"/>
      <c r="M22" s="36"/>
      <c r="N22" s="37"/>
      <c r="O22" s="37"/>
      <c r="P22" s="36"/>
      <c r="Q22" s="37"/>
      <c r="R22" s="37"/>
      <c r="S22" s="36"/>
      <c r="T22" s="37"/>
    </row>
    <row r="23" s="2" customFormat="true" ht="16.5" hidden="false" customHeight="true" outlineLevel="0" collapsed="false">
      <c r="A23" s="40" t="n">
        <v>2100101</v>
      </c>
      <c r="B23" s="38" t="s">
        <v>86</v>
      </c>
      <c r="C23" s="39" t="n">
        <v>295.25</v>
      </c>
      <c r="D23" s="39" t="n">
        <v>295.25</v>
      </c>
      <c r="E23" s="39" t="n">
        <v>295.25</v>
      </c>
      <c r="F23" s="37"/>
      <c r="G23" s="39"/>
      <c r="H23" s="37"/>
      <c r="I23" s="37"/>
      <c r="J23" s="36"/>
      <c r="K23" s="37"/>
      <c r="L23" s="37"/>
      <c r="M23" s="36"/>
      <c r="N23" s="37"/>
      <c r="O23" s="37"/>
      <c r="P23" s="36"/>
      <c r="Q23" s="37"/>
      <c r="R23" s="37"/>
      <c r="S23" s="36"/>
      <c r="T23" s="37"/>
    </row>
    <row r="24" s="2" customFormat="true" ht="16.5" hidden="false" customHeight="true" outlineLevel="0" collapsed="false">
      <c r="A24" s="40" t="n">
        <v>2100199</v>
      </c>
      <c r="B24" s="38" t="s">
        <v>87</v>
      </c>
      <c r="C24" s="39" t="n">
        <v>14.31</v>
      </c>
      <c r="D24" s="39" t="n">
        <v>14.31</v>
      </c>
      <c r="E24" s="39" t="n">
        <v>14.31</v>
      </c>
      <c r="F24" s="37"/>
      <c r="G24" s="39"/>
      <c r="H24" s="37"/>
      <c r="I24" s="37"/>
      <c r="J24" s="36"/>
      <c r="K24" s="37"/>
      <c r="L24" s="37"/>
      <c r="M24" s="36"/>
      <c r="N24" s="37"/>
      <c r="O24" s="37"/>
      <c r="P24" s="36"/>
      <c r="Q24" s="37"/>
      <c r="R24" s="37"/>
      <c r="S24" s="36"/>
      <c r="T24" s="37"/>
    </row>
    <row r="25" s="2" customFormat="true" ht="16.5" hidden="false" customHeight="true" outlineLevel="0" collapsed="false">
      <c r="A25" s="40" t="n">
        <v>21004</v>
      </c>
      <c r="B25" s="38" t="s">
        <v>88</v>
      </c>
      <c r="C25" s="39" t="n">
        <f aca="false">SUM(C26)</f>
        <v>78.68</v>
      </c>
      <c r="D25" s="39" t="n">
        <f aca="false">SUM(D26)</f>
        <v>78.68</v>
      </c>
      <c r="E25" s="39" t="n">
        <f aca="false">SUM(E26)</f>
        <v>78.68</v>
      </c>
      <c r="F25" s="37"/>
      <c r="G25" s="39"/>
      <c r="H25" s="37"/>
      <c r="I25" s="37"/>
      <c r="J25" s="36"/>
      <c r="K25" s="37"/>
      <c r="L25" s="37"/>
      <c r="M25" s="36"/>
      <c r="N25" s="37"/>
      <c r="O25" s="37"/>
      <c r="P25" s="36"/>
      <c r="Q25" s="37"/>
      <c r="R25" s="37"/>
      <c r="S25" s="36"/>
      <c r="T25" s="37"/>
    </row>
    <row r="26" s="2" customFormat="true" ht="16.5" hidden="false" customHeight="true" outlineLevel="0" collapsed="false">
      <c r="A26" s="40" t="n">
        <v>2100408</v>
      </c>
      <c r="B26" s="38" t="s">
        <v>89</v>
      </c>
      <c r="C26" s="39" t="n">
        <v>78.68</v>
      </c>
      <c r="D26" s="39" t="n">
        <v>78.68</v>
      </c>
      <c r="E26" s="39" t="n">
        <v>78.68</v>
      </c>
      <c r="F26" s="37"/>
      <c r="G26" s="39"/>
      <c r="H26" s="37"/>
      <c r="I26" s="37"/>
      <c r="J26" s="36"/>
      <c r="K26" s="37"/>
      <c r="L26" s="37"/>
      <c r="M26" s="36"/>
      <c r="N26" s="37"/>
      <c r="O26" s="37"/>
      <c r="P26" s="36"/>
      <c r="Q26" s="37"/>
      <c r="R26" s="37"/>
      <c r="S26" s="36"/>
      <c r="T26" s="37"/>
    </row>
    <row r="27" s="2" customFormat="true" ht="16.5" hidden="false" customHeight="true" outlineLevel="0" collapsed="false">
      <c r="A27" s="40" t="n">
        <v>21007</v>
      </c>
      <c r="B27" s="38" t="s">
        <v>90</v>
      </c>
      <c r="C27" s="39" t="n">
        <f aca="false">SUM(C28:C29)</f>
        <v>72.43</v>
      </c>
      <c r="D27" s="39" t="n">
        <f aca="false">SUM(D28:D29)</f>
        <v>72.43</v>
      </c>
      <c r="E27" s="39" t="n">
        <f aca="false">SUM(E28:E29)</f>
        <v>72.43</v>
      </c>
      <c r="F27" s="37"/>
      <c r="G27" s="39"/>
      <c r="H27" s="37"/>
      <c r="I27" s="37"/>
      <c r="J27" s="36"/>
      <c r="K27" s="37"/>
      <c r="L27" s="37"/>
      <c r="M27" s="36"/>
      <c r="N27" s="37"/>
      <c r="O27" s="37"/>
      <c r="P27" s="36"/>
      <c r="Q27" s="37"/>
      <c r="R27" s="37"/>
      <c r="S27" s="36"/>
      <c r="T27" s="37"/>
    </row>
    <row r="28" s="2" customFormat="true" ht="16.5" hidden="false" customHeight="true" outlineLevel="0" collapsed="false">
      <c r="A28" s="40" t="n">
        <v>2100717</v>
      </c>
      <c r="B28" s="38" t="s">
        <v>91</v>
      </c>
      <c r="C28" s="39" t="n">
        <v>22</v>
      </c>
      <c r="D28" s="39" t="n">
        <v>22</v>
      </c>
      <c r="E28" s="39" t="n">
        <v>22</v>
      </c>
      <c r="F28" s="37"/>
      <c r="G28" s="39"/>
      <c r="H28" s="37"/>
      <c r="I28" s="37"/>
      <c r="J28" s="36"/>
      <c r="K28" s="37"/>
      <c r="L28" s="37"/>
      <c r="M28" s="36"/>
      <c r="N28" s="37"/>
      <c r="O28" s="37"/>
      <c r="P28" s="36"/>
      <c r="Q28" s="37"/>
      <c r="R28" s="37"/>
      <c r="S28" s="36"/>
      <c r="T28" s="37"/>
    </row>
    <row r="29" s="2" customFormat="true" ht="16.5" hidden="false" customHeight="true" outlineLevel="0" collapsed="false">
      <c r="A29" s="40" t="n">
        <v>2100799</v>
      </c>
      <c r="B29" s="38" t="s">
        <v>92</v>
      </c>
      <c r="C29" s="39" t="n">
        <v>50.43</v>
      </c>
      <c r="D29" s="39" t="n">
        <v>50.43</v>
      </c>
      <c r="E29" s="39" t="n">
        <v>50.43</v>
      </c>
      <c r="F29" s="37"/>
      <c r="G29" s="39"/>
      <c r="H29" s="37"/>
      <c r="I29" s="37"/>
      <c r="J29" s="36"/>
      <c r="K29" s="37"/>
      <c r="L29" s="37"/>
      <c r="M29" s="36"/>
      <c r="N29" s="37"/>
      <c r="O29" s="37"/>
      <c r="P29" s="36"/>
      <c r="Q29" s="37"/>
      <c r="R29" s="37"/>
      <c r="S29" s="36"/>
      <c r="T29" s="37"/>
    </row>
    <row r="30" s="2" customFormat="true" ht="16.5" hidden="false" customHeight="true" outlineLevel="0" collapsed="false">
      <c r="A30" s="40" t="n">
        <v>21011</v>
      </c>
      <c r="B30" s="38" t="s">
        <v>93</v>
      </c>
      <c r="C30" s="39" t="n">
        <f aca="false">SUM(C31:C33)</f>
        <v>26.79</v>
      </c>
      <c r="D30" s="39" t="n">
        <f aca="false">SUM(D31:D33)</f>
        <v>26.79</v>
      </c>
      <c r="E30" s="39" t="n">
        <f aca="false">SUM(E31:E33)</f>
        <v>26.79</v>
      </c>
      <c r="F30" s="37"/>
      <c r="G30" s="39"/>
      <c r="H30" s="37"/>
      <c r="I30" s="37"/>
      <c r="J30" s="36"/>
      <c r="K30" s="37"/>
      <c r="L30" s="37"/>
      <c r="M30" s="36"/>
      <c r="N30" s="37"/>
      <c r="O30" s="37"/>
      <c r="P30" s="36"/>
      <c r="Q30" s="37"/>
      <c r="R30" s="37"/>
      <c r="S30" s="36"/>
      <c r="T30" s="37"/>
    </row>
    <row r="31" s="2" customFormat="true" ht="16.5" hidden="false" customHeight="true" outlineLevel="0" collapsed="false">
      <c r="A31" s="40" t="n">
        <v>2101101</v>
      </c>
      <c r="B31" s="38" t="s">
        <v>94</v>
      </c>
      <c r="C31" s="39" t="n">
        <v>17.1</v>
      </c>
      <c r="D31" s="39" t="n">
        <v>17.1</v>
      </c>
      <c r="E31" s="39" t="n">
        <v>17.1</v>
      </c>
      <c r="F31" s="37"/>
      <c r="G31" s="39"/>
      <c r="H31" s="37"/>
      <c r="I31" s="37"/>
      <c r="J31" s="36"/>
      <c r="K31" s="37"/>
      <c r="L31" s="37"/>
      <c r="M31" s="36"/>
      <c r="N31" s="37"/>
      <c r="O31" s="37"/>
      <c r="P31" s="36"/>
      <c r="Q31" s="37"/>
      <c r="R31" s="37"/>
      <c r="S31" s="36"/>
      <c r="T31" s="37"/>
    </row>
    <row r="32" s="2" customFormat="true" ht="16.5" hidden="false" customHeight="true" outlineLevel="0" collapsed="false">
      <c r="A32" s="40" t="n">
        <v>2101102</v>
      </c>
      <c r="B32" s="38" t="s">
        <v>95</v>
      </c>
      <c r="C32" s="39" t="n">
        <v>0.06</v>
      </c>
      <c r="D32" s="39" t="n">
        <v>0.06</v>
      </c>
      <c r="E32" s="39" t="n">
        <v>0.06</v>
      </c>
      <c r="F32" s="37"/>
      <c r="G32" s="39"/>
      <c r="H32" s="37"/>
      <c r="I32" s="37"/>
      <c r="J32" s="36"/>
      <c r="K32" s="37"/>
      <c r="L32" s="37"/>
      <c r="M32" s="36"/>
      <c r="N32" s="37"/>
      <c r="O32" s="37"/>
      <c r="P32" s="36"/>
      <c r="Q32" s="37"/>
      <c r="R32" s="37"/>
      <c r="S32" s="36"/>
      <c r="T32" s="37"/>
    </row>
    <row r="33" s="2" customFormat="true" ht="16.5" hidden="false" customHeight="true" outlineLevel="0" collapsed="false">
      <c r="A33" s="40" t="n">
        <v>2101103</v>
      </c>
      <c r="B33" s="38" t="s">
        <v>96</v>
      </c>
      <c r="C33" s="39" t="n">
        <v>9.63</v>
      </c>
      <c r="D33" s="39" t="n">
        <v>9.63</v>
      </c>
      <c r="E33" s="39" t="n">
        <v>9.63</v>
      </c>
      <c r="F33" s="37"/>
      <c r="G33" s="39"/>
      <c r="H33" s="37"/>
      <c r="I33" s="37"/>
      <c r="J33" s="36"/>
      <c r="K33" s="37"/>
      <c r="L33" s="37"/>
      <c r="M33" s="36"/>
      <c r="N33" s="37"/>
      <c r="O33" s="37"/>
      <c r="P33" s="36"/>
      <c r="Q33" s="37"/>
      <c r="R33" s="37"/>
      <c r="S33" s="36"/>
      <c r="T33" s="37"/>
    </row>
    <row r="34" s="2" customFormat="true" ht="16.5" hidden="false" customHeight="true" outlineLevel="0" collapsed="false">
      <c r="A34" s="40" t="n">
        <v>21013</v>
      </c>
      <c r="B34" s="38" t="s">
        <v>97</v>
      </c>
      <c r="C34" s="39" t="n">
        <v>41.16</v>
      </c>
      <c r="D34" s="39" t="n">
        <v>41.16</v>
      </c>
      <c r="E34" s="39" t="n">
        <v>41.16</v>
      </c>
      <c r="F34" s="37"/>
      <c r="G34" s="39"/>
      <c r="H34" s="37"/>
      <c r="I34" s="37"/>
      <c r="J34" s="36"/>
      <c r="K34" s="37"/>
      <c r="L34" s="37"/>
      <c r="M34" s="36"/>
      <c r="N34" s="37"/>
      <c r="O34" s="37"/>
      <c r="P34" s="36"/>
      <c r="Q34" s="37"/>
      <c r="R34" s="37"/>
      <c r="S34" s="36"/>
      <c r="T34" s="37"/>
    </row>
    <row r="35" s="2" customFormat="true" ht="16.5" hidden="false" customHeight="true" outlineLevel="0" collapsed="false">
      <c r="A35" s="40" t="n">
        <v>2101399</v>
      </c>
      <c r="B35" s="38" t="s">
        <v>98</v>
      </c>
      <c r="C35" s="39" t="n">
        <v>41.16</v>
      </c>
      <c r="D35" s="39" t="n">
        <v>41.16</v>
      </c>
      <c r="E35" s="39" t="n">
        <v>41.16</v>
      </c>
      <c r="F35" s="37"/>
      <c r="G35" s="39"/>
      <c r="H35" s="37"/>
      <c r="I35" s="37"/>
      <c r="J35" s="36"/>
      <c r="K35" s="37"/>
      <c r="L35" s="37"/>
      <c r="M35" s="36"/>
      <c r="N35" s="37"/>
      <c r="O35" s="37"/>
      <c r="P35" s="36"/>
      <c r="Q35" s="37"/>
      <c r="R35" s="37"/>
      <c r="S35" s="36"/>
      <c r="T35" s="37"/>
    </row>
    <row r="36" s="2" customFormat="true" ht="16.5" hidden="false" customHeight="true" outlineLevel="0" collapsed="false">
      <c r="A36" s="40" t="n">
        <v>21016</v>
      </c>
      <c r="B36" s="38" t="s">
        <v>99</v>
      </c>
      <c r="C36" s="39" t="n">
        <v>20.41</v>
      </c>
      <c r="D36" s="39" t="n">
        <v>20.41</v>
      </c>
      <c r="E36" s="39" t="n">
        <v>20.41</v>
      </c>
      <c r="F36" s="37"/>
      <c r="G36" s="39"/>
      <c r="H36" s="37"/>
      <c r="I36" s="37"/>
      <c r="J36" s="36"/>
      <c r="K36" s="37"/>
      <c r="L36" s="37"/>
      <c r="M36" s="36"/>
      <c r="N36" s="37"/>
      <c r="O36" s="37"/>
      <c r="P36" s="36"/>
      <c r="Q36" s="37"/>
      <c r="R36" s="37"/>
      <c r="S36" s="36"/>
      <c r="T36" s="37"/>
    </row>
    <row r="37" s="2" customFormat="true" ht="16.5" hidden="false" customHeight="true" outlineLevel="0" collapsed="false">
      <c r="A37" s="40" t="n">
        <v>2101601</v>
      </c>
      <c r="B37" s="38" t="s">
        <v>100</v>
      </c>
      <c r="C37" s="39" t="n">
        <v>20.41</v>
      </c>
      <c r="D37" s="39" t="n">
        <v>20.41</v>
      </c>
      <c r="E37" s="39" t="n">
        <v>20.41</v>
      </c>
      <c r="F37" s="37"/>
      <c r="G37" s="39"/>
      <c r="H37" s="37"/>
      <c r="I37" s="37"/>
      <c r="J37" s="36"/>
      <c r="K37" s="37"/>
      <c r="L37" s="37"/>
      <c r="M37" s="36"/>
      <c r="N37" s="37"/>
      <c r="O37" s="37"/>
      <c r="P37" s="36"/>
      <c r="Q37" s="37"/>
      <c r="R37" s="37"/>
      <c r="S37" s="36"/>
      <c r="T37" s="37"/>
    </row>
    <row r="38" s="2" customFormat="true" ht="16.5" hidden="false" customHeight="true" outlineLevel="0" collapsed="false">
      <c r="A38" s="40" t="s">
        <v>101</v>
      </c>
      <c r="B38" s="38" t="s">
        <v>102</v>
      </c>
      <c r="C38" s="39" t="n">
        <v>34.47</v>
      </c>
      <c r="D38" s="39" t="n">
        <v>34.47</v>
      </c>
      <c r="E38" s="39" t="n">
        <v>34.47</v>
      </c>
      <c r="F38" s="37"/>
      <c r="G38" s="39"/>
      <c r="H38" s="37"/>
      <c r="I38" s="37"/>
      <c r="J38" s="36"/>
      <c r="K38" s="37"/>
      <c r="L38" s="37"/>
      <c r="M38" s="36"/>
      <c r="N38" s="37"/>
      <c r="O38" s="37"/>
      <c r="P38" s="36"/>
      <c r="Q38" s="37"/>
      <c r="R38" s="37"/>
      <c r="S38" s="36"/>
      <c r="T38" s="37"/>
    </row>
    <row r="39" s="2" customFormat="true" ht="16.5" hidden="false" customHeight="true" outlineLevel="0" collapsed="false">
      <c r="A39" s="40" t="n">
        <v>22102</v>
      </c>
      <c r="B39" s="38" t="s">
        <v>103</v>
      </c>
      <c r="C39" s="39" t="n">
        <v>35.47</v>
      </c>
      <c r="D39" s="39" t="n">
        <v>35.47</v>
      </c>
      <c r="E39" s="39" t="n">
        <v>35.47</v>
      </c>
      <c r="F39" s="37"/>
      <c r="G39" s="39"/>
      <c r="H39" s="37"/>
      <c r="I39" s="37"/>
      <c r="J39" s="36"/>
      <c r="K39" s="37"/>
      <c r="L39" s="37"/>
      <c r="M39" s="36"/>
      <c r="N39" s="37"/>
      <c r="O39" s="37"/>
      <c r="P39" s="36"/>
      <c r="Q39" s="37"/>
      <c r="R39" s="37"/>
      <c r="S39" s="36"/>
      <c r="T39" s="37"/>
    </row>
    <row r="40" s="2" customFormat="true" ht="16.5" hidden="false" customHeight="true" outlineLevel="0" collapsed="false">
      <c r="A40" s="40" t="n">
        <v>2210201</v>
      </c>
      <c r="B40" s="38" t="s">
        <v>104</v>
      </c>
      <c r="C40" s="39" t="n">
        <v>36.47</v>
      </c>
      <c r="D40" s="39" t="n">
        <v>36.47</v>
      </c>
      <c r="E40" s="39" t="n">
        <v>36.47</v>
      </c>
      <c r="F40" s="37"/>
      <c r="G40" s="39"/>
      <c r="H40" s="37"/>
      <c r="I40" s="37"/>
      <c r="J40" s="36"/>
      <c r="K40" s="37"/>
      <c r="L40" s="37"/>
      <c r="M40" s="36"/>
      <c r="N40" s="37"/>
      <c r="O40" s="37"/>
      <c r="P40" s="36"/>
      <c r="Q40" s="37"/>
      <c r="R40" s="37"/>
      <c r="S40" s="36"/>
      <c r="T40" s="37"/>
    </row>
    <row r="41" s="2" customFormat="true" ht="16.5" hidden="false" customHeight="true" outlineLevel="0" collapsed="false">
      <c r="A41" s="40" t="n">
        <v>131004</v>
      </c>
      <c r="B41" s="38" t="s">
        <v>105</v>
      </c>
      <c r="C41" s="39" t="n">
        <f aca="false">C42+C46+C53</f>
        <v>113.79</v>
      </c>
      <c r="D41" s="39" t="n">
        <f aca="false">D42+D46+D53</f>
        <v>113.79</v>
      </c>
      <c r="E41" s="39" t="n">
        <f aca="false">E42+E46+E53</f>
        <v>113.79</v>
      </c>
      <c r="F41" s="37"/>
      <c r="G41" s="39"/>
      <c r="H41" s="37"/>
      <c r="I41" s="37"/>
      <c r="J41" s="36"/>
      <c r="K41" s="37"/>
      <c r="L41" s="37"/>
      <c r="M41" s="36"/>
      <c r="N41" s="37"/>
      <c r="O41" s="37"/>
      <c r="P41" s="36"/>
      <c r="Q41" s="37"/>
      <c r="R41" s="37"/>
      <c r="S41" s="36"/>
      <c r="T41" s="37"/>
    </row>
    <row r="42" s="2" customFormat="true" ht="16.5" hidden="false" customHeight="true" outlineLevel="0" collapsed="false">
      <c r="A42" s="40" t="s">
        <v>76</v>
      </c>
      <c r="B42" s="38" t="s">
        <v>77</v>
      </c>
      <c r="C42" s="39" t="n">
        <f aca="false">C43</f>
        <v>10.82</v>
      </c>
      <c r="D42" s="39" t="n">
        <f aca="false">D43</f>
        <v>10.82</v>
      </c>
      <c r="E42" s="39" t="n">
        <f aca="false">E43</f>
        <v>10.82</v>
      </c>
      <c r="F42" s="37"/>
      <c r="G42" s="39"/>
      <c r="H42" s="37"/>
      <c r="I42" s="37"/>
      <c r="J42" s="36"/>
      <c r="K42" s="37"/>
      <c r="L42" s="37"/>
      <c r="M42" s="36"/>
      <c r="N42" s="37"/>
      <c r="O42" s="37"/>
      <c r="P42" s="36"/>
      <c r="Q42" s="37"/>
      <c r="R42" s="37"/>
      <c r="S42" s="36"/>
      <c r="T42" s="37"/>
    </row>
    <row r="43" s="2" customFormat="true" ht="16.5" hidden="false" customHeight="true" outlineLevel="0" collapsed="false">
      <c r="A43" s="40" t="n">
        <v>20805</v>
      </c>
      <c r="B43" s="38" t="s">
        <v>78</v>
      </c>
      <c r="C43" s="39" t="n">
        <f aca="false">SUM(C44:C45)</f>
        <v>10.82</v>
      </c>
      <c r="D43" s="39" t="n">
        <f aca="false">SUM(D44:D45)</f>
        <v>10.82</v>
      </c>
      <c r="E43" s="39" t="n">
        <f aca="false">SUM(E44:E45)</f>
        <v>10.82</v>
      </c>
      <c r="F43" s="37"/>
      <c r="G43" s="39"/>
      <c r="H43" s="37"/>
      <c r="I43" s="37"/>
      <c r="J43" s="36"/>
      <c r="K43" s="37"/>
      <c r="L43" s="37"/>
      <c r="M43" s="36"/>
      <c r="N43" s="37"/>
      <c r="O43" s="37"/>
      <c r="P43" s="36"/>
      <c r="Q43" s="37"/>
      <c r="R43" s="37"/>
      <c r="S43" s="36"/>
      <c r="T43" s="37"/>
    </row>
    <row r="44" s="2" customFormat="true" ht="16.5" hidden="false" customHeight="true" outlineLevel="0" collapsed="false">
      <c r="A44" s="40" t="n">
        <v>2080501</v>
      </c>
      <c r="B44" s="38" t="s">
        <v>79</v>
      </c>
      <c r="C44" s="39" t="n">
        <v>1.44</v>
      </c>
      <c r="D44" s="39" t="n">
        <v>1.44</v>
      </c>
      <c r="E44" s="39" t="n">
        <v>1.44</v>
      </c>
      <c r="F44" s="37"/>
      <c r="G44" s="39"/>
      <c r="H44" s="37"/>
      <c r="I44" s="37"/>
      <c r="J44" s="36"/>
      <c r="K44" s="37"/>
      <c r="L44" s="37"/>
      <c r="M44" s="36"/>
      <c r="N44" s="37"/>
      <c r="O44" s="37"/>
      <c r="P44" s="36"/>
      <c r="Q44" s="37"/>
      <c r="R44" s="37"/>
      <c r="S44" s="36"/>
      <c r="T44" s="37"/>
    </row>
    <row r="45" s="2" customFormat="true" ht="16.5" hidden="false" customHeight="true" outlineLevel="0" collapsed="false">
      <c r="A45" s="40" t="n">
        <v>2080505</v>
      </c>
      <c r="B45" s="38" t="s">
        <v>80</v>
      </c>
      <c r="C45" s="39" t="n">
        <v>9.38</v>
      </c>
      <c r="D45" s="39" t="n">
        <v>9.38</v>
      </c>
      <c r="E45" s="39" t="n">
        <v>9.38</v>
      </c>
      <c r="F45" s="37"/>
      <c r="G45" s="39"/>
      <c r="H45" s="37"/>
      <c r="I45" s="37"/>
      <c r="J45" s="36"/>
      <c r="K45" s="37"/>
      <c r="L45" s="37"/>
      <c r="M45" s="36"/>
      <c r="N45" s="37"/>
      <c r="O45" s="37"/>
      <c r="P45" s="36"/>
      <c r="Q45" s="37"/>
      <c r="R45" s="37"/>
      <c r="S45" s="36"/>
      <c r="T45" s="37"/>
    </row>
    <row r="46" s="2" customFormat="true" ht="16.5" hidden="false" customHeight="true" outlineLevel="0" collapsed="false">
      <c r="A46" s="40" t="s">
        <v>83</v>
      </c>
      <c r="B46" s="38" t="s">
        <v>84</v>
      </c>
      <c r="C46" s="39" t="n">
        <f aca="false">C47+C49</f>
        <v>93.45</v>
      </c>
      <c r="D46" s="39" t="n">
        <f aca="false">D47+D49</f>
        <v>93.45</v>
      </c>
      <c r="E46" s="39" t="n">
        <f aca="false">E47+E49</f>
        <v>93.45</v>
      </c>
      <c r="F46" s="37"/>
      <c r="G46" s="39"/>
      <c r="H46" s="37" t="s">
        <v>106</v>
      </c>
      <c r="I46" s="37"/>
      <c r="J46" s="36"/>
      <c r="K46" s="37"/>
      <c r="L46" s="37"/>
      <c r="M46" s="36"/>
      <c r="N46" s="37"/>
      <c r="O46" s="37"/>
      <c r="P46" s="36"/>
      <c r="Q46" s="37"/>
      <c r="R46" s="37"/>
      <c r="S46" s="36"/>
      <c r="T46" s="37"/>
    </row>
    <row r="47" s="2" customFormat="true" ht="16.5" hidden="false" customHeight="true" outlineLevel="0" collapsed="false">
      <c r="A47" s="40" t="n">
        <v>21004</v>
      </c>
      <c r="B47" s="38" t="s">
        <v>88</v>
      </c>
      <c r="C47" s="39" t="n">
        <v>85.43</v>
      </c>
      <c r="D47" s="39" t="n">
        <v>85.43</v>
      </c>
      <c r="E47" s="39" t="n">
        <v>85.43</v>
      </c>
      <c r="F47" s="37"/>
      <c r="G47" s="39"/>
      <c r="H47" s="37"/>
      <c r="I47" s="37"/>
      <c r="J47" s="36"/>
      <c r="K47" s="37"/>
      <c r="L47" s="37"/>
      <c r="M47" s="36"/>
      <c r="N47" s="37"/>
      <c r="O47" s="37"/>
      <c r="P47" s="36"/>
      <c r="Q47" s="37"/>
      <c r="R47" s="37"/>
      <c r="S47" s="36"/>
      <c r="T47" s="37"/>
    </row>
    <row r="48" s="2" customFormat="true" ht="16.5" hidden="false" customHeight="true" outlineLevel="0" collapsed="false">
      <c r="A48" s="40" t="n">
        <v>2100402</v>
      </c>
      <c r="B48" s="38" t="s">
        <v>107</v>
      </c>
      <c r="C48" s="39" t="n">
        <v>86.43</v>
      </c>
      <c r="D48" s="39" t="n">
        <v>86.43</v>
      </c>
      <c r="E48" s="39" t="n">
        <v>86.43</v>
      </c>
      <c r="F48" s="37"/>
      <c r="G48" s="39"/>
      <c r="H48" s="37"/>
      <c r="I48" s="37"/>
      <c r="J48" s="36"/>
      <c r="K48" s="37"/>
      <c r="L48" s="37"/>
      <c r="M48" s="36"/>
      <c r="N48" s="37"/>
      <c r="O48" s="37"/>
      <c r="P48" s="36"/>
      <c r="Q48" s="37"/>
      <c r="R48" s="37"/>
      <c r="S48" s="36"/>
      <c r="T48" s="37"/>
    </row>
    <row r="49" s="2" customFormat="true" ht="16.5" hidden="false" customHeight="true" outlineLevel="0" collapsed="false">
      <c r="A49" s="40" t="n">
        <v>21011</v>
      </c>
      <c r="B49" s="38" t="s">
        <v>93</v>
      </c>
      <c r="C49" s="39" t="n">
        <f aca="false">SUM(C50:C52)</f>
        <v>8.02</v>
      </c>
      <c r="D49" s="39" t="n">
        <f aca="false">SUM(D50:D52)</f>
        <v>8.02</v>
      </c>
      <c r="E49" s="39" t="n">
        <f aca="false">SUM(E50:E52)</f>
        <v>8.02</v>
      </c>
      <c r="F49" s="37"/>
      <c r="G49" s="39"/>
      <c r="H49" s="37"/>
      <c r="I49" s="37"/>
      <c r="J49" s="36"/>
      <c r="K49" s="37"/>
      <c r="L49" s="37"/>
      <c r="M49" s="36"/>
      <c r="N49" s="37"/>
      <c r="O49" s="37"/>
      <c r="P49" s="36"/>
      <c r="Q49" s="37"/>
      <c r="R49" s="37"/>
      <c r="S49" s="36"/>
      <c r="T49" s="37"/>
    </row>
    <row r="50" s="2" customFormat="true" ht="16.5" hidden="false" customHeight="true" outlineLevel="0" collapsed="false">
      <c r="A50" s="40" t="n">
        <v>2101101</v>
      </c>
      <c r="B50" s="38" t="s">
        <v>94</v>
      </c>
      <c r="C50" s="39" t="n">
        <v>5.09</v>
      </c>
      <c r="D50" s="39" t="n">
        <v>5.09</v>
      </c>
      <c r="E50" s="39" t="n">
        <v>5.09</v>
      </c>
      <c r="F50" s="37"/>
      <c r="G50" s="39"/>
      <c r="H50" s="37"/>
      <c r="I50" s="37"/>
      <c r="J50" s="36"/>
      <c r="K50" s="37"/>
      <c r="L50" s="37"/>
      <c r="M50" s="36"/>
      <c r="N50" s="37"/>
      <c r="O50" s="37"/>
      <c r="P50" s="36"/>
      <c r="Q50" s="37"/>
      <c r="R50" s="37"/>
      <c r="S50" s="36"/>
      <c r="T50" s="37"/>
    </row>
    <row r="51" s="2" customFormat="true" ht="16.5" hidden="false" customHeight="true" outlineLevel="0" collapsed="false">
      <c r="A51" s="40" t="n">
        <v>2101102</v>
      </c>
      <c r="B51" s="38" t="s">
        <v>95</v>
      </c>
      <c r="C51" s="39"/>
      <c r="D51" s="39"/>
      <c r="E51" s="39"/>
      <c r="F51" s="37"/>
      <c r="G51" s="39"/>
      <c r="H51" s="37"/>
      <c r="I51" s="37"/>
      <c r="J51" s="36"/>
      <c r="K51" s="37"/>
      <c r="L51" s="37"/>
      <c r="M51" s="36"/>
      <c r="N51" s="37"/>
      <c r="O51" s="37"/>
      <c r="P51" s="36"/>
      <c r="Q51" s="37"/>
      <c r="R51" s="37"/>
      <c r="S51" s="36"/>
      <c r="T51" s="37"/>
    </row>
    <row r="52" s="2" customFormat="true" ht="16.5" hidden="false" customHeight="true" outlineLevel="0" collapsed="false">
      <c r="A52" s="40" t="n">
        <v>2101103</v>
      </c>
      <c r="B52" s="38" t="s">
        <v>96</v>
      </c>
      <c r="C52" s="39" t="n">
        <v>2.93</v>
      </c>
      <c r="D52" s="39" t="n">
        <v>2.93</v>
      </c>
      <c r="E52" s="39" t="n">
        <v>2.93</v>
      </c>
      <c r="F52" s="37"/>
      <c r="G52" s="39"/>
      <c r="H52" s="37"/>
      <c r="I52" s="37"/>
      <c r="J52" s="36"/>
      <c r="K52" s="37"/>
      <c r="L52" s="37"/>
      <c r="M52" s="36"/>
      <c r="N52" s="37"/>
      <c r="O52" s="37"/>
      <c r="P52" s="36"/>
      <c r="Q52" s="37"/>
      <c r="R52" s="37"/>
      <c r="S52" s="36"/>
      <c r="T52" s="37"/>
    </row>
    <row r="53" s="2" customFormat="true" ht="16.5" hidden="false" customHeight="true" outlineLevel="0" collapsed="false">
      <c r="A53" s="40" t="s">
        <v>101</v>
      </c>
      <c r="B53" s="38" t="s">
        <v>102</v>
      </c>
      <c r="C53" s="39" t="n">
        <v>9.52</v>
      </c>
      <c r="D53" s="39" t="n">
        <v>9.52</v>
      </c>
      <c r="E53" s="39" t="n">
        <v>9.52</v>
      </c>
      <c r="F53" s="37"/>
      <c r="G53" s="39"/>
      <c r="H53" s="37"/>
      <c r="I53" s="37"/>
      <c r="J53" s="36"/>
      <c r="K53" s="37"/>
      <c r="L53" s="37"/>
      <c r="M53" s="36"/>
      <c r="N53" s="37"/>
      <c r="O53" s="37"/>
      <c r="P53" s="36"/>
      <c r="Q53" s="37"/>
      <c r="R53" s="37"/>
      <c r="S53" s="36"/>
      <c r="T53" s="37"/>
    </row>
    <row r="54" s="2" customFormat="true" ht="16.5" hidden="false" customHeight="true" outlineLevel="0" collapsed="false">
      <c r="A54" s="40" t="n">
        <v>22102</v>
      </c>
      <c r="B54" s="38" t="s">
        <v>103</v>
      </c>
      <c r="C54" s="39" t="n">
        <v>9.52</v>
      </c>
      <c r="D54" s="39" t="n">
        <v>9.52</v>
      </c>
      <c r="E54" s="39" t="n">
        <v>9.52</v>
      </c>
      <c r="F54" s="37"/>
      <c r="G54" s="39"/>
      <c r="H54" s="37"/>
      <c r="I54" s="37"/>
      <c r="J54" s="36"/>
      <c r="K54" s="37"/>
      <c r="L54" s="37"/>
      <c r="M54" s="36"/>
      <c r="N54" s="37"/>
      <c r="O54" s="37"/>
      <c r="P54" s="36"/>
      <c r="Q54" s="37"/>
      <c r="R54" s="37"/>
      <c r="S54" s="36"/>
      <c r="T54" s="37"/>
    </row>
    <row r="55" s="2" customFormat="true" ht="16.5" hidden="false" customHeight="true" outlineLevel="0" collapsed="false">
      <c r="A55" s="40" t="n">
        <v>2210201</v>
      </c>
      <c r="B55" s="38" t="s">
        <v>104</v>
      </c>
      <c r="C55" s="39" t="n">
        <v>9.52</v>
      </c>
      <c r="D55" s="39" t="n">
        <v>9.52</v>
      </c>
      <c r="E55" s="39" t="n">
        <v>9.52</v>
      </c>
      <c r="F55" s="37"/>
      <c r="G55" s="39"/>
      <c r="H55" s="37"/>
      <c r="I55" s="37"/>
      <c r="J55" s="36"/>
      <c r="K55" s="37"/>
      <c r="L55" s="37"/>
      <c r="M55" s="36"/>
      <c r="N55" s="37"/>
      <c r="O55" s="37"/>
      <c r="P55" s="36"/>
      <c r="Q55" s="37"/>
      <c r="R55" s="37"/>
      <c r="S55" s="36"/>
      <c r="T55" s="37"/>
    </row>
    <row r="56" s="2" customFormat="true" ht="16.5" hidden="false" customHeight="true" outlineLevel="0" collapsed="false">
      <c r="A56" s="40" t="n">
        <v>131021</v>
      </c>
      <c r="B56" s="38" t="s">
        <v>108</v>
      </c>
      <c r="C56" s="39" t="n">
        <f aca="false">C57+C61+C78</f>
        <v>9142.96</v>
      </c>
      <c r="D56" s="39" t="n">
        <f aca="false">D57+D61+D78</f>
        <v>9142.96</v>
      </c>
      <c r="E56" s="39" t="n">
        <f aca="false">E57+E61+E78</f>
        <v>9142.96</v>
      </c>
      <c r="F56" s="37"/>
      <c r="G56" s="39"/>
      <c r="H56" s="37"/>
      <c r="I56" s="37"/>
      <c r="J56" s="36"/>
      <c r="K56" s="37"/>
      <c r="L56" s="37"/>
      <c r="M56" s="36"/>
      <c r="N56" s="37"/>
      <c r="O56" s="37"/>
      <c r="P56" s="36"/>
      <c r="Q56" s="37"/>
      <c r="R56" s="37"/>
      <c r="S56" s="36"/>
      <c r="T56" s="37"/>
    </row>
    <row r="57" s="2" customFormat="true" ht="16.5" hidden="false" customHeight="true" outlineLevel="0" collapsed="false">
      <c r="A57" s="40" t="s">
        <v>76</v>
      </c>
      <c r="B57" s="38" t="s">
        <v>77</v>
      </c>
      <c r="C57" s="39" t="n">
        <f aca="false">C58</f>
        <v>1044.24</v>
      </c>
      <c r="D57" s="39" t="n">
        <f aca="false">D58</f>
        <v>1044.24</v>
      </c>
      <c r="E57" s="39" t="n">
        <f aca="false">E58</f>
        <v>1044.24</v>
      </c>
      <c r="F57" s="37"/>
      <c r="G57" s="39"/>
      <c r="H57" s="37"/>
      <c r="I57" s="37"/>
      <c r="J57" s="36"/>
      <c r="K57" s="37"/>
      <c r="L57" s="37"/>
      <c r="M57" s="36"/>
      <c r="N57" s="37"/>
      <c r="O57" s="37"/>
      <c r="P57" s="36"/>
      <c r="Q57" s="37"/>
      <c r="R57" s="37"/>
      <c r="S57" s="36"/>
      <c r="T57" s="37"/>
    </row>
    <row r="58" s="2" customFormat="true" ht="16.5" hidden="false" customHeight="true" outlineLevel="0" collapsed="false">
      <c r="A58" s="40" t="n">
        <v>20805</v>
      </c>
      <c r="B58" s="38" t="s">
        <v>78</v>
      </c>
      <c r="C58" s="39" t="n">
        <f aca="false">SUM(C59:C60)</f>
        <v>1044.24</v>
      </c>
      <c r="D58" s="39" t="n">
        <f aca="false">SUM(D59:D60)</f>
        <v>1044.24</v>
      </c>
      <c r="E58" s="39" t="n">
        <f aca="false">SUM(E59:E60)</f>
        <v>1044.24</v>
      </c>
      <c r="F58" s="37"/>
      <c r="G58" s="39"/>
      <c r="H58" s="37"/>
      <c r="I58" s="37"/>
      <c r="J58" s="36"/>
      <c r="K58" s="37"/>
      <c r="L58" s="37"/>
      <c r="M58" s="36"/>
      <c r="N58" s="37"/>
      <c r="O58" s="37"/>
      <c r="P58" s="36"/>
      <c r="Q58" s="37"/>
      <c r="R58" s="37"/>
      <c r="S58" s="36"/>
      <c r="T58" s="37"/>
    </row>
    <row r="59" s="2" customFormat="true" ht="16.5" hidden="false" customHeight="true" outlineLevel="0" collapsed="false">
      <c r="A59" s="40" t="n">
        <v>2080502</v>
      </c>
      <c r="B59" s="38" t="s">
        <v>109</v>
      </c>
      <c r="C59" s="39" t="n">
        <v>488.16</v>
      </c>
      <c r="D59" s="39" t="n">
        <v>488.16</v>
      </c>
      <c r="E59" s="39" t="n">
        <v>488.16</v>
      </c>
      <c r="F59" s="37"/>
      <c r="G59" s="39"/>
      <c r="H59" s="37"/>
      <c r="I59" s="37"/>
      <c r="J59" s="36"/>
      <c r="K59" s="37"/>
      <c r="L59" s="37"/>
      <c r="M59" s="36"/>
      <c r="N59" s="37"/>
      <c r="O59" s="37"/>
      <c r="P59" s="36"/>
      <c r="Q59" s="37"/>
      <c r="R59" s="37"/>
      <c r="S59" s="36"/>
      <c r="T59" s="37"/>
    </row>
    <row r="60" s="2" customFormat="true" ht="16.5" hidden="false" customHeight="true" outlineLevel="0" collapsed="false">
      <c r="A60" s="40" t="n">
        <v>2080505</v>
      </c>
      <c r="B60" s="38" t="s">
        <v>80</v>
      </c>
      <c r="C60" s="39" t="n">
        <v>556.08</v>
      </c>
      <c r="D60" s="39" t="n">
        <v>556.08</v>
      </c>
      <c r="E60" s="39" t="n">
        <v>556.08</v>
      </c>
      <c r="F60" s="37"/>
      <c r="G60" s="39"/>
      <c r="H60" s="37"/>
      <c r="I60" s="37"/>
      <c r="J60" s="36"/>
      <c r="K60" s="37"/>
      <c r="L60" s="37"/>
      <c r="M60" s="36"/>
      <c r="N60" s="37"/>
      <c r="O60" s="37"/>
      <c r="P60" s="36"/>
      <c r="Q60" s="37"/>
      <c r="R60" s="37"/>
      <c r="S60" s="36"/>
      <c r="T60" s="37"/>
    </row>
    <row r="61" s="2" customFormat="true" ht="16.5" hidden="false" customHeight="true" outlineLevel="0" collapsed="false">
      <c r="A61" s="40" t="s">
        <v>83</v>
      </c>
      <c r="B61" s="38" t="s">
        <v>84</v>
      </c>
      <c r="C61" s="39" t="n">
        <v>7481.49</v>
      </c>
      <c r="D61" s="39" t="n">
        <v>7481.49</v>
      </c>
      <c r="E61" s="39" t="n">
        <v>7481.49</v>
      </c>
      <c r="F61" s="37"/>
      <c r="G61" s="39"/>
      <c r="H61" s="37"/>
      <c r="I61" s="37"/>
      <c r="J61" s="36"/>
      <c r="K61" s="37"/>
      <c r="L61" s="37"/>
      <c r="M61" s="36"/>
      <c r="N61" s="37"/>
      <c r="O61" s="37"/>
      <c r="P61" s="36"/>
      <c r="Q61" s="37"/>
      <c r="R61" s="37"/>
      <c r="S61" s="36"/>
      <c r="T61" s="37"/>
    </row>
    <row r="62" s="2" customFormat="true" ht="16.5" hidden="false" customHeight="true" outlineLevel="0" collapsed="false">
      <c r="A62" s="40" t="n">
        <v>21002</v>
      </c>
      <c r="B62" s="38" t="s">
        <v>110</v>
      </c>
      <c r="C62" s="39" t="n">
        <f aca="false">SUM(C63:C64)</f>
        <v>1364.03</v>
      </c>
      <c r="D62" s="39" t="n">
        <f aca="false">SUM(D63:D64)</f>
        <v>1364.03</v>
      </c>
      <c r="E62" s="39" t="n">
        <f aca="false">SUM(E63:E64)</f>
        <v>1364.03</v>
      </c>
      <c r="F62" s="37"/>
      <c r="G62" s="39"/>
      <c r="H62" s="37"/>
      <c r="I62" s="37"/>
      <c r="J62" s="36"/>
      <c r="K62" s="37"/>
      <c r="L62" s="37"/>
      <c r="M62" s="36"/>
      <c r="N62" s="37"/>
      <c r="O62" s="37"/>
      <c r="P62" s="36"/>
      <c r="Q62" s="37"/>
      <c r="R62" s="37"/>
      <c r="S62" s="36"/>
      <c r="T62" s="37"/>
    </row>
    <row r="63" s="2" customFormat="true" ht="16.5" hidden="false" customHeight="true" outlineLevel="0" collapsed="false">
      <c r="A63" s="40" t="n">
        <v>2100201</v>
      </c>
      <c r="B63" s="38" t="s">
        <v>111</v>
      </c>
      <c r="C63" s="39" t="n">
        <v>904.98</v>
      </c>
      <c r="D63" s="39" t="n">
        <v>904.98</v>
      </c>
      <c r="E63" s="39" t="n">
        <v>904.98</v>
      </c>
      <c r="F63" s="37"/>
      <c r="G63" s="39"/>
      <c r="H63" s="37"/>
      <c r="I63" s="37"/>
      <c r="J63" s="36"/>
      <c r="K63" s="37"/>
      <c r="L63" s="37"/>
      <c r="M63" s="36"/>
      <c r="N63" s="37"/>
      <c r="O63" s="37"/>
      <c r="P63" s="36"/>
      <c r="Q63" s="37"/>
      <c r="R63" s="37"/>
      <c r="S63" s="36"/>
      <c r="T63" s="37"/>
    </row>
    <row r="64" s="2" customFormat="true" ht="16.5" hidden="false" customHeight="true" outlineLevel="0" collapsed="false">
      <c r="A64" s="40" t="n">
        <v>2100202</v>
      </c>
      <c r="B64" s="38" t="s">
        <v>112</v>
      </c>
      <c r="C64" s="39" t="n">
        <v>459.05</v>
      </c>
      <c r="D64" s="39" t="n">
        <v>459.05</v>
      </c>
      <c r="E64" s="39" t="n">
        <v>459.05</v>
      </c>
      <c r="F64" s="37"/>
      <c r="G64" s="39"/>
      <c r="H64" s="37"/>
      <c r="I64" s="37"/>
      <c r="J64" s="36"/>
      <c r="K64" s="37"/>
      <c r="L64" s="37"/>
      <c r="M64" s="36"/>
      <c r="N64" s="37"/>
      <c r="O64" s="37"/>
      <c r="P64" s="36"/>
      <c r="Q64" s="37"/>
      <c r="R64" s="37"/>
      <c r="S64" s="36"/>
      <c r="T64" s="37"/>
    </row>
    <row r="65" s="2" customFormat="true" ht="16.5" hidden="false" customHeight="true" outlineLevel="0" collapsed="false">
      <c r="A65" s="40" t="n">
        <v>21003</v>
      </c>
      <c r="B65" s="38" t="s">
        <v>113</v>
      </c>
      <c r="C65" s="39" t="n">
        <f aca="false">SUM(C66:C68)</f>
        <v>3868.36</v>
      </c>
      <c r="D65" s="39" t="n">
        <f aca="false">SUM(D66:D68)</f>
        <v>3868.36</v>
      </c>
      <c r="E65" s="39" t="n">
        <f aca="false">SUM(E66:E68)</f>
        <v>3868.36</v>
      </c>
      <c r="F65" s="37"/>
      <c r="G65" s="39"/>
      <c r="H65" s="37"/>
      <c r="I65" s="37"/>
      <c r="J65" s="36"/>
      <c r="K65" s="37"/>
      <c r="L65" s="37"/>
      <c r="M65" s="36"/>
      <c r="N65" s="37"/>
      <c r="O65" s="37"/>
      <c r="P65" s="36"/>
      <c r="Q65" s="37"/>
      <c r="R65" s="37"/>
      <c r="S65" s="36"/>
      <c r="T65" s="37"/>
    </row>
    <row r="66" s="2" customFormat="true" ht="16.5" hidden="false" customHeight="true" outlineLevel="0" collapsed="false">
      <c r="A66" s="40" t="n">
        <v>2100301</v>
      </c>
      <c r="B66" s="38" t="s">
        <v>114</v>
      </c>
      <c r="C66" s="39" t="n">
        <v>337.11</v>
      </c>
      <c r="D66" s="39" t="n">
        <v>337.11</v>
      </c>
      <c r="E66" s="39" t="n">
        <v>337.11</v>
      </c>
      <c r="F66" s="37"/>
      <c r="G66" s="39"/>
      <c r="H66" s="37"/>
      <c r="I66" s="37"/>
      <c r="J66" s="36"/>
      <c r="K66" s="37"/>
      <c r="L66" s="37"/>
      <c r="M66" s="36"/>
      <c r="N66" s="37"/>
      <c r="O66" s="37"/>
      <c r="P66" s="36"/>
      <c r="Q66" s="37"/>
      <c r="R66" s="37"/>
      <c r="S66" s="36"/>
      <c r="T66" s="37"/>
    </row>
    <row r="67" s="2" customFormat="true" ht="16.5" hidden="false" customHeight="true" outlineLevel="0" collapsed="false">
      <c r="A67" s="40" t="n">
        <v>2100302</v>
      </c>
      <c r="B67" s="38" t="s">
        <v>115</v>
      </c>
      <c r="C67" s="39" t="n">
        <v>3393.42</v>
      </c>
      <c r="D67" s="39" t="n">
        <v>3393.42</v>
      </c>
      <c r="E67" s="39" t="n">
        <v>3393.42</v>
      </c>
      <c r="F67" s="37"/>
      <c r="G67" s="39"/>
      <c r="H67" s="37"/>
      <c r="I67" s="37"/>
      <c r="J67" s="36"/>
      <c r="K67" s="37"/>
      <c r="L67" s="37"/>
      <c r="M67" s="36"/>
      <c r="N67" s="37"/>
      <c r="O67" s="37"/>
      <c r="P67" s="36"/>
      <c r="Q67" s="37"/>
      <c r="R67" s="37"/>
      <c r="S67" s="36"/>
      <c r="T67" s="37"/>
    </row>
    <row r="68" s="2" customFormat="true" ht="15" hidden="false" customHeight="true" outlineLevel="0" collapsed="false">
      <c r="A68" s="40" t="n">
        <v>2100399</v>
      </c>
      <c r="B68" s="38" t="s">
        <v>116</v>
      </c>
      <c r="C68" s="39" t="n">
        <v>137.83</v>
      </c>
      <c r="D68" s="39" t="n">
        <v>137.83</v>
      </c>
      <c r="E68" s="39" t="n">
        <v>137.83</v>
      </c>
      <c r="F68" s="37"/>
      <c r="G68" s="39"/>
      <c r="H68" s="37"/>
      <c r="I68" s="37"/>
      <c r="J68" s="36"/>
      <c r="K68" s="37"/>
      <c r="L68" s="37"/>
      <c r="M68" s="36"/>
      <c r="N68" s="37"/>
      <c r="O68" s="37"/>
      <c r="P68" s="36"/>
      <c r="Q68" s="37"/>
      <c r="R68" s="37"/>
      <c r="S68" s="36"/>
      <c r="T68" s="37"/>
    </row>
    <row r="69" s="2" customFormat="true" ht="16.5" hidden="false" customHeight="true" outlineLevel="0" collapsed="false">
      <c r="A69" s="40" t="n">
        <v>21004</v>
      </c>
      <c r="B69" s="38" t="s">
        <v>88</v>
      </c>
      <c r="C69" s="39" t="n">
        <f aca="false">SUM(C70:C73)</f>
        <v>1646.51</v>
      </c>
      <c r="D69" s="39" t="n">
        <f aca="false">SUM(D70:D73)</f>
        <v>1646.51</v>
      </c>
      <c r="E69" s="39" t="n">
        <f aca="false">SUM(E70:E73)</f>
        <v>1646.51</v>
      </c>
      <c r="F69" s="37"/>
      <c r="G69" s="39"/>
      <c r="H69" s="37"/>
      <c r="I69" s="37"/>
      <c r="J69" s="36"/>
      <c r="K69" s="37"/>
      <c r="L69" s="37"/>
      <c r="M69" s="36"/>
      <c r="N69" s="37"/>
      <c r="O69" s="37"/>
      <c r="P69" s="36"/>
      <c r="Q69" s="37"/>
      <c r="R69" s="37"/>
      <c r="S69" s="36"/>
      <c r="T69" s="37"/>
    </row>
    <row r="70" s="2" customFormat="true" ht="16.5" hidden="false" customHeight="true" outlineLevel="0" collapsed="false">
      <c r="A70" s="40" t="n">
        <v>2100401</v>
      </c>
      <c r="B70" s="38" t="s">
        <v>117</v>
      </c>
      <c r="C70" s="39" t="n">
        <v>615.83</v>
      </c>
      <c r="D70" s="39" t="n">
        <v>615.83</v>
      </c>
      <c r="E70" s="39" t="n">
        <v>615.83</v>
      </c>
      <c r="F70" s="37"/>
      <c r="G70" s="39"/>
      <c r="H70" s="37"/>
      <c r="I70" s="37"/>
      <c r="J70" s="36"/>
      <c r="K70" s="37"/>
      <c r="L70" s="37"/>
      <c r="M70" s="36"/>
      <c r="N70" s="37"/>
      <c r="O70" s="37"/>
      <c r="P70" s="36"/>
      <c r="Q70" s="37"/>
      <c r="R70" s="37"/>
      <c r="S70" s="36"/>
      <c r="T70" s="37"/>
    </row>
    <row r="71" s="2" customFormat="true" ht="16.5" hidden="false" customHeight="true" outlineLevel="0" collapsed="false">
      <c r="A71" s="40" t="n">
        <v>2100403</v>
      </c>
      <c r="B71" s="38" t="s">
        <v>118</v>
      </c>
      <c r="C71" s="39" t="n">
        <v>618.84</v>
      </c>
      <c r="D71" s="39" t="n">
        <v>618.84</v>
      </c>
      <c r="E71" s="39" t="n">
        <v>618.84</v>
      </c>
      <c r="F71" s="37"/>
      <c r="G71" s="39"/>
      <c r="H71" s="37"/>
      <c r="I71" s="37"/>
      <c r="J71" s="36"/>
      <c r="K71" s="37"/>
      <c r="L71" s="37"/>
      <c r="M71" s="36"/>
      <c r="N71" s="37"/>
      <c r="O71" s="37"/>
      <c r="P71" s="36"/>
      <c r="Q71" s="37"/>
      <c r="R71" s="37"/>
      <c r="S71" s="36"/>
      <c r="T71" s="37"/>
    </row>
    <row r="72" s="2" customFormat="true" ht="16.5" hidden="false" customHeight="true" outlineLevel="0" collapsed="false">
      <c r="A72" s="40" t="n">
        <v>2100409</v>
      </c>
      <c r="B72" s="38" t="s">
        <v>119</v>
      </c>
      <c r="C72" s="39" t="n">
        <v>250.83</v>
      </c>
      <c r="D72" s="39" t="n">
        <v>250.83</v>
      </c>
      <c r="E72" s="39" t="n">
        <v>250.83</v>
      </c>
      <c r="F72" s="37"/>
      <c r="G72" s="39"/>
      <c r="H72" s="37"/>
      <c r="I72" s="37"/>
      <c r="J72" s="36"/>
      <c r="K72" s="37"/>
      <c r="L72" s="37"/>
      <c r="M72" s="36"/>
      <c r="N72" s="37"/>
      <c r="O72" s="37"/>
      <c r="P72" s="36"/>
      <c r="Q72" s="37"/>
      <c r="R72" s="37"/>
      <c r="S72" s="36"/>
      <c r="T72" s="37"/>
    </row>
    <row r="73" s="2" customFormat="true" ht="16.5" hidden="false" customHeight="true" outlineLevel="0" collapsed="false">
      <c r="A73" s="40" t="n">
        <v>2100499</v>
      </c>
      <c r="B73" s="38" t="s">
        <v>120</v>
      </c>
      <c r="C73" s="39" t="n">
        <v>161.01</v>
      </c>
      <c r="D73" s="39" t="n">
        <v>161.01</v>
      </c>
      <c r="E73" s="39" t="n">
        <v>161.01</v>
      </c>
      <c r="F73" s="37"/>
      <c r="G73" s="39"/>
      <c r="H73" s="37"/>
      <c r="I73" s="37"/>
      <c r="J73" s="36"/>
      <c r="K73" s="37"/>
      <c r="L73" s="37"/>
      <c r="M73" s="36"/>
      <c r="N73" s="37"/>
      <c r="O73" s="37"/>
      <c r="P73" s="36"/>
      <c r="Q73" s="37"/>
      <c r="R73" s="37"/>
      <c r="S73" s="36"/>
      <c r="T73" s="37"/>
    </row>
    <row r="74" s="2" customFormat="true" ht="16.5" hidden="false" customHeight="true" outlineLevel="0" collapsed="false">
      <c r="A74" s="40" t="n">
        <v>21011</v>
      </c>
      <c r="B74" s="38" t="s">
        <v>93</v>
      </c>
      <c r="C74" s="39" t="n">
        <f aca="false">SUM(C75:C77)</f>
        <v>602.58</v>
      </c>
      <c r="D74" s="39" t="n">
        <f aca="false">SUM(D75:D77)</f>
        <v>602.58</v>
      </c>
      <c r="E74" s="39" t="n">
        <f aca="false">SUM(E75:E77)</f>
        <v>602.58</v>
      </c>
      <c r="F74" s="37"/>
      <c r="G74" s="39"/>
      <c r="H74" s="37"/>
      <c r="I74" s="37"/>
      <c r="J74" s="36"/>
      <c r="K74" s="37"/>
      <c r="L74" s="37"/>
      <c r="M74" s="36"/>
      <c r="N74" s="37"/>
      <c r="O74" s="37"/>
      <c r="P74" s="36"/>
      <c r="Q74" s="37"/>
      <c r="R74" s="37"/>
      <c r="S74" s="36"/>
      <c r="T74" s="37"/>
    </row>
    <row r="75" s="2" customFormat="true" ht="16.5" hidden="false" customHeight="true" outlineLevel="0" collapsed="false">
      <c r="A75" s="40" t="n">
        <v>2101101</v>
      </c>
      <c r="B75" s="38" t="s">
        <v>94</v>
      </c>
      <c r="C75" s="39" t="n">
        <v>0</v>
      </c>
      <c r="D75" s="39" t="n">
        <v>0</v>
      </c>
      <c r="E75" s="39" t="n">
        <v>0</v>
      </c>
      <c r="F75" s="37"/>
      <c r="G75" s="39"/>
      <c r="H75" s="37"/>
      <c r="I75" s="37"/>
      <c r="J75" s="36"/>
      <c r="K75" s="37"/>
      <c r="L75" s="37"/>
      <c r="M75" s="36"/>
      <c r="N75" s="37"/>
      <c r="O75" s="37"/>
      <c r="P75" s="36"/>
      <c r="Q75" s="37"/>
      <c r="R75" s="37"/>
      <c r="S75" s="36"/>
      <c r="T75" s="37"/>
    </row>
    <row r="76" s="2" customFormat="true" ht="16.5" hidden="false" customHeight="true" outlineLevel="0" collapsed="false">
      <c r="A76" s="40" t="n">
        <v>2101102</v>
      </c>
      <c r="B76" s="38" t="s">
        <v>95</v>
      </c>
      <c r="C76" s="39" t="n">
        <v>315.57</v>
      </c>
      <c r="D76" s="39" t="n">
        <v>315.57</v>
      </c>
      <c r="E76" s="39" t="n">
        <v>315.57</v>
      </c>
      <c r="F76" s="37"/>
      <c r="G76" s="39"/>
      <c r="H76" s="37"/>
      <c r="I76" s="37"/>
      <c r="J76" s="36"/>
      <c r="K76" s="37"/>
      <c r="L76" s="37"/>
      <c r="M76" s="36"/>
      <c r="N76" s="37"/>
      <c r="O76" s="37"/>
      <c r="P76" s="36"/>
      <c r="Q76" s="37"/>
      <c r="R76" s="37"/>
      <c r="S76" s="36"/>
      <c r="T76" s="37"/>
    </row>
    <row r="77" s="2" customFormat="true" ht="16.5" hidden="false" customHeight="true" outlineLevel="0" collapsed="false">
      <c r="A77" s="40" t="n">
        <v>2101103</v>
      </c>
      <c r="B77" s="38" t="s">
        <v>96</v>
      </c>
      <c r="C77" s="39" t="n">
        <v>287.01</v>
      </c>
      <c r="D77" s="39" t="n">
        <v>287.01</v>
      </c>
      <c r="E77" s="39" t="n">
        <v>287.01</v>
      </c>
      <c r="F77" s="37"/>
      <c r="G77" s="39"/>
      <c r="H77" s="37"/>
      <c r="I77" s="37"/>
      <c r="J77" s="36"/>
      <c r="K77" s="37"/>
      <c r="L77" s="37"/>
      <c r="M77" s="36"/>
      <c r="N77" s="37"/>
      <c r="O77" s="37"/>
      <c r="P77" s="36"/>
      <c r="Q77" s="37"/>
      <c r="R77" s="37"/>
      <c r="S77" s="36"/>
      <c r="T77" s="37"/>
    </row>
    <row r="78" s="2" customFormat="true" ht="16.5" hidden="false" customHeight="true" outlineLevel="0" collapsed="false">
      <c r="A78" s="40" t="s">
        <v>101</v>
      </c>
      <c r="B78" s="38" t="s">
        <v>102</v>
      </c>
      <c r="C78" s="39" t="n">
        <f aca="false">C79</f>
        <v>617.23</v>
      </c>
      <c r="D78" s="39" t="n">
        <f aca="false">D79</f>
        <v>617.23</v>
      </c>
      <c r="E78" s="39" t="n">
        <f aca="false">E79</f>
        <v>617.23</v>
      </c>
      <c r="F78" s="37"/>
      <c r="G78" s="39"/>
      <c r="H78" s="37"/>
      <c r="I78" s="37"/>
      <c r="J78" s="36"/>
      <c r="K78" s="37"/>
      <c r="L78" s="37"/>
      <c r="M78" s="36"/>
      <c r="N78" s="37"/>
      <c r="O78" s="37"/>
      <c r="P78" s="36"/>
      <c r="Q78" s="37"/>
      <c r="R78" s="37"/>
      <c r="S78" s="36"/>
      <c r="T78" s="37"/>
    </row>
    <row r="79" s="2" customFormat="true" ht="16.5" hidden="false" customHeight="true" outlineLevel="0" collapsed="false">
      <c r="A79" s="40" t="n">
        <v>22102</v>
      </c>
      <c r="B79" s="38" t="s">
        <v>103</v>
      </c>
      <c r="C79" s="39" t="n">
        <f aca="false">SUM(C80)</f>
        <v>617.23</v>
      </c>
      <c r="D79" s="39" t="n">
        <f aca="false">SUM(D80)</f>
        <v>617.23</v>
      </c>
      <c r="E79" s="39" t="n">
        <f aca="false">SUM(E80)</f>
        <v>617.23</v>
      </c>
      <c r="F79" s="37"/>
      <c r="G79" s="39"/>
      <c r="H79" s="37"/>
      <c r="I79" s="37"/>
      <c r="J79" s="36"/>
      <c r="K79" s="37"/>
      <c r="L79" s="37"/>
      <c r="M79" s="36"/>
      <c r="N79" s="37"/>
      <c r="O79" s="37"/>
      <c r="P79" s="36"/>
      <c r="Q79" s="37"/>
      <c r="R79" s="37"/>
      <c r="S79" s="36"/>
      <c r="T79" s="37"/>
    </row>
    <row r="80" s="2" customFormat="true" ht="16.5" hidden="false" customHeight="true" outlineLevel="0" collapsed="false">
      <c r="A80" s="40" t="n">
        <v>2210201</v>
      </c>
      <c r="B80" s="38" t="s">
        <v>104</v>
      </c>
      <c r="C80" s="39" t="n">
        <v>617.23</v>
      </c>
      <c r="D80" s="39" t="n">
        <v>617.23</v>
      </c>
      <c r="E80" s="39" t="n">
        <v>617.23</v>
      </c>
      <c r="F80" s="37"/>
      <c r="G80" s="39"/>
      <c r="H80" s="37"/>
      <c r="I80" s="37"/>
      <c r="J80" s="36"/>
      <c r="K80" s="37"/>
      <c r="L80" s="37"/>
      <c r="M80" s="36"/>
      <c r="N80" s="37"/>
      <c r="O80" s="37"/>
      <c r="P80" s="36"/>
      <c r="Q80" s="37"/>
      <c r="R80" s="37"/>
      <c r="S80" s="36"/>
      <c r="T80" s="37"/>
    </row>
    <row r="81" s="2" customFormat="true" ht="16.5" hidden="false" customHeight="true" outlineLevel="0" collapsed="false">
      <c r="A81" s="41" t="s">
        <v>55</v>
      </c>
      <c r="B81" s="42"/>
      <c r="C81" s="43" t="n">
        <f aca="false">C8+C41+C56</f>
        <v>9902.74</v>
      </c>
      <c r="D81" s="43" t="n">
        <f aca="false">D8+D41+D56</f>
        <v>9902.74</v>
      </c>
      <c r="E81" s="43" t="n">
        <f aca="false">E8+E41+E56</f>
        <v>9902.74</v>
      </c>
      <c r="F81" s="37"/>
      <c r="G81" s="44"/>
      <c r="H81" s="42"/>
      <c r="I81" s="42"/>
      <c r="J81" s="42"/>
      <c r="K81" s="42"/>
      <c r="L81" s="42"/>
      <c r="M81" s="42"/>
      <c r="N81" s="42"/>
      <c r="O81" s="42"/>
      <c r="P81" s="42"/>
      <c r="Q81" s="42"/>
      <c r="R81" s="42"/>
      <c r="S81" s="42"/>
      <c r="T81" s="42"/>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48.99"/>
    <col collapsed="false" customWidth="true" hidden="false" outlineLevel="0" max="3" min="3" style="1" width="16.99"/>
    <col collapsed="false" customWidth="true" hidden="false" outlineLevel="0" max="6" min="4"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s="1" customFormat="true" ht="15.75" hidden="false" customHeight="true" outlineLevel="0" collapsed="false">
      <c r="A1" s="4"/>
      <c r="B1" s="4"/>
      <c r="C1" s="4"/>
      <c r="D1" s="4"/>
      <c r="E1" s="4"/>
      <c r="F1" s="4"/>
      <c r="G1" s="4"/>
      <c r="H1" s="4"/>
      <c r="I1" s="4"/>
      <c r="J1" s="4"/>
      <c r="K1" s="4"/>
      <c r="L1" s="4"/>
      <c r="M1" s="45" t="s">
        <v>121</v>
      </c>
    </row>
    <row r="2" s="1" customFormat="true" ht="28.5" hidden="false" customHeight="true" outlineLevel="0" collapsed="false">
      <c r="A2" s="46" t="s">
        <v>122</v>
      </c>
      <c r="B2" s="46"/>
      <c r="C2" s="46"/>
      <c r="D2" s="46"/>
      <c r="E2" s="46"/>
      <c r="F2" s="46"/>
      <c r="G2" s="46"/>
      <c r="H2" s="46"/>
      <c r="I2" s="46"/>
      <c r="J2" s="46"/>
      <c r="K2" s="46"/>
      <c r="L2" s="46"/>
      <c r="M2" s="46"/>
    </row>
    <row r="3" s="1" customFormat="true" ht="15" hidden="false" customHeight="true" outlineLevel="0" collapsed="false">
      <c r="A3" s="47" t="s">
        <v>3</v>
      </c>
      <c r="B3" s="47"/>
      <c r="C3" s="47"/>
      <c r="D3" s="47"/>
      <c r="E3" s="47"/>
      <c r="F3" s="47"/>
      <c r="G3" s="47"/>
      <c r="H3" s="47"/>
      <c r="I3" s="47"/>
      <c r="J3" s="47"/>
      <c r="K3" s="29"/>
      <c r="L3" s="29"/>
      <c r="M3" s="48" t="s">
        <v>52</v>
      </c>
    </row>
    <row r="4" s="1" customFormat="true" ht="17.25" hidden="false" customHeight="true" outlineLevel="0" collapsed="false">
      <c r="A4" s="49" t="s">
        <v>123</v>
      </c>
      <c r="B4" s="49" t="s">
        <v>124</v>
      </c>
      <c r="C4" s="50" t="s">
        <v>55</v>
      </c>
      <c r="D4" s="49" t="s">
        <v>125</v>
      </c>
      <c r="E4" s="49" t="s">
        <v>126</v>
      </c>
      <c r="F4" s="49" t="s">
        <v>59</v>
      </c>
      <c r="G4" s="49" t="s">
        <v>127</v>
      </c>
      <c r="H4" s="49" t="s">
        <v>62</v>
      </c>
      <c r="I4" s="49"/>
      <c r="J4" s="49"/>
      <c r="K4" s="49"/>
      <c r="L4" s="49"/>
      <c r="M4" s="49"/>
    </row>
    <row r="5" s="1" customFormat="true" ht="27" hidden="false" customHeight="true" outlineLevel="0" collapsed="false">
      <c r="A5" s="49"/>
      <c r="B5" s="49"/>
      <c r="C5" s="50"/>
      <c r="D5" s="49"/>
      <c r="E5" s="49"/>
      <c r="F5" s="49"/>
      <c r="G5" s="49"/>
      <c r="H5" s="49" t="s">
        <v>57</v>
      </c>
      <c r="I5" s="49" t="s">
        <v>128</v>
      </c>
      <c r="J5" s="49" t="s">
        <v>129</v>
      </c>
      <c r="K5" s="49" t="s">
        <v>130</v>
      </c>
      <c r="L5" s="49" t="s">
        <v>131</v>
      </c>
      <c r="M5" s="49" t="s">
        <v>132</v>
      </c>
    </row>
    <row r="6" s="1" customFormat="true" ht="16.5" hidden="false" customHeight="true" outlineLevel="0" collapsed="false">
      <c r="A6" s="11" t="n">
        <v>1</v>
      </c>
      <c r="B6" s="11" t="n">
        <v>2</v>
      </c>
      <c r="C6" s="51" t="n">
        <v>3</v>
      </c>
      <c r="D6" s="11" t="n">
        <v>4</v>
      </c>
      <c r="E6" s="11" t="n">
        <v>5</v>
      </c>
      <c r="F6" s="51" t="n">
        <v>6</v>
      </c>
      <c r="G6" s="11" t="n">
        <v>7</v>
      </c>
      <c r="H6" s="11" t="n">
        <v>8</v>
      </c>
      <c r="I6" s="51" t="n">
        <v>9</v>
      </c>
      <c r="J6" s="11" t="n">
        <v>10</v>
      </c>
      <c r="K6" s="11" t="n">
        <v>11</v>
      </c>
      <c r="L6" s="51" t="n">
        <v>12</v>
      </c>
      <c r="M6" s="11" t="n">
        <v>13</v>
      </c>
    </row>
    <row r="7" s="1" customFormat="true" ht="16.5" hidden="false" customHeight="true" outlineLevel="0" collapsed="false">
      <c r="A7" s="36" t="n">
        <v>131001</v>
      </c>
      <c r="B7" s="38" t="s">
        <v>68</v>
      </c>
      <c r="C7" s="39" t="n">
        <f aca="false">C8+C14+C20+C37</f>
        <v>645.99</v>
      </c>
      <c r="D7" s="39" t="n">
        <f aca="false">D8+D14+D20+D37</f>
        <v>416.2</v>
      </c>
      <c r="E7" s="39" t="n">
        <f aca="false">E8+E14+E20+E37</f>
        <v>229.79</v>
      </c>
      <c r="F7" s="52"/>
      <c r="G7" s="11"/>
      <c r="H7" s="11"/>
      <c r="I7" s="51"/>
      <c r="J7" s="11"/>
      <c r="K7" s="11"/>
      <c r="L7" s="51"/>
      <c r="M7" s="11"/>
    </row>
    <row r="8" s="1" customFormat="true" ht="16.5" hidden="false" customHeight="true" outlineLevel="0" collapsed="false">
      <c r="A8" s="40" t="s">
        <v>69</v>
      </c>
      <c r="B8" s="38" t="s">
        <v>70</v>
      </c>
      <c r="C8" s="39" t="n">
        <f aca="false">C9+C12</f>
        <v>2.8</v>
      </c>
      <c r="D8" s="39"/>
      <c r="E8" s="39" t="n">
        <f aca="false">E9+E12</f>
        <v>2.8</v>
      </c>
      <c r="F8" s="52"/>
      <c r="G8" s="11"/>
      <c r="H8" s="11"/>
      <c r="I8" s="51"/>
      <c r="J8" s="11"/>
      <c r="K8" s="11"/>
      <c r="L8" s="51"/>
      <c r="M8" s="11"/>
    </row>
    <row r="9" s="1" customFormat="true" ht="16.5" hidden="false" customHeight="true" outlineLevel="0" collapsed="false">
      <c r="A9" s="40" t="n">
        <v>20132</v>
      </c>
      <c r="B9" s="38" t="s">
        <v>71</v>
      </c>
      <c r="C9" s="39" t="n">
        <f aca="false">SUM(C10:C11)</f>
        <v>2.2</v>
      </c>
      <c r="D9" s="39"/>
      <c r="E9" s="39" t="n">
        <f aca="false">SUM(E10:E11)</f>
        <v>2.2</v>
      </c>
      <c r="F9" s="52"/>
      <c r="G9" s="11"/>
      <c r="H9" s="11"/>
      <c r="I9" s="51"/>
      <c r="J9" s="11"/>
      <c r="K9" s="11"/>
      <c r="L9" s="51"/>
      <c r="M9" s="11"/>
    </row>
    <row r="10" s="1" customFormat="true" ht="16.5" hidden="false" customHeight="true" outlineLevel="0" collapsed="false">
      <c r="A10" s="40" t="n">
        <v>2013202</v>
      </c>
      <c r="B10" s="38" t="s">
        <v>72</v>
      </c>
      <c r="C10" s="39" t="n">
        <v>1.84</v>
      </c>
      <c r="D10" s="39"/>
      <c r="E10" s="39" t="n">
        <v>1.84</v>
      </c>
      <c r="F10" s="52"/>
      <c r="G10" s="11"/>
      <c r="H10" s="11"/>
      <c r="I10" s="51"/>
      <c r="J10" s="11"/>
      <c r="K10" s="11"/>
      <c r="L10" s="51"/>
      <c r="M10" s="11"/>
    </row>
    <row r="11" s="1" customFormat="true" ht="16.5" hidden="false" customHeight="true" outlineLevel="0" collapsed="false">
      <c r="A11" s="40" t="n">
        <v>2013299</v>
      </c>
      <c r="B11" s="38" t="s">
        <v>73</v>
      </c>
      <c r="C11" s="39" t="n">
        <v>0.36</v>
      </c>
      <c r="D11" s="39"/>
      <c r="E11" s="39" t="n">
        <v>0.36</v>
      </c>
      <c r="F11" s="52"/>
      <c r="G11" s="11"/>
      <c r="H11" s="11"/>
      <c r="I11" s="51"/>
      <c r="J11" s="11"/>
      <c r="K11" s="11"/>
      <c r="L11" s="51"/>
      <c r="M11" s="11"/>
    </row>
    <row r="12" s="1" customFormat="true" ht="16.5" hidden="false" customHeight="true" outlineLevel="0" collapsed="false">
      <c r="A12" s="40" t="n">
        <v>20136</v>
      </c>
      <c r="B12" s="38" t="s">
        <v>74</v>
      </c>
      <c r="C12" s="39" t="n">
        <f aca="false">SUM(C13)</f>
        <v>0.6</v>
      </c>
      <c r="D12" s="39"/>
      <c r="E12" s="39" t="n">
        <f aca="false">SUM(E13)</f>
        <v>0.6</v>
      </c>
      <c r="F12" s="52"/>
      <c r="G12" s="11"/>
      <c r="H12" s="11"/>
      <c r="I12" s="51"/>
      <c r="J12" s="11"/>
      <c r="K12" s="11"/>
      <c r="L12" s="51"/>
      <c r="M12" s="11"/>
    </row>
    <row r="13" s="1" customFormat="true" ht="16.5" hidden="false" customHeight="true" outlineLevel="0" collapsed="false">
      <c r="A13" s="40" t="n">
        <v>2013699</v>
      </c>
      <c r="B13" s="38" t="s">
        <v>75</v>
      </c>
      <c r="C13" s="39" t="n">
        <v>0.6</v>
      </c>
      <c r="D13" s="39"/>
      <c r="E13" s="39" t="n">
        <v>0.6</v>
      </c>
      <c r="F13" s="52"/>
      <c r="G13" s="11"/>
      <c r="H13" s="11"/>
      <c r="I13" s="51"/>
      <c r="J13" s="11"/>
      <c r="K13" s="11"/>
      <c r="L13" s="51"/>
      <c r="M13" s="11"/>
    </row>
    <row r="14" s="1" customFormat="true" ht="16.5" hidden="false" customHeight="true" outlineLevel="0" collapsed="false">
      <c r="A14" s="40" t="s">
        <v>76</v>
      </c>
      <c r="B14" s="38" t="s">
        <v>77</v>
      </c>
      <c r="C14" s="39" t="n">
        <f aca="false">C15+C18</f>
        <v>59.69</v>
      </c>
      <c r="D14" s="39" t="n">
        <f aca="false">D15+D18</f>
        <v>59.69</v>
      </c>
      <c r="E14" s="39"/>
      <c r="F14" s="52"/>
      <c r="G14" s="11"/>
      <c r="H14" s="11"/>
      <c r="I14" s="51"/>
      <c r="J14" s="11"/>
      <c r="K14" s="11"/>
      <c r="L14" s="51"/>
      <c r="M14" s="11"/>
    </row>
    <row r="15" s="1" customFormat="true" ht="16.5" hidden="false" customHeight="true" outlineLevel="0" collapsed="false">
      <c r="A15" s="40" t="n">
        <v>20805</v>
      </c>
      <c r="B15" s="38" t="s">
        <v>78</v>
      </c>
      <c r="C15" s="39" t="n">
        <f aca="false">SUM(C16:C17)</f>
        <v>57.27</v>
      </c>
      <c r="D15" s="39" t="n">
        <f aca="false">SUM(D16:D17)</f>
        <v>57.27</v>
      </c>
      <c r="E15" s="39"/>
      <c r="F15" s="52"/>
      <c r="G15" s="11"/>
      <c r="H15" s="11"/>
      <c r="I15" s="51"/>
      <c r="J15" s="11"/>
      <c r="K15" s="11"/>
      <c r="L15" s="51"/>
      <c r="M15" s="11"/>
    </row>
    <row r="16" s="1" customFormat="true" ht="16.5" hidden="false" customHeight="true" outlineLevel="0" collapsed="false">
      <c r="A16" s="40" t="n">
        <v>2080501</v>
      </c>
      <c r="B16" s="38" t="s">
        <v>79</v>
      </c>
      <c r="C16" s="39" t="n">
        <v>25.92</v>
      </c>
      <c r="D16" s="39" t="n">
        <v>25.92</v>
      </c>
      <c r="E16" s="39"/>
      <c r="F16" s="52"/>
      <c r="G16" s="11"/>
      <c r="H16" s="11"/>
      <c r="I16" s="51"/>
      <c r="J16" s="11"/>
      <c r="K16" s="11"/>
      <c r="L16" s="51"/>
      <c r="M16" s="11"/>
    </row>
    <row r="17" s="1" customFormat="true" ht="16.5" hidden="false" customHeight="true" outlineLevel="0" collapsed="false">
      <c r="A17" s="40" t="n">
        <v>2080505</v>
      </c>
      <c r="B17" s="38" t="s">
        <v>80</v>
      </c>
      <c r="C17" s="39" t="n">
        <v>31.35</v>
      </c>
      <c r="D17" s="39" t="n">
        <v>31.35</v>
      </c>
      <c r="E17" s="39"/>
      <c r="F17" s="52"/>
      <c r="G17" s="11"/>
      <c r="H17" s="11"/>
      <c r="I17" s="51"/>
      <c r="J17" s="11"/>
      <c r="K17" s="11"/>
      <c r="L17" s="51"/>
      <c r="M17" s="11"/>
    </row>
    <row r="18" s="1" customFormat="true" ht="16.5" hidden="false" customHeight="true" outlineLevel="0" collapsed="false">
      <c r="A18" s="40" t="n">
        <v>20808</v>
      </c>
      <c r="B18" s="38" t="s">
        <v>81</v>
      </c>
      <c r="C18" s="39" t="n">
        <f aca="false">C19</f>
        <v>2.42</v>
      </c>
      <c r="D18" s="39" t="n">
        <f aca="false">D19</f>
        <v>2.42</v>
      </c>
      <c r="E18" s="39"/>
      <c r="F18" s="52"/>
      <c r="G18" s="11"/>
      <c r="H18" s="11"/>
      <c r="I18" s="51"/>
      <c r="J18" s="11"/>
      <c r="K18" s="11"/>
      <c r="L18" s="51"/>
      <c r="M18" s="11"/>
    </row>
    <row r="19" s="1" customFormat="true" ht="16.5" hidden="false" customHeight="true" outlineLevel="0" collapsed="false">
      <c r="A19" s="40" t="n">
        <v>2080801</v>
      </c>
      <c r="B19" s="38" t="s">
        <v>82</v>
      </c>
      <c r="C19" s="39" t="n">
        <v>2.42</v>
      </c>
      <c r="D19" s="39" t="n">
        <v>2.42</v>
      </c>
      <c r="E19" s="39"/>
      <c r="F19" s="52"/>
      <c r="G19" s="11"/>
      <c r="H19" s="11"/>
      <c r="I19" s="51"/>
      <c r="J19" s="11"/>
      <c r="K19" s="11"/>
      <c r="L19" s="51"/>
      <c r="M19" s="11"/>
    </row>
    <row r="20" s="1" customFormat="true" ht="16.5" hidden="false" customHeight="true" outlineLevel="0" collapsed="false">
      <c r="A20" s="40" t="s">
        <v>83</v>
      </c>
      <c r="B20" s="38" t="s">
        <v>84</v>
      </c>
      <c r="C20" s="39" t="n">
        <f aca="false">C21+C24+C26+C29+C33+C35</f>
        <v>549.03</v>
      </c>
      <c r="D20" s="39" t="n">
        <v>322.04</v>
      </c>
      <c r="E20" s="39" t="n">
        <v>226.99</v>
      </c>
      <c r="F20" s="52"/>
      <c r="G20" s="11"/>
      <c r="H20" s="11"/>
      <c r="I20" s="51"/>
      <c r="J20" s="11"/>
      <c r="K20" s="11"/>
      <c r="L20" s="51"/>
      <c r="M20" s="11"/>
    </row>
    <row r="21" s="1" customFormat="true" ht="16.5" hidden="false" customHeight="true" outlineLevel="0" collapsed="false">
      <c r="A21" s="40" t="n">
        <v>21001</v>
      </c>
      <c r="B21" s="38" t="s">
        <v>85</v>
      </c>
      <c r="C21" s="39" t="n">
        <f aca="false">SUM(C22:C23)</f>
        <v>309.56</v>
      </c>
      <c r="D21" s="39" t="n">
        <v>295.25</v>
      </c>
      <c r="E21" s="39" t="n">
        <v>14.31</v>
      </c>
      <c r="F21" s="52"/>
      <c r="G21" s="11"/>
      <c r="H21" s="11"/>
      <c r="I21" s="51"/>
      <c r="J21" s="11"/>
      <c r="K21" s="11"/>
      <c r="L21" s="51"/>
      <c r="M21" s="11"/>
    </row>
    <row r="22" s="1" customFormat="true" ht="16.5" hidden="false" customHeight="true" outlineLevel="0" collapsed="false">
      <c r="A22" s="40" t="n">
        <v>2100101</v>
      </c>
      <c r="B22" s="38" t="s">
        <v>86</v>
      </c>
      <c r="C22" s="39" t="n">
        <v>295.25</v>
      </c>
      <c r="D22" s="39" t="n">
        <v>295.25</v>
      </c>
      <c r="E22" s="39"/>
      <c r="F22" s="52"/>
      <c r="G22" s="11"/>
      <c r="H22" s="11"/>
      <c r="I22" s="51"/>
      <c r="J22" s="11"/>
      <c r="K22" s="11"/>
      <c r="L22" s="51"/>
      <c r="M22" s="11"/>
    </row>
    <row r="23" s="1" customFormat="true" ht="16.5" hidden="false" customHeight="true" outlineLevel="0" collapsed="false">
      <c r="A23" s="40" t="n">
        <v>2100199</v>
      </c>
      <c r="B23" s="38" t="s">
        <v>87</v>
      </c>
      <c r="C23" s="39" t="n">
        <v>14.31</v>
      </c>
      <c r="D23" s="39"/>
      <c r="E23" s="39" t="n">
        <v>14.31</v>
      </c>
      <c r="F23" s="52"/>
      <c r="G23" s="11"/>
      <c r="H23" s="11"/>
      <c r="I23" s="51"/>
      <c r="J23" s="11"/>
      <c r="K23" s="11"/>
      <c r="L23" s="51"/>
      <c r="M23" s="11"/>
    </row>
    <row r="24" s="1" customFormat="true" ht="16.5" hidden="false" customHeight="true" outlineLevel="0" collapsed="false">
      <c r="A24" s="40" t="n">
        <v>21004</v>
      </c>
      <c r="B24" s="38" t="s">
        <v>88</v>
      </c>
      <c r="C24" s="39" t="n">
        <f aca="false">SUM(C25)</f>
        <v>78.68</v>
      </c>
      <c r="D24" s="39"/>
      <c r="E24" s="39" t="n">
        <f aca="false">SUM(E25)</f>
        <v>78.68</v>
      </c>
      <c r="F24" s="52"/>
      <c r="G24" s="11"/>
      <c r="H24" s="11"/>
      <c r="I24" s="51"/>
      <c r="J24" s="11"/>
      <c r="K24" s="11"/>
      <c r="L24" s="51"/>
      <c r="M24" s="11"/>
    </row>
    <row r="25" s="1" customFormat="true" ht="16.5" hidden="false" customHeight="true" outlineLevel="0" collapsed="false">
      <c r="A25" s="40" t="n">
        <v>2100408</v>
      </c>
      <c r="B25" s="38" t="s">
        <v>89</v>
      </c>
      <c r="C25" s="39" t="n">
        <v>78.68</v>
      </c>
      <c r="D25" s="39"/>
      <c r="E25" s="39" t="n">
        <v>78.68</v>
      </c>
      <c r="F25" s="52"/>
      <c r="G25" s="11"/>
      <c r="H25" s="11"/>
      <c r="I25" s="51"/>
      <c r="J25" s="11"/>
      <c r="K25" s="11"/>
      <c r="L25" s="51"/>
      <c r="M25" s="11"/>
    </row>
    <row r="26" s="1" customFormat="true" ht="16.5" hidden="false" customHeight="true" outlineLevel="0" collapsed="false">
      <c r="A26" s="40" t="n">
        <v>21007</v>
      </c>
      <c r="B26" s="38" t="s">
        <v>90</v>
      </c>
      <c r="C26" s="39" t="n">
        <f aca="false">SUM(C27:C28)</f>
        <v>72.43</v>
      </c>
      <c r="D26" s="39"/>
      <c r="E26" s="39" t="n">
        <f aca="false">SUM(E27:E28)</f>
        <v>72.43</v>
      </c>
      <c r="F26" s="52"/>
      <c r="G26" s="11"/>
      <c r="H26" s="11"/>
      <c r="I26" s="51"/>
      <c r="J26" s="11"/>
      <c r="K26" s="11"/>
      <c r="L26" s="51"/>
      <c r="M26" s="11"/>
    </row>
    <row r="27" s="1" customFormat="true" ht="16.5" hidden="false" customHeight="true" outlineLevel="0" collapsed="false">
      <c r="A27" s="40" t="n">
        <v>2100717</v>
      </c>
      <c r="B27" s="38" t="s">
        <v>91</v>
      </c>
      <c r="C27" s="39" t="n">
        <v>22</v>
      </c>
      <c r="D27" s="39"/>
      <c r="E27" s="39" t="n">
        <v>22</v>
      </c>
      <c r="F27" s="52"/>
      <c r="G27" s="11"/>
      <c r="H27" s="11"/>
      <c r="I27" s="51"/>
      <c r="J27" s="11"/>
      <c r="K27" s="11"/>
      <c r="L27" s="51"/>
      <c r="M27" s="11"/>
    </row>
    <row r="28" s="1" customFormat="true" ht="16.5" hidden="false" customHeight="true" outlineLevel="0" collapsed="false">
      <c r="A28" s="40" t="n">
        <v>2100799</v>
      </c>
      <c r="B28" s="38" t="s">
        <v>92</v>
      </c>
      <c r="C28" s="39" t="n">
        <v>50.43</v>
      </c>
      <c r="D28" s="39"/>
      <c r="E28" s="39" t="n">
        <v>50.43</v>
      </c>
      <c r="F28" s="52"/>
      <c r="G28" s="11"/>
      <c r="H28" s="11"/>
      <c r="I28" s="51"/>
      <c r="J28" s="11"/>
      <c r="K28" s="11"/>
      <c r="L28" s="51"/>
      <c r="M28" s="11"/>
    </row>
    <row r="29" s="1" customFormat="true" ht="16.5" hidden="false" customHeight="true" outlineLevel="0" collapsed="false">
      <c r="A29" s="40" t="n">
        <v>21011</v>
      </c>
      <c r="B29" s="38" t="s">
        <v>93</v>
      </c>
      <c r="C29" s="39" t="n">
        <f aca="false">SUM(C30:C32)</f>
        <v>26.79</v>
      </c>
      <c r="D29" s="39" t="n">
        <f aca="false">SUM(D30:D32)</f>
        <v>26.79</v>
      </c>
      <c r="E29" s="39"/>
      <c r="F29" s="52"/>
      <c r="G29" s="11"/>
      <c r="H29" s="11"/>
      <c r="I29" s="51"/>
      <c r="J29" s="11"/>
      <c r="K29" s="11"/>
      <c r="L29" s="51"/>
      <c r="M29" s="11"/>
    </row>
    <row r="30" s="1" customFormat="true" ht="16.5" hidden="false" customHeight="true" outlineLevel="0" collapsed="false">
      <c r="A30" s="40" t="n">
        <v>2101101</v>
      </c>
      <c r="B30" s="38" t="s">
        <v>94</v>
      </c>
      <c r="C30" s="39" t="n">
        <v>17.1</v>
      </c>
      <c r="D30" s="39" t="n">
        <v>17.1</v>
      </c>
      <c r="E30" s="39"/>
      <c r="F30" s="52"/>
      <c r="G30" s="11"/>
      <c r="H30" s="11"/>
      <c r="I30" s="51"/>
      <c r="J30" s="11"/>
      <c r="K30" s="11"/>
      <c r="L30" s="51"/>
      <c r="M30" s="11"/>
    </row>
    <row r="31" s="1" customFormat="true" ht="16.5" hidden="false" customHeight="true" outlineLevel="0" collapsed="false">
      <c r="A31" s="40" t="n">
        <v>2101102</v>
      </c>
      <c r="B31" s="38" t="s">
        <v>95</v>
      </c>
      <c r="C31" s="39" t="n">
        <v>0.06</v>
      </c>
      <c r="D31" s="39" t="n">
        <v>0.06</v>
      </c>
      <c r="E31" s="39"/>
      <c r="F31" s="52"/>
      <c r="G31" s="11"/>
      <c r="H31" s="11"/>
      <c r="I31" s="51"/>
      <c r="J31" s="11"/>
      <c r="K31" s="11"/>
      <c r="L31" s="51"/>
      <c r="M31" s="11"/>
    </row>
    <row r="32" s="1" customFormat="true" ht="16.5" hidden="false" customHeight="true" outlineLevel="0" collapsed="false">
      <c r="A32" s="40" t="n">
        <v>2101103</v>
      </c>
      <c r="B32" s="38" t="s">
        <v>96</v>
      </c>
      <c r="C32" s="39" t="n">
        <v>9.63</v>
      </c>
      <c r="D32" s="39" t="n">
        <v>9.63</v>
      </c>
      <c r="E32" s="39"/>
      <c r="F32" s="52"/>
      <c r="G32" s="11"/>
      <c r="H32" s="11"/>
      <c r="I32" s="51"/>
      <c r="J32" s="11"/>
      <c r="K32" s="11"/>
      <c r="L32" s="51"/>
      <c r="M32" s="11"/>
    </row>
    <row r="33" s="1" customFormat="true" ht="16.5" hidden="false" customHeight="true" outlineLevel="0" collapsed="false">
      <c r="A33" s="40" t="n">
        <v>21013</v>
      </c>
      <c r="B33" s="38" t="s">
        <v>97</v>
      </c>
      <c r="C33" s="39" t="n">
        <v>41.16</v>
      </c>
      <c r="D33" s="39"/>
      <c r="E33" s="39" t="n">
        <v>41.16</v>
      </c>
      <c r="F33" s="52"/>
      <c r="G33" s="11"/>
      <c r="H33" s="11"/>
      <c r="I33" s="51"/>
      <c r="J33" s="11"/>
      <c r="K33" s="11"/>
      <c r="L33" s="51"/>
      <c r="M33" s="11"/>
    </row>
    <row r="34" s="1" customFormat="true" ht="16.5" hidden="false" customHeight="true" outlineLevel="0" collapsed="false">
      <c r="A34" s="40" t="n">
        <v>2101399</v>
      </c>
      <c r="B34" s="38" t="s">
        <v>98</v>
      </c>
      <c r="C34" s="39" t="n">
        <v>41.16</v>
      </c>
      <c r="D34" s="39"/>
      <c r="E34" s="39" t="n">
        <v>41.16</v>
      </c>
      <c r="F34" s="52"/>
      <c r="G34" s="11"/>
      <c r="H34" s="11"/>
      <c r="I34" s="51"/>
      <c r="J34" s="11"/>
      <c r="K34" s="11"/>
      <c r="L34" s="51"/>
      <c r="M34" s="11"/>
    </row>
    <row r="35" s="1" customFormat="true" ht="16.5" hidden="false" customHeight="true" outlineLevel="0" collapsed="false">
      <c r="A35" s="40" t="n">
        <v>21016</v>
      </c>
      <c r="B35" s="38" t="s">
        <v>99</v>
      </c>
      <c r="C35" s="39" t="n">
        <v>20.41</v>
      </c>
      <c r="D35" s="39"/>
      <c r="E35" s="39" t="n">
        <v>20.41</v>
      </c>
      <c r="F35" s="52"/>
      <c r="G35" s="11"/>
      <c r="H35" s="11"/>
      <c r="I35" s="51"/>
      <c r="J35" s="11"/>
      <c r="K35" s="11"/>
      <c r="L35" s="51"/>
      <c r="M35" s="11"/>
    </row>
    <row r="36" s="1" customFormat="true" ht="16.5" hidden="false" customHeight="true" outlineLevel="0" collapsed="false">
      <c r="A36" s="40" t="n">
        <v>2101601</v>
      </c>
      <c r="B36" s="38" t="s">
        <v>100</v>
      </c>
      <c r="C36" s="39" t="n">
        <v>20.41</v>
      </c>
      <c r="D36" s="39"/>
      <c r="E36" s="39" t="n">
        <v>20.41</v>
      </c>
      <c r="F36" s="52"/>
      <c r="G36" s="11"/>
      <c r="H36" s="11"/>
      <c r="I36" s="51"/>
      <c r="J36" s="11"/>
      <c r="K36" s="11"/>
      <c r="L36" s="51"/>
      <c r="M36" s="11"/>
    </row>
    <row r="37" s="1" customFormat="true" ht="16.5" hidden="false" customHeight="true" outlineLevel="0" collapsed="false">
      <c r="A37" s="40" t="s">
        <v>101</v>
      </c>
      <c r="B37" s="38" t="s">
        <v>102</v>
      </c>
      <c r="C37" s="39" t="n">
        <v>34.47</v>
      </c>
      <c r="D37" s="39" t="n">
        <v>34.47</v>
      </c>
      <c r="E37" s="39"/>
      <c r="F37" s="52"/>
      <c r="G37" s="11"/>
      <c r="H37" s="11"/>
      <c r="I37" s="51"/>
      <c r="J37" s="11"/>
      <c r="K37" s="11"/>
      <c r="L37" s="51"/>
      <c r="M37" s="11"/>
    </row>
    <row r="38" s="1" customFormat="true" ht="16.5" hidden="false" customHeight="true" outlineLevel="0" collapsed="false">
      <c r="A38" s="40" t="n">
        <v>22102</v>
      </c>
      <c r="B38" s="38" t="s">
        <v>103</v>
      </c>
      <c r="C38" s="39" t="n">
        <v>35.47</v>
      </c>
      <c r="D38" s="39" t="n">
        <v>35.47</v>
      </c>
      <c r="E38" s="39"/>
      <c r="F38" s="52"/>
      <c r="G38" s="11"/>
      <c r="H38" s="11"/>
      <c r="I38" s="51"/>
      <c r="J38" s="11"/>
      <c r="K38" s="11"/>
      <c r="L38" s="51"/>
      <c r="M38" s="11"/>
    </row>
    <row r="39" s="1" customFormat="true" ht="16.5" hidden="false" customHeight="true" outlineLevel="0" collapsed="false">
      <c r="A39" s="40" t="n">
        <v>2210201</v>
      </c>
      <c r="B39" s="38" t="s">
        <v>104</v>
      </c>
      <c r="C39" s="39" t="n">
        <v>36.47</v>
      </c>
      <c r="D39" s="39" t="n">
        <v>36.47</v>
      </c>
      <c r="E39" s="39"/>
      <c r="F39" s="52"/>
      <c r="G39" s="11"/>
      <c r="H39" s="11"/>
      <c r="I39" s="51"/>
      <c r="J39" s="11"/>
      <c r="K39" s="11"/>
      <c r="L39" s="51"/>
      <c r="M39" s="11"/>
    </row>
    <row r="40" s="1" customFormat="true" ht="16.5" hidden="false" customHeight="true" outlineLevel="0" collapsed="false">
      <c r="A40" s="40" t="n">
        <v>131004</v>
      </c>
      <c r="B40" s="38" t="s">
        <v>105</v>
      </c>
      <c r="C40" s="39" t="n">
        <f aca="false">C41+C45+C52</f>
        <v>113.79</v>
      </c>
      <c r="D40" s="39" t="n">
        <v>111.79</v>
      </c>
      <c r="E40" s="39" t="n">
        <v>2</v>
      </c>
      <c r="F40" s="52"/>
      <c r="G40" s="11"/>
      <c r="H40" s="11"/>
      <c r="I40" s="51"/>
      <c r="J40" s="11"/>
      <c r="K40" s="11"/>
      <c r="L40" s="51"/>
      <c r="M40" s="11"/>
    </row>
    <row r="41" s="1" customFormat="true" ht="16.5" hidden="false" customHeight="true" outlineLevel="0" collapsed="false">
      <c r="A41" s="40" t="s">
        <v>76</v>
      </c>
      <c r="B41" s="38" t="s">
        <v>77</v>
      </c>
      <c r="C41" s="39" t="n">
        <f aca="false">C42</f>
        <v>10.82</v>
      </c>
      <c r="D41" s="39" t="n">
        <f aca="false">D42</f>
        <v>10.82</v>
      </c>
      <c r="E41" s="39"/>
      <c r="F41" s="52"/>
      <c r="G41" s="11"/>
      <c r="H41" s="11"/>
      <c r="I41" s="51"/>
      <c r="J41" s="11"/>
      <c r="K41" s="11"/>
      <c r="L41" s="51"/>
      <c r="M41" s="11"/>
    </row>
    <row r="42" s="1" customFormat="true" ht="16.5" hidden="false" customHeight="true" outlineLevel="0" collapsed="false">
      <c r="A42" s="40" t="n">
        <v>20805</v>
      </c>
      <c r="B42" s="38" t="s">
        <v>78</v>
      </c>
      <c r="C42" s="39" t="n">
        <f aca="false">SUM(C43:C44)</f>
        <v>10.82</v>
      </c>
      <c r="D42" s="39" t="n">
        <f aca="false">SUM(D43:D44)</f>
        <v>10.82</v>
      </c>
      <c r="E42" s="39"/>
      <c r="F42" s="52"/>
      <c r="G42" s="11"/>
      <c r="H42" s="11"/>
      <c r="I42" s="51"/>
      <c r="J42" s="11"/>
      <c r="K42" s="11"/>
      <c r="L42" s="51"/>
      <c r="M42" s="11"/>
    </row>
    <row r="43" s="1" customFormat="true" ht="16.5" hidden="false" customHeight="true" outlineLevel="0" collapsed="false">
      <c r="A43" s="40" t="n">
        <v>2080501</v>
      </c>
      <c r="B43" s="38" t="s">
        <v>79</v>
      </c>
      <c r="C43" s="39" t="n">
        <v>1.44</v>
      </c>
      <c r="D43" s="39" t="n">
        <v>1.44</v>
      </c>
      <c r="E43" s="39"/>
      <c r="F43" s="52"/>
      <c r="G43" s="11"/>
      <c r="H43" s="11"/>
      <c r="I43" s="51"/>
      <c r="J43" s="11"/>
      <c r="K43" s="11"/>
      <c r="L43" s="51"/>
      <c r="M43" s="11"/>
    </row>
    <row r="44" s="1" customFormat="true" ht="16.5" hidden="false" customHeight="true" outlineLevel="0" collapsed="false">
      <c r="A44" s="40" t="n">
        <v>2080505</v>
      </c>
      <c r="B44" s="38" t="s">
        <v>80</v>
      </c>
      <c r="C44" s="39" t="n">
        <v>9.38</v>
      </c>
      <c r="D44" s="39" t="n">
        <v>9.38</v>
      </c>
      <c r="E44" s="39"/>
      <c r="F44" s="52"/>
      <c r="G44" s="11"/>
      <c r="H44" s="11"/>
      <c r="I44" s="51"/>
      <c r="J44" s="11"/>
      <c r="K44" s="11"/>
      <c r="L44" s="51"/>
      <c r="M44" s="11"/>
    </row>
    <row r="45" s="1" customFormat="true" ht="16.5" hidden="false" customHeight="true" outlineLevel="0" collapsed="false">
      <c r="A45" s="40" t="s">
        <v>83</v>
      </c>
      <c r="B45" s="38" t="s">
        <v>84</v>
      </c>
      <c r="C45" s="39" t="n">
        <f aca="false">C46+C48</f>
        <v>93.45</v>
      </c>
      <c r="D45" s="39" t="n">
        <v>91.45</v>
      </c>
      <c r="E45" s="39" t="n">
        <v>2</v>
      </c>
      <c r="F45" s="52"/>
      <c r="G45" s="11"/>
      <c r="H45" s="11"/>
      <c r="I45" s="51"/>
      <c r="J45" s="11"/>
      <c r="K45" s="11"/>
      <c r="L45" s="51"/>
      <c r="M45" s="11"/>
    </row>
    <row r="46" s="1" customFormat="true" ht="16.5" hidden="false" customHeight="true" outlineLevel="0" collapsed="false">
      <c r="A46" s="40" t="n">
        <v>21004</v>
      </c>
      <c r="B46" s="38" t="s">
        <v>88</v>
      </c>
      <c r="C46" s="39" t="n">
        <v>85.43</v>
      </c>
      <c r="D46" s="39" t="n">
        <v>83.43</v>
      </c>
      <c r="E46" s="39" t="n">
        <v>2</v>
      </c>
      <c r="F46" s="52"/>
      <c r="G46" s="11"/>
      <c r="H46" s="11"/>
      <c r="I46" s="51"/>
      <c r="J46" s="11"/>
      <c r="K46" s="11"/>
      <c r="L46" s="51"/>
      <c r="M46" s="11"/>
    </row>
    <row r="47" s="1" customFormat="true" ht="16.5" hidden="false" customHeight="true" outlineLevel="0" collapsed="false">
      <c r="A47" s="40" t="n">
        <v>2100402</v>
      </c>
      <c r="B47" s="38" t="s">
        <v>107</v>
      </c>
      <c r="C47" s="39" t="n">
        <v>86.43</v>
      </c>
      <c r="D47" s="39" t="n">
        <v>83.43</v>
      </c>
      <c r="E47" s="39" t="n">
        <v>2</v>
      </c>
      <c r="F47" s="52"/>
      <c r="G47" s="11"/>
      <c r="H47" s="11"/>
      <c r="I47" s="51"/>
      <c r="J47" s="11"/>
      <c r="K47" s="11"/>
      <c r="L47" s="51"/>
      <c r="M47" s="11"/>
    </row>
    <row r="48" s="1" customFormat="true" ht="16.5" hidden="false" customHeight="true" outlineLevel="0" collapsed="false">
      <c r="A48" s="40" t="n">
        <v>21011</v>
      </c>
      <c r="B48" s="38" t="s">
        <v>93</v>
      </c>
      <c r="C48" s="39" t="n">
        <f aca="false">SUM(C49:C51)</f>
        <v>8.02</v>
      </c>
      <c r="D48" s="39" t="n">
        <f aca="false">SUM(D49:D51)</f>
        <v>8.02</v>
      </c>
      <c r="E48" s="39"/>
      <c r="F48" s="52"/>
      <c r="G48" s="11"/>
      <c r="H48" s="11"/>
      <c r="I48" s="51"/>
      <c r="J48" s="11"/>
      <c r="K48" s="11"/>
      <c r="L48" s="51"/>
      <c r="M48" s="11"/>
    </row>
    <row r="49" s="1" customFormat="true" ht="16.5" hidden="false" customHeight="true" outlineLevel="0" collapsed="false">
      <c r="A49" s="40" t="n">
        <v>2101101</v>
      </c>
      <c r="B49" s="38" t="s">
        <v>94</v>
      </c>
      <c r="C49" s="39" t="n">
        <v>5.09</v>
      </c>
      <c r="D49" s="39" t="n">
        <v>5.09</v>
      </c>
      <c r="E49" s="39"/>
      <c r="F49" s="52"/>
      <c r="G49" s="11"/>
      <c r="H49" s="11"/>
      <c r="I49" s="51"/>
      <c r="J49" s="11"/>
      <c r="K49" s="11"/>
      <c r="L49" s="51"/>
      <c r="M49" s="11"/>
    </row>
    <row r="50" s="1" customFormat="true" ht="16.5" hidden="false" customHeight="true" outlineLevel="0" collapsed="false">
      <c r="A50" s="40" t="n">
        <v>2101102</v>
      </c>
      <c r="B50" s="38" t="s">
        <v>95</v>
      </c>
      <c r="C50" s="39"/>
      <c r="D50" s="39"/>
      <c r="E50" s="39"/>
      <c r="F50" s="52"/>
      <c r="G50" s="11"/>
      <c r="H50" s="11"/>
      <c r="I50" s="51"/>
      <c r="J50" s="11"/>
      <c r="K50" s="11"/>
      <c r="L50" s="51"/>
      <c r="M50" s="11"/>
    </row>
    <row r="51" s="1" customFormat="true" ht="16.5" hidden="false" customHeight="true" outlineLevel="0" collapsed="false">
      <c r="A51" s="40" t="n">
        <v>2101103</v>
      </c>
      <c r="B51" s="38" t="s">
        <v>96</v>
      </c>
      <c r="C51" s="39" t="n">
        <v>2.93</v>
      </c>
      <c r="D51" s="39" t="n">
        <v>2.93</v>
      </c>
      <c r="E51" s="39"/>
      <c r="F51" s="52"/>
      <c r="G51" s="11"/>
      <c r="H51" s="11"/>
      <c r="I51" s="51"/>
      <c r="J51" s="11"/>
      <c r="K51" s="11"/>
      <c r="L51" s="51"/>
      <c r="M51" s="11"/>
    </row>
    <row r="52" s="1" customFormat="true" ht="16.5" hidden="false" customHeight="true" outlineLevel="0" collapsed="false">
      <c r="A52" s="40" t="s">
        <v>101</v>
      </c>
      <c r="B52" s="38" t="s">
        <v>102</v>
      </c>
      <c r="C52" s="39" t="n">
        <v>9.52</v>
      </c>
      <c r="D52" s="39" t="n">
        <v>9.52</v>
      </c>
      <c r="E52" s="39"/>
      <c r="F52" s="52"/>
      <c r="G52" s="11"/>
      <c r="H52" s="11"/>
      <c r="I52" s="51"/>
      <c r="J52" s="11"/>
      <c r="K52" s="11"/>
      <c r="L52" s="51"/>
      <c r="M52" s="11"/>
    </row>
    <row r="53" s="1" customFormat="true" ht="16.5" hidden="false" customHeight="true" outlineLevel="0" collapsed="false">
      <c r="A53" s="40" t="n">
        <v>22102</v>
      </c>
      <c r="B53" s="38" t="s">
        <v>103</v>
      </c>
      <c r="C53" s="39" t="n">
        <v>9.52</v>
      </c>
      <c r="D53" s="39" t="n">
        <v>9.52</v>
      </c>
      <c r="E53" s="39"/>
      <c r="F53" s="52"/>
      <c r="G53" s="11"/>
      <c r="H53" s="11"/>
      <c r="I53" s="51"/>
      <c r="J53" s="11"/>
      <c r="K53" s="11"/>
      <c r="L53" s="51"/>
      <c r="M53" s="11"/>
    </row>
    <row r="54" s="1" customFormat="true" ht="16.5" hidden="false" customHeight="true" outlineLevel="0" collapsed="false">
      <c r="A54" s="40" t="n">
        <v>2210201</v>
      </c>
      <c r="B54" s="38" t="s">
        <v>104</v>
      </c>
      <c r="C54" s="39" t="n">
        <v>9.52</v>
      </c>
      <c r="D54" s="39" t="n">
        <v>9.52</v>
      </c>
      <c r="E54" s="39"/>
      <c r="F54" s="52"/>
      <c r="G54" s="11"/>
      <c r="H54" s="11"/>
      <c r="I54" s="51"/>
      <c r="J54" s="11"/>
      <c r="K54" s="11"/>
      <c r="L54" s="51"/>
      <c r="M54" s="11"/>
    </row>
    <row r="55" s="1" customFormat="true" ht="16.5" hidden="false" customHeight="true" outlineLevel="0" collapsed="false">
      <c r="A55" s="40" t="n">
        <v>131021</v>
      </c>
      <c r="B55" s="38" t="s">
        <v>108</v>
      </c>
      <c r="C55" s="39" t="n">
        <f aca="false">C56+C60+C77</f>
        <v>9142.96</v>
      </c>
      <c r="D55" s="39" t="n">
        <v>8524.26</v>
      </c>
      <c r="E55" s="39" t="n">
        <v>618.7</v>
      </c>
      <c r="F55" s="52"/>
      <c r="G55" s="11"/>
      <c r="H55" s="11"/>
      <c r="I55" s="51"/>
      <c r="J55" s="11"/>
      <c r="K55" s="11"/>
      <c r="L55" s="51"/>
      <c r="M55" s="11"/>
    </row>
    <row r="56" s="1" customFormat="true" ht="16.5" hidden="false" customHeight="true" outlineLevel="0" collapsed="false">
      <c r="A56" s="40" t="s">
        <v>76</v>
      </c>
      <c r="B56" s="38" t="s">
        <v>77</v>
      </c>
      <c r="C56" s="39" t="n">
        <f aca="false">C57</f>
        <v>1044.24</v>
      </c>
      <c r="D56" s="39" t="n">
        <f aca="false">D57</f>
        <v>1044.24</v>
      </c>
      <c r="E56" s="39"/>
      <c r="F56" s="52"/>
      <c r="G56" s="11"/>
      <c r="H56" s="11"/>
      <c r="I56" s="51"/>
      <c r="J56" s="11"/>
      <c r="K56" s="11"/>
      <c r="L56" s="51"/>
      <c r="M56" s="11"/>
    </row>
    <row r="57" s="1" customFormat="true" ht="16.5" hidden="false" customHeight="true" outlineLevel="0" collapsed="false">
      <c r="A57" s="40" t="n">
        <v>20805</v>
      </c>
      <c r="B57" s="38" t="s">
        <v>78</v>
      </c>
      <c r="C57" s="39" t="n">
        <f aca="false">SUM(C58:C59)</f>
        <v>1044.24</v>
      </c>
      <c r="D57" s="39" t="n">
        <f aca="false">SUM(D58:D59)</f>
        <v>1044.24</v>
      </c>
      <c r="E57" s="39"/>
      <c r="F57" s="52"/>
      <c r="G57" s="11"/>
      <c r="H57" s="11"/>
      <c r="I57" s="51"/>
      <c r="J57" s="11"/>
      <c r="K57" s="11"/>
      <c r="L57" s="51"/>
      <c r="M57" s="11"/>
    </row>
    <row r="58" s="1" customFormat="true" ht="16.5" hidden="false" customHeight="true" outlineLevel="0" collapsed="false">
      <c r="A58" s="40" t="n">
        <v>2080502</v>
      </c>
      <c r="B58" s="38" t="s">
        <v>109</v>
      </c>
      <c r="C58" s="39" t="n">
        <v>488.16</v>
      </c>
      <c r="D58" s="39" t="n">
        <v>488.16</v>
      </c>
      <c r="E58" s="39"/>
      <c r="F58" s="52"/>
      <c r="G58" s="11"/>
      <c r="H58" s="11"/>
      <c r="I58" s="51"/>
      <c r="J58" s="11"/>
      <c r="K58" s="11"/>
      <c r="L58" s="51"/>
      <c r="M58" s="11"/>
    </row>
    <row r="59" s="1" customFormat="true" ht="16.5" hidden="false" customHeight="true" outlineLevel="0" collapsed="false">
      <c r="A59" s="40" t="n">
        <v>2080505</v>
      </c>
      <c r="B59" s="38" t="s">
        <v>80</v>
      </c>
      <c r="C59" s="39" t="n">
        <v>556.08</v>
      </c>
      <c r="D59" s="39" t="n">
        <v>556.08</v>
      </c>
      <c r="E59" s="39"/>
      <c r="F59" s="52"/>
      <c r="G59" s="11"/>
      <c r="H59" s="11"/>
      <c r="I59" s="51"/>
      <c r="J59" s="11"/>
      <c r="K59" s="11"/>
      <c r="L59" s="51"/>
      <c r="M59" s="11"/>
    </row>
    <row r="60" s="1" customFormat="true" ht="16.5" hidden="false" customHeight="true" outlineLevel="0" collapsed="false">
      <c r="A60" s="40" t="s">
        <v>83</v>
      </c>
      <c r="B60" s="38" t="s">
        <v>84</v>
      </c>
      <c r="C60" s="39" t="n">
        <v>7481.49</v>
      </c>
      <c r="D60" s="39" t="n">
        <v>6862.79</v>
      </c>
      <c r="E60" s="39" t="n">
        <v>618.7</v>
      </c>
      <c r="F60" s="52"/>
      <c r="G60" s="11"/>
      <c r="H60" s="11"/>
      <c r="I60" s="51"/>
      <c r="J60" s="11"/>
      <c r="K60" s="11"/>
      <c r="L60" s="51"/>
      <c r="M60" s="11"/>
    </row>
    <row r="61" s="1" customFormat="true" ht="16.5" hidden="false" customHeight="true" outlineLevel="0" collapsed="false">
      <c r="A61" s="40" t="n">
        <v>21002</v>
      </c>
      <c r="B61" s="38" t="s">
        <v>110</v>
      </c>
      <c r="C61" s="39" t="n">
        <f aca="false">SUM(C62:C63)</f>
        <v>1364.03</v>
      </c>
      <c r="D61" s="39" t="n">
        <v>1277.03</v>
      </c>
      <c r="E61" s="39" t="n">
        <v>87</v>
      </c>
      <c r="F61" s="52"/>
      <c r="G61" s="11"/>
      <c r="H61" s="11"/>
      <c r="I61" s="51"/>
      <c r="J61" s="11"/>
      <c r="K61" s="11"/>
      <c r="L61" s="51"/>
      <c r="M61" s="11"/>
    </row>
    <row r="62" s="1" customFormat="true" ht="16.5" hidden="false" customHeight="true" outlineLevel="0" collapsed="false">
      <c r="A62" s="40" t="n">
        <v>2100201</v>
      </c>
      <c r="B62" s="38" t="s">
        <v>111</v>
      </c>
      <c r="C62" s="39" t="n">
        <v>904.98</v>
      </c>
      <c r="D62" s="39" t="n">
        <v>894.98</v>
      </c>
      <c r="E62" s="39" t="n">
        <v>10</v>
      </c>
      <c r="F62" s="52"/>
      <c r="G62" s="11"/>
      <c r="H62" s="11"/>
      <c r="I62" s="51"/>
      <c r="J62" s="11"/>
      <c r="K62" s="11"/>
      <c r="L62" s="51"/>
      <c r="M62" s="11"/>
    </row>
    <row r="63" s="1" customFormat="true" ht="16.5" hidden="false" customHeight="true" outlineLevel="0" collapsed="false">
      <c r="A63" s="40" t="n">
        <v>2100202</v>
      </c>
      <c r="B63" s="38" t="s">
        <v>112</v>
      </c>
      <c r="C63" s="39" t="n">
        <v>459.05</v>
      </c>
      <c r="D63" s="39" t="n">
        <v>382.05</v>
      </c>
      <c r="E63" s="39" t="n">
        <v>77</v>
      </c>
      <c r="F63" s="52"/>
      <c r="G63" s="11"/>
      <c r="H63" s="11"/>
      <c r="I63" s="51"/>
      <c r="J63" s="11"/>
      <c r="K63" s="11"/>
      <c r="L63" s="51"/>
      <c r="M63" s="11"/>
    </row>
    <row r="64" s="1" customFormat="true" ht="16.5" hidden="false" customHeight="true" outlineLevel="0" collapsed="false">
      <c r="A64" s="40" t="n">
        <v>21003</v>
      </c>
      <c r="B64" s="38" t="s">
        <v>113</v>
      </c>
      <c r="C64" s="39" t="n">
        <f aca="false">SUM(C65:C67)</f>
        <v>3868.36</v>
      </c>
      <c r="D64" s="39" t="n">
        <v>3848.95</v>
      </c>
      <c r="E64" s="39" t="n">
        <v>19.41</v>
      </c>
      <c r="F64" s="52"/>
      <c r="G64" s="11"/>
      <c r="H64" s="11"/>
      <c r="I64" s="51"/>
      <c r="J64" s="11"/>
      <c r="K64" s="11"/>
      <c r="L64" s="51"/>
      <c r="M64" s="11"/>
    </row>
    <row r="65" s="1" customFormat="true" ht="16.5" hidden="false" customHeight="true" outlineLevel="0" collapsed="false">
      <c r="A65" s="40" t="n">
        <v>2100301</v>
      </c>
      <c r="B65" s="38" t="s">
        <v>114</v>
      </c>
      <c r="C65" s="39" t="n">
        <v>337.11</v>
      </c>
      <c r="D65" s="39" t="n">
        <v>336.82</v>
      </c>
      <c r="E65" s="39" t="n">
        <v>0.29</v>
      </c>
      <c r="F65" s="52"/>
      <c r="G65" s="11"/>
      <c r="H65" s="11"/>
      <c r="I65" s="51"/>
      <c r="J65" s="11"/>
      <c r="K65" s="11"/>
      <c r="L65" s="51"/>
      <c r="M65" s="11"/>
    </row>
    <row r="66" s="1" customFormat="true" ht="16.5" hidden="false" customHeight="true" outlineLevel="0" collapsed="false">
      <c r="A66" s="40" t="n">
        <v>2100302</v>
      </c>
      <c r="B66" s="38" t="s">
        <v>115</v>
      </c>
      <c r="C66" s="39" t="n">
        <v>3393.42</v>
      </c>
      <c r="D66" s="39" t="n">
        <v>3384.38</v>
      </c>
      <c r="E66" s="39" t="n">
        <v>9.04</v>
      </c>
      <c r="F66" s="52"/>
      <c r="G66" s="11"/>
      <c r="H66" s="11"/>
      <c r="I66" s="51"/>
      <c r="J66" s="11"/>
      <c r="K66" s="11"/>
      <c r="L66" s="51"/>
      <c r="M66" s="11"/>
    </row>
    <row r="67" s="1" customFormat="true" ht="16.5" hidden="false" customHeight="true" outlineLevel="0" collapsed="false">
      <c r="A67" s="40" t="n">
        <v>2100399</v>
      </c>
      <c r="B67" s="38" t="s">
        <v>116</v>
      </c>
      <c r="C67" s="39" t="n">
        <v>137.83</v>
      </c>
      <c r="D67" s="39" t="n">
        <v>127.75</v>
      </c>
      <c r="E67" s="39" t="n">
        <v>10.08</v>
      </c>
      <c r="F67" s="52"/>
      <c r="G67" s="11"/>
      <c r="H67" s="11"/>
      <c r="I67" s="51"/>
      <c r="J67" s="11"/>
      <c r="K67" s="11"/>
      <c r="L67" s="51"/>
      <c r="M67" s="11"/>
    </row>
    <row r="68" s="1" customFormat="true" ht="16.5" hidden="false" customHeight="true" outlineLevel="0" collapsed="false">
      <c r="A68" s="40" t="n">
        <v>21004</v>
      </c>
      <c r="B68" s="38" t="s">
        <v>88</v>
      </c>
      <c r="C68" s="39" t="n">
        <f aca="false">SUM(C69:C72)</f>
        <v>1646.51</v>
      </c>
      <c r="D68" s="39" t="n">
        <v>1134.22</v>
      </c>
      <c r="E68" s="39" t="n">
        <v>512.29</v>
      </c>
      <c r="F68" s="52"/>
      <c r="G68" s="11"/>
      <c r="H68" s="11"/>
      <c r="I68" s="51"/>
      <c r="J68" s="11"/>
      <c r="K68" s="11"/>
      <c r="L68" s="51"/>
      <c r="M68" s="11"/>
    </row>
    <row r="69" s="1" customFormat="true" ht="16.5" hidden="false" customHeight="true" outlineLevel="0" collapsed="false">
      <c r="A69" s="40" t="n">
        <v>2100401</v>
      </c>
      <c r="B69" s="38" t="s">
        <v>117</v>
      </c>
      <c r="C69" s="39" t="n">
        <v>615.83</v>
      </c>
      <c r="D69" s="39" t="n">
        <v>615.83</v>
      </c>
      <c r="E69" s="39"/>
      <c r="F69" s="52"/>
      <c r="G69" s="11"/>
      <c r="H69" s="11"/>
      <c r="I69" s="51"/>
      <c r="J69" s="11"/>
      <c r="K69" s="11"/>
      <c r="L69" s="51"/>
      <c r="M69" s="11"/>
    </row>
    <row r="70" s="1" customFormat="true" ht="16.5" hidden="false" customHeight="true" outlineLevel="0" collapsed="false">
      <c r="A70" s="40" t="n">
        <v>2100403</v>
      </c>
      <c r="B70" s="38" t="s">
        <v>118</v>
      </c>
      <c r="C70" s="39" t="n">
        <v>618.84</v>
      </c>
      <c r="D70" s="39" t="n">
        <v>518.39</v>
      </c>
      <c r="E70" s="39" t="n">
        <v>100.45</v>
      </c>
      <c r="F70" s="52"/>
      <c r="G70" s="11"/>
      <c r="H70" s="11"/>
      <c r="I70" s="51"/>
      <c r="J70" s="11"/>
      <c r="K70" s="11"/>
      <c r="L70" s="51"/>
      <c r="M70" s="11"/>
    </row>
    <row r="71" s="1" customFormat="true" ht="16.5" hidden="false" customHeight="true" outlineLevel="0" collapsed="false">
      <c r="A71" s="40" t="n">
        <v>2100409</v>
      </c>
      <c r="B71" s="38" t="s">
        <v>119</v>
      </c>
      <c r="C71" s="39" t="n">
        <v>250.83</v>
      </c>
      <c r="D71" s="39"/>
      <c r="E71" s="39" t="n">
        <v>250.83</v>
      </c>
      <c r="F71" s="52"/>
      <c r="G71" s="11"/>
      <c r="H71" s="11"/>
      <c r="I71" s="51"/>
      <c r="J71" s="11"/>
      <c r="K71" s="11"/>
      <c r="L71" s="51"/>
      <c r="M71" s="11"/>
    </row>
    <row r="72" s="1" customFormat="true" ht="16.5" hidden="false" customHeight="true" outlineLevel="0" collapsed="false">
      <c r="A72" s="40" t="n">
        <v>2100499</v>
      </c>
      <c r="B72" s="38" t="s">
        <v>120</v>
      </c>
      <c r="C72" s="39" t="n">
        <v>161.01</v>
      </c>
      <c r="D72" s="39"/>
      <c r="E72" s="39" t="n">
        <v>161.01</v>
      </c>
      <c r="F72" s="52"/>
      <c r="G72" s="11"/>
      <c r="H72" s="11"/>
      <c r="I72" s="51"/>
      <c r="J72" s="11"/>
      <c r="K72" s="11"/>
      <c r="L72" s="51"/>
      <c r="M72" s="11"/>
    </row>
    <row r="73" s="1" customFormat="true" ht="16.5" hidden="false" customHeight="true" outlineLevel="0" collapsed="false">
      <c r="A73" s="40" t="n">
        <v>21011</v>
      </c>
      <c r="B73" s="38" t="s">
        <v>93</v>
      </c>
      <c r="C73" s="39" t="n">
        <f aca="false">SUM(C74:C76)</f>
        <v>602.58</v>
      </c>
      <c r="D73" s="39" t="n">
        <f aca="false">SUM(D74:D76)</f>
        <v>602.58</v>
      </c>
      <c r="E73" s="39"/>
      <c r="F73" s="52"/>
      <c r="G73" s="11"/>
      <c r="H73" s="11"/>
      <c r="I73" s="51"/>
      <c r="J73" s="11"/>
      <c r="K73" s="11"/>
      <c r="L73" s="51"/>
      <c r="M73" s="11"/>
    </row>
    <row r="74" s="1" customFormat="true" ht="16.5" hidden="false" customHeight="true" outlineLevel="0" collapsed="false">
      <c r="A74" s="40" t="n">
        <v>2101101</v>
      </c>
      <c r="B74" s="38" t="s">
        <v>94</v>
      </c>
      <c r="C74" s="39"/>
      <c r="D74" s="39"/>
      <c r="E74" s="39"/>
      <c r="F74" s="52"/>
      <c r="G74" s="11"/>
      <c r="H74" s="11"/>
      <c r="I74" s="51"/>
      <c r="J74" s="11"/>
      <c r="K74" s="11"/>
      <c r="L74" s="51"/>
      <c r="M74" s="11"/>
    </row>
    <row r="75" s="1" customFormat="true" ht="16.5" hidden="false" customHeight="true" outlineLevel="0" collapsed="false">
      <c r="A75" s="40" t="n">
        <v>2101102</v>
      </c>
      <c r="B75" s="38" t="s">
        <v>95</v>
      </c>
      <c r="C75" s="39" t="n">
        <v>315.57</v>
      </c>
      <c r="D75" s="39" t="n">
        <v>315.57</v>
      </c>
      <c r="E75" s="39"/>
      <c r="F75" s="52"/>
      <c r="G75" s="11"/>
      <c r="H75" s="11"/>
      <c r="I75" s="51"/>
      <c r="J75" s="11"/>
      <c r="K75" s="11"/>
      <c r="L75" s="51"/>
      <c r="M75" s="11"/>
    </row>
    <row r="76" s="1" customFormat="true" ht="16.5" hidden="false" customHeight="true" outlineLevel="0" collapsed="false">
      <c r="A76" s="40" t="n">
        <v>2101103</v>
      </c>
      <c r="B76" s="38" t="s">
        <v>96</v>
      </c>
      <c r="C76" s="39" t="n">
        <v>287.01</v>
      </c>
      <c r="D76" s="39" t="n">
        <v>287.01</v>
      </c>
      <c r="E76" s="39"/>
      <c r="F76" s="52"/>
      <c r="G76" s="11"/>
      <c r="H76" s="11"/>
      <c r="I76" s="51"/>
      <c r="J76" s="11"/>
      <c r="K76" s="11"/>
      <c r="L76" s="51"/>
      <c r="M76" s="11"/>
    </row>
    <row r="77" s="1" customFormat="true" ht="16.5" hidden="false" customHeight="true" outlineLevel="0" collapsed="false">
      <c r="A77" s="40" t="s">
        <v>101</v>
      </c>
      <c r="B77" s="38" t="s">
        <v>102</v>
      </c>
      <c r="C77" s="39" t="n">
        <f aca="false">C78</f>
        <v>617.23</v>
      </c>
      <c r="D77" s="39" t="n">
        <f aca="false">D78</f>
        <v>617.23</v>
      </c>
      <c r="E77" s="39"/>
      <c r="F77" s="52"/>
      <c r="G77" s="11"/>
      <c r="H77" s="11"/>
      <c r="I77" s="51"/>
      <c r="J77" s="11"/>
      <c r="K77" s="11"/>
      <c r="L77" s="51"/>
      <c r="M77" s="11"/>
    </row>
    <row r="78" s="1" customFormat="true" ht="16.5" hidden="false" customHeight="true" outlineLevel="0" collapsed="false">
      <c r="A78" s="40" t="n">
        <v>22102</v>
      </c>
      <c r="B78" s="38" t="s">
        <v>103</v>
      </c>
      <c r="C78" s="39" t="n">
        <f aca="false">SUM(C79)</f>
        <v>617.23</v>
      </c>
      <c r="D78" s="39" t="n">
        <f aca="false">SUM(D79)</f>
        <v>617.23</v>
      </c>
      <c r="E78" s="39"/>
      <c r="F78" s="52"/>
      <c r="G78" s="11"/>
      <c r="H78" s="11"/>
      <c r="I78" s="51"/>
      <c r="J78" s="11"/>
      <c r="K78" s="11"/>
      <c r="L78" s="51"/>
      <c r="M78" s="11"/>
    </row>
    <row r="79" s="1" customFormat="true" ht="16.5" hidden="false" customHeight="true" outlineLevel="0" collapsed="false">
      <c r="A79" s="40" t="n">
        <v>2210201</v>
      </c>
      <c r="B79" s="38" t="s">
        <v>104</v>
      </c>
      <c r="C79" s="39" t="n">
        <v>617.23</v>
      </c>
      <c r="D79" s="39" t="n">
        <v>617.23</v>
      </c>
      <c r="E79" s="39"/>
      <c r="F79" s="52"/>
      <c r="G79" s="11"/>
      <c r="H79" s="11"/>
      <c r="I79" s="51"/>
      <c r="J79" s="11"/>
      <c r="K79" s="11"/>
      <c r="L79" s="51"/>
      <c r="M79" s="11"/>
    </row>
    <row r="80" s="1" customFormat="true" ht="17.25" hidden="false" customHeight="true" outlineLevel="0" collapsed="false">
      <c r="A80" s="53" t="s">
        <v>133</v>
      </c>
      <c r="B80" s="53"/>
      <c r="C80" s="54" t="n">
        <f aca="false">C7+C40+C55</f>
        <v>9902.74</v>
      </c>
      <c r="D80" s="54" t="n">
        <f aca="false">D7+D40+D55</f>
        <v>9052.25</v>
      </c>
      <c r="E80" s="54" t="n">
        <f aca="false">E7+E40+E55</f>
        <v>850.49</v>
      </c>
      <c r="F80" s="52"/>
      <c r="G80" s="55"/>
      <c r="H80" s="55"/>
      <c r="I80" s="55"/>
      <c r="J80" s="55"/>
      <c r="K80" s="55"/>
      <c r="L80" s="55"/>
      <c r="M80" s="55"/>
    </row>
  </sheetData>
  <mergeCells count="11">
    <mergeCell ref="A2:M2"/>
    <mergeCell ref="A3:J3"/>
    <mergeCell ref="A4:A5"/>
    <mergeCell ref="B4:B5"/>
    <mergeCell ref="C4:C5"/>
    <mergeCell ref="D4:D5"/>
    <mergeCell ref="E4:E5"/>
    <mergeCell ref="F4:F5"/>
    <mergeCell ref="G4:G5"/>
    <mergeCell ref="H4:M4"/>
    <mergeCell ref="A80:B8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22" activeCellId="0" sqref="B22"/>
    </sheetView>
  </sheetViews>
  <sheetFormatPr defaultColWidth="9.12890625" defaultRowHeight="14.25" zeroHeight="false" outlineLevelRow="0" outlineLevelCol="0"/>
  <cols>
    <col collapsed="false" customWidth="true" hidden="false" outlineLevel="0" max="1" min="1" style="56" width="49.28"/>
    <col collapsed="false" customWidth="true" hidden="false" outlineLevel="0" max="2" min="2" style="56" width="38.84"/>
    <col collapsed="false" customWidth="true" hidden="false" outlineLevel="0" max="3" min="3" style="56" width="48.56"/>
    <col collapsed="false" customWidth="true" hidden="false" outlineLevel="0" max="4" min="4" style="56" width="36.42"/>
    <col collapsed="false" customWidth="false" hidden="false" outlineLevel="0" max="257" min="5" style="2" width="9.13"/>
  </cols>
  <sheetData>
    <row r="1" customFormat="false" ht="14.25" hidden="false" customHeight="true" outlineLevel="0" collapsed="false">
      <c r="A1" s="57"/>
      <c r="B1" s="57"/>
      <c r="C1" s="57"/>
      <c r="D1" s="9" t="s">
        <v>134</v>
      </c>
    </row>
    <row r="2" customFormat="false" ht="31.5" hidden="false" customHeight="true" outlineLevel="0" collapsed="false">
      <c r="A2" s="6" t="s">
        <v>135</v>
      </c>
      <c r="B2" s="6"/>
      <c r="C2" s="6"/>
      <c r="D2" s="6"/>
    </row>
    <row r="3" customFormat="false" ht="17.25" hidden="false" customHeight="true" outlineLevel="0" collapsed="false">
      <c r="A3" s="58" t="s">
        <v>3</v>
      </c>
      <c r="B3" s="58"/>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59" t="s">
        <v>8</v>
      </c>
      <c r="C5" s="10" t="s">
        <v>136</v>
      </c>
      <c r="D5" s="59" t="s">
        <v>8</v>
      </c>
    </row>
    <row r="6" customFormat="false" ht="17.25" hidden="false" customHeight="true" outlineLevel="0" collapsed="false">
      <c r="A6" s="10"/>
      <c r="B6" s="59"/>
      <c r="C6" s="10"/>
      <c r="D6" s="59"/>
    </row>
    <row r="7" customFormat="false" ht="17.25" hidden="false" customHeight="true" outlineLevel="0" collapsed="false">
      <c r="A7" s="60" t="s">
        <v>137</v>
      </c>
      <c r="B7" s="13" t="n">
        <v>9902.74</v>
      </c>
      <c r="C7" s="61" t="s">
        <v>138</v>
      </c>
      <c r="D7" s="14" t="n">
        <v>9902.74</v>
      </c>
    </row>
    <row r="8" customFormat="false" ht="17.25" hidden="false" customHeight="true" outlineLevel="0" collapsed="false">
      <c r="A8" s="62" t="s">
        <v>139</v>
      </c>
      <c r="B8" s="13" t="n">
        <v>9902.74</v>
      </c>
      <c r="C8" s="61" t="s">
        <v>140</v>
      </c>
      <c r="D8" s="14" t="n">
        <v>2.8</v>
      </c>
    </row>
    <row r="9" customFormat="false" ht="17.25" hidden="false" customHeight="true" outlineLevel="0" collapsed="false">
      <c r="A9" s="62" t="s">
        <v>141</v>
      </c>
      <c r="B9" s="13"/>
      <c r="C9" s="61" t="s">
        <v>142</v>
      </c>
      <c r="D9" s="14"/>
    </row>
    <row r="10" customFormat="false" ht="17.25" hidden="false" customHeight="true" outlineLevel="0" collapsed="false">
      <c r="A10" s="62" t="s">
        <v>143</v>
      </c>
      <c r="B10" s="13"/>
      <c r="C10" s="61" t="s">
        <v>144</v>
      </c>
      <c r="D10" s="14"/>
    </row>
    <row r="11" customFormat="false" ht="17.25" hidden="false" customHeight="true" outlineLevel="0" collapsed="false">
      <c r="A11" s="62" t="s">
        <v>145</v>
      </c>
      <c r="B11" s="13"/>
      <c r="C11" s="61" t="s">
        <v>146</v>
      </c>
      <c r="D11" s="14"/>
    </row>
    <row r="12" customFormat="false" ht="17.25" hidden="false" customHeight="true" outlineLevel="0" collapsed="false">
      <c r="A12" s="62" t="s">
        <v>139</v>
      </c>
      <c r="B12" s="13"/>
      <c r="C12" s="61" t="s">
        <v>147</v>
      </c>
      <c r="D12" s="14"/>
    </row>
    <row r="13" customFormat="false" ht="17.25" hidden="false" customHeight="true" outlineLevel="0" collapsed="false">
      <c r="A13" s="12" t="s">
        <v>141</v>
      </c>
      <c r="B13" s="14"/>
      <c r="C13" s="61" t="s">
        <v>148</v>
      </c>
      <c r="D13" s="14"/>
    </row>
    <row r="14" customFormat="false" ht="17.25" hidden="false" customHeight="true" outlineLevel="0" collapsed="false">
      <c r="A14" s="12" t="s">
        <v>143</v>
      </c>
      <c r="B14" s="14"/>
      <c r="C14" s="61" t="s">
        <v>149</v>
      </c>
      <c r="D14" s="14"/>
    </row>
    <row r="15" customFormat="false" ht="17.25" hidden="false" customHeight="true" outlineLevel="0" collapsed="false">
      <c r="A15" s="62"/>
      <c r="B15" s="14"/>
      <c r="C15" s="61" t="s">
        <v>150</v>
      </c>
      <c r="D15" s="14" t="n">
        <v>1114.75</v>
      </c>
    </row>
    <row r="16" customFormat="false" ht="17.25" hidden="false" customHeight="true" outlineLevel="0" collapsed="false">
      <c r="A16" s="62"/>
      <c r="B16" s="13"/>
      <c r="C16" s="61" t="s">
        <v>151</v>
      </c>
      <c r="D16" s="14" t="n">
        <v>8123.97</v>
      </c>
    </row>
    <row r="17" customFormat="false" ht="17.25" hidden="false" customHeight="true" outlineLevel="0" collapsed="false">
      <c r="A17" s="62"/>
      <c r="B17" s="63"/>
      <c r="C17" s="61" t="s">
        <v>152</v>
      </c>
      <c r="D17" s="14"/>
    </row>
    <row r="18" customFormat="false" ht="17.25" hidden="false" customHeight="true" outlineLevel="0" collapsed="false">
      <c r="A18" s="12"/>
      <c r="B18" s="63"/>
      <c r="C18" s="61" t="s">
        <v>153</v>
      </c>
      <c r="D18" s="14"/>
    </row>
    <row r="19" customFormat="false" ht="17.25" hidden="false" customHeight="true" outlineLevel="0" collapsed="false">
      <c r="A19" s="12"/>
      <c r="B19" s="64"/>
      <c r="C19" s="61" t="s">
        <v>154</v>
      </c>
      <c r="D19" s="14"/>
    </row>
    <row r="20" customFormat="false" ht="17.25" hidden="false" customHeight="true" outlineLevel="0" collapsed="false">
      <c r="A20" s="64"/>
      <c r="B20" s="64"/>
      <c r="C20" s="61" t="s">
        <v>155</v>
      </c>
      <c r="D20" s="14"/>
    </row>
    <row r="21" customFormat="false" ht="17.25" hidden="false" customHeight="true" outlineLevel="0" collapsed="false">
      <c r="A21" s="64"/>
      <c r="B21" s="64"/>
      <c r="C21" s="61" t="s">
        <v>156</v>
      </c>
      <c r="D21" s="14"/>
    </row>
    <row r="22" customFormat="false" ht="17.25" hidden="false" customHeight="true" outlineLevel="0" collapsed="false">
      <c r="A22" s="64"/>
      <c r="B22" s="64"/>
      <c r="C22" s="61" t="s">
        <v>157</v>
      </c>
      <c r="D22" s="14"/>
    </row>
    <row r="23" customFormat="false" ht="17.25" hidden="false" customHeight="true" outlineLevel="0" collapsed="false">
      <c r="A23" s="64"/>
      <c r="B23" s="64"/>
      <c r="C23" s="61" t="s">
        <v>158</v>
      </c>
      <c r="D23" s="14"/>
    </row>
    <row r="24" customFormat="false" ht="17.25" hidden="false" customHeight="true" outlineLevel="0" collapsed="false">
      <c r="A24" s="64"/>
      <c r="B24" s="64"/>
      <c r="C24" s="61" t="s">
        <v>159</v>
      </c>
      <c r="D24" s="14"/>
    </row>
    <row r="25" customFormat="false" ht="17.25" hidden="false" customHeight="true" outlineLevel="0" collapsed="false">
      <c r="A25" s="64"/>
      <c r="B25" s="64"/>
      <c r="C25" s="61" t="s">
        <v>160</v>
      </c>
      <c r="D25" s="14"/>
    </row>
    <row r="26" customFormat="false" ht="17.25" hidden="false" customHeight="true" outlineLevel="0" collapsed="false">
      <c r="A26" s="64"/>
      <c r="B26" s="64"/>
      <c r="C26" s="61" t="s">
        <v>161</v>
      </c>
      <c r="D26" s="14" t="n">
        <v>661.22</v>
      </c>
    </row>
    <row r="27" customFormat="false" ht="17.25" hidden="false" customHeight="true" outlineLevel="0" collapsed="false">
      <c r="A27" s="64"/>
      <c r="B27" s="64"/>
      <c r="C27" s="61" t="s">
        <v>162</v>
      </c>
      <c r="D27" s="14"/>
    </row>
    <row r="28" customFormat="false" ht="17.25" hidden="false" customHeight="true" outlineLevel="0" collapsed="false">
      <c r="A28" s="64"/>
      <c r="B28" s="64"/>
      <c r="C28" s="61" t="s">
        <v>163</v>
      </c>
      <c r="D28" s="14"/>
    </row>
    <row r="29" customFormat="false" ht="17.25" hidden="false" customHeight="true" outlineLevel="0" collapsed="false">
      <c r="A29" s="64"/>
      <c r="B29" s="64"/>
      <c r="C29" s="61" t="s">
        <v>164</v>
      </c>
      <c r="D29" s="14"/>
    </row>
    <row r="30" customFormat="false" ht="17.25" hidden="false" customHeight="true" outlineLevel="0" collapsed="false">
      <c r="A30" s="64"/>
      <c r="B30" s="64"/>
      <c r="C30" s="61" t="s">
        <v>165</v>
      </c>
      <c r="D30" s="14"/>
    </row>
    <row r="31" customFormat="false" ht="14.25" hidden="false" customHeight="true" outlineLevel="0" collapsed="false">
      <c r="A31" s="20"/>
      <c r="B31" s="63"/>
      <c r="C31" s="12" t="s">
        <v>166</v>
      </c>
      <c r="D31" s="63"/>
    </row>
    <row r="32" customFormat="false" ht="17.25" hidden="false" customHeight="true" outlineLevel="0" collapsed="false">
      <c r="A32" s="41" t="s">
        <v>167</v>
      </c>
      <c r="B32" s="21" t="n">
        <v>9902.74</v>
      </c>
      <c r="C32" s="20" t="s">
        <v>49</v>
      </c>
      <c r="D32" s="21" t="n">
        <v>9902.7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2890625" defaultRowHeight="14.25" zeroHeight="false" outlineLevelRow="0" outlineLevelCol="0"/>
  <cols>
    <col collapsed="false" customWidth="true" hidden="false" outlineLevel="0" max="1" min="1" style="65" width="20.13"/>
    <col collapsed="false" customWidth="true" hidden="false" outlineLevel="0" max="2" min="2" style="65"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s="1" customFormat="true" ht="12" hidden="false" customHeight="true" outlineLevel="0" collapsed="false">
      <c r="A1" s="65"/>
      <c r="B1" s="65"/>
      <c r="D1" s="66"/>
      <c r="F1" s="45"/>
      <c r="G1" s="45" t="s">
        <v>168</v>
      </c>
    </row>
    <row r="2" s="1" customFormat="true" ht="39" hidden="false" customHeight="true" outlineLevel="0" collapsed="false">
      <c r="A2" s="67" t="s">
        <v>169</v>
      </c>
      <c r="B2" s="67"/>
      <c r="C2" s="67"/>
      <c r="D2" s="67"/>
      <c r="E2" s="67"/>
      <c r="F2" s="67"/>
      <c r="G2" s="67"/>
    </row>
    <row r="3" s="1" customFormat="true" ht="18" hidden="false" customHeight="true" outlineLevel="0" collapsed="false">
      <c r="A3" s="58" t="s">
        <v>3</v>
      </c>
      <c r="B3" s="58"/>
      <c r="C3" s="58"/>
      <c r="D3" s="58"/>
      <c r="E3" s="58"/>
      <c r="F3" s="48"/>
      <c r="G3" s="48" t="s">
        <v>52</v>
      </c>
    </row>
    <row r="4" s="1" customFormat="true" ht="20.25" hidden="false" customHeight="true" outlineLevel="0" collapsed="false">
      <c r="A4" s="68" t="s">
        <v>170</v>
      </c>
      <c r="B4" s="68"/>
      <c r="C4" s="10" t="s">
        <v>125</v>
      </c>
      <c r="D4" s="10"/>
      <c r="E4" s="10"/>
      <c r="F4" s="10"/>
      <c r="G4" s="69" t="s">
        <v>126</v>
      </c>
    </row>
    <row r="5" s="1" customFormat="true" ht="20.25" hidden="false" customHeight="true" outlineLevel="0" collapsed="false">
      <c r="A5" s="70" t="s">
        <v>123</v>
      </c>
      <c r="B5" s="70" t="s">
        <v>124</v>
      </c>
      <c r="C5" s="10" t="s">
        <v>55</v>
      </c>
      <c r="D5" s="10" t="s">
        <v>57</v>
      </c>
      <c r="E5" s="10" t="s">
        <v>171</v>
      </c>
      <c r="F5" s="10" t="s">
        <v>172</v>
      </c>
      <c r="G5" s="69"/>
    </row>
    <row r="6" s="1" customFormat="true" ht="13.5" hidden="false" customHeight="true" outlineLevel="0" collapsed="false">
      <c r="A6" s="71" t="s">
        <v>173</v>
      </c>
      <c r="B6" s="71" t="s">
        <v>174</v>
      </c>
      <c r="C6" s="71" t="s">
        <v>175</v>
      </c>
      <c r="D6" s="71" t="s">
        <v>176</v>
      </c>
      <c r="E6" s="71" t="s">
        <v>177</v>
      </c>
      <c r="F6" s="71" t="s">
        <v>178</v>
      </c>
      <c r="G6" s="71" t="s">
        <v>179</v>
      </c>
    </row>
    <row r="7" s="1" customFormat="true" ht="13.5" hidden="false" customHeight="true" outlineLevel="0" collapsed="false">
      <c r="A7" s="36" t="n">
        <v>131001</v>
      </c>
      <c r="B7" s="38" t="s">
        <v>68</v>
      </c>
      <c r="C7" s="39" t="n">
        <f aca="false">C8+C14+C20+C37</f>
        <v>645.99</v>
      </c>
      <c r="D7" s="39" t="n">
        <f aca="false">D8+D14+D20+D37</f>
        <v>416.2</v>
      </c>
      <c r="E7" s="70"/>
      <c r="F7" s="70"/>
      <c r="G7" s="39" t="n">
        <f aca="false">G8+G14+G20+G37</f>
        <v>229.79</v>
      </c>
    </row>
    <row r="8" s="1" customFormat="true" ht="13.5" hidden="false" customHeight="true" outlineLevel="0" collapsed="false">
      <c r="A8" s="40" t="s">
        <v>69</v>
      </c>
      <c r="B8" s="38" t="s">
        <v>70</v>
      </c>
      <c r="C8" s="39" t="n">
        <f aca="false">C9+C12</f>
        <v>2.8</v>
      </c>
      <c r="D8" s="39"/>
      <c r="E8" s="70"/>
      <c r="F8" s="70"/>
      <c r="G8" s="39" t="n">
        <f aca="false">G9+G12</f>
        <v>2.8</v>
      </c>
    </row>
    <row r="9" s="1" customFormat="true" ht="13.5" hidden="false" customHeight="true" outlineLevel="0" collapsed="false">
      <c r="A9" s="40" t="n">
        <v>20132</v>
      </c>
      <c r="B9" s="38" t="s">
        <v>71</v>
      </c>
      <c r="C9" s="39" t="n">
        <f aca="false">SUM(C10:C11)</f>
        <v>2.2</v>
      </c>
      <c r="D9" s="39"/>
      <c r="E9" s="70"/>
      <c r="F9" s="70"/>
      <c r="G9" s="39" t="n">
        <f aca="false">SUM(G10:G11)</f>
        <v>2.2</v>
      </c>
    </row>
    <row r="10" s="1" customFormat="true" ht="13.5" hidden="false" customHeight="true" outlineLevel="0" collapsed="false">
      <c r="A10" s="40" t="n">
        <v>2013202</v>
      </c>
      <c r="B10" s="38" t="s">
        <v>72</v>
      </c>
      <c r="C10" s="39" t="n">
        <v>1.84</v>
      </c>
      <c r="D10" s="39"/>
      <c r="E10" s="70"/>
      <c r="F10" s="70"/>
      <c r="G10" s="39" t="n">
        <v>1.84</v>
      </c>
    </row>
    <row r="11" s="1" customFormat="true" ht="13.5" hidden="false" customHeight="true" outlineLevel="0" collapsed="false">
      <c r="A11" s="40" t="n">
        <v>2013299</v>
      </c>
      <c r="B11" s="38" t="s">
        <v>73</v>
      </c>
      <c r="C11" s="39" t="n">
        <v>0.36</v>
      </c>
      <c r="D11" s="39"/>
      <c r="E11" s="70"/>
      <c r="F11" s="70"/>
      <c r="G11" s="39" t="n">
        <v>0.36</v>
      </c>
    </row>
    <row r="12" s="1" customFormat="true" ht="13.5" hidden="false" customHeight="true" outlineLevel="0" collapsed="false">
      <c r="A12" s="40" t="n">
        <v>20136</v>
      </c>
      <c r="B12" s="38" t="s">
        <v>74</v>
      </c>
      <c r="C12" s="39" t="n">
        <f aca="false">SUM(C13)</f>
        <v>0.6</v>
      </c>
      <c r="D12" s="39"/>
      <c r="E12" s="70"/>
      <c r="F12" s="70"/>
      <c r="G12" s="39" t="n">
        <f aca="false">SUM(G13)</f>
        <v>0.6</v>
      </c>
    </row>
    <row r="13" s="1" customFormat="true" ht="13.5" hidden="false" customHeight="true" outlineLevel="0" collapsed="false">
      <c r="A13" s="40" t="n">
        <v>2013699</v>
      </c>
      <c r="B13" s="38" t="s">
        <v>75</v>
      </c>
      <c r="C13" s="39" t="n">
        <v>0.6</v>
      </c>
      <c r="D13" s="39"/>
      <c r="E13" s="70"/>
      <c r="F13" s="70"/>
      <c r="G13" s="39" t="n">
        <v>0.6</v>
      </c>
    </row>
    <row r="14" s="1" customFormat="true" ht="13.5" hidden="false" customHeight="true" outlineLevel="0" collapsed="false">
      <c r="A14" s="40" t="s">
        <v>76</v>
      </c>
      <c r="B14" s="38" t="s">
        <v>77</v>
      </c>
      <c r="C14" s="39" t="n">
        <f aca="false">C15+C18</f>
        <v>59.69</v>
      </c>
      <c r="D14" s="39" t="n">
        <f aca="false">D15+D18</f>
        <v>59.69</v>
      </c>
      <c r="E14" s="70"/>
      <c r="F14" s="70"/>
      <c r="G14" s="39"/>
    </row>
    <row r="15" s="1" customFormat="true" ht="13.5" hidden="false" customHeight="true" outlineLevel="0" collapsed="false">
      <c r="A15" s="40" t="n">
        <v>20805</v>
      </c>
      <c r="B15" s="38" t="s">
        <v>78</v>
      </c>
      <c r="C15" s="39" t="n">
        <f aca="false">SUM(C16:C17)</f>
        <v>57.27</v>
      </c>
      <c r="D15" s="39" t="n">
        <f aca="false">SUM(D16:D17)</f>
        <v>57.27</v>
      </c>
      <c r="E15" s="70"/>
      <c r="F15" s="70"/>
      <c r="G15" s="39"/>
    </row>
    <row r="16" s="1" customFormat="true" ht="13.5" hidden="false" customHeight="true" outlineLevel="0" collapsed="false">
      <c r="A16" s="40" t="n">
        <v>2080501</v>
      </c>
      <c r="B16" s="38" t="s">
        <v>79</v>
      </c>
      <c r="C16" s="39" t="n">
        <v>25.92</v>
      </c>
      <c r="D16" s="39" t="n">
        <v>25.92</v>
      </c>
      <c r="E16" s="70"/>
      <c r="F16" s="70"/>
      <c r="G16" s="39"/>
    </row>
    <row r="17" s="1" customFormat="true" ht="13.5" hidden="false" customHeight="true" outlineLevel="0" collapsed="false">
      <c r="A17" s="40" t="n">
        <v>2080505</v>
      </c>
      <c r="B17" s="38" t="s">
        <v>80</v>
      </c>
      <c r="C17" s="39" t="n">
        <v>31.35</v>
      </c>
      <c r="D17" s="39" t="n">
        <v>31.35</v>
      </c>
      <c r="E17" s="70"/>
      <c r="F17" s="70"/>
      <c r="G17" s="39"/>
    </row>
    <row r="18" s="1" customFormat="true" ht="13.5" hidden="false" customHeight="true" outlineLevel="0" collapsed="false">
      <c r="A18" s="40" t="n">
        <v>20808</v>
      </c>
      <c r="B18" s="38" t="s">
        <v>81</v>
      </c>
      <c r="C18" s="39" t="n">
        <f aca="false">C19</f>
        <v>2.42</v>
      </c>
      <c r="D18" s="39" t="n">
        <f aca="false">D19</f>
        <v>2.42</v>
      </c>
      <c r="E18" s="70"/>
      <c r="F18" s="70"/>
      <c r="G18" s="39"/>
    </row>
    <row r="19" s="1" customFormat="true" ht="13.5" hidden="false" customHeight="true" outlineLevel="0" collapsed="false">
      <c r="A19" s="40" t="n">
        <v>2080801</v>
      </c>
      <c r="B19" s="38" t="s">
        <v>82</v>
      </c>
      <c r="C19" s="39" t="n">
        <v>2.42</v>
      </c>
      <c r="D19" s="39" t="n">
        <v>2.42</v>
      </c>
      <c r="E19" s="70"/>
      <c r="F19" s="70"/>
      <c r="G19" s="39"/>
    </row>
    <row r="20" s="1" customFormat="true" ht="13.5" hidden="false" customHeight="true" outlineLevel="0" collapsed="false">
      <c r="A20" s="40" t="s">
        <v>83</v>
      </c>
      <c r="B20" s="38" t="s">
        <v>84</v>
      </c>
      <c r="C20" s="39" t="n">
        <f aca="false">C21+C24+C26+C29+C33+C35</f>
        <v>549.03</v>
      </c>
      <c r="D20" s="39" t="n">
        <v>322.04</v>
      </c>
      <c r="E20" s="70"/>
      <c r="F20" s="70"/>
      <c r="G20" s="39" t="n">
        <v>226.99</v>
      </c>
    </row>
    <row r="21" s="1" customFormat="true" ht="13.5" hidden="false" customHeight="true" outlineLevel="0" collapsed="false">
      <c r="A21" s="40" t="n">
        <v>21001</v>
      </c>
      <c r="B21" s="38" t="s">
        <v>85</v>
      </c>
      <c r="C21" s="39" t="n">
        <f aca="false">SUM(C22:C23)</f>
        <v>309.56</v>
      </c>
      <c r="D21" s="39" t="n">
        <v>295.25</v>
      </c>
      <c r="E21" s="70"/>
      <c r="F21" s="70"/>
      <c r="G21" s="39" t="n">
        <v>14.31</v>
      </c>
    </row>
    <row r="22" s="1" customFormat="true" ht="13.5" hidden="false" customHeight="true" outlineLevel="0" collapsed="false">
      <c r="A22" s="40" t="n">
        <v>2100101</v>
      </c>
      <c r="B22" s="38" t="s">
        <v>86</v>
      </c>
      <c r="C22" s="39" t="n">
        <v>295.25</v>
      </c>
      <c r="D22" s="39" t="n">
        <v>295.25</v>
      </c>
      <c r="E22" s="70"/>
      <c r="F22" s="70"/>
      <c r="G22" s="39"/>
    </row>
    <row r="23" s="1" customFormat="true" ht="13.5" hidden="false" customHeight="true" outlineLevel="0" collapsed="false">
      <c r="A23" s="40" t="n">
        <v>2100199</v>
      </c>
      <c r="B23" s="38" t="s">
        <v>87</v>
      </c>
      <c r="C23" s="39" t="n">
        <v>14.31</v>
      </c>
      <c r="D23" s="39"/>
      <c r="E23" s="70"/>
      <c r="F23" s="70"/>
      <c r="G23" s="39" t="n">
        <v>14.31</v>
      </c>
    </row>
    <row r="24" s="1" customFormat="true" ht="13.5" hidden="false" customHeight="true" outlineLevel="0" collapsed="false">
      <c r="A24" s="40" t="n">
        <v>21004</v>
      </c>
      <c r="B24" s="38" t="s">
        <v>88</v>
      </c>
      <c r="C24" s="39" t="n">
        <f aca="false">SUM(C25)</f>
        <v>78.68</v>
      </c>
      <c r="D24" s="39"/>
      <c r="E24" s="70"/>
      <c r="F24" s="70"/>
      <c r="G24" s="39" t="n">
        <f aca="false">SUM(G25)</f>
        <v>78.68</v>
      </c>
    </row>
    <row r="25" s="1" customFormat="true" ht="13.5" hidden="false" customHeight="true" outlineLevel="0" collapsed="false">
      <c r="A25" s="40" t="n">
        <v>2100408</v>
      </c>
      <c r="B25" s="38" t="s">
        <v>89</v>
      </c>
      <c r="C25" s="39" t="n">
        <v>78.68</v>
      </c>
      <c r="D25" s="39"/>
      <c r="E25" s="70"/>
      <c r="F25" s="70"/>
      <c r="G25" s="39" t="n">
        <v>78.68</v>
      </c>
    </row>
    <row r="26" s="1" customFormat="true" ht="13.5" hidden="false" customHeight="true" outlineLevel="0" collapsed="false">
      <c r="A26" s="40" t="n">
        <v>21007</v>
      </c>
      <c r="B26" s="38" t="s">
        <v>90</v>
      </c>
      <c r="C26" s="39" t="n">
        <f aca="false">SUM(C27:C28)</f>
        <v>72.43</v>
      </c>
      <c r="D26" s="39"/>
      <c r="E26" s="70"/>
      <c r="F26" s="70"/>
      <c r="G26" s="39" t="n">
        <f aca="false">SUM(G27:G28)</f>
        <v>72.43</v>
      </c>
    </row>
    <row r="27" s="1" customFormat="true" ht="13.5" hidden="false" customHeight="true" outlineLevel="0" collapsed="false">
      <c r="A27" s="40" t="n">
        <v>2100717</v>
      </c>
      <c r="B27" s="38" t="s">
        <v>91</v>
      </c>
      <c r="C27" s="39" t="n">
        <v>22</v>
      </c>
      <c r="D27" s="39"/>
      <c r="E27" s="70"/>
      <c r="F27" s="70"/>
      <c r="G27" s="39" t="n">
        <v>22</v>
      </c>
    </row>
    <row r="28" s="1" customFormat="true" ht="13.5" hidden="false" customHeight="true" outlineLevel="0" collapsed="false">
      <c r="A28" s="40" t="n">
        <v>2100799</v>
      </c>
      <c r="B28" s="38" t="s">
        <v>92</v>
      </c>
      <c r="C28" s="39" t="n">
        <v>50.43</v>
      </c>
      <c r="D28" s="39"/>
      <c r="E28" s="70"/>
      <c r="F28" s="70"/>
      <c r="G28" s="39" t="n">
        <v>50.43</v>
      </c>
    </row>
    <row r="29" s="1" customFormat="true" ht="13.5" hidden="false" customHeight="true" outlineLevel="0" collapsed="false">
      <c r="A29" s="40" t="n">
        <v>21011</v>
      </c>
      <c r="B29" s="38" t="s">
        <v>93</v>
      </c>
      <c r="C29" s="39" t="n">
        <f aca="false">SUM(C30:C32)</f>
        <v>26.79</v>
      </c>
      <c r="D29" s="39" t="n">
        <f aca="false">SUM(D30:D32)</f>
        <v>26.79</v>
      </c>
      <c r="E29" s="70"/>
      <c r="F29" s="70"/>
      <c r="G29" s="39"/>
    </row>
    <row r="30" s="1" customFormat="true" ht="13.5" hidden="false" customHeight="true" outlineLevel="0" collapsed="false">
      <c r="A30" s="40" t="n">
        <v>2101101</v>
      </c>
      <c r="B30" s="38" t="s">
        <v>94</v>
      </c>
      <c r="C30" s="39" t="n">
        <v>17.1</v>
      </c>
      <c r="D30" s="39" t="n">
        <v>17.1</v>
      </c>
      <c r="E30" s="70"/>
      <c r="F30" s="70"/>
      <c r="G30" s="39"/>
    </row>
    <row r="31" s="1" customFormat="true" ht="13.5" hidden="false" customHeight="true" outlineLevel="0" collapsed="false">
      <c r="A31" s="40" t="n">
        <v>2101102</v>
      </c>
      <c r="B31" s="38" t="s">
        <v>95</v>
      </c>
      <c r="C31" s="39" t="n">
        <v>0.06</v>
      </c>
      <c r="D31" s="39" t="n">
        <v>0.06</v>
      </c>
      <c r="E31" s="70"/>
      <c r="F31" s="70"/>
      <c r="G31" s="39"/>
    </row>
    <row r="32" s="1" customFormat="true" ht="13.5" hidden="false" customHeight="true" outlineLevel="0" collapsed="false">
      <c r="A32" s="40" t="n">
        <v>2101103</v>
      </c>
      <c r="B32" s="38" t="s">
        <v>96</v>
      </c>
      <c r="C32" s="39" t="n">
        <v>9.63</v>
      </c>
      <c r="D32" s="39" t="n">
        <v>9.63</v>
      </c>
      <c r="E32" s="70"/>
      <c r="F32" s="70"/>
      <c r="G32" s="39"/>
    </row>
    <row r="33" s="1" customFormat="true" ht="13.5" hidden="false" customHeight="true" outlineLevel="0" collapsed="false">
      <c r="A33" s="40" t="n">
        <v>21013</v>
      </c>
      <c r="B33" s="38" t="s">
        <v>97</v>
      </c>
      <c r="C33" s="39" t="n">
        <v>41.16</v>
      </c>
      <c r="D33" s="39"/>
      <c r="E33" s="70"/>
      <c r="F33" s="70"/>
      <c r="G33" s="39" t="n">
        <v>41.16</v>
      </c>
    </row>
    <row r="34" s="1" customFormat="true" ht="13.5" hidden="false" customHeight="true" outlineLevel="0" collapsed="false">
      <c r="A34" s="40" t="n">
        <v>2101399</v>
      </c>
      <c r="B34" s="38" t="s">
        <v>98</v>
      </c>
      <c r="C34" s="39" t="n">
        <v>41.16</v>
      </c>
      <c r="D34" s="39"/>
      <c r="E34" s="70"/>
      <c r="F34" s="70"/>
      <c r="G34" s="39" t="n">
        <v>41.16</v>
      </c>
    </row>
    <row r="35" s="1" customFormat="true" ht="13.5" hidden="false" customHeight="true" outlineLevel="0" collapsed="false">
      <c r="A35" s="40" t="n">
        <v>21016</v>
      </c>
      <c r="B35" s="38" t="s">
        <v>99</v>
      </c>
      <c r="C35" s="39" t="n">
        <v>20.41</v>
      </c>
      <c r="D35" s="39"/>
      <c r="E35" s="70"/>
      <c r="F35" s="70"/>
      <c r="G35" s="39" t="n">
        <v>20.41</v>
      </c>
    </row>
    <row r="36" s="1" customFormat="true" ht="13.5" hidden="false" customHeight="true" outlineLevel="0" collapsed="false">
      <c r="A36" s="40" t="n">
        <v>2101601</v>
      </c>
      <c r="B36" s="38" t="s">
        <v>100</v>
      </c>
      <c r="C36" s="39" t="n">
        <v>20.41</v>
      </c>
      <c r="D36" s="39"/>
      <c r="E36" s="70"/>
      <c r="F36" s="70"/>
      <c r="G36" s="39" t="n">
        <v>20.41</v>
      </c>
    </row>
    <row r="37" s="1" customFormat="true" ht="13.5" hidden="false" customHeight="true" outlineLevel="0" collapsed="false">
      <c r="A37" s="40" t="s">
        <v>101</v>
      </c>
      <c r="B37" s="38" t="s">
        <v>102</v>
      </c>
      <c r="C37" s="39" t="n">
        <v>34.47</v>
      </c>
      <c r="D37" s="39" t="n">
        <v>34.47</v>
      </c>
      <c r="E37" s="70"/>
      <c r="F37" s="70"/>
      <c r="G37" s="39"/>
    </row>
    <row r="38" s="1" customFormat="true" ht="13.5" hidden="false" customHeight="true" outlineLevel="0" collapsed="false">
      <c r="A38" s="40" t="n">
        <v>22102</v>
      </c>
      <c r="B38" s="38" t="s">
        <v>103</v>
      </c>
      <c r="C38" s="39" t="n">
        <v>35.47</v>
      </c>
      <c r="D38" s="39" t="n">
        <v>35.47</v>
      </c>
      <c r="E38" s="70"/>
      <c r="F38" s="70"/>
      <c r="G38" s="39"/>
    </row>
    <row r="39" s="1" customFormat="true" ht="13.5" hidden="false" customHeight="true" outlineLevel="0" collapsed="false">
      <c r="A39" s="40" t="n">
        <v>2210201</v>
      </c>
      <c r="B39" s="38" t="s">
        <v>104</v>
      </c>
      <c r="C39" s="39" t="n">
        <v>36.47</v>
      </c>
      <c r="D39" s="39" t="n">
        <v>36.47</v>
      </c>
      <c r="E39" s="70"/>
      <c r="F39" s="70"/>
      <c r="G39" s="39"/>
    </row>
    <row r="40" s="1" customFormat="true" ht="13.5" hidden="false" customHeight="true" outlineLevel="0" collapsed="false">
      <c r="A40" s="40" t="n">
        <v>131004</v>
      </c>
      <c r="B40" s="38" t="s">
        <v>105</v>
      </c>
      <c r="C40" s="39" t="n">
        <f aca="false">C41+C45+C52</f>
        <v>113.79</v>
      </c>
      <c r="D40" s="39" t="n">
        <v>111.79</v>
      </c>
      <c r="E40" s="70"/>
      <c r="F40" s="70"/>
      <c r="G40" s="39" t="n">
        <v>2</v>
      </c>
    </row>
    <row r="41" s="1" customFormat="true" ht="13.5" hidden="false" customHeight="true" outlineLevel="0" collapsed="false">
      <c r="A41" s="40" t="s">
        <v>76</v>
      </c>
      <c r="B41" s="38" t="s">
        <v>77</v>
      </c>
      <c r="C41" s="39" t="n">
        <f aca="false">C42</f>
        <v>10.82</v>
      </c>
      <c r="D41" s="39" t="n">
        <f aca="false">D42</f>
        <v>10.82</v>
      </c>
      <c r="E41" s="70"/>
      <c r="F41" s="70"/>
      <c r="G41" s="39"/>
    </row>
    <row r="42" s="1" customFormat="true" ht="13.5" hidden="false" customHeight="true" outlineLevel="0" collapsed="false">
      <c r="A42" s="40" t="n">
        <v>20805</v>
      </c>
      <c r="B42" s="38" t="s">
        <v>78</v>
      </c>
      <c r="C42" s="39" t="n">
        <f aca="false">SUM(C43:C44)</f>
        <v>10.82</v>
      </c>
      <c r="D42" s="39" t="n">
        <f aca="false">SUM(D43:D44)</f>
        <v>10.82</v>
      </c>
      <c r="E42" s="70"/>
      <c r="F42" s="70"/>
      <c r="G42" s="39"/>
    </row>
    <row r="43" s="1" customFormat="true" ht="13.5" hidden="false" customHeight="true" outlineLevel="0" collapsed="false">
      <c r="A43" s="40" t="n">
        <v>2080501</v>
      </c>
      <c r="B43" s="38" t="s">
        <v>79</v>
      </c>
      <c r="C43" s="39" t="n">
        <v>1.44</v>
      </c>
      <c r="D43" s="39" t="n">
        <v>1.44</v>
      </c>
      <c r="E43" s="70"/>
      <c r="F43" s="70"/>
      <c r="G43" s="39"/>
    </row>
    <row r="44" s="1" customFormat="true" ht="13.5" hidden="false" customHeight="true" outlineLevel="0" collapsed="false">
      <c r="A44" s="40" t="n">
        <v>2080505</v>
      </c>
      <c r="B44" s="38" t="s">
        <v>80</v>
      </c>
      <c r="C44" s="39" t="n">
        <v>9.38</v>
      </c>
      <c r="D44" s="39" t="n">
        <v>9.38</v>
      </c>
      <c r="E44" s="70"/>
      <c r="F44" s="70"/>
      <c r="G44" s="39"/>
    </row>
    <row r="45" s="1" customFormat="true" ht="13.5" hidden="false" customHeight="true" outlineLevel="0" collapsed="false">
      <c r="A45" s="40" t="s">
        <v>83</v>
      </c>
      <c r="B45" s="38" t="s">
        <v>84</v>
      </c>
      <c r="C45" s="39" t="n">
        <f aca="false">C46+C48</f>
        <v>93.45</v>
      </c>
      <c r="D45" s="39" t="n">
        <v>91.45</v>
      </c>
      <c r="E45" s="70"/>
      <c r="F45" s="70"/>
      <c r="G45" s="39" t="n">
        <v>2</v>
      </c>
    </row>
    <row r="46" s="1" customFormat="true" ht="13.5" hidden="false" customHeight="true" outlineLevel="0" collapsed="false">
      <c r="A46" s="40" t="n">
        <v>21004</v>
      </c>
      <c r="B46" s="38" t="s">
        <v>88</v>
      </c>
      <c r="C46" s="39" t="n">
        <v>85.43</v>
      </c>
      <c r="D46" s="39" t="n">
        <v>83.43</v>
      </c>
      <c r="E46" s="70"/>
      <c r="F46" s="70"/>
      <c r="G46" s="39" t="n">
        <v>2</v>
      </c>
    </row>
    <row r="47" s="1" customFormat="true" ht="13.5" hidden="false" customHeight="true" outlineLevel="0" collapsed="false">
      <c r="A47" s="40" t="n">
        <v>2100402</v>
      </c>
      <c r="B47" s="38" t="s">
        <v>107</v>
      </c>
      <c r="C47" s="39" t="n">
        <v>86.43</v>
      </c>
      <c r="D47" s="39" t="n">
        <v>83.43</v>
      </c>
      <c r="E47" s="70"/>
      <c r="F47" s="70"/>
      <c r="G47" s="39" t="n">
        <v>2</v>
      </c>
    </row>
    <row r="48" s="1" customFormat="true" ht="13.5" hidden="false" customHeight="true" outlineLevel="0" collapsed="false">
      <c r="A48" s="40" t="n">
        <v>21011</v>
      </c>
      <c r="B48" s="38" t="s">
        <v>93</v>
      </c>
      <c r="C48" s="39" t="n">
        <f aca="false">SUM(C49:C51)</f>
        <v>8.02</v>
      </c>
      <c r="D48" s="39" t="n">
        <f aca="false">SUM(D49:D51)</f>
        <v>8.02</v>
      </c>
      <c r="E48" s="70"/>
      <c r="F48" s="70"/>
      <c r="G48" s="39"/>
    </row>
    <row r="49" s="1" customFormat="true" ht="13.5" hidden="false" customHeight="true" outlineLevel="0" collapsed="false">
      <c r="A49" s="40" t="n">
        <v>2101101</v>
      </c>
      <c r="B49" s="38" t="s">
        <v>94</v>
      </c>
      <c r="C49" s="39" t="n">
        <v>5.09</v>
      </c>
      <c r="D49" s="39" t="n">
        <v>5.09</v>
      </c>
      <c r="E49" s="70"/>
      <c r="F49" s="70"/>
      <c r="G49" s="39"/>
    </row>
    <row r="50" s="1" customFormat="true" ht="13.5" hidden="false" customHeight="true" outlineLevel="0" collapsed="false">
      <c r="A50" s="40" t="n">
        <v>2101102</v>
      </c>
      <c r="B50" s="38" t="s">
        <v>95</v>
      </c>
      <c r="C50" s="39"/>
      <c r="D50" s="39"/>
      <c r="E50" s="70"/>
      <c r="F50" s="70"/>
      <c r="G50" s="39"/>
    </row>
    <row r="51" s="1" customFormat="true" ht="13.5" hidden="false" customHeight="true" outlineLevel="0" collapsed="false">
      <c r="A51" s="40" t="n">
        <v>2101103</v>
      </c>
      <c r="B51" s="38" t="s">
        <v>96</v>
      </c>
      <c r="C51" s="39" t="n">
        <v>2.93</v>
      </c>
      <c r="D51" s="39" t="n">
        <v>2.93</v>
      </c>
      <c r="E51" s="70"/>
      <c r="F51" s="70"/>
      <c r="G51" s="39"/>
    </row>
    <row r="52" s="1" customFormat="true" ht="13.5" hidden="false" customHeight="true" outlineLevel="0" collapsed="false">
      <c r="A52" s="40" t="s">
        <v>101</v>
      </c>
      <c r="B52" s="38" t="s">
        <v>102</v>
      </c>
      <c r="C52" s="39" t="n">
        <v>9.52</v>
      </c>
      <c r="D52" s="39" t="n">
        <v>9.52</v>
      </c>
      <c r="E52" s="70"/>
      <c r="F52" s="70"/>
      <c r="G52" s="39"/>
    </row>
    <row r="53" s="1" customFormat="true" ht="13.5" hidden="false" customHeight="true" outlineLevel="0" collapsed="false">
      <c r="A53" s="40" t="n">
        <v>22102</v>
      </c>
      <c r="B53" s="38" t="s">
        <v>103</v>
      </c>
      <c r="C53" s="39" t="n">
        <v>9.52</v>
      </c>
      <c r="D53" s="39" t="n">
        <v>9.52</v>
      </c>
      <c r="E53" s="70"/>
      <c r="F53" s="70"/>
      <c r="G53" s="39"/>
    </row>
    <row r="54" s="1" customFormat="true" ht="13.5" hidden="false" customHeight="true" outlineLevel="0" collapsed="false">
      <c r="A54" s="40" t="n">
        <v>2210201</v>
      </c>
      <c r="B54" s="38" t="s">
        <v>104</v>
      </c>
      <c r="C54" s="39" t="n">
        <v>9.52</v>
      </c>
      <c r="D54" s="39" t="n">
        <v>9.52</v>
      </c>
      <c r="E54" s="70"/>
      <c r="F54" s="70"/>
      <c r="G54" s="39"/>
    </row>
    <row r="55" s="1" customFormat="true" ht="13.5" hidden="false" customHeight="true" outlineLevel="0" collapsed="false">
      <c r="A55" s="40" t="n">
        <v>131021</v>
      </c>
      <c r="B55" s="38" t="s">
        <v>108</v>
      </c>
      <c r="C55" s="39" t="n">
        <f aca="false">C56+C60+C77</f>
        <v>9142.96</v>
      </c>
      <c r="D55" s="39" t="n">
        <v>8524.26</v>
      </c>
      <c r="E55" s="70"/>
      <c r="F55" s="70"/>
      <c r="G55" s="39" t="n">
        <v>618.7</v>
      </c>
    </row>
    <row r="56" s="1" customFormat="true" ht="13.5" hidden="false" customHeight="true" outlineLevel="0" collapsed="false">
      <c r="A56" s="40" t="s">
        <v>76</v>
      </c>
      <c r="B56" s="38" t="s">
        <v>77</v>
      </c>
      <c r="C56" s="39" t="n">
        <f aca="false">C57</f>
        <v>1044.24</v>
      </c>
      <c r="D56" s="39" t="n">
        <f aca="false">D57</f>
        <v>1044.24</v>
      </c>
      <c r="E56" s="70"/>
      <c r="F56" s="70"/>
      <c r="G56" s="39"/>
    </row>
    <row r="57" s="1" customFormat="true" ht="13.5" hidden="false" customHeight="true" outlineLevel="0" collapsed="false">
      <c r="A57" s="40" t="n">
        <v>20805</v>
      </c>
      <c r="B57" s="38" t="s">
        <v>78</v>
      </c>
      <c r="C57" s="39" t="n">
        <f aca="false">SUM(C58:C59)</f>
        <v>1044.24</v>
      </c>
      <c r="D57" s="39" t="n">
        <f aca="false">SUM(D58:D59)</f>
        <v>1044.24</v>
      </c>
      <c r="E57" s="70"/>
      <c r="F57" s="70"/>
      <c r="G57" s="39"/>
    </row>
    <row r="58" s="1" customFormat="true" ht="13.5" hidden="false" customHeight="true" outlineLevel="0" collapsed="false">
      <c r="A58" s="40" t="n">
        <v>2080502</v>
      </c>
      <c r="B58" s="38" t="s">
        <v>109</v>
      </c>
      <c r="C58" s="39" t="n">
        <v>488.16</v>
      </c>
      <c r="D58" s="39" t="n">
        <v>488.16</v>
      </c>
      <c r="E58" s="70"/>
      <c r="F58" s="70"/>
      <c r="G58" s="39"/>
    </row>
    <row r="59" s="1" customFormat="true" ht="13.5" hidden="false" customHeight="true" outlineLevel="0" collapsed="false">
      <c r="A59" s="40" t="n">
        <v>2080505</v>
      </c>
      <c r="B59" s="38" t="s">
        <v>80</v>
      </c>
      <c r="C59" s="39" t="n">
        <v>556.08</v>
      </c>
      <c r="D59" s="39" t="n">
        <v>556.08</v>
      </c>
      <c r="E59" s="70"/>
      <c r="F59" s="70"/>
      <c r="G59" s="39"/>
    </row>
    <row r="60" s="1" customFormat="true" ht="13.5" hidden="false" customHeight="true" outlineLevel="0" collapsed="false">
      <c r="A60" s="40" t="s">
        <v>83</v>
      </c>
      <c r="B60" s="38" t="s">
        <v>84</v>
      </c>
      <c r="C60" s="39" t="n">
        <v>7481.49</v>
      </c>
      <c r="D60" s="39" t="n">
        <v>6862.79</v>
      </c>
      <c r="E60" s="70"/>
      <c r="F60" s="70"/>
      <c r="G60" s="39" t="n">
        <v>618.7</v>
      </c>
    </row>
    <row r="61" s="1" customFormat="true" ht="13.5" hidden="false" customHeight="true" outlineLevel="0" collapsed="false">
      <c r="A61" s="40" t="n">
        <v>21002</v>
      </c>
      <c r="B61" s="38" t="s">
        <v>110</v>
      </c>
      <c r="C61" s="39" t="n">
        <f aca="false">SUM(C62:C63)</f>
        <v>1364.03</v>
      </c>
      <c r="D61" s="39" t="n">
        <v>1277.03</v>
      </c>
      <c r="E61" s="70"/>
      <c r="F61" s="70"/>
      <c r="G61" s="39" t="n">
        <v>87</v>
      </c>
    </row>
    <row r="62" s="1" customFormat="true" ht="13.5" hidden="false" customHeight="true" outlineLevel="0" collapsed="false">
      <c r="A62" s="40" t="n">
        <v>2100201</v>
      </c>
      <c r="B62" s="38" t="s">
        <v>111</v>
      </c>
      <c r="C62" s="39" t="n">
        <v>904.98</v>
      </c>
      <c r="D62" s="39" t="n">
        <v>894.98</v>
      </c>
      <c r="E62" s="70"/>
      <c r="F62" s="70"/>
      <c r="G62" s="39" t="n">
        <v>10</v>
      </c>
    </row>
    <row r="63" s="1" customFormat="true" ht="13.5" hidden="false" customHeight="true" outlineLevel="0" collapsed="false">
      <c r="A63" s="40" t="n">
        <v>2100202</v>
      </c>
      <c r="B63" s="38" t="s">
        <v>112</v>
      </c>
      <c r="C63" s="39" t="n">
        <v>459.05</v>
      </c>
      <c r="D63" s="39" t="n">
        <v>382.05</v>
      </c>
      <c r="E63" s="70"/>
      <c r="F63" s="70"/>
      <c r="G63" s="39" t="n">
        <v>77</v>
      </c>
    </row>
    <row r="64" s="1" customFormat="true" ht="13.5" hidden="false" customHeight="true" outlineLevel="0" collapsed="false">
      <c r="A64" s="40" t="n">
        <v>21003</v>
      </c>
      <c r="B64" s="38" t="s">
        <v>113</v>
      </c>
      <c r="C64" s="39" t="n">
        <f aca="false">SUM(C65:C67)</f>
        <v>3868.36</v>
      </c>
      <c r="D64" s="39" t="n">
        <v>3848.95</v>
      </c>
      <c r="E64" s="70"/>
      <c r="F64" s="70"/>
      <c r="G64" s="39" t="n">
        <v>19.41</v>
      </c>
    </row>
    <row r="65" s="1" customFormat="true" ht="13.5" hidden="false" customHeight="true" outlineLevel="0" collapsed="false">
      <c r="A65" s="40" t="n">
        <v>2100301</v>
      </c>
      <c r="B65" s="38" t="s">
        <v>114</v>
      </c>
      <c r="C65" s="39" t="n">
        <v>337.11</v>
      </c>
      <c r="D65" s="39" t="n">
        <v>336.82</v>
      </c>
      <c r="E65" s="70"/>
      <c r="F65" s="70"/>
      <c r="G65" s="39" t="n">
        <v>0.29</v>
      </c>
    </row>
    <row r="66" s="1" customFormat="true" ht="13.5" hidden="false" customHeight="true" outlineLevel="0" collapsed="false">
      <c r="A66" s="40" t="n">
        <v>2100302</v>
      </c>
      <c r="B66" s="38" t="s">
        <v>115</v>
      </c>
      <c r="C66" s="39" t="n">
        <v>3393.42</v>
      </c>
      <c r="D66" s="39" t="n">
        <v>3384.38</v>
      </c>
      <c r="E66" s="70"/>
      <c r="F66" s="70"/>
      <c r="G66" s="39" t="n">
        <v>9.04</v>
      </c>
    </row>
    <row r="67" s="1" customFormat="true" ht="13.5" hidden="false" customHeight="true" outlineLevel="0" collapsed="false">
      <c r="A67" s="40" t="n">
        <v>2100399</v>
      </c>
      <c r="B67" s="38" t="s">
        <v>116</v>
      </c>
      <c r="C67" s="39" t="n">
        <v>137.83</v>
      </c>
      <c r="D67" s="39" t="n">
        <v>127.75</v>
      </c>
      <c r="E67" s="70"/>
      <c r="F67" s="70"/>
      <c r="G67" s="39" t="n">
        <v>10.08</v>
      </c>
    </row>
    <row r="68" s="1" customFormat="true" ht="13.5" hidden="false" customHeight="true" outlineLevel="0" collapsed="false">
      <c r="A68" s="40" t="n">
        <v>21004</v>
      </c>
      <c r="B68" s="38" t="s">
        <v>88</v>
      </c>
      <c r="C68" s="39" t="n">
        <f aca="false">SUM(C69:C72)</f>
        <v>1646.51</v>
      </c>
      <c r="D68" s="39" t="n">
        <v>1134.22</v>
      </c>
      <c r="E68" s="70"/>
      <c r="F68" s="70"/>
      <c r="G68" s="39" t="n">
        <v>512.29</v>
      </c>
    </row>
    <row r="69" s="1" customFormat="true" ht="13.5" hidden="false" customHeight="true" outlineLevel="0" collapsed="false">
      <c r="A69" s="40" t="n">
        <v>2100401</v>
      </c>
      <c r="B69" s="38" t="s">
        <v>117</v>
      </c>
      <c r="C69" s="39" t="n">
        <v>615.83</v>
      </c>
      <c r="D69" s="39" t="n">
        <v>615.83</v>
      </c>
      <c r="E69" s="70"/>
      <c r="F69" s="70"/>
      <c r="G69" s="39"/>
    </row>
    <row r="70" s="1" customFormat="true" ht="13.5" hidden="false" customHeight="true" outlineLevel="0" collapsed="false">
      <c r="A70" s="40" t="n">
        <v>2100403</v>
      </c>
      <c r="B70" s="38" t="s">
        <v>118</v>
      </c>
      <c r="C70" s="39" t="n">
        <v>618.84</v>
      </c>
      <c r="D70" s="39" t="n">
        <v>518.39</v>
      </c>
      <c r="E70" s="70"/>
      <c r="F70" s="70"/>
      <c r="G70" s="39" t="n">
        <v>100.45</v>
      </c>
    </row>
    <row r="71" s="1" customFormat="true" ht="13.5" hidden="false" customHeight="true" outlineLevel="0" collapsed="false">
      <c r="A71" s="40" t="n">
        <v>2100409</v>
      </c>
      <c r="B71" s="38" t="s">
        <v>119</v>
      </c>
      <c r="C71" s="39" t="n">
        <v>250.83</v>
      </c>
      <c r="D71" s="39"/>
      <c r="E71" s="70"/>
      <c r="F71" s="70"/>
      <c r="G71" s="39" t="n">
        <v>250.83</v>
      </c>
    </row>
    <row r="72" s="1" customFormat="true" ht="13.5" hidden="false" customHeight="true" outlineLevel="0" collapsed="false">
      <c r="A72" s="40" t="n">
        <v>2100499</v>
      </c>
      <c r="B72" s="38" t="s">
        <v>120</v>
      </c>
      <c r="C72" s="39" t="n">
        <v>161.01</v>
      </c>
      <c r="D72" s="39"/>
      <c r="E72" s="70"/>
      <c r="F72" s="70"/>
      <c r="G72" s="39" t="n">
        <v>161.01</v>
      </c>
    </row>
    <row r="73" s="1" customFormat="true" ht="13.5" hidden="false" customHeight="true" outlineLevel="0" collapsed="false">
      <c r="A73" s="40" t="n">
        <v>21011</v>
      </c>
      <c r="B73" s="38" t="s">
        <v>93</v>
      </c>
      <c r="C73" s="39" t="n">
        <f aca="false">SUM(C74:C76)</f>
        <v>602.58</v>
      </c>
      <c r="D73" s="39" t="n">
        <f aca="false">SUM(D74:D76)</f>
        <v>602.58</v>
      </c>
      <c r="E73" s="70"/>
      <c r="F73" s="70"/>
      <c r="G73" s="39"/>
    </row>
    <row r="74" s="1" customFormat="true" ht="13.5" hidden="false" customHeight="true" outlineLevel="0" collapsed="false">
      <c r="A74" s="40" t="n">
        <v>2101101</v>
      </c>
      <c r="B74" s="38" t="s">
        <v>94</v>
      </c>
      <c r="C74" s="39"/>
      <c r="D74" s="39"/>
      <c r="E74" s="70"/>
      <c r="F74" s="70"/>
      <c r="G74" s="39"/>
    </row>
    <row r="75" s="1" customFormat="true" ht="13.5" hidden="false" customHeight="true" outlineLevel="0" collapsed="false">
      <c r="A75" s="40" t="n">
        <v>2101102</v>
      </c>
      <c r="B75" s="38" t="s">
        <v>95</v>
      </c>
      <c r="C75" s="39" t="n">
        <v>315.57</v>
      </c>
      <c r="D75" s="39" t="n">
        <v>315.57</v>
      </c>
      <c r="E75" s="70"/>
      <c r="F75" s="70"/>
      <c r="G75" s="39"/>
    </row>
    <row r="76" s="1" customFormat="true" ht="13.5" hidden="false" customHeight="true" outlineLevel="0" collapsed="false">
      <c r="A76" s="40" t="n">
        <v>2101103</v>
      </c>
      <c r="B76" s="38" t="s">
        <v>96</v>
      </c>
      <c r="C76" s="39" t="n">
        <v>287.01</v>
      </c>
      <c r="D76" s="39" t="n">
        <v>287.01</v>
      </c>
      <c r="E76" s="70"/>
      <c r="F76" s="70"/>
      <c r="G76" s="39"/>
    </row>
    <row r="77" s="1" customFormat="true" ht="13.5" hidden="false" customHeight="true" outlineLevel="0" collapsed="false">
      <c r="A77" s="40" t="s">
        <v>101</v>
      </c>
      <c r="B77" s="38" t="s">
        <v>102</v>
      </c>
      <c r="C77" s="39" t="n">
        <f aca="false">C78</f>
        <v>617.23</v>
      </c>
      <c r="D77" s="39" t="n">
        <f aca="false">D78</f>
        <v>617.23</v>
      </c>
      <c r="E77" s="70"/>
      <c r="F77" s="70"/>
      <c r="G77" s="39"/>
    </row>
    <row r="78" s="1" customFormat="true" ht="13.5" hidden="false" customHeight="true" outlineLevel="0" collapsed="false">
      <c r="A78" s="40" t="n">
        <v>22102</v>
      </c>
      <c r="B78" s="38" t="s">
        <v>103</v>
      </c>
      <c r="C78" s="39" t="n">
        <f aca="false">SUM(C79)</f>
        <v>617.23</v>
      </c>
      <c r="D78" s="39" t="n">
        <f aca="false">SUM(D79)</f>
        <v>617.23</v>
      </c>
      <c r="E78" s="70"/>
      <c r="F78" s="70"/>
      <c r="G78" s="39"/>
    </row>
    <row r="79" s="1" customFormat="true" ht="13.5" hidden="false" customHeight="true" outlineLevel="0" collapsed="false">
      <c r="A79" s="40" t="n">
        <v>2210201</v>
      </c>
      <c r="B79" s="38" t="s">
        <v>104</v>
      </c>
      <c r="C79" s="39" t="n">
        <v>617.23</v>
      </c>
      <c r="D79" s="39" t="n">
        <v>617.23</v>
      </c>
      <c r="E79" s="70"/>
      <c r="F79" s="70"/>
      <c r="G79" s="39"/>
    </row>
    <row r="80" s="1" customFormat="true" ht="18" hidden="false" customHeight="true" outlineLevel="0" collapsed="false">
      <c r="A80" s="72" t="s">
        <v>133</v>
      </c>
      <c r="B80" s="72"/>
      <c r="C80" s="54" t="n">
        <f aca="false">C7+C40+C55</f>
        <v>9902.74</v>
      </c>
      <c r="D80" s="54" t="n">
        <f aca="false">D7+D40+D55</f>
        <v>9052.25</v>
      </c>
      <c r="E80" s="54"/>
      <c r="F80" s="54"/>
      <c r="G80" s="54" t="n">
        <f aca="false">G7+G40+G55</f>
        <v>850.49</v>
      </c>
    </row>
  </sheetData>
  <mergeCells count="6">
    <mergeCell ref="A2:G2"/>
    <mergeCell ref="A3:E3"/>
    <mergeCell ref="A4:B4"/>
    <mergeCell ref="C4:F4"/>
    <mergeCell ref="G4:G5"/>
    <mergeCell ref="A80:B8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2890625" defaultRowHeight="14.25" zeroHeight="false" outlineLevelRow="0" outlineLevelCol="0"/>
  <cols>
    <col collapsed="false" customWidth="true" hidden="false" outlineLevel="0" max="2" min="1" style="73" width="27.42"/>
    <col collapsed="false" customWidth="true" hidden="false" outlineLevel="0" max="3" min="3" style="74" width="17.28"/>
    <col collapsed="false" customWidth="true" hidden="false" outlineLevel="0" max="5" min="4" style="75" width="26.28"/>
    <col collapsed="false" customWidth="true" hidden="false" outlineLevel="0" max="6" min="6" style="75" width="18.7"/>
    <col collapsed="false" customWidth="false" hidden="false" outlineLevel="0" max="257" min="7" style="1" width="9.13"/>
  </cols>
  <sheetData>
    <row r="1" s="1" customFormat="true" ht="12" hidden="false" customHeight="true" outlineLevel="0" collapsed="false">
      <c r="A1" s="76"/>
      <c r="B1" s="76"/>
      <c r="C1" s="77"/>
      <c r="F1" s="78" t="s">
        <v>180</v>
      </c>
    </row>
    <row r="2" s="1" customFormat="true" ht="25.5" hidden="false" customHeight="true" outlineLevel="0" collapsed="false">
      <c r="A2" s="79" t="s">
        <v>181</v>
      </c>
      <c r="B2" s="79"/>
      <c r="C2" s="79"/>
      <c r="D2" s="79"/>
      <c r="E2" s="79"/>
      <c r="F2" s="79"/>
    </row>
    <row r="3" s="1" customFormat="true" ht="15.75" hidden="false" customHeight="true" outlineLevel="0" collapsed="false">
      <c r="A3" s="58" t="s">
        <v>3</v>
      </c>
      <c r="B3" s="58"/>
      <c r="C3" s="58"/>
      <c r="D3" s="58"/>
      <c r="F3" s="78" t="s">
        <v>182</v>
      </c>
    </row>
    <row r="4" s="81" customFormat="true" ht="19.5" hidden="false" customHeight="true" outlineLevel="0" collapsed="false">
      <c r="A4" s="80" t="s">
        <v>183</v>
      </c>
      <c r="B4" s="10" t="s">
        <v>184</v>
      </c>
      <c r="C4" s="10" t="s">
        <v>185</v>
      </c>
      <c r="D4" s="10"/>
      <c r="E4" s="10"/>
      <c r="F4" s="10" t="s">
        <v>186</v>
      </c>
    </row>
    <row r="5" s="81" customFormat="true" ht="19.5" hidden="false" customHeight="true" outlineLevel="0" collapsed="false">
      <c r="A5" s="80"/>
      <c r="B5" s="10"/>
      <c r="C5" s="10" t="s">
        <v>57</v>
      </c>
      <c r="D5" s="10" t="s">
        <v>187</v>
      </c>
      <c r="E5" s="10" t="s">
        <v>188</v>
      </c>
      <c r="F5" s="10"/>
    </row>
    <row r="6" s="81" customFormat="true" ht="18.75" hidden="false" customHeight="true" outlineLevel="0" collapsed="false">
      <c r="A6" s="82" t="n">
        <v>1</v>
      </c>
      <c r="B6" s="82" t="n">
        <v>2</v>
      </c>
      <c r="C6" s="83" t="n">
        <v>3</v>
      </c>
      <c r="D6" s="82" t="n">
        <v>4</v>
      </c>
      <c r="E6" s="82" t="n">
        <v>5</v>
      </c>
      <c r="F6" s="82" t="n">
        <v>6</v>
      </c>
    </row>
    <row r="7" s="1" customFormat="true" ht="18.75" hidden="false" customHeight="true" outlineLevel="0" collapsed="false">
      <c r="A7" s="13" t="n">
        <v>149.8</v>
      </c>
      <c r="B7" s="13"/>
      <c r="C7" s="84" t="n">
        <v>128.2</v>
      </c>
      <c r="D7" s="13"/>
      <c r="E7" s="13" t="n">
        <v>128.2</v>
      </c>
      <c r="F7" s="13" t="n">
        <v>21.6</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2890625" defaultRowHeight="14.25" zeroHeight="false" outlineLevelRow="0" outlineLevelCol="0"/>
  <cols>
    <col collapsed="false" customWidth="true" hidden="false" outlineLevel="0" max="1" min="1" style="65" width="30.99"/>
    <col collapsed="false" customWidth="true" hidden="false" outlineLevel="0" max="2" min="2" style="65" width="14.84"/>
    <col collapsed="false" customWidth="true" hidden="false" outlineLevel="0" max="3" min="3" style="65" width="48.85"/>
    <col collapsed="false" customWidth="true" hidden="false" outlineLevel="0" max="4" min="4" style="65" width="15.13"/>
    <col collapsed="false" customWidth="true" hidden="false" outlineLevel="0" max="5" min="5" style="65" width="32.41"/>
    <col collapsed="false" customWidth="true" hidden="false" outlineLevel="0" max="6" min="6" style="65" width="14.28"/>
    <col collapsed="false" customWidth="true" hidden="false" outlineLevel="0" max="7" min="7" style="65" width="23.28"/>
    <col collapsed="false" customWidth="true" hidden="false" outlineLevel="0" max="8" min="8" style="77" width="13.14"/>
    <col collapsed="false" customWidth="true" hidden="false" outlineLevel="0" max="9" min="9" style="77" width="13.28"/>
    <col collapsed="false" customWidth="true" hidden="false" outlineLevel="0" max="10" min="10" style="77" width="14.56"/>
    <col collapsed="false" customWidth="true" hidden="false" outlineLevel="0" max="12" min="11" style="77" width="12.13"/>
    <col collapsed="false" customWidth="true" hidden="false" outlineLevel="0" max="13" min="13" style="77" width="13.7"/>
    <col collapsed="false" customWidth="true" hidden="false" outlineLevel="0" max="24" min="14" style="77" width="12.13"/>
    <col collapsed="false" customWidth="false" hidden="false" outlineLevel="0" max="257" min="25" style="1" width="9.13"/>
  </cols>
  <sheetData>
    <row r="1" s="1" customFormat="true" ht="12" hidden="false" customHeight="true" outlineLevel="0" collapsed="false">
      <c r="A1" s="65"/>
      <c r="B1" s="65"/>
      <c r="C1" s="65"/>
      <c r="D1" s="65"/>
      <c r="E1" s="65"/>
      <c r="F1" s="65"/>
      <c r="G1" s="65"/>
      <c r="H1" s="77"/>
      <c r="I1" s="77"/>
      <c r="J1" s="77"/>
      <c r="K1" s="77"/>
      <c r="L1" s="77"/>
      <c r="M1" s="77"/>
      <c r="N1" s="77"/>
      <c r="O1" s="77"/>
      <c r="P1" s="77"/>
      <c r="Q1" s="77"/>
      <c r="R1" s="77"/>
      <c r="S1" s="77"/>
      <c r="T1" s="77"/>
      <c r="U1" s="77"/>
      <c r="V1" s="77"/>
      <c r="W1" s="77"/>
      <c r="X1" s="85" t="s">
        <v>189</v>
      </c>
    </row>
    <row r="2" s="1" customFormat="true" ht="39" hidden="false" customHeight="true" outlineLevel="0" collapsed="false">
      <c r="A2" s="67" t="s">
        <v>190</v>
      </c>
      <c r="B2" s="67"/>
      <c r="C2" s="67"/>
      <c r="D2" s="67"/>
      <c r="E2" s="67"/>
      <c r="F2" s="67"/>
      <c r="G2" s="67"/>
      <c r="H2" s="67"/>
      <c r="I2" s="67"/>
      <c r="J2" s="67"/>
      <c r="K2" s="67"/>
      <c r="L2" s="67"/>
      <c r="M2" s="67"/>
      <c r="N2" s="67"/>
      <c r="O2" s="67"/>
      <c r="P2" s="67"/>
      <c r="Q2" s="67"/>
      <c r="R2" s="67"/>
      <c r="S2" s="67"/>
      <c r="T2" s="67"/>
      <c r="U2" s="67"/>
      <c r="V2" s="67"/>
      <c r="W2" s="67"/>
      <c r="X2" s="67"/>
    </row>
    <row r="3" s="1" customFormat="true" ht="18" hidden="false" customHeight="true" outlineLevel="0" collapsed="false">
      <c r="A3" s="58" t="s">
        <v>3</v>
      </c>
      <c r="B3" s="58"/>
      <c r="C3" s="58"/>
      <c r="D3" s="58"/>
      <c r="E3" s="58"/>
      <c r="F3" s="58"/>
      <c r="G3" s="58"/>
      <c r="H3" s="58"/>
      <c r="I3" s="58"/>
      <c r="R3" s="77"/>
      <c r="S3" s="77"/>
      <c r="T3" s="77"/>
      <c r="U3" s="77"/>
      <c r="V3" s="77"/>
      <c r="W3" s="77"/>
      <c r="X3" s="86" t="s">
        <v>52</v>
      </c>
    </row>
    <row r="4" s="1" customFormat="true" ht="13.5" hidden="false" customHeight="true" outlineLevel="0" collapsed="false">
      <c r="A4" s="68" t="s">
        <v>191</v>
      </c>
      <c r="B4" s="68" t="s">
        <v>192</v>
      </c>
      <c r="C4" s="68" t="s">
        <v>193</v>
      </c>
      <c r="D4" s="68" t="s">
        <v>194</v>
      </c>
      <c r="E4" s="68" t="s">
        <v>195</v>
      </c>
      <c r="F4" s="68" t="s">
        <v>196</v>
      </c>
      <c r="G4" s="68" t="s">
        <v>197</v>
      </c>
      <c r="H4" s="49" t="s">
        <v>198</v>
      </c>
      <c r="I4" s="49"/>
      <c r="J4" s="49"/>
      <c r="K4" s="49"/>
      <c r="L4" s="49"/>
      <c r="M4" s="49"/>
      <c r="N4" s="49"/>
      <c r="O4" s="49"/>
      <c r="P4" s="49"/>
      <c r="Q4" s="49"/>
      <c r="R4" s="49"/>
      <c r="S4" s="49"/>
      <c r="T4" s="49"/>
      <c r="U4" s="49"/>
      <c r="V4" s="49"/>
      <c r="W4" s="49"/>
      <c r="X4" s="49"/>
    </row>
    <row r="5" s="1" customFormat="true" ht="13.5" hidden="false" customHeight="true" outlineLevel="0" collapsed="false">
      <c r="A5" s="68"/>
      <c r="B5" s="68"/>
      <c r="C5" s="68"/>
      <c r="D5" s="68"/>
      <c r="E5" s="68"/>
      <c r="F5" s="68"/>
      <c r="G5" s="68"/>
      <c r="H5" s="49" t="s">
        <v>199</v>
      </c>
      <c r="I5" s="49" t="s">
        <v>200</v>
      </c>
      <c r="J5" s="49"/>
      <c r="K5" s="49"/>
      <c r="L5" s="49"/>
      <c r="M5" s="49"/>
      <c r="N5" s="49"/>
      <c r="O5" s="10" t="s">
        <v>201</v>
      </c>
      <c r="P5" s="10"/>
      <c r="Q5" s="10"/>
      <c r="R5" s="49" t="s">
        <v>61</v>
      </c>
      <c r="S5" s="49" t="s">
        <v>62</v>
      </c>
      <c r="T5" s="49"/>
      <c r="U5" s="49"/>
      <c r="V5" s="49"/>
      <c r="W5" s="49"/>
      <c r="X5" s="49"/>
    </row>
    <row r="6" s="1" customFormat="true" ht="13.5" hidden="false" customHeight="true" outlineLevel="0" collapsed="false">
      <c r="A6" s="68"/>
      <c r="B6" s="68"/>
      <c r="C6" s="68"/>
      <c r="D6" s="68"/>
      <c r="E6" s="68"/>
      <c r="F6" s="68"/>
      <c r="G6" s="68"/>
      <c r="H6" s="49"/>
      <c r="I6" s="49" t="s">
        <v>202</v>
      </c>
      <c r="J6" s="49"/>
      <c r="K6" s="49" t="s">
        <v>203</v>
      </c>
      <c r="L6" s="49" t="s">
        <v>204</v>
      </c>
      <c r="M6" s="49" t="s">
        <v>205</v>
      </c>
      <c r="N6" s="49" t="s">
        <v>206</v>
      </c>
      <c r="O6" s="80" t="s">
        <v>58</v>
      </c>
      <c r="P6" s="80" t="s">
        <v>59</v>
      </c>
      <c r="Q6" s="80" t="s">
        <v>60</v>
      </c>
      <c r="R6" s="49"/>
      <c r="S6" s="49" t="s">
        <v>57</v>
      </c>
      <c r="T6" s="49" t="s">
        <v>63</v>
      </c>
      <c r="U6" s="49" t="s">
        <v>64</v>
      </c>
      <c r="V6" s="49" t="s">
        <v>65</v>
      </c>
      <c r="W6" s="49" t="s">
        <v>66</v>
      </c>
      <c r="X6" s="49" t="s">
        <v>67</v>
      </c>
    </row>
    <row r="7" s="1" customFormat="true" ht="27" hidden="false" customHeight="true" outlineLevel="0" collapsed="false">
      <c r="A7" s="68"/>
      <c r="B7" s="68"/>
      <c r="C7" s="68"/>
      <c r="D7" s="68"/>
      <c r="E7" s="68"/>
      <c r="F7" s="68"/>
      <c r="G7" s="68"/>
      <c r="H7" s="49"/>
      <c r="I7" s="49" t="s">
        <v>57</v>
      </c>
      <c r="J7" s="49" t="s">
        <v>207</v>
      </c>
      <c r="K7" s="49"/>
      <c r="L7" s="49"/>
      <c r="M7" s="49"/>
      <c r="N7" s="49"/>
      <c r="O7" s="80"/>
      <c r="P7" s="80"/>
      <c r="Q7" s="80"/>
      <c r="R7" s="49"/>
      <c r="S7" s="49"/>
      <c r="T7" s="49"/>
      <c r="U7" s="49"/>
      <c r="V7" s="49"/>
      <c r="W7" s="49"/>
      <c r="X7" s="49"/>
    </row>
    <row r="8" s="1" customFormat="true" ht="13.5" hidden="false" customHeight="true" outlineLevel="0" collapsed="false">
      <c r="A8" s="71" t="s">
        <v>173</v>
      </c>
      <c r="B8" s="71" t="s">
        <v>174</v>
      </c>
      <c r="C8" s="71" t="s">
        <v>175</v>
      </c>
      <c r="D8" s="71" t="s">
        <v>176</v>
      </c>
      <c r="E8" s="71" t="s">
        <v>177</v>
      </c>
      <c r="F8" s="71" t="s">
        <v>178</v>
      </c>
      <c r="G8" s="71" t="s">
        <v>179</v>
      </c>
      <c r="H8" s="71" t="s">
        <v>208</v>
      </c>
      <c r="I8" s="71" t="s">
        <v>209</v>
      </c>
      <c r="J8" s="71" t="s">
        <v>210</v>
      </c>
      <c r="K8" s="71" t="s">
        <v>211</v>
      </c>
      <c r="L8" s="71" t="s">
        <v>212</v>
      </c>
      <c r="M8" s="71" t="s">
        <v>213</v>
      </c>
      <c r="N8" s="71" t="s">
        <v>214</v>
      </c>
      <c r="O8" s="71" t="s">
        <v>215</v>
      </c>
      <c r="P8" s="71" t="s">
        <v>216</v>
      </c>
      <c r="Q8" s="71" t="s">
        <v>217</v>
      </c>
      <c r="R8" s="71" t="s">
        <v>218</v>
      </c>
      <c r="S8" s="71" t="s">
        <v>219</v>
      </c>
      <c r="T8" s="71" t="s">
        <v>220</v>
      </c>
      <c r="U8" s="71" t="s">
        <v>221</v>
      </c>
      <c r="V8" s="71" t="s">
        <v>222</v>
      </c>
      <c r="W8" s="71" t="s">
        <v>223</v>
      </c>
      <c r="X8" s="71" t="s">
        <v>224</v>
      </c>
    </row>
    <row r="9" s="1" customFormat="true" ht="13.5" hidden="false" customHeight="true" outlineLevel="0" collapsed="false">
      <c r="A9" s="70" t="s">
        <v>225</v>
      </c>
      <c r="B9" s="87" t="n">
        <v>131001</v>
      </c>
      <c r="C9" s="70" t="s">
        <v>225</v>
      </c>
      <c r="D9" s="70"/>
      <c r="E9" s="70"/>
      <c r="F9" s="88"/>
      <c r="G9" s="88"/>
      <c r="H9" s="89" t="n">
        <v>416.2</v>
      </c>
      <c r="I9" s="89" t="n">
        <v>416.2</v>
      </c>
      <c r="J9" s="89" t="n">
        <v>416.2</v>
      </c>
      <c r="K9" s="70"/>
      <c r="L9" s="70"/>
      <c r="M9" s="89" t="n">
        <v>416.2</v>
      </c>
      <c r="N9" s="70"/>
      <c r="O9" s="70"/>
      <c r="P9" s="70"/>
      <c r="Q9" s="70"/>
      <c r="R9" s="70"/>
      <c r="S9" s="70"/>
      <c r="T9" s="70"/>
      <c r="U9" s="70"/>
      <c r="V9" s="70"/>
      <c r="W9" s="70"/>
      <c r="X9" s="70"/>
    </row>
    <row r="10" s="1" customFormat="true" ht="13.5" hidden="false" customHeight="true" outlineLevel="0" collapsed="false">
      <c r="A10" s="70"/>
      <c r="B10" s="70"/>
      <c r="C10" s="70" t="s">
        <v>226</v>
      </c>
      <c r="D10" s="70"/>
      <c r="E10" s="70"/>
      <c r="F10" s="12"/>
      <c r="G10" s="12"/>
      <c r="H10" s="89" t="n">
        <v>11.45</v>
      </c>
      <c r="I10" s="89" t="n">
        <v>11.45</v>
      </c>
      <c r="J10" s="89" t="n">
        <v>11.45</v>
      </c>
      <c r="K10" s="70"/>
      <c r="L10" s="70"/>
      <c r="M10" s="89" t="n">
        <v>11.45</v>
      </c>
      <c r="N10" s="70"/>
      <c r="O10" s="70"/>
      <c r="P10" s="70"/>
      <c r="Q10" s="70"/>
      <c r="R10" s="70"/>
      <c r="S10" s="70"/>
      <c r="T10" s="70"/>
      <c r="U10" s="70"/>
      <c r="V10" s="70"/>
      <c r="W10" s="70"/>
      <c r="X10" s="70"/>
    </row>
    <row r="11" s="1" customFormat="true" ht="13.5" hidden="false" customHeight="true" outlineLevel="0" collapsed="false">
      <c r="A11" s="70"/>
      <c r="B11" s="70"/>
      <c r="C11" s="70" t="s">
        <v>227</v>
      </c>
      <c r="D11" s="87" t="n">
        <v>2100101</v>
      </c>
      <c r="E11" s="70" t="s">
        <v>228</v>
      </c>
      <c r="F11" s="12" t="n">
        <v>30211</v>
      </c>
      <c r="G11" s="12" t="s">
        <v>227</v>
      </c>
      <c r="H11" s="90" t="n">
        <v>4.82</v>
      </c>
      <c r="I11" s="90" t="n">
        <v>4.82</v>
      </c>
      <c r="J11" s="90" t="n">
        <v>4.82</v>
      </c>
      <c r="K11" s="70"/>
      <c r="L11" s="70"/>
      <c r="M11" s="90" t="n">
        <v>4.82</v>
      </c>
      <c r="N11" s="70"/>
      <c r="O11" s="70"/>
      <c r="P11" s="70"/>
      <c r="Q11" s="70"/>
      <c r="R11" s="70"/>
      <c r="S11" s="70"/>
      <c r="T11" s="70"/>
      <c r="U11" s="70"/>
      <c r="V11" s="70"/>
      <c r="W11" s="70"/>
      <c r="X11" s="70"/>
    </row>
    <row r="12" s="1" customFormat="true" ht="13.5" hidden="false" customHeight="true" outlineLevel="0" collapsed="false">
      <c r="A12" s="70"/>
      <c r="B12" s="70"/>
      <c r="C12" s="70" t="s">
        <v>229</v>
      </c>
      <c r="D12" s="87" t="n">
        <v>2100101</v>
      </c>
      <c r="E12" s="70" t="s">
        <v>228</v>
      </c>
      <c r="F12" s="12" t="n">
        <v>30201</v>
      </c>
      <c r="G12" s="12" t="s">
        <v>229</v>
      </c>
      <c r="H12" s="90" t="n">
        <v>1.8</v>
      </c>
      <c r="I12" s="90" t="n">
        <v>1.8</v>
      </c>
      <c r="J12" s="90" t="n">
        <v>1.8</v>
      </c>
      <c r="K12" s="70"/>
      <c r="L12" s="70"/>
      <c r="M12" s="90" t="n">
        <v>1.8</v>
      </c>
      <c r="N12" s="70"/>
      <c r="O12" s="70"/>
      <c r="P12" s="70"/>
      <c r="Q12" s="70"/>
      <c r="R12" s="70"/>
      <c r="S12" s="70"/>
      <c r="T12" s="70"/>
      <c r="U12" s="70"/>
      <c r="V12" s="70"/>
      <c r="W12" s="70"/>
      <c r="X12" s="70"/>
    </row>
    <row r="13" s="1" customFormat="true" ht="13.5" hidden="false" customHeight="true" outlineLevel="0" collapsed="false">
      <c r="A13" s="70"/>
      <c r="B13" s="70"/>
      <c r="C13" s="70" t="s">
        <v>230</v>
      </c>
      <c r="D13" s="87" t="n">
        <v>2100101</v>
      </c>
      <c r="E13" s="70" t="s">
        <v>228</v>
      </c>
      <c r="F13" s="12" t="n">
        <v>30205</v>
      </c>
      <c r="G13" s="12" t="s">
        <v>230</v>
      </c>
      <c r="H13" s="90" t="n">
        <v>0.1</v>
      </c>
      <c r="I13" s="90" t="n">
        <v>0.1</v>
      </c>
      <c r="J13" s="90" t="n">
        <v>0.1</v>
      </c>
      <c r="K13" s="70"/>
      <c r="L13" s="70"/>
      <c r="M13" s="90" t="n">
        <v>0.1</v>
      </c>
      <c r="N13" s="70"/>
      <c r="O13" s="70"/>
      <c r="P13" s="70"/>
      <c r="Q13" s="70"/>
      <c r="R13" s="70"/>
      <c r="S13" s="70"/>
      <c r="T13" s="70"/>
      <c r="U13" s="70"/>
      <c r="V13" s="70"/>
      <c r="W13" s="70"/>
      <c r="X13" s="70"/>
    </row>
    <row r="14" s="1" customFormat="true" ht="13.5" hidden="false" customHeight="true" outlineLevel="0" collapsed="false">
      <c r="A14" s="70"/>
      <c r="B14" s="70"/>
      <c r="C14" s="70" t="s">
        <v>231</v>
      </c>
      <c r="D14" s="87" t="n">
        <v>2100101</v>
      </c>
      <c r="E14" s="70" t="s">
        <v>228</v>
      </c>
      <c r="F14" s="12" t="n">
        <v>30207</v>
      </c>
      <c r="G14" s="12" t="s">
        <v>232</v>
      </c>
      <c r="H14" s="90" t="n">
        <v>2</v>
      </c>
      <c r="I14" s="90" t="n">
        <v>2</v>
      </c>
      <c r="J14" s="90" t="n">
        <v>2</v>
      </c>
      <c r="K14" s="70"/>
      <c r="L14" s="70"/>
      <c r="M14" s="90" t="n">
        <v>2</v>
      </c>
      <c r="N14" s="70"/>
      <c r="O14" s="70"/>
      <c r="P14" s="70"/>
      <c r="Q14" s="70"/>
      <c r="R14" s="70"/>
      <c r="S14" s="70"/>
      <c r="T14" s="70"/>
      <c r="U14" s="70"/>
      <c r="V14" s="70"/>
      <c r="W14" s="70"/>
      <c r="X14" s="70"/>
    </row>
    <row r="15" s="1" customFormat="true" ht="13.5" hidden="false" customHeight="true" outlineLevel="0" collapsed="false">
      <c r="A15" s="70"/>
      <c r="B15" s="70"/>
      <c r="C15" s="70" t="s">
        <v>233</v>
      </c>
      <c r="D15" s="87" t="n">
        <v>2100101</v>
      </c>
      <c r="E15" s="70" t="s">
        <v>228</v>
      </c>
      <c r="F15" s="12" t="n">
        <v>30229</v>
      </c>
      <c r="G15" s="12" t="s">
        <v>233</v>
      </c>
      <c r="H15" s="90" t="n">
        <v>1.9</v>
      </c>
      <c r="I15" s="90" t="n">
        <v>1.9</v>
      </c>
      <c r="J15" s="90" t="n">
        <v>1.9</v>
      </c>
      <c r="K15" s="70"/>
      <c r="L15" s="70"/>
      <c r="M15" s="90" t="n">
        <v>1.9</v>
      </c>
      <c r="N15" s="70"/>
      <c r="O15" s="70"/>
      <c r="P15" s="70"/>
      <c r="Q15" s="70"/>
      <c r="R15" s="70"/>
      <c r="S15" s="70"/>
      <c r="T15" s="70"/>
      <c r="U15" s="70"/>
      <c r="V15" s="70"/>
      <c r="W15" s="70"/>
      <c r="X15" s="70"/>
    </row>
    <row r="16" s="1" customFormat="true" ht="13.5" hidden="false" customHeight="true" outlineLevel="0" collapsed="false">
      <c r="A16" s="70"/>
      <c r="B16" s="70"/>
      <c r="C16" s="70" t="s">
        <v>234</v>
      </c>
      <c r="D16" s="87" t="n">
        <v>2100101</v>
      </c>
      <c r="E16" s="70" t="s">
        <v>228</v>
      </c>
      <c r="F16" s="12" t="n">
        <v>30206</v>
      </c>
      <c r="G16" s="12" t="s">
        <v>234</v>
      </c>
      <c r="H16" s="90" t="n">
        <v>0.83</v>
      </c>
      <c r="I16" s="90" t="n">
        <v>0.83</v>
      </c>
      <c r="J16" s="90" t="n">
        <v>0.83</v>
      </c>
      <c r="K16" s="70"/>
      <c r="L16" s="70"/>
      <c r="M16" s="90" t="n">
        <v>0.83</v>
      </c>
      <c r="N16" s="70"/>
      <c r="O16" s="70"/>
      <c r="P16" s="70"/>
      <c r="Q16" s="70"/>
      <c r="R16" s="70"/>
      <c r="S16" s="70"/>
      <c r="T16" s="70"/>
      <c r="U16" s="70"/>
      <c r="V16" s="70"/>
      <c r="W16" s="70"/>
      <c r="X16" s="70"/>
    </row>
    <row r="17" s="1" customFormat="true" ht="13.5" hidden="false" customHeight="true" outlineLevel="0" collapsed="false">
      <c r="A17" s="70"/>
      <c r="B17" s="70"/>
      <c r="C17" s="70" t="s">
        <v>235</v>
      </c>
      <c r="D17" s="70"/>
      <c r="E17" s="70"/>
      <c r="F17" s="91"/>
      <c r="G17" s="91"/>
      <c r="H17" s="89" t="n">
        <v>21.1</v>
      </c>
      <c r="I17" s="89" t="n">
        <v>21.1</v>
      </c>
      <c r="J17" s="89" t="n">
        <v>21.1</v>
      </c>
      <c r="K17" s="70"/>
      <c r="L17" s="70"/>
      <c r="M17" s="89" t="n">
        <v>21.1</v>
      </c>
      <c r="N17" s="70"/>
      <c r="O17" s="70"/>
      <c r="P17" s="70"/>
      <c r="Q17" s="70"/>
      <c r="R17" s="70"/>
      <c r="S17" s="70"/>
      <c r="T17" s="70"/>
      <c r="U17" s="70"/>
      <c r="V17" s="70"/>
      <c r="W17" s="70"/>
      <c r="X17" s="70"/>
    </row>
    <row r="18" s="1" customFormat="true" ht="13.5" hidden="false" customHeight="true" outlineLevel="0" collapsed="false">
      <c r="A18" s="70"/>
      <c r="B18" s="70"/>
      <c r="C18" s="70" t="s">
        <v>236</v>
      </c>
      <c r="D18" s="87" t="n">
        <v>2100101</v>
      </c>
      <c r="E18" s="70" t="s">
        <v>228</v>
      </c>
      <c r="F18" s="12" t="n">
        <v>30107</v>
      </c>
      <c r="G18" s="12" t="s">
        <v>237</v>
      </c>
      <c r="H18" s="90" t="n">
        <v>3.6</v>
      </c>
      <c r="I18" s="90" t="n">
        <v>3.6</v>
      </c>
      <c r="J18" s="90" t="n">
        <v>3.6</v>
      </c>
      <c r="K18" s="70"/>
      <c r="L18" s="70"/>
      <c r="M18" s="90" t="n">
        <v>3.6</v>
      </c>
      <c r="N18" s="70"/>
      <c r="O18" s="70"/>
      <c r="P18" s="70"/>
      <c r="Q18" s="70"/>
      <c r="R18" s="70"/>
      <c r="S18" s="70"/>
      <c r="T18" s="70"/>
      <c r="U18" s="70"/>
      <c r="V18" s="70"/>
      <c r="W18" s="70"/>
      <c r="X18" s="70"/>
    </row>
    <row r="19" s="1" customFormat="true" ht="13.5" hidden="false" customHeight="true" outlineLevel="0" collapsed="false">
      <c r="A19" s="70"/>
      <c r="B19" s="70"/>
      <c r="C19" s="70" t="s">
        <v>238</v>
      </c>
      <c r="D19" s="87" t="n">
        <v>2100101</v>
      </c>
      <c r="E19" s="70" t="s">
        <v>228</v>
      </c>
      <c r="F19" s="12" t="n">
        <v>30107</v>
      </c>
      <c r="G19" s="12" t="s">
        <v>237</v>
      </c>
      <c r="H19" s="90" t="n">
        <v>3</v>
      </c>
      <c r="I19" s="90" t="n">
        <v>3</v>
      </c>
      <c r="J19" s="90" t="n">
        <v>3</v>
      </c>
      <c r="K19" s="70"/>
      <c r="L19" s="70"/>
      <c r="M19" s="90" t="n">
        <v>3</v>
      </c>
      <c r="N19" s="70"/>
      <c r="O19" s="70"/>
      <c r="P19" s="70"/>
      <c r="Q19" s="70"/>
      <c r="R19" s="70"/>
      <c r="S19" s="70"/>
      <c r="T19" s="70"/>
      <c r="U19" s="70"/>
      <c r="V19" s="70"/>
      <c r="W19" s="70"/>
      <c r="X19" s="70"/>
    </row>
    <row r="20" s="1" customFormat="true" ht="13.5" hidden="false" customHeight="true" outlineLevel="0" collapsed="false">
      <c r="A20" s="70"/>
      <c r="B20" s="70"/>
      <c r="C20" s="70" t="s">
        <v>239</v>
      </c>
      <c r="D20" s="87" t="n">
        <v>2100101</v>
      </c>
      <c r="E20" s="70" t="s">
        <v>228</v>
      </c>
      <c r="F20" s="12" t="n">
        <v>30101</v>
      </c>
      <c r="G20" s="12" t="s">
        <v>240</v>
      </c>
      <c r="H20" s="90" t="n">
        <v>7.73</v>
      </c>
      <c r="I20" s="90" t="n">
        <v>7.73</v>
      </c>
      <c r="J20" s="90" t="n">
        <v>7.73</v>
      </c>
      <c r="K20" s="70"/>
      <c r="L20" s="70"/>
      <c r="M20" s="90" t="n">
        <v>7.73</v>
      </c>
      <c r="N20" s="70"/>
      <c r="O20" s="70"/>
      <c r="P20" s="70"/>
      <c r="Q20" s="70"/>
      <c r="R20" s="70"/>
      <c r="S20" s="70"/>
      <c r="T20" s="70"/>
      <c r="U20" s="70"/>
      <c r="V20" s="70"/>
      <c r="W20" s="70"/>
      <c r="X20" s="70"/>
    </row>
    <row r="21" s="1" customFormat="true" ht="13.5" hidden="false" customHeight="true" outlineLevel="0" collapsed="false">
      <c r="A21" s="70"/>
      <c r="B21" s="70"/>
      <c r="C21" s="70" t="s">
        <v>241</v>
      </c>
      <c r="D21" s="87" t="n">
        <v>2100101</v>
      </c>
      <c r="E21" s="70" t="s">
        <v>228</v>
      </c>
      <c r="F21" s="12" t="n">
        <v>30107</v>
      </c>
      <c r="G21" s="12" t="s">
        <v>237</v>
      </c>
      <c r="H21" s="90" t="n">
        <v>6</v>
      </c>
      <c r="I21" s="90" t="n">
        <v>6</v>
      </c>
      <c r="J21" s="90" t="n">
        <v>6</v>
      </c>
      <c r="K21" s="70"/>
      <c r="L21" s="70"/>
      <c r="M21" s="90" t="n">
        <v>6</v>
      </c>
      <c r="N21" s="70"/>
      <c r="O21" s="70"/>
      <c r="P21" s="70"/>
      <c r="Q21" s="70"/>
      <c r="R21" s="70"/>
      <c r="S21" s="70"/>
      <c r="T21" s="70"/>
      <c r="U21" s="70"/>
      <c r="V21" s="70"/>
      <c r="W21" s="70"/>
      <c r="X21" s="70"/>
    </row>
    <row r="22" s="1" customFormat="true" ht="13.5" hidden="false" customHeight="true" outlineLevel="0" collapsed="false">
      <c r="A22" s="70"/>
      <c r="B22" s="70"/>
      <c r="C22" s="70" t="s">
        <v>242</v>
      </c>
      <c r="D22" s="87" t="n">
        <v>2100101</v>
      </c>
      <c r="E22" s="70" t="s">
        <v>228</v>
      </c>
      <c r="F22" s="12" t="n">
        <v>30102</v>
      </c>
      <c r="G22" s="12" t="s">
        <v>243</v>
      </c>
      <c r="H22" s="90" t="n">
        <v>0.77</v>
      </c>
      <c r="I22" s="90" t="n">
        <v>0.77</v>
      </c>
      <c r="J22" s="90" t="n">
        <v>0.77</v>
      </c>
      <c r="K22" s="70"/>
      <c r="L22" s="70"/>
      <c r="M22" s="90" t="n">
        <v>0.77</v>
      </c>
      <c r="N22" s="70"/>
      <c r="O22" s="70"/>
      <c r="P22" s="70"/>
      <c r="Q22" s="70"/>
      <c r="R22" s="70"/>
      <c r="S22" s="70"/>
      <c r="T22" s="70"/>
      <c r="U22" s="70"/>
      <c r="V22" s="70"/>
      <c r="W22" s="70"/>
      <c r="X22" s="70"/>
    </row>
    <row r="23" s="1" customFormat="true" ht="13.5" hidden="false" customHeight="true" outlineLevel="0" collapsed="false">
      <c r="A23" s="70"/>
      <c r="B23" s="70"/>
      <c r="C23" s="70" t="s">
        <v>244</v>
      </c>
      <c r="D23" s="70"/>
      <c r="E23" s="70"/>
      <c r="F23" s="91"/>
      <c r="G23" s="91"/>
      <c r="H23" s="89" t="n">
        <v>34.47</v>
      </c>
      <c r="I23" s="89" t="n">
        <v>34.47</v>
      </c>
      <c r="J23" s="89" t="n">
        <v>34.47</v>
      </c>
      <c r="K23" s="70"/>
      <c r="L23" s="70"/>
      <c r="M23" s="89" t="n">
        <v>34.47</v>
      </c>
      <c r="N23" s="70"/>
      <c r="O23" s="70"/>
      <c r="P23" s="70"/>
      <c r="Q23" s="70"/>
      <c r="R23" s="70"/>
      <c r="S23" s="70"/>
      <c r="T23" s="70"/>
      <c r="U23" s="70"/>
      <c r="V23" s="70"/>
      <c r="W23" s="70"/>
      <c r="X23" s="70"/>
    </row>
    <row r="24" s="1" customFormat="true" ht="13.5" hidden="false" customHeight="true" outlineLevel="0" collapsed="false">
      <c r="A24" s="70"/>
      <c r="B24" s="70"/>
      <c r="C24" s="70" t="s">
        <v>244</v>
      </c>
      <c r="D24" s="87" t="n">
        <v>2210201</v>
      </c>
      <c r="E24" s="70" t="s">
        <v>244</v>
      </c>
      <c r="F24" s="12" t="n">
        <v>30113</v>
      </c>
      <c r="G24" s="12" t="s">
        <v>244</v>
      </c>
      <c r="H24" s="90" t="n">
        <v>34.47</v>
      </c>
      <c r="I24" s="90" t="n">
        <v>34.47</v>
      </c>
      <c r="J24" s="90" t="n">
        <v>34.47</v>
      </c>
      <c r="K24" s="70"/>
      <c r="L24" s="70"/>
      <c r="M24" s="90" t="n">
        <v>34.47</v>
      </c>
      <c r="N24" s="70"/>
      <c r="O24" s="70"/>
      <c r="P24" s="70"/>
      <c r="Q24" s="70"/>
      <c r="R24" s="70"/>
      <c r="S24" s="70"/>
      <c r="T24" s="70"/>
      <c r="U24" s="70"/>
      <c r="V24" s="70"/>
      <c r="W24" s="70"/>
      <c r="X24" s="70"/>
    </row>
    <row r="25" s="1" customFormat="true" ht="13.5" hidden="false" customHeight="true" outlineLevel="0" collapsed="false">
      <c r="A25" s="70"/>
      <c r="B25" s="70"/>
      <c r="C25" s="70" t="s">
        <v>186</v>
      </c>
      <c r="D25" s="70"/>
      <c r="E25" s="70"/>
      <c r="F25" s="91"/>
      <c r="G25" s="91"/>
      <c r="H25" s="89" t="n">
        <v>1</v>
      </c>
      <c r="I25" s="89" t="n">
        <v>1</v>
      </c>
      <c r="J25" s="89" t="n">
        <v>1</v>
      </c>
      <c r="K25" s="70"/>
      <c r="L25" s="70"/>
      <c r="M25" s="89" t="n">
        <v>1</v>
      </c>
      <c r="N25" s="70"/>
      <c r="O25" s="70"/>
      <c r="P25" s="70"/>
      <c r="Q25" s="70"/>
      <c r="R25" s="70"/>
      <c r="S25" s="70"/>
      <c r="T25" s="70"/>
      <c r="U25" s="70"/>
      <c r="V25" s="70"/>
      <c r="W25" s="70"/>
      <c r="X25" s="70"/>
    </row>
    <row r="26" s="1" customFormat="true" ht="13.5" hidden="false" customHeight="true" outlineLevel="0" collapsed="false">
      <c r="A26" s="70"/>
      <c r="B26" s="70"/>
      <c r="C26" s="70" t="s">
        <v>186</v>
      </c>
      <c r="D26" s="87" t="n">
        <v>2100101</v>
      </c>
      <c r="E26" s="70" t="s">
        <v>228</v>
      </c>
      <c r="F26" s="12" t="n">
        <v>30217</v>
      </c>
      <c r="G26" s="12" t="s">
        <v>186</v>
      </c>
      <c r="H26" s="90" t="n">
        <v>1</v>
      </c>
      <c r="I26" s="90" t="n">
        <v>1</v>
      </c>
      <c r="J26" s="90" t="n">
        <v>1</v>
      </c>
      <c r="K26" s="70"/>
      <c r="L26" s="70"/>
      <c r="M26" s="90" t="n">
        <v>1</v>
      </c>
      <c r="N26" s="70"/>
      <c r="O26" s="70"/>
      <c r="P26" s="70"/>
      <c r="Q26" s="70"/>
      <c r="R26" s="70"/>
      <c r="S26" s="70"/>
      <c r="T26" s="70"/>
      <c r="U26" s="70"/>
      <c r="V26" s="70"/>
      <c r="W26" s="70"/>
      <c r="X26" s="70"/>
    </row>
    <row r="27" s="1" customFormat="true" ht="13.5" hidden="false" customHeight="true" outlineLevel="0" collapsed="false">
      <c r="A27" s="70"/>
      <c r="B27" s="70"/>
      <c r="C27" s="70" t="s">
        <v>245</v>
      </c>
      <c r="D27" s="70"/>
      <c r="E27" s="70"/>
      <c r="F27" s="91"/>
      <c r="G27" s="91"/>
      <c r="H27" s="89" t="n">
        <v>2.9</v>
      </c>
      <c r="I27" s="89" t="n">
        <v>2.9</v>
      </c>
      <c r="J27" s="89" t="n">
        <v>2.9</v>
      </c>
      <c r="K27" s="70"/>
      <c r="L27" s="70"/>
      <c r="M27" s="89" t="n">
        <v>2.9</v>
      </c>
      <c r="N27" s="70"/>
      <c r="O27" s="70"/>
      <c r="P27" s="70"/>
      <c r="Q27" s="70"/>
      <c r="R27" s="70"/>
      <c r="S27" s="70"/>
      <c r="T27" s="70"/>
      <c r="U27" s="70"/>
      <c r="V27" s="70"/>
      <c r="W27" s="70"/>
      <c r="X27" s="70"/>
    </row>
    <row r="28" s="1" customFormat="true" ht="13.5" hidden="false" customHeight="true" outlineLevel="0" collapsed="false">
      <c r="A28" s="70"/>
      <c r="B28" s="70"/>
      <c r="C28" s="70" t="s">
        <v>246</v>
      </c>
      <c r="D28" s="87" t="n">
        <v>2100101</v>
      </c>
      <c r="E28" s="70" t="s">
        <v>228</v>
      </c>
      <c r="F28" s="12" t="n">
        <v>30231</v>
      </c>
      <c r="G28" s="12" t="s">
        <v>246</v>
      </c>
      <c r="H28" s="90" t="n">
        <v>2.9</v>
      </c>
      <c r="I28" s="90" t="n">
        <v>2.9</v>
      </c>
      <c r="J28" s="90" t="n">
        <v>2.9</v>
      </c>
      <c r="K28" s="70"/>
      <c r="L28" s="70"/>
      <c r="M28" s="90" t="n">
        <v>2.9</v>
      </c>
      <c r="N28" s="70"/>
      <c r="O28" s="70"/>
      <c r="P28" s="70"/>
      <c r="Q28" s="70"/>
      <c r="R28" s="70"/>
      <c r="S28" s="70"/>
      <c r="T28" s="70"/>
      <c r="U28" s="70"/>
      <c r="V28" s="70"/>
      <c r="W28" s="70"/>
      <c r="X28" s="70"/>
    </row>
    <row r="29" s="1" customFormat="true" ht="13.5" hidden="false" customHeight="true" outlineLevel="0" collapsed="false">
      <c r="A29" s="70"/>
      <c r="B29" s="70"/>
      <c r="C29" s="70" t="s">
        <v>247</v>
      </c>
      <c r="D29" s="70"/>
      <c r="E29" s="70"/>
      <c r="F29" s="91"/>
      <c r="G29" s="91"/>
      <c r="H29" s="89" t="n">
        <v>27.88</v>
      </c>
      <c r="I29" s="89" t="n">
        <v>27.88</v>
      </c>
      <c r="J29" s="89" t="n">
        <v>27.88</v>
      </c>
      <c r="K29" s="70"/>
      <c r="L29" s="70"/>
      <c r="M29" s="89" t="n">
        <v>27.88</v>
      </c>
      <c r="N29" s="70"/>
      <c r="O29" s="70"/>
      <c r="P29" s="70"/>
      <c r="Q29" s="70"/>
      <c r="R29" s="70"/>
      <c r="S29" s="70"/>
      <c r="T29" s="70"/>
      <c r="U29" s="70"/>
      <c r="V29" s="70"/>
      <c r="W29" s="70"/>
      <c r="X29" s="70"/>
    </row>
    <row r="30" s="1" customFormat="true" ht="13.5" hidden="false" customHeight="true" outlineLevel="0" collapsed="false">
      <c r="A30" s="70"/>
      <c r="B30" s="70"/>
      <c r="C30" s="70" t="s">
        <v>248</v>
      </c>
      <c r="D30" s="87" t="n">
        <v>2100101</v>
      </c>
      <c r="E30" s="70" t="s">
        <v>228</v>
      </c>
      <c r="F30" s="12" t="n">
        <v>30103</v>
      </c>
      <c r="G30" s="12" t="s">
        <v>249</v>
      </c>
      <c r="H30" s="90" t="n">
        <v>27.88</v>
      </c>
      <c r="I30" s="90" t="n">
        <v>27.88</v>
      </c>
      <c r="J30" s="90" t="n">
        <v>27.88</v>
      </c>
      <c r="K30" s="70"/>
      <c r="L30" s="70"/>
      <c r="M30" s="90" t="n">
        <v>27.88</v>
      </c>
      <c r="N30" s="70"/>
      <c r="O30" s="70"/>
      <c r="P30" s="70"/>
      <c r="Q30" s="70"/>
      <c r="R30" s="70"/>
      <c r="S30" s="70"/>
      <c r="T30" s="70"/>
      <c r="U30" s="70"/>
      <c r="V30" s="70"/>
      <c r="W30" s="70"/>
      <c r="X30" s="70"/>
    </row>
    <row r="31" s="1" customFormat="true" ht="13.5" hidden="false" customHeight="true" outlineLevel="0" collapsed="false">
      <c r="A31" s="70"/>
      <c r="B31" s="70"/>
      <c r="C31" s="70" t="s">
        <v>250</v>
      </c>
      <c r="D31" s="70"/>
      <c r="E31" s="70"/>
      <c r="F31" s="91"/>
      <c r="G31" s="91"/>
      <c r="H31" s="89" t="n">
        <v>28.34</v>
      </c>
      <c r="I31" s="89" t="n">
        <v>28.34</v>
      </c>
      <c r="J31" s="89" t="n">
        <v>28.34</v>
      </c>
      <c r="K31" s="70"/>
      <c r="L31" s="70"/>
      <c r="M31" s="89" t="n">
        <v>28.34</v>
      </c>
      <c r="N31" s="70"/>
      <c r="O31" s="70"/>
      <c r="P31" s="70"/>
      <c r="Q31" s="70"/>
      <c r="R31" s="70"/>
      <c r="S31" s="70"/>
      <c r="T31" s="70"/>
      <c r="U31" s="70"/>
      <c r="V31" s="70"/>
      <c r="W31" s="70"/>
      <c r="X31" s="70"/>
    </row>
    <row r="32" s="1" customFormat="true" ht="13.5" hidden="false" customHeight="true" outlineLevel="0" collapsed="false">
      <c r="A32" s="70"/>
      <c r="B32" s="70"/>
      <c r="C32" s="70" t="s">
        <v>251</v>
      </c>
      <c r="D32" s="87" t="n">
        <v>2080501</v>
      </c>
      <c r="E32" s="70" t="s">
        <v>252</v>
      </c>
      <c r="F32" s="12" t="n">
        <v>30305</v>
      </c>
      <c r="G32" s="12" t="s">
        <v>253</v>
      </c>
      <c r="H32" s="90" t="n">
        <v>25.92</v>
      </c>
      <c r="I32" s="90" t="n">
        <v>25.92</v>
      </c>
      <c r="J32" s="90" t="n">
        <v>25.92</v>
      </c>
      <c r="K32" s="70"/>
      <c r="L32" s="70"/>
      <c r="M32" s="90" t="n">
        <v>25.92</v>
      </c>
      <c r="N32" s="70"/>
      <c r="O32" s="70"/>
      <c r="P32" s="70"/>
      <c r="Q32" s="70"/>
      <c r="R32" s="70"/>
      <c r="S32" s="70"/>
      <c r="T32" s="70"/>
      <c r="U32" s="70"/>
      <c r="V32" s="70"/>
      <c r="W32" s="70"/>
      <c r="X32" s="70"/>
    </row>
    <row r="33" s="1" customFormat="true" ht="13.5" hidden="false" customHeight="true" outlineLevel="0" collapsed="false">
      <c r="A33" s="70"/>
      <c r="B33" s="70"/>
      <c r="C33" s="70" t="s">
        <v>254</v>
      </c>
      <c r="D33" s="87" t="n">
        <v>2080801</v>
      </c>
      <c r="E33" s="70" t="s">
        <v>255</v>
      </c>
      <c r="F33" s="12" t="n">
        <v>30305</v>
      </c>
      <c r="G33" s="12" t="s">
        <v>253</v>
      </c>
      <c r="H33" s="90" t="n">
        <v>0.62</v>
      </c>
      <c r="I33" s="90" t="n">
        <v>0.62</v>
      </c>
      <c r="J33" s="90" t="n">
        <v>0.62</v>
      </c>
      <c r="K33" s="70"/>
      <c r="L33" s="70"/>
      <c r="M33" s="90" t="n">
        <v>0.62</v>
      </c>
      <c r="N33" s="70"/>
      <c r="O33" s="70"/>
      <c r="P33" s="70"/>
      <c r="Q33" s="70"/>
      <c r="R33" s="70"/>
      <c r="S33" s="70"/>
      <c r="T33" s="70"/>
      <c r="U33" s="70"/>
      <c r="V33" s="70"/>
      <c r="W33" s="70"/>
      <c r="X33" s="70"/>
    </row>
    <row r="34" s="1" customFormat="true" ht="13.5" hidden="false" customHeight="true" outlineLevel="0" collapsed="false">
      <c r="A34" s="70"/>
      <c r="B34" s="70"/>
      <c r="C34" s="70" t="s">
        <v>256</v>
      </c>
      <c r="D34" s="87" t="n">
        <v>2080801</v>
      </c>
      <c r="E34" s="70" t="s">
        <v>255</v>
      </c>
      <c r="F34" s="12" t="n">
        <v>30305</v>
      </c>
      <c r="G34" s="12" t="s">
        <v>253</v>
      </c>
      <c r="H34" s="90" t="n">
        <v>1.8</v>
      </c>
      <c r="I34" s="90" t="n">
        <v>1.8</v>
      </c>
      <c r="J34" s="90" t="n">
        <v>1.8</v>
      </c>
      <c r="K34" s="70"/>
      <c r="L34" s="70"/>
      <c r="M34" s="90" t="n">
        <v>1.8</v>
      </c>
      <c r="N34" s="70"/>
      <c r="O34" s="70"/>
      <c r="P34" s="70"/>
      <c r="Q34" s="70"/>
      <c r="R34" s="70"/>
      <c r="S34" s="70"/>
      <c r="T34" s="70"/>
      <c r="U34" s="70"/>
      <c r="V34" s="70"/>
      <c r="W34" s="70"/>
      <c r="X34" s="70"/>
    </row>
    <row r="35" s="1" customFormat="true" ht="13.5" hidden="false" customHeight="true" outlineLevel="0" collapsed="false">
      <c r="A35" s="70"/>
      <c r="B35" s="70"/>
      <c r="C35" s="70" t="s">
        <v>257</v>
      </c>
      <c r="D35" s="70"/>
      <c r="E35" s="70"/>
      <c r="F35" s="91"/>
      <c r="G35" s="91"/>
      <c r="H35" s="89" t="n">
        <v>3.04</v>
      </c>
      <c r="I35" s="89" t="n">
        <v>3.04</v>
      </c>
      <c r="J35" s="89" t="n">
        <v>3.04</v>
      </c>
      <c r="K35" s="70"/>
      <c r="L35" s="70"/>
      <c r="M35" s="89" t="n">
        <v>3.04</v>
      </c>
      <c r="N35" s="70"/>
      <c r="O35" s="70"/>
      <c r="P35" s="70"/>
      <c r="Q35" s="70"/>
      <c r="R35" s="70"/>
      <c r="S35" s="70"/>
      <c r="T35" s="70"/>
      <c r="U35" s="70"/>
      <c r="V35" s="70"/>
      <c r="W35" s="70"/>
      <c r="X35" s="70"/>
    </row>
    <row r="36" s="1" customFormat="true" ht="13.5" hidden="false" customHeight="true" outlineLevel="0" collapsed="false">
      <c r="A36" s="70"/>
      <c r="B36" s="70"/>
      <c r="C36" s="70" t="s">
        <v>257</v>
      </c>
      <c r="D36" s="87" t="n">
        <v>2100101</v>
      </c>
      <c r="E36" s="70" t="s">
        <v>228</v>
      </c>
      <c r="F36" s="12" t="n">
        <v>30228</v>
      </c>
      <c r="G36" s="12" t="s">
        <v>257</v>
      </c>
      <c r="H36" s="90" t="n">
        <v>3.04</v>
      </c>
      <c r="I36" s="90" t="n">
        <v>3.04</v>
      </c>
      <c r="J36" s="90" t="n">
        <v>3.04</v>
      </c>
      <c r="K36" s="70"/>
      <c r="L36" s="70"/>
      <c r="M36" s="90" t="n">
        <v>3.04</v>
      </c>
      <c r="N36" s="70"/>
      <c r="O36" s="70"/>
      <c r="P36" s="70"/>
      <c r="Q36" s="70"/>
      <c r="R36" s="70"/>
      <c r="S36" s="70"/>
      <c r="T36" s="70"/>
      <c r="U36" s="70"/>
      <c r="V36" s="70"/>
      <c r="W36" s="70"/>
      <c r="X36" s="70"/>
    </row>
    <row r="37" s="1" customFormat="true" ht="13.5" hidden="false" customHeight="true" outlineLevel="0" collapsed="false">
      <c r="A37" s="70"/>
      <c r="B37" s="70"/>
      <c r="C37" s="70" t="s">
        <v>258</v>
      </c>
      <c r="D37" s="70"/>
      <c r="E37" s="70"/>
      <c r="F37" s="91"/>
      <c r="G37" s="91"/>
      <c r="H37" s="89" t="n">
        <v>59.07</v>
      </c>
      <c r="I37" s="89" t="n">
        <v>59.07</v>
      </c>
      <c r="J37" s="89" t="n">
        <v>59.07</v>
      </c>
      <c r="K37" s="70"/>
      <c r="L37" s="70"/>
      <c r="M37" s="89" t="n">
        <v>59.07</v>
      </c>
      <c r="N37" s="70"/>
      <c r="O37" s="70"/>
      <c r="P37" s="70"/>
      <c r="Q37" s="70"/>
      <c r="R37" s="70"/>
      <c r="S37" s="70"/>
      <c r="T37" s="70"/>
      <c r="U37" s="70"/>
      <c r="V37" s="70"/>
      <c r="W37" s="70"/>
      <c r="X37" s="70"/>
    </row>
    <row r="38" s="1" customFormat="true" ht="13.5" hidden="false" customHeight="true" outlineLevel="0" collapsed="false">
      <c r="A38" s="70"/>
      <c r="B38" s="70"/>
      <c r="C38" s="70" t="s">
        <v>259</v>
      </c>
      <c r="D38" s="87" t="n">
        <v>2101102</v>
      </c>
      <c r="E38" s="70" t="s">
        <v>260</v>
      </c>
      <c r="F38" s="12" t="n">
        <v>30110</v>
      </c>
      <c r="G38" s="12" t="s">
        <v>261</v>
      </c>
      <c r="H38" s="90" t="n">
        <v>0.06</v>
      </c>
      <c r="I38" s="90" t="n">
        <v>0.06</v>
      </c>
      <c r="J38" s="90" t="n">
        <v>0.06</v>
      </c>
      <c r="K38" s="70"/>
      <c r="L38" s="70"/>
      <c r="M38" s="90" t="n">
        <v>0.06</v>
      </c>
      <c r="N38" s="70"/>
      <c r="O38" s="70"/>
      <c r="P38" s="70"/>
      <c r="Q38" s="70"/>
      <c r="R38" s="70"/>
      <c r="S38" s="70"/>
      <c r="T38" s="70"/>
      <c r="U38" s="70"/>
      <c r="V38" s="70"/>
      <c r="W38" s="70"/>
      <c r="X38" s="70"/>
    </row>
    <row r="39" s="1" customFormat="true" ht="13.5" hidden="false" customHeight="true" outlineLevel="0" collapsed="false">
      <c r="A39" s="70"/>
      <c r="B39" s="70"/>
      <c r="C39" s="70" t="s">
        <v>262</v>
      </c>
      <c r="D39" s="87" t="n">
        <v>2101103</v>
      </c>
      <c r="E39" s="70" t="s">
        <v>262</v>
      </c>
      <c r="F39" s="12" t="n">
        <v>30111</v>
      </c>
      <c r="G39" s="12" t="s">
        <v>263</v>
      </c>
      <c r="H39" s="90" t="n">
        <v>9.63</v>
      </c>
      <c r="I39" s="90" t="n">
        <v>9.63</v>
      </c>
      <c r="J39" s="90" t="n">
        <v>9.63</v>
      </c>
      <c r="K39" s="70"/>
      <c r="L39" s="70"/>
      <c r="M39" s="90" t="n">
        <v>9.63</v>
      </c>
      <c r="N39" s="70"/>
      <c r="O39" s="70"/>
      <c r="P39" s="70"/>
      <c r="Q39" s="70"/>
      <c r="R39" s="70"/>
      <c r="S39" s="70"/>
      <c r="T39" s="70"/>
      <c r="U39" s="70"/>
      <c r="V39" s="70"/>
      <c r="W39" s="70"/>
      <c r="X39" s="70"/>
    </row>
    <row r="40" s="1" customFormat="true" ht="13.5" hidden="false" customHeight="true" outlineLevel="0" collapsed="false">
      <c r="A40" s="70"/>
      <c r="B40" s="70"/>
      <c r="C40" s="70" t="s">
        <v>264</v>
      </c>
      <c r="D40" s="87" t="n">
        <v>2100101</v>
      </c>
      <c r="E40" s="70" t="s">
        <v>228</v>
      </c>
      <c r="F40" s="12" t="n">
        <v>30112</v>
      </c>
      <c r="G40" s="12" t="s">
        <v>265</v>
      </c>
      <c r="H40" s="90" t="n">
        <v>0.74</v>
      </c>
      <c r="I40" s="90" t="n">
        <v>0.74</v>
      </c>
      <c r="J40" s="90" t="n">
        <v>0.74</v>
      </c>
      <c r="K40" s="70"/>
      <c r="L40" s="70"/>
      <c r="M40" s="90" t="n">
        <v>0.74</v>
      </c>
      <c r="N40" s="70"/>
      <c r="O40" s="70"/>
      <c r="P40" s="70"/>
      <c r="Q40" s="70"/>
      <c r="R40" s="70"/>
      <c r="S40" s="70"/>
      <c r="T40" s="70"/>
      <c r="U40" s="70"/>
      <c r="V40" s="70"/>
      <c r="W40" s="70"/>
      <c r="X40" s="70"/>
    </row>
    <row r="41" s="1" customFormat="true" ht="13.5" hidden="false" customHeight="true" outlineLevel="0" collapsed="false">
      <c r="A41" s="70"/>
      <c r="B41" s="70"/>
      <c r="C41" s="70" t="s">
        <v>266</v>
      </c>
      <c r="D41" s="87" t="n">
        <v>2101101</v>
      </c>
      <c r="E41" s="70" t="s">
        <v>267</v>
      </c>
      <c r="F41" s="12" t="n">
        <v>30110</v>
      </c>
      <c r="G41" s="12" t="s">
        <v>261</v>
      </c>
      <c r="H41" s="90" t="n">
        <v>15.99</v>
      </c>
      <c r="I41" s="90" t="n">
        <v>15.99</v>
      </c>
      <c r="J41" s="90" t="n">
        <v>15.99</v>
      </c>
      <c r="K41" s="70"/>
      <c r="L41" s="70"/>
      <c r="M41" s="90" t="n">
        <v>15.99</v>
      </c>
      <c r="N41" s="70"/>
      <c r="O41" s="70"/>
      <c r="P41" s="70"/>
      <c r="Q41" s="70"/>
      <c r="R41" s="70"/>
      <c r="S41" s="70"/>
      <c r="T41" s="70"/>
      <c r="U41" s="70"/>
      <c r="V41" s="70"/>
      <c r="W41" s="70"/>
      <c r="X41" s="70"/>
    </row>
    <row r="42" s="1" customFormat="true" ht="13.5" hidden="false" customHeight="true" outlineLevel="0" collapsed="false">
      <c r="A42" s="70"/>
      <c r="B42" s="70"/>
      <c r="C42" s="70" t="s">
        <v>268</v>
      </c>
      <c r="D42" s="87" t="n">
        <v>2080505</v>
      </c>
      <c r="E42" s="68" t="s">
        <v>269</v>
      </c>
      <c r="F42" s="12" t="n">
        <v>30108</v>
      </c>
      <c r="G42" s="12" t="s">
        <v>270</v>
      </c>
      <c r="H42" s="90" t="n">
        <v>31.35</v>
      </c>
      <c r="I42" s="90" t="n">
        <v>31.35</v>
      </c>
      <c r="J42" s="90" t="n">
        <v>31.35</v>
      </c>
      <c r="K42" s="70"/>
      <c r="L42" s="70"/>
      <c r="M42" s="90" t="n">
        <v>31.35</v>
      </c>
      <c r="N42" s="70"/>
      <c r="O42" s="70"/>
      <c r="P42" s="70"/>
      <c r="Q42" s="70"/>
      <c r="R42" s="70"/>
      <c r="S42" s="70"/>
      <c r="T42" s="70"/>
      <c r="U42" s="70"/>
      <c r="V42" s="70"/>
      <c r="W42" s="70"/>
      <c r="X42" s="70"/>
    </row>
    <row r="43" s="1" customFormat="true" ht="13.5" hidden="false" customHeight="true" outlineLevel="0" collapsed="false">
      <c r="A43" s="70"/>
      <c r="B43" s="70"/>
      <c r="C43" s="70" t="s">
        <v>271</v>
      </c>
      <c r="D43" s="87" t="n">
        <v>2100101</v>
      </c>
      <c r="E43" s="70" t="s">
        <v>228</v>
      </c>
      <c r="F43" s="12" t="n">
        <v>30112</v>
      </c>
      <c r="G43" s="12" t="s">
        <v>265</v>
      </c>
      <c r="H43" s="90" t="n">
        <v>0.19</v>
      </c>
      <c r="I43" s="90" t="n">
        <v>0.19</v>
      </c>
      <c r="J43" s="90" t="n">
        <v>0.19</v>
      </c>
      <c r="K43" s="70"/>
      <c r="L43" s="70"/>
      <c r="M43" s="90" t="n">
        <v>0.19</v>
      </c>
      <c r="N43" s="70"/>
      <c r="O43" s="70"/>
      <c r="P43" s="70"/>
      <c r="Q43" s="70"/>
      <c r="R43" s="70"/>
      <c r="S43" s="70"/>
      <c r="T43" s="70"/>
      <c r="U43" s="70"/>
      <c r="V43" s="70"/>
      <c r="W43" s="70"/>
      <c r="X43" s="70"/>
    </row>
    <row r="44" s="1" customFormat="true" ht="13.5" hidden="false" customHeight="true" outlineLevel="0" collapsed="false">
      <c r="A44" s="70"/>
      <c r="B44" s="70"/>
      <c r="C44" s="70" t="s">
        <v>272</v>
      </c>
      <c r="D44" s="87" t="n">
        <v>2101101</v>
      </c>
      <c r="E44" s="70" t="s">
        <v>267</v>
      </c>
      <c r="F44" s="12" t="n">
        <v>30110</v>
      </c>
      <c r="G44" s="12" t="s">
        <v>261</v>
      </c>
      <c r="H44" s="90" t="n">
        <v>1.11</v>
      </c>
      <c r="I44" s="90" t="n">
        <v>1.11</v>
      </c>
      <c r="J44" s="90" t="n">
        <v>1.11</v>
      </c>
      <c r="K44" s="70"/>
      <c r="L44" s="70"/>
      <c r="M44" s="90" t="n">
        <v>1.11</v>
      </c>
      <c r="N44" s="70"/>
      <c r="O44" s="70"/>
      <c r="P44" s="70"/>
      <c r="Q44" s="70"/>
      <c r="R44" s="70"/>
      <c r="S44" s="70"/>
      <c r="T44" s="70"/>
      <c r="U44" s="70"/>
      <c r="V44" s="70"/>
      <c r="W44" s="70"/>
      <c r="X44" s="70"/>
    </row>
    <row r="45" s="1" customFormat="true" ht="13.5" hidden="false" customHeight="true" outlineLevel="0" collapsed="false">
      <c r="A45" s="70"/>
      <c r="B45" s="70"/>
      <c r="C45" s="70" t="s">
        <v>273</v>
      </c>
      <c r="D45" s="70"/>
      <c r="E45" s="70"/>
      <c r="F45" s="91"/>
      <c r="G45" s="91"/>
      <c r="H45" s="89" t="n">
        <v>15.18</v>
      </c>
      <c r="I45" s="89" t="n">
        <v>15.18</v>
      </c>
      <c r="J45" s="89" t="n">
        <v>15.18</v>
      </c>
      <c r="K45" s="70"/>
      <c r="L45" s="70"/>
      <c r="M45" s="89" t="n">
        <v>15.18</v>
      </c>
      <c r="N45" s="70"/>
      <c r="O45" s="70"/>
      <c r="P45" s="70"/>
      <c r="Q45" s="70"/>
      <c r="R45" s="70"/>
      <c r="S45" s="70"/>
      <c r="T45" s="70"/>
      <c r="U45" s="70"/>
      <c r="V45" s="70"/>
      <c r="W45" s="70"/>
      <c r="X45" s="70"/>
    </row>
    <row r="46" s="1" customFormat="true" ht="13.5" hidden="false" customHeight="true" outlineLevel="0" collapsed="false">
      <c r="A46" s="70"/>
      <c r="B46" s="70"/>
      <c r="C46" s="70" t="s">
        <v>274</v>
      </c>
      <c r="D46" s="87" t="n">
        <v>2100101</v>
      </c>
      <c r="E46" s="70" t="s">
        <v>228</v>
      </c>
      <c r="F46" s="12" t="n">
        <v>30239</v>
      </c>
      <c r="G46" s="12" t="s">
        <v>275</v>
      </c>
      <c r="H46" s="90" t="n">
        <v>15.18</v>
      </c>
      <c r="I46" s="90" t="n">
        <v>15.18</v>
      </c>
      <c r="J46" s="90" t="n">
        <v>15.18</v>
      </c>
      <c r="K46" s="70"/>
      <c r="L46" s="70"/>
      <c r="M46" s="90" t="n">
        <v>15.18</v>
      </c>
      <c r="N46" s="70"/>
      <c r="O46" s="70"/>
      <c r="P46" s="70"/>
      <c r="Q46" s="70"/>
      <c r="R46" s="70"/>
      <c r="S46" s="70"/>
      <c r="T46" s="70"/>
      <c r="U46" s="70"/>
      <c r="V46" s="70"/>
      <c r="W46" s="70"/>
      <c r="X46" s="70"/>
    </row>
    <row r="47" s="1" customFormat="true" ht="13.5" hidden="false" customHeight="true" outlineLevel="0" collapsed="false">
      <c r="A47" s="70"/>
      <c r="B47" s="70"/>
      <c r="C47" s="70" t="s">
        <v>276</v>
      </c>
      <c r="D47" s="70"/>
      <c r="E47" s="70"/>
      <c r="F47" s="91"/>
      <c r="G47" s="91"/>
      <c r="H47" s="89" t="n">
        <v>184.23</v>
      </c>
      <c r="I47" s="89" t="n">
        <v>184.23</v>
      </c>
      <c r="J47" s="89" t="n">
        <v>184.23</v>
      </c>
      <c r="K47" s="70"/>
      <c r="L47" s="70"/>
      <c r="M47" s="89" t="n">
        <v>184.23</v>
      </c>
      <c r="N47" s="70"/>
      <c r="O47" s="70"/>
      <c r="P47" s="70"/>
      <c r="Q47" s="70"/>
      <c r="R47" s="70"/>
      <c r="S47" s="70"/>
      <c r="T47" s="70"/>
      <c r="U47" s="70"/>
      <c r="V47" s="70"/>
      <c r="W47" s="70"/>
      <c r="X47" s="70"/>
    </row>
    <row r="48" s="1" customFormat="true" ht="13.5" hidden="false" customHeight="true" outlineLevel="0" collapsed="false">
      <c r="A48" s="70"/>
      <c r="B48" s="70"/>
      <c r="C48" s="70" t="s">
        <v>277</v>
      </c>
      <c r="D48" s="87" t="n">
        <v>2100101</v>
      </c>
      <c r="E48" s="70" t="s">
        <v>228</v>
      </c>
      <c r="F48" s="12" t="n">
        <v>30102</v>
      </c>
      <c r="G48" s="12" t="s">
        <v>243</v>
      </c>
      <c r="H48" s="90" t="n">
        <v>108.63</v>
      </c>
      <c r="I48" s="90" t="n">
        <v>108.63</v>
      </c>
      <c r="J48" s="90" t="n">
        <v>108.63</v>
      </c>
      <c r="K48" s="70"/>
      <c r="L48" s="70"/>
      <c r="M48" s="90" t="n">
        <v>108.63</v>
      </c>
      <c r="N48" s="70"/>
      <c r="O48" s="70"/>
      <c r="P48" s="70"/>
      <c r="Q48" s="70"/>
      <c r="R48" s="70"/>
      <c r="S48" s="70"/>
      <c r="T48" s="70"/>
      <c r="U48" s="70"/>
      <c r="V48" s="70"/>
      <c r="W48" s="70"/>
      <c r="X48" s="70"/>
    </row>
    <row r="49" s="1" customFormat="true" ht="13.5" hidden="false" customHeight="true" outlineLevel="0" collapsed="false">
      <c r="A49" s="70"/>
      <c r="B49" s="70"/>
      <c r="C49" s="70" t="s">
        <v>278</v>
      </c>
      <c r="D49" s="87" t="n">
        <v>2100101</v>
      </c>
      <c r="E49" s="70" t="s">
        <v>228</v>
      </c>
      <c r="F49" s="12" t="n">
        <v>30101</v>
      </c>
      <c r="G49" s="12" t="s">
        <v>240</v>
      </c>
      <c r="H49" s="90" t="n">
        <v>75.6</v>
      </c>
      <c r="I49" s="90" t="n">
        <v>75.6</v>
      </c>
      <c r="J49" s="90" t="n">
        <v>75.6</v>
      </c>
      <c r="K49" s="70"/>
      <c r="L49" s="70"/>
      <c r="M49" s="90" t="n">
        <v>75.6</v>
      </c>
      <c r="N49" s="70"/>
      <c r="O49" s="70"/>
      <c r="P49" s="70"/>
      <c r="Q49" s="70"/>
      <c r="R49" s="70"/>
      <c r="S49" s="70"/>
      <c r="T49" s="70"/>
      <c r="U49" s="70"/>
      <c r="V49" s="70"/>
      <c r="W49" s="70"/>
      <c r="X49" s="70"/>
    </row>
    <row r="50" s="1" customFormat="true" ht="13.5" hidden="false" customHeight="true" outlineLevel="0" collapsed="false">
      <c r="A50" s="70"/>
      <c r="B50" s="70"/>
      <c r="C50" s="70" t="s">
        <v>279</v>
      </c>
      <c r="D50" s="70"/>
      <c r="E50" s="70"/>
      <c r="F50" s="91"/>
      <c r="G50" s="91"/>
      <c r="H50" s="89" t="n">
        <v>27.54</v>
      </c>
      <c r="I50" s="89" t="n">
        <v>27.54</v>
      </c>
      <c r="J50" s="89" t="n">
        <v>27.54</v>
      </c>
      <c r="K50" s="70"/>
      <c r="L50" s="70"/>
      <c r="M50" s="89" t="n">
        <v>27.54</v>
      </c>
      <c r="N50" s="70"/>
      <c r="O50" s="70"/>
      <c r="P50" s="70"/>
      <c r="Q50" s="70"/>
      <c r="R50" s="70"/>
      <c r="S50" s="70"/>
      <c r="T50" s="70"/>
      <c r="U50" s="70"/>
      <c r="V50" s="70"/>
      <c r="W50" s="70"/>
      <c r="X50" s="70"/>
    </row>
    <row r="51" s="1" customFormat="true" ht="13.5" hidden="false" customHeight="true" outlineLevel="0" collapsed="false">
      <c r="A51" s="70"/>
      <c r="B51" s="70"/>
      <c r="C51" s="71" t="s">
        <v>280</v>
      </c>
      <c r="D51" s="87" t="n">
        <v>2100101</v>
      </c>
      <c r="E51" s="70" t="s">
        <v>228</v>
      </c>
      <c r="F51" s="12" t="n">
        <v>30226</v>
      </c>
      <c r="G51" s="12" t="s">
        <v>281</v>
      </c>
      <c r="H51" s="90" t="n">
        <v>27.54</v>
      </c>
      <c r="I51" s="90" t="n">
        <v>27.54</v>
      </c>
      <c r="J51" s="90" t="n">
        <v>27.54</v>
      </c>
      <c r="K51" s="70"/>
      <c r="L51" s="70"/>
      <c r="M51" s="90" t="n">
        <v>27.54</v>
      </c>
      <c r="N51" s="70"/>
      <c r="O51" s="70"/>
      <c r="P51" s="70"/>
      <c r="Q51" s="70"/>
      <c r="R51" s="70"/>
      <c r="S51" s="70"/>
      <c r="T51" s="70"/>
      <c r="U51" s="70"/>
      <c r="V51" s="70"/>
      <c r="W51" s="70"/>
      <c r="X51" s="70"/>
    </row>
    <row r="52" s="1" customFormat="true" ht="13.5" hidden="false" customHeight="true" outlineLevel="0" collapsed="false">
      <c r="A52" s="70"/>
      <c r="B52" s="70"/>
      <c r="C52" s="70" t="s">
        <v>282</v>
      </c>
      <c r="D52" s="70"/>
      <c r="E52" s="70"/>
      <c r="F52" s="91"/>
      <c r="G52" s="91"/>
      <c r="H52" s="89" t="n">
        <v>111.79</v>
      </c>
      <c r="I52" s="89" t="n">
        <v>111.79</v>
      </c>
      <c r="J52" s="89" t="n">
        <v>111.79</v>
      </c>
      <c r="K52" s="70"/>
      <c r="L52" s="70"/>
      <c r="M52" s="89" t="n">
        <v>111.79</v>
      </c>
      <c r="N52" s="70"/>
      <c r="O52" s="70"/>
      <c r="P52" s="70"/>
      <c r="Q52" s="70"/>
      <c r="R52" s="70"/>
      <c r="S52" s="70"/>
      <c r="T52" s="70"/>
      <c r="U52" s="70"/>
      <c r="V52" s="70"/>
      <c r="W52" s="70"/>
      <c r="X52" s="70"/>
    </row>
    <row r="53" s="1" customFormat="true" ht="13.5" hidden="false" customHeight="true" outlineLevel="0" collapsed="false">
      <c r="A53" s="70"/>
      <c r="B53" s="70"/>
      <c r="C53" s="70" t="s">
        <v>226</v>
      </c>
      <c r="D53" s="70"/>
      <c r="E53" s="70"/>
      <c r="F53" s="91"/>
      <c r="G53" s="91"/>
      <c r="H53" s="89" t="n">
        <v>3.6</v>
      </c>
      <c r="I53" s="89" t="n">
        <v>3.6</v>
      </c>
      <c r="J53" s="89" t="n">
        <v>3.6</v>
      </c>
      <c r="K53" s="70"/>
      <c r="L53" s="70"/>
      <c r="M53" s="89" t="n">
        <v>3.6</v>
      </c>
      <c r="N53" s="70"/>
      <c r="O53" s="70"/>
      <c r="P53" s="70"/>
      <c r="Q53" s="70"/>
      <c r="R53" s="70"/>
      <c r="S53" s="70"/>
      <c r="T53" s="70"/>
      <c r="U53" s="70"/>
      <c r="V53" s="70"/>
      <c r="W53" s="70"/>
      <c r="X53" s="70"/>
    </row>
    <row r="54" s="1" customFormat="true" ht="13.5" hidden="false" customHeight="true" outlineLevel="0" collapsed="false">
      <c r="A54" s="70"/>
      <c r="B54" s="70"/>
      <c r="C54" s="70" t="s">
        <v>234</v>
      </c>
      <c r="D54" s="87" t="n">
        <v>2100402</v>
      </c>
      <c r="E54" s="70" t="s">
        <v>283</v>
      </c>
      <c r="F54" s="12" t="n">
        <v>30206</v>
      </c>
      <c r="G54" s="12" t="s">
        <v>234</v>
      </c>
      <c r="H54" s="90" t="n">
        <v>0.32</v>
      </c>
      <c r="I54" s="90" t="n">
        <v>0.32</v>
      </c>
      <c r="J54" s="90" t="n">
        <v>0.32</v>
      </c>
      <c r="K54" s="70"/>
      <c r="L54" s="70"/>
      <c r="M54" s="90" t="n">
        <v>0.32</v>
      </c>
      <c r="N54" s="70"/>
      <c r="O54" s="70"/>
      <c r="P54" s="70"/>
      <c r="Q54" s="70"/>
      <c r="R54" s="70"/>
      <c r="S54" s="70"/>
      <c r="T54" s="70"/>
      <c r="U54" s="70"/>
      <c r="V54" s="70"/>
      <c r="W54" s="70"/>
      <c r="X54" s="70"/>
    </row>
    <row r="55" s="1" customFormat="true" ht="13.5" hidden="false" customHeight="true" outlineLevel="0" collapsed="false">
      <c r="A55" s="70"/>
      <c r="B55" s="70"/>
      <c r="C55" s="70" t="s">
        <v>229</v>
      </c>
      <c r="D55" s="87" t="n">
        <v>2100402</v>
      </c>
      <c r="E55" s="70" t="s">
        <v>283</v>
      </c>
      <c r="F55" s="12" t="n">
        <v>30201</v>
      </c>
      <c r="G55" s="12" t="s">
        <v>229</v>
      </c>
      <c r="H55" s="90" t="n">
        <v>1</v>
      </c>
      <c r="I55" s="90" t="n">
        <v>1</v>
      </c>
      <c r="J55" s="90" t="n">
        <v>1</v>
      </c>
      <c r="K55" s="70"/>
      <c r="L55" s="70"/>
      <c r="M55" s="90" t="n">
        <v>1</v>
      </c>
      <c r="N55" s="70"/>
      <c r="O55" s="70"/>
      <c r="P55" s="70"/>
      <c r="Q55" s="70"/>
      <c r="R55" s="70"/>
      <c r="S55" s="70"/>
      <c r="T55" s="70"/>
      <c r="U55" s="70"/>
      <c r="V55" s="70"/>
      <c r="W55" s="70"/>
      <c r="X55" s="70"/>
    </row>
    <row r="56" s="1" customFormat="true" ht="13.5" hidden="false" customHeight="true" outlineLevel="0" collapsed="false">
      <c r="A56" s="70"/>
      <c r="B56" s="70"/>
      <c r="C56" s="70" t="s">
        <v>232</v>
      </c>
      <c r="D56" s="87" t="n">
        <v>2100402</v>
      </c>
      <c r="E56" s="70" t="s">
        <v>283</v>
      </c>
      <c r="F56" s="12" t="n">
        <v>30207</v>
      </c>
      <c r="G56" s="12" t="s">
        <v>232</v>
      </c>
      <c r="H56" s="90" t="n">
        <v>0.6</v>
      </c>
      <c r="I56" s="90" t="n">
        <v>0.6</v>
      </c>
      <c r="J56" s="90" t="n">
        <v>0.6</v>
      </c>
      <c r="K56" s="70"/>
      <c r="L56" s="70"/>
      <c r="M56" s="90" t="n">
        <v>0.6</v>
      </c>
      <c r="N56" s="70"/>
      <c r="O56" s="70"/>
      <c r="P56" s="70"/>
      <c r="Q56" s="70"/>
      <c r="R56" s="70"/>
      <c r="S56" s="70"/>
      <c r="T56" s="70"/>
      <c r="U56" s="70"/>
      <c r="V56" s="70"/>
      <c r="W56" s="70"/>
      <c r="X56" s="70"/>
    </row>
    <row r="57" s="1" customFormat="true" ht="13.5" hidden="false" customHeight="true" outlineLevel="0" collapsed="false">
      <c r="A57" s="70"/>
      <c r="B57" s="70"/>
      <c r="C57" s="70" t="s">
        <v>233</v>
      </c>
      <c r="D57" s="87" t="n">
        <v>2100402</v>
      </c>
      <c r="E57" s="70" t="s">
        <v>283</v>
      </c>
      <c r="F57" s="12" t="n">
        <v>30229</v>
      </c>
      <c r="G57" s="12" t="s">
        <v>233</v>
      </c>
      <c r="H57" s="90" t="n">
        <v>0.6</v>
      </c>
      <c r="I57" s="90" t="n">
        <v>0.6</v>
      </c>
      <c r="J57" s="90" t="n">
        <v>0.6</v>
      </c>
      <c r="K57" s="70"/>
      <c r="L57" s="70"/>
      <c r="M57" s="90" t="n">
        <v>0.6</v>
      </c>
      <c r="N57" s="70"/>
      <c r="O57" s="70"/>
      <c r="P57" s="70"/>
      <c r="Q57" s="70"/>
      <c r="R57" s="70"/>
      <c r="S57" s="70"/>
      <c r="T57" s="70"/>
      <c r="U57" s="70"/>
      <c r="V57" s="70"/>
      <c r="W57" s="70"/>
      <c r="X57" s="70"/>
    </row>
    <row r="58" s="1" customFormat="true" ht="13.5" hidden="false" customHeight="true" outlineLevel="0" collapsed="false">
      <c r="A58" s="70"/>
      <c r="B58" s="70"/>
      <c r="C58" s="70" t="s">
        <v>227</v>
      </c>
      <c r="D58" s="87" t="n">
        <v>2100402</v>
      </c>
      <c r="E58" s="70" t="s">
        <v>283</v>
      </c>
      <c r="F58" s="12" t="n">
        <v>30211</v>
      </c>
      <c r="G58" s="12" t="s">
        <v>227</v>
      </c>
      <c r="H58" s="90" t="n">
        <v>1.08</v>
      </c>
      <c r="I58" s="90" t="n">
        <v>1.08</v>
      </c>
      <c r="J58" s="90" t="n">
        <v>1.08</v>
      </c>
      <c r="K58" s="70"/>
      <c r="L58" s="70"/>
      <c r="M58" s="90" t="n">
        <v>1.08</v>
      </c>
      <c r="N58" s="70"/>
      <c r="O58" s="70"/>
      <c r="P58" s="70"/>
      <c r="Q58" s="70"/>
      <c r="R58" s="70"/>
      <c r="S58" s="70"/>
      <c r="T58" s="70"/>
      <c r="U58" s="70"/>
      <c r="V58" s="70"/>
      <c r="W58" s="70"/>
      <c r="X58" s="70"/>
    </row>
    <row r="59" s="1" customFormat="true" ht="13.5" hidden="false" customHeight="true" outlineLevel="0" collapsed="false">
      <c r="A59" s="70"/>
      <c r="B59" s="70"/>
      <c r="C59" s="70" t="s">
        <v>244</v>
      </c>
      <c r="D59" s="70"/>
      <c r="E59" s="70"/>
      <c r="F59" s="91"/>
      <c r="G59" s="91"/>
      <c r="H59" s="89" t="n">
        <v>9.52</v>
      </c>
      <c r="I59" s="89" t="n">
        <v>9.52</v>
      </c>
      <c r="J59" s="89" t="n">
        <v>9.52</v>
      </c>
      <c r="K59" s="70"/>
      <c r="L59" s="70"/>
      <c r="M59" s="89" t="n">
        <v>9.52</v>
      </c>
      <c r="N59" s="70"/>
      <c r="O59" s="70"/>
      <c r="P59" s="70"/>
      <c r="Q59" s="70"/>
      <c r="R59" s="70"/>
      <c r="S59" s="70"/>
      <c r="T59" s="70"/>
      <c r="U59" s="70"/>
      <c r="V59" s="70"/>
      <c r="W59" s="70"/>
      <c r="X59" s="70"/>
    </row>
    <row r="60" s="1" customFormat="true" ht="13.5" hidden="false" customHeight="true" outlineLevel="0" collapsed="false">
      <c r="A60" s="70"/>
      <c r="B60" s="70"/>
      <c r="C60" s="70" t="s">
        <v>244</v>
      </c>
      <c r="D60" s="87" t="n">
        <v>2210201</v>
      </c>
      <c r="E60" s="70" t="s">
        <v>244</v>
      </c>
      <c r="F60" s="12" t="n">
        <v>30113</v>
      </c>
      <c r="G60" s="12" t="s">
        <v>244</v>
      </c>
      <c r="H60" s="90" t="n">
        <v>9.52</v>
      </c>
      <c r="I60" s="90" t="n">
        <v>9.52</v>
      </c>
      <c r="J60" s="90" t="n">
        <v>9.52</v>
      </c>
      <c r="K60" s="70"/>
      <c r="L60" s="70"/>
      <c r="M60" s="90" t="n">
        <v>9.52</v>
      </c>
      <c r="N60" s="70"/>
      <c r="O60" s="70"/>
      <c r="P60" s="70"/>
      <c r="Q60" s="70"/>
      <c r="R60" s="70"/>
      <c r="S60" s="70"/>
      <c r="T60" s="70"/>
      <c r="U60" s="70"/>
      <c r="V60" s="70"/>
      <c r="W60" s="70"/>
      <c r="X60" s="70"/>
    </row>
    <row r="61" s="1" customFormat="true" ht="13.5" hidden="false" customHeight="true" outlineLevel="0" collapsed="false">
      <c r="A61" s="70"/>
      <c r="B61" s="70"/>
      <c r="C61" s="70" t="s">
        <v>186</v>
      </c>
      <c r="D61" s="70"/>
      <c r="E61" s="70"/>
      <c r="F61" s="91"/>
      <c r="G61" s="91"/>
      <c r="H61" s="89" t="n">
        <v>0.3</v>
      </c>
      <c r="I61" s="89" t="n">
        <v>0.3</v>
      </c>
      <c r="J61" s="89" t="n">
        <v>0.3</v>
      </c>
      <c r="K61" s="70"/>
      <c r="L61" s="70"/>
      <c r="M61" s="89" t="n">
        <v>0.3</v>
      </c>
      <c r="N61" s="70"/>
      <c r="O61" s="70"/>
      <c r="P61" s="70"/>
      <c r="Q61" s="70"/>
      <c r="R61" s="70"/>
      <c r="S61" s="70"/>
      <c r="T61" s="70"/>
      <c r="U61" s="70"/>
      <c r="V61" s="70"/>
      <c r="W61" s="70"/>
      <c r="X61" s="70"/>
    </row>
    <row r="62" s="1" customFormat="true" ht="13.5" hidden="false" customHeight="true" outlineLevel="0" collapsed="false">
      <c r="A62" s="70"/>
      <c r="B62" s="70"/>
      <c r="C62" s="70" t="s">
        <v>186</v>
      </c>
      <c r="D62" s="87" t="n">
        <v>2100402</v>
      </c>
      <c r="E62" s="70" t="s">
        <v>283</v>
      </c>
      <c r="F62" s="12" t="n">
        <v>30217</v>
      </c>
      <c r="G62" s="12" t="s">
        <v>186</v>
      </c>
      <c r="H62" s="90" t="n">
        <v>0.3</v>
      </c>
      <c r="I62" s="90" t="n">
        <v>0.3</v>
      </c>
      <c r="J62" s="90" t="n">
        <v>0.3</v>
      </c>
      <c r="K62" s="70"/>
      <c r="L62" s="70"/>
      <c r="M62" s="90" t="n">
        <v>0.3</v>
      </c>
      <c r="N62" s="70"/>
      <c r="O62" s="70"/>
      <c r="P62" s="70"/>
      <c r="Q62" s="70"/>
      <c r="R62" s="70"/>
      <c r="S62" s="70"/>
      <c r="T62" s="70"/>
      <c r="U62" s="70"/>
      <c r="V62" s="70"/>
      <c r="W62" s="70"/>
      <c r="X62" s="70"/>
    </row>
    <row r="63" s="1" customFormat="true" ht="13.5" hidden="false" customHeight="true" outlineLevel="0" collapsed="false">
      <c r="A63" s="70"/>
      <c r="B63" s="70"/>
      <c r="C63" s="70" t="s">
        <v>247</v>
      </c>
      <c r="D63" s="70"/>
      <c r="E63" s="70"/>
      <c r="F63" s="91"/>
      <c r="G63" s="91"/>
      <c r="H63" s="89" t="n">
        <v>9.84</v>
      </c>
      <c r="I63" s="89" t="n">
        <v>9.84</v>
      </c>
      <c r="J63" s="89" t="n">
        <v>9.84</v>
      </c>
      <c r="K63" s="70"/>
      <c r="L63" s="70"/>
      <c r="M63" s="89" t="n">
        <v>9.84</v>
      </c>
      <c r="N63" s="70"/>
      <c r="O63" s="70"/>
      <c r="P63" s="70"/>
      <c r="Q63" s="70"/>
      <c r="R63" s="70"/>
      <c r="S63" s="70"/>
      <c r="T63" s="70"/>
      <c r="U63" s="70"/>
      <c r="V63" s="70"/>
      <c r="W63" s="70"/>
      <c r="X63" s="70"/>
    </row>
    <row r="64" s="1" customFormat="true" ht="13.5" hidden="false" customHeight="true" outlineLevel="0" collapsed="false">
      <c r="A64" s="70"/>
      <c r="B64" s="70"/>
      <c r="C64" s="70" t="s">
        <v>248</v>
      </c>
      <c r="D64" s="87" t="n">
        <v>2100402</v>
      </c>
      <c r="E64" s="70" t="s">
        <v>283</v>
      </c>
      <c r="F64" s="12" t="n">
        <v>30103</v>
      </c>
      <c r="G64" s="12" t="s">
        <v>249</v>
      </c>
      <c r="H64" s="90" t="n">
        <v>9.84</v>
      </c>
      <c r="I64" s="90" t="n">
        <v>9.84</v>
      </c>
      <c r="J64" s="90" t="n">
        <v>9.84</v>
      </c>
      <c r="K64" s="70"/>
      <c r="L64" s="70"/>
      <c r="M64" s="90" t="n">
        <v>9.84</v>
      </c>
      <c r="N64" s="70"/>
      <c r="O64" s="70"/>
      <c r="P64" s="70"/>
      <c r="Q64" s="70"/>
      <c r="R64" s="70"/>
      <c r="S64" s="70"/>
      <c r="T64" s="70"/>
      <c r="U64" s="70"/>
      <c r="V64" s="70"/>
      <c r="W64" s="70"/>
      <c r="X64" s="70"/>
    </row>
    <row r="65" s="1" customFormat="true" ht="13.5" hidden="false" customHeight="true" outlineLevel="0" collapsed="false">
      <c r="A65" s="70"/>
      <c r="B65" s="70"/>
      <c r="C65" s="70" t="s">
        <v>250</v>
      </c>
      <c r="D65" s="70"/>
      <c r="E65" s="70"/>
      <c r="F65" s="91"/>
      <c r="G65" s="91"/>
      <c r="H65" s="89" t="n">
        <v>1.44</v>
      </c>
      <c r="I65" s="89" t="n">
        <v>1.44</v>
      </c>
      <c r="J65" s="89" t="n">
        <v>1.44</v>
      </c>
      <c r="K65" s="70"/>
      <c r="L65" s="70"/>
      <c r="M65" s="89" t="n">
        <v>1.44</v>
      </c>
      <c r="N65" s="70"/>
      <c r="O65" s="70"/>
      <c r="P65" s="70"/>
      <c r="Q65" s="70"/>
      <c r="R65" s="70"/>
      <c r="S65" s="70"/>
      <c r="T65" s="70"/>
      <c r="U65" s="70"/>
      <c r="V65" s="70"/>
      <c r="W65" s="70"/>
      <c r="X65" s="70"/>
    </row>
    <row r="66" s="1" customFormat="true" ht="13.5" hidden="false" customHeight="true" outlineLevel="0" collapsed="false">
      <c r="A66" s="70"/>
      <c r="B66" s="70"/>
      <c r="C66" s="70" t="s">
        <v>251</v>
      </c>
      <c r="D66" s="87" t="n">
        <v>2080501</v>
      </c>
      <c r="E66" s="70" t="s">
        <v>252</v>
      </c>
      <c r="F66" s="12" t="n">
        <v>30305</v>
      </c>
      <c r="G66" s="12" t="s">
        <v>253</v>
      </c>
      <c r="H66" s="90" t="n">
        <v>1.44</v>
      </c>
      <c r="I66" s="90" t="n">
        <v>1.44</v>
      </c>
      <c r="J66" s="90" t="n">
        <v>1.44</v>
      </c>
      <c r="K66" s="70"/>
      <c r="L66" s="70"/>
      <c r="M66" s="90" t="n">
        <v>1.44</v>
      </c>
      <c r="N66" s="70"/>
      <c r="O66" s="70"/>
      <c r="P66" s="70"/>
      <c r="Q66" s="70"/>
      <c r="R66" s="70"/>
      <c r="S66" s="70"/>
      <c r="T66" s="70"/>
      <c r="U66" s="70"/>
      <c r="V66" s="70"/>
      <c r="W66" s="70"/>
      <c r="X66" s="70"/>
    </row>
    <row r="67" s="1" customFormat="true" ht="13.5" hidden="false" customHeight="true" outlineLevel="0" collapsed="false">
      <c r="A67" s="70"/>
      <c r="B67" s="70"/>
      <c r="C67" s="70" t="s">
        <v>257</v>
      </c>
      <c r="D67" s="70"/>
      <c r="E67" s="70"/>
      <c r="F67" s="91"/>
      <c r="G67" s="91"/>
      <c r="H67" s="89" t="n">
        <v>0.96</v>
      </c>
      <c r="I67" s="89" t="n">
        <v>0.96</v>
      </c>
      <c r="J67" s="89" t="n">
        <v>0.96</v>
      </c>
      <c r="K67" s="70"/>
      <c r="L67" s="70"/>
      <c r="M67" s="89" t="n">
        <v>0.96</v>
      </c>
      <c r="N67" s="70"/>
      <c r="O67" s="70"/>
      <c r="P67" s="70"/>
      <c r="Q67" s="70"/>
      <c r="R67" s="70"/>
      <c r="S67" s="70"/>
      <c r="T67" s="70"/>
      <c r="U67" s="70"/>
      <c r="V67" s="70"/>
      <c r="W67" s="70"/>
      <c r="X67" s="70"/>
    </row>
    <row r="68" s="1" customFormat="true" ht="13.5" hidden="false" customHeight="true" outlineLevel="0" collapsed="false">
      <c r="A68" s="70"/>
      <c r="B68" s="70"/>
      <c r="C68" s="70" t="s">
        <v>257</v>
      </c>
      <c r="D68" s="87" t="n">
        <v>2100402</v>
      </c>
      <c r="E68" s="70" t="s">
        <v>283</v>
      </c>
      <c r="F68" s="12" t="n">
        <v>30228</v>
      </c>
      <c r="G68" s="12" t="s">
        <v>257</v>
      </c>
      <c r="H68" s="90" t="n">
        <v>0.96</v>
      </c>
      <c r="I68" s="90" t="n">
        <v>0.96</v>
      </c>
      <c r="J68" s="90" t="n">
        <v>0.96</v>
      </c>
      <c r="K68" s="70"/>
      <c r="L68" s="70"/>
      <c r="M68" s="90" t="n">
        <v>0.96</v>
      </c>
      <c r="N68" s="70"/>
      <c r="O68" s="70"/>
      <c r="P68" s="70"/>
      <c r="Q68" s="70"/>
      <c r="R68" s="70"/>
      <c r="S68" s="70"/>
      <c r="T68" s="70"/>
      <c r="U68" s="70"/>
      <c r="V68" s="70"/>
      <c r="W68" s="70"/>
      <c r="X68" s="70"/>
    </row>
    <row r="69" s="1" customFormat="true" ht="13.5" hidden="false" customHeight="true" outlineLevel="0" collapsed="false">
      <c r="A69" s="70"/>
      <c r="B69" s="70"/>
      <c r="C69" s="70" t="s">
        <v>258</v>
      </c>
      <c r="D69" s="70"/>
      <c r="E69" s="70"/>
      <c r="F69" s="91"/>
      <c r="G69" s="91"/>
      <c r="H69" s="89" t="n">
        <v>17.69</v>
      </c>
      <c r="I69" s="89" t="n">
        <v>17.69</v>
      </c>
      <c r="J69" s="89" t="n">
        <v>17.69</v>
      </c>
      <c r="K69" s="70"/>
      <c r="L69" s="70"/>
      <c r="M69" s="89" t="n">
        <v>17.69</v>
      </c>
      <c r="N69" s="70"/>
      <c r="O69" s="70"/>
      <c r="P69" s="70"/>
      <c r="Q69" s="70"/>
      <c r="R69" s="70"/>
      <c r="S69" s="70"/>
      <c r="T69" s="70"/>
      <c r="U69" s="70"/>
      <c r="V69" s="70"/>
      <c r="W69" s="70"/>
      <c r="X69" s="70"/>
    </row>
    <row r="70" s="1" customFormat="true" ht="13.5" hidden="false" customHeight="true" outlineLevel="0" collapsed="false">
      <c r="A70" s="70"/>
      <c r="B70" s="70"/>
      <c r="C70" s="70" t="s">
        <v>284</v>
      </c>
      <c r="D70" s="87" t="n">
        <v>2101101</v>
      </c>
      <c r="E70" s="70" t="s">
        <v>267</v>
      </c>
      <c r="F70" s="12" t="n">
        <v>30110</v>
      </c>
      <c r="G70" s="12" t="s">
        <v>261</v>
      </c>
      <c r="H70" s="90" t="n">
        <v>4.87</v>
      </c>
      <c r="I70" s="90" t="n">
        <v>4.87</v>
      </c>
      <c r="J70" s="90" t="n">
        <v>4.87</v>
      </c>
      <c r="K70" s="70"/>
      <c r="L70" s="70"/>
      <c r="M70" s="90" t="n">
        <v>4.87</v>
      </c>
      <c r="N70" s="70"/>
      <c r="O70" s="70"/>
      <c r="P70" s="70"/>
      <c r="Q70" s="70"/>
      <c r="R70" s="70"/>
      <c r="S70" s="70"/>
      <c r="T70" s="70"/>
      <c r="U70" s="70"/>
      <c r="V70" s="70"/>
      <c r="W70" s="70"/>
      <c r="X70" s="70"/>
    </row>
    <row r="71" s="1" customFormat="true" ht="13.5" hidden="false" customHeight="true" outlineLevel="0" collapsed="false">
      <c r="A71" s="70"/>
      <c r="B71" s="70"/>
      <c r="C71" s="70" t="s">
        <v>272</v>
      </c>
      <c r="D71" s="87" t="n">
        <v>2101101</v>
      </c>
      <c r="E71" s="70" t="s">
        <v>267</v>
      </c>
      <c r="F71" s="12" t="n">
        <v>30110</v>
      </c>
      <c r="G71" s="12" t="s">
        <v>261</v>
      </c>
      <c r="H71" s="90" t="n">
        <v>0.22</v>
      </c>
      <c r="I71" s="90" t="n">
        <v>0.22</v>
      </c>
      <c r="J71" s="90" t="n">
        <v>0.22</v>
      </c>
      <c r="K71" s="70"/>
      <c r="L71" s="70"/>
      <c r="M71" s="90" t="n">
        <v>0.22</v>
      </c>
      <c r="N71" s="70"/>
      <c r="O71" s="70"/>
      <c r="P71" s="70"/>
      <c r="Q71" s="70"/>
      <c r="R71" s="70"/>
      <c r="S71" s="70"/>
      <c r="T71" s="70"/>
      <c r="U71" s="70"/>
      <c r="V71" s="70"/>
      <c r="W71" s="70"/>
      <c r="X71" s="70"/>
    </row>
    <row r="72" s="1" customFormat="true" ht="13.5" hidden="false" customHeight="true" outlineLevel="0" collapsed="false">
      <c r="A72" s="70"/>
      <c r="B72" s="70"/>
      <c r="C72" s="70" t="s">
        <v>271</v>
      </c>
      <c r="D72" s="87" t="n">
        <v>2100402</v>
      </c>
      <c r="E72" s="70" t="s">
        <v>283</v>
      </c>
      <c r="F72" s="12" t="n">
        <v>30112</v>
      </c>
      <c r="G72" s="12" t="s">
        <v>265</v>
      </c>
      <c r="H72" s="90" t="n">
        <v>0.06</v>
      </c>
      <c r="I72" s="90" t="n">
        <v>0.06</v>
      </c>
      <c r="J72" s="90" t="n">
        <v>0.06</v>
      </c>
      <c r="K72" s="70"/>
      <c r="L72" s="70"/>
      <c r="M72" s="90" t="n">
        <v>0.06</v>
      </c>
      <c r="N72" s="70"/>
      <c r="O72" s="70"/>
      <c r="P72" s="70"/>
      <c r="Q72" s="70"/>
      <c r="R72" s="70"/>
      <c r="S72" s="70"/>
      <c r="T72" s="70"/>
      <c r="U72" s="70"/>
      <c r="V72" s="70"/>
      <c r="W72" s="70"/>
      <c r="X72" s="70"/>
    </row>
    <row r="73" s="1" customFormat="true" ht="13.5" hidden="false" customHeight="true" outlineLevel="0" collapsed="false">
      <c r="A73" s="70"/>
      <c r="B73" s="70"/>
      <c r="C73" s="70" t="s">
        <v>264</v>
      </c>
      <c r="D73" s="87" t="n">
        <v>2100402</v>
      </c>
      <c r="E73" s="70" t="s">
        <v>283</v>
      </c>
      <c r="F73" s="12" t="n">
        <v>30112</v>
      </c>
      <c r="G73" s="12" t="s">
        <v>265</v>
      </c>
      <c r="H73" s="90" t="n">
        <v>0.22</v>
      </c>
      <c r="I73" s="90" t="n">
        <v>0.22</v>
      </c>
      <c r="J73" s="90" t="n">
        <v>0.22</v>
      </c>
      <c r="K73" s="70"/>
      <c r="L73" s="70"/>
      <c r="M73" s="90" t="n">
        <v>0.22</v>
      </c>
      <c r="N73" s="70"/>
      <c r="O73" s="70"/>
      <c r="P73" s="70"/>
      <c r="Q73" s="70"/>
      <c r="R73" s="70"/>
      <c r="S73" s="70"/>
      <c r="T73" s="70"/>
      <c r="U73" s="70"/>
      <c r="V73" s="70"/>
      <c r="W73" s="70"/>
      <c r="X73" s="70"/>
    </row>
    <row r="74" s="1" customFormat="true" ht="13.5" hidden="false" customHeight="true" outlineLevel="0" collapsed="false">
      <c r="A74" s="70"/>
      <c r="B74" s="70"/>
      <c r="C74" s="70" t="s">
        <v>285</v>
      </c>
      <c r="D74" s="87" t="n">
        <v>2080505</v>
      </c>
      <c r="E74" s="68" t="s">
        <v>269</v>
      </c>
      <c r="F74" s="12" t="n">
        <v>30108</v>
      </c>
      <c r="G74" s="12" t="s">
        <v>270</v>
      </c>
      <c r="H74" s="90" t="n">
        <v>9.38</v>
      </c>
      <c r="I74" s="90" t="n">
        <v>9.38</v>
      </c>
      <c r="J74" s="90" t="n">
        <v>9.38</v>
      </c>
      <c r="K74" s="70"/>
      <c r="L74" s="70"/>
      <c r="M74" s="90" t="n">
        <v>9.38</v>
      </c>
      <c r="N74" s="70"/>
      <c r="O74" s="70"/>
      <c r="P74" s="70"/>
      <c r="Q74" s="70"/>
      <c r="R74" s="70"/>
      <c r="S74" s="70"/>
      <c r="T74" s="70"/>
      <c r="U74" s="70"/>
      <c r="V74" s="70"/>
      <c r="W74" s="70"/>
      <c r="X74" s="70"/>
    </row>
    <row r="75" s="1" customFormat="true" ht="13.5" hidden="false" customHeight="true" outlineLevel="0" collapsed="false">
      <c r="A75" s="70"/>
      <c r="B75" s="70"/>
      <c r="C75" s="70" t="s">
        <v>286</v>
      </c>
      <c r="D75" s="87" t="n">
        <v>2101103</v>
      </c>
      <c r="E75" s="70" t="s">
        <v>262</v>
      </c>
      <c r="F75" s="12" t="n">
        <v>30111</v>
      </c>
      <c r="G75" s="12" t="s">
        <v>263</v>
      </c>
      <c r="H75" s="90" t="n">
        <v>2.93</v>
      </c>
      <c r="I75" s="90" t="n">
        <v>2.93</v>
      </c>
      <c r="J75" s="90" t="n">
        <v>2.93</v>
      </c>
      <c r="K75" s="70"/>
      <c r="L75" s="70"/>
      <c r="M75" s="90" t="n">
        <v>2.93</v>
      </c>
      <c r="N75" s="70"/>
      <c r="O75" s="70"/>
      <c r="P75" s="70"/>
      <c r="Q75" s="70"/>
      <c r="R75" s="70"/>
      <c r="S75" s="70"/>
      <c r="T75" s="70"/>
      <c r="U75" s="70"/>
      <c r="V75" s="70"/>
      <c r="W75" s="70"/>
      <c r="X75" s="70"/>
    </row>
    <row r="76" s="1" customFormat="true" ht="13.5" hidden="false" customHeight="true" outlineLevel="0" collapsed="false">
      <c r="A76" s="70"/>
      <c r="B76" s="70"/>
      <c r="C76" s="70" t="s">
        <v>273</v>
      </c>
      <c r="D76" s="70"/>
      <c r="E76" s="70"/>
      <c r="F76" s="91"/>
      <c r="G76" s="91"/>
      <c r="H76" s="89" t="n">
        <v>5.28</v>
      </c>
      <c r="I76" s="89" t="n">
        <v>5.28</v>
      </c>
      <c r="J76" s="89" t="n">
        <v>5.28</v>
      </c>
      <c r="K76" s="70"/>
      <c r="L76" s="70"/>
      <c r="M76" s="89" t="n">
        <v>5.28</v>
      </c>
      <c r="N76" s="70"/>
      <c r="O76" s="70"/>
      <c r="P76" s="70"/>
      <c r="Q76" s="70"/>
      <c r="R76" s="70"/>
      <c r="S76" s="70"/>
      <c r="T76" s="70"/>
      <c r="U76" s="70"/>
      <c r="V76" s="70"/>
      <c r="W76" s="70"/>
      <c r="X76" s="70"/>
    </row>
    <row r="77" s="1" customFormat="true" ht="13.5" hidden="false" customHeight="true" outlineLevel="0" collapsed="false">
      <c r="A77" s="70"/>
      <c r="B77" s="70"/>
      <c r="C77" s="70" t="s">
        <v>274</v>
      </c>
      <c r="D77" s="87" t="n">
        <v>2100402</v>
      </c>
      <c r="E77" s="70" t="s">
        <v>283</v>
      </c>
      <c r="F77" s="12" t="n">
        <v>30239</v>
      </c>
      <c r="G77" s="12" t="s">
        <v>275</v>
      </c>
      <c r="H77" s="90" t="n">
        <v>5.28</v>
      </c>
      <c r="I77" s="90" t="n">
        <v>5.28</v>
      </c>
      <c r="J77" s="90" t="n">
        <v>5.28</v>
      </c>
      <c r="K77" s="70"/>
      <c r="L77" s="70"/>
      <c r="M77" s="90" t="n">
        <v>5.28</v>
      </c>
      <c r="N77" s="70"/>
      <c r="O77" s="70"/>
      <c r="P77" s="70"/>
      <c r="Q77" s="70"/>
      <c r="R77" s="70"/>
      <c r="S77" s="70"/>
      <c r="T77" s="70"/>
      <c r="U77" s="70"/>
      <c r="V77" s="70"/>
      <c r="W77" s="70"/>
      <c r="X77" s="70"/>
    </row>
    <row r="78" s="1" customFormat="true" ht="13.5" hidden="false" customHeight="true" outlineLevel="0" collapsed="false">
      <c r="A78" s="70"/>
      <c r="B78" s="70"/>
      <c r="C78" s="70" t="s">
        <v>276</v>
      </c>
      <c r="D78" s="70"/>
      <c r="E78" s="70"/>
      <c r="F78" s="91"/>
      <c r="G78" s="91"/>
      <c r="H78" s="89" t="n">
        <v>53.98</v>
      </c>
      <c r="I78" s="89" t="n">
        <v>53.98</v>
      </c>
      <c r="J78" s="89" t="n">
        <v>53.98</v>
      </c>
      <c r="K78" s="70"/>
      <c r="L78" s="70"/>
      <c r="M78" s="89" t="n">
        <v>53.98</v>
      </c>
      <c r="N78" s="70"/>
      <c r="O78" s="70"/>
      <c r="P78" s="70"/>
      <c r="Q78" s="70"/>
      <c r="R78" s="70"/>
      <c r="S78" s="70"/>
      <c r="T78" s="70"/>
      <c r="U78" s="70"/>
      <c r="V78" s="70"/>
      <c r="W78" s="70"/>
      <c r="X78" s="70"/>
    </row>
    <row r="79" s="1" customFormat="true" ht="13.5" hidden="false" customHeight="true" outlineLevel="0" collapsed="false">
      <c r="A79" s="70"/>
      <c r="B79" s="70"/>
      <c r="C79" s="70" t="s">
        <v>277</v>
      </c>
      <c r="D79" s="87" t="n">
        <v>2100402</v>
      </c>
      <c r="E79" s="70" t="s">
        <v>283</v>
      </c>
      <c r="F79" s="12" t="n">
        <v>30102</v>
      </c>
      <c r="G79" s="12" t="s">
        <v>243</v>
      </c>
      <c r="H79" s="90" t="n">
        <v>33.5</v>
      </c>
      <c r="I79" s="90" t="n">
        <v>33.5</v>
      </c>
      <c r="J79" s="90" t="n">
        <v>33.5</v>
      </c>
      <c r="K79" s="70"/>
      <c r="L79" s="70"/>
      <c r="M79" s="90" t="n">
        <v>33.5</v>
      </c>
      <c r="N79" s="70"/>
      <c r="O79" s="70"/>
      <c r="P79" s="70"/>
      <c r="Q79" s="70"/>
      <c r="R79" s="70"/>
      <c r="S79" s="70"/>
      <c r="T79" s="70"/>
      <c r="U79" s="70"/>
      <c r="V79" s="70"/>
      <c r="W79" s="70"/>
      <c r="X79" s="70"/>
    </row>
    <row r="80" s="1" customFormat="true" ht="13.5" hidden="false" customHeight="true" outlineLevel="0" collapsed="false">
      <c r="A80" s="70"/>
      <c r="B80" s="70"/>
      <c r="C80" s="70" t="s">
        <v>278</v>
      </c>
      <c r="D80" s="87" t="n">
        <v>2100402</v>
      </c>
      <c r="E80" s="70" t="s">
        <v>283</v>
      </c>
      <c r="F80" s="12" t="n">
        <v>30101</v>
      </c>
      <c r="G80" s="12" t="s">
        <v>240</v>
      </c>
      <c r="H80" s="90" t="n">
        <v>20.48</v>
      </c>
      <c r="I80" s="90" t="n">
        <v>20.48</v>
      </c>
      <c r="J80" s="90" t="n">
        <v>20.48</v>
      </c>
      <c r="K80" s="70"/>
      <c r="L80" s="70"/>
      <c r="M80" s="90" t="n">
        <v>20.48</v>
      </c>
      <c r="N80" s="70"/>
      <c r="O80" s="70"/>
      <c r="P80" s="70"/>
      <c r="Q80" s="70"/>
      <c r="R80" s="70"/>
      <c r="S80" s="70"/>
      <c r="T80" s="70"/>
      <c r="U80" s="70"/>
      <c r="V80" s="70"/>
      <c r="W80" s="70"/>
      <c r="X80" s="70"/>
    </row>
    <row r="81" s="1" customFormat="true" ht="13.5" hidden="false" customHeight="true" outlineLevel="0" collapsed="false">
      <c r="A81" s="70"/>
      <c r="B81" s="70"/>
      <c r="C81" s="70" t="s">
        <v>279</v>
      </c>
      <c r="D81" s="70"/>
      <c r="E81" s="70"/>
      <c r="F81" s="91"/>
      <c r="G81" s="91"/>
      <c r="H81" s="89" t="n">
        <v>9.18</v>
      </c>
      <c r="I81" s="89" t="n">
        <v>9.18</v>
      </c>
      <c r="J81" s="89" t="n">
        <v>9.18</v>
      </c>
      <c r="K81" s="70"/>
      <c r="L81" s="70"/>
      <c r="M81" s="89" t="n">
        <v>9.18</v>
      </c>
      <c r="N81" s="70"/>
      <c r="O81" s="70"/>
      <c r="P81" s="70"/>
      <c r="Q81" s="70"/>
      <c r="R81" s="70"/>
      <c r="S81" s="70"/>
      <c r="T81" s="70"/>
      <c r="U81" s="70"/>
      <c r="V81" s="70"/>
      <c r="W81" s="70"/>
      <c r="X81" s="70"/>
    </row>
    <row r="82" s="1" customFormat="true" ht="13.5" hidden="false" customHeight="true" outlineLevel="0" collapsed="false">
      <c r="A82" s="70"/>
      <c r="B82" s="70"/>
      <c r="C82" s="70" t="s">
        <v>287</v>
      </c>
      <c r="D82" s="87" t="n">
        <v>2100402</v>
      </c>
      <c r="E82" s="70" t="s">
        <v>283</v>
      </c>
      <c r="F82" s="12" t="n">
        <v>30226</v>
      </c>
      <c r="G82" s="12" t="s">
        <v>281</v>
      </c>
      <c r="H82" s="90" t="n">
        <v>9.18</v>
      </c>
      <c r="I82" s="90" t="n">
        <v>9.18</v>
      </c>
      <c r="J82" s="90" t="n">
        <v>9.18</v>
      </c>
      <c r="K82" s="70"/>
      <c r="L82" s="70"/>
      <c r="M82" s="90" t="n">
        <v>9.18</v>
      </c>
      <c r="N82" s="70"/>
      <c r="O82" s="70"/>
      <c r="P82" s="70"/>
      <c r="Q82" s="70"/>
      <c r="R82" s="70"/>
      <c r="S82" s="70"/>
      <c r="T82" s="70"/>
      <c r="U82" s="70"/>
      <c r="V82" s="70"/>
      <c r="W82" s="70"/>
      <c r="X82" s="70"/>
    </row>
    <row r="83" s="1" customFormat="true" ht="13.5" hidden="false" customHeight="true" outlineLevel="0" collapsed="false">
      <c r="A83" s="70"/>
      <c r="B83" s="70"/>
      <c r="C83" s="70" t="s">
        <v>288</v>
      </c>
      <c r="D83" s="70"/>
      <c r="E83" s="70"/>
      <c r="F83" s="91"/>
      <c r="G83" s="91"/>
      <c r="H83" s="89" t="n">
        <v>8524.26</v>
      </c>
      <c r="I83" s="89" t="n">
        <v>8524.26</v>
      </c>
      <c r="J83" s="89" t="n">
        <v>8524.26</v>
      </c>
      <c r="K83" s="70"/>
      <c r="L83" s="70"/>
      <c r="M83" s="89" t="n">
        <v>8524.26</v>
      </c>
      <c r="N83" s="70"/>
      <c r="O83" s="70"/>
      <c r="P83" s="70"/>
      <c r="Q83" s="70"/>
      <c r="R83" s="70"/>
      <c r="S83" s="70"/>
      <c r="T83" s="70"/>
      <c r="U83" s="70"/>
      <c r="V83" s="70"/>
      <c r="W83" s="70"/>
      <c r="X83" s="70"/>
    </row>
    <row r="84" s="1" customFormat="true" ht="13.5" hidden="false" customHeight="true" outlineLevel="0" collapsed="false">
      <c r="A84" s="70"/>
      <c r="B84" s="70"/>
      <c r="C84" s="70" t="s">
        <v>226</v>
      </c>
      <c r="D84" s="70"/>
      <c r="E84" s="70"/>
      <c r="F84" s="91"/>
      <c r="G84" s="91"/>
      <c r="H84" s="89" t="n">
        <v>325.04</v>
      </c>
      <c r="I84" s="89" t="n">
        <v>325.04</v>
      </c>
      <c r="J84" s="89" t="n">
        <v>325.04</v>
      </c>
      <c r="K84" s="70"/>
      <c r="L84" s="70"/>
      <c r="M84" s="89" t="n">
        <v>325.04</v>
      </c>
      <c r="N84" s="70"/>
      <c r="O84" s="70"/>
      <c r="P84" s="70"/>
      <c r="Q84" s="70"/>
      <c r="R84" s="70"/>
      <c r="S84" s="70"/>
      <c r="T84" s="70"/>
      <c r="U84" s="70"/>
      <c r="V84" s="70"/>
      <c r="W84" s="70"/>
      <c r="X84" s="70"/>
    </row>
    <row r="85" s="1" customFormat="true" ht="13.5" hidden="false" customHeight="true" outlineLevel="0" collapsed="false">
      <c r="A85" s="70"/>
      <c r="B85" s="70"/>
      <c r="C85" s="70" t="s">
        <v>289</v>
      </c>
      <c r="D85" s="87" t="n">
        <v>2100401</v>
      </c>
      <c r="E85" s="70" t="s">
        <v>290</v>
      </c>
      <c r="F85" s="12" t="n">
        <v>30207</v>
      </c>
      <c r="G85" s="12" t="s">
        <v>232</v>
      </c>
      <c r="H85" s="90" t="n">
        <v>0.8</v>
      </c>
      <c r="I85" s="90" t="n">
        <v>0.8</v>
      </c>
      <c r="J85" s="90" t="n">
        <v>0.8</v>
      </c>
      <c r="K85" s="70"/>
      <c r="L85" s="70"/>
      <c r="M85" s="90" t="n">
        <v>0.8</v>
      </c>
      <c r="N85" s="70"/>
      <c r="O85" s="70"/>
      <c r="P85" s="70"/>
      <c r="Q85" s="70"/>
      <c r="R85" s="70"/>
      <c r="S85" s="70"/>
      <c r="T85" s="70"/>
      <c r="U85" s="70"/>
      <c r="V85" s="70"/>
      <c r="W85" s="70"/>
      <c r="X85" s="70"/>
    </row>
    <row r="86" s="1" customFormat="true" ht="13.5" hidden="false" customHeight="true" outlineLevel="0" collapsed="false">
      <c r="A86" s="70"/>
      <c r="B86" s="70"/>
      <c r="C86" s="70" t="s">
        <v>233</v>
      </c>
      <c r="D86" s="87" t="n">
        <v>2100401</v>
      </c>
      <c r="E86" s="70" t="s">
        <v>290</v>
      </c>
      <c r="F86" s="12" t="n">
        <v>30229</v>
      </c>
      <c r="G86" s="12" t="s">
        <v>233</v>
      </c>
      <c r="H86" s="90" t="n">
        <v>4.9</v>
      </c>
      <c r="I86" s="90" t="n">
        <v>4.9</v>
      </c>
      <c r="J86" s="90" t="n">
        <v>4.9</v>
      </c>
      <c r="K86" s="70"/>
      <c r="L86" s="70"/>
      <c r="M86" s="90" t="n">
        <v>4.9</v>
      </c>
      <c r="N86" s="70"/>
      <c r="O86" s="70"/>
      <c r="P86" s="70"/>
      <c r="Q86" s="70"/>
      <c r="R86" s="70"/>
      <c r="S86" s="70"/>
      <c r="T86" s="70"/>
      <c r="U86" s="70"/>
      <c r="V86" s="70"/>
      <c r="W86" s="70"/>
      <c r="X86" s="70"/>
    </row>
    <row r="87" s="1" customFormat="true" ht="13.5" hidden="false" customHeight="true" outlineLevel="0" collapsed="false">
      <c r="A87" s="70"/>
      <c r="B87" s="70"/>
      <c r="C87" s="70" t="s">
        <v>291</v>
      </c>
      <c r="D87" s="87" t="n">
        <v>2100403</v>
      </c>
      <c r="E87" s="70" t="s">
        <v>292</v>
      </c>
      <c r="F87" s="12" t="n">
        <v>30201</v>
      </c>
      <c r="G87" s="12" t="s">
        <v>229</v>
      </c>
      <c r="H87" s="90" t="n">
        <v>16.8</v>
      </c>
      <c r="I87" s="90" t="n">
        <v>16.8</v>
      </c>
      <c r="J87" s="90" t="n">
        <v>16.8</v>
      </c>
      <c r="K87" s="70"/>
      <c r="L87" s="70"/>
      <c r="M87" s="90" t="n">
        <v>16.8</v>
      </c>
      <c r="N87" s="70"/>
      <c r="O87" s="70"/>
      <c r="P87" s="70"/>
      <c r="Q87" s="70"/>
      <c r="R87" s="70"/>
      <c r="S87" s="70"/>
      <c r="T87" s="70"/>
      <c r="U87" s="70"/>
      <c r="V87" s="70"/>
      <c r="W87" s="70"/>
      <c r="X87" s="70"/>
    </row>
    <row r="88" s="1" customFormat="true" ht="13.5" hidden="false" customHeight="true" outlineLevel="0" collapsed="false">
      <c r="A88" s="70"/>
      <c r="B88" s="70"/>
      <c r="C88" s="70" t="s">
        <v>291</v>
      </c>
      <c r="D88" s="87" t="n">
        <v>2100301</v>
      </c>
      <c r="E88" s="70" t="s">
        <v>293</v>
      </c>
      <c r="F88" s="12" t="n">
        <v>30201</v>
      </c>
      <c r="G88" s="12" t="s">
        <v>229</v>
      </c>
      <c r="H88" s="90" t="n">
        <v>9.45</v>
      </c>
      <c r="I88" s="90" t="n">
        <v>9.45</v>
      </c>
      <c r="J88" s="90" t="n">
        <v>9.45</v>
      </c>
      <c r="K88" s="70"/>
      <c r="L88" s="70"/>
      <c r="M88" s="90" t="n">
        <v>9.45</v>
      </c>
      <c r="N88" s="70"/>
      <c r="O88" s="70"/>
      <c r="P88" s="70"/>
      <c r="Q88" s="70"/>
      <c r="R88" s="70"/>
      <c r="S88" s="70"/>
      <c r="T88" s="70"/>
      <c r="U88" s="70"/>
      <c r="V88" s="70"/>
      <c r="W88" s="70"/>
      <c r="X88" s="70"/>
    </row>
    <row r="89" s="1" customFormat="true" ht="13.5" hidden="false" customHeight="true" outlineLevel="0" collapsed="false">
      <c r="A89" s="70"/>
      <c r="B89" s="70"/>
      <c r="C89" s="70" t="s">
        <v>291</v>
      </c>
      <c r="D89" s="87" t="n">
        <v>2100401</v>
      </c>
      <c r="E89" s="70" t="s">
        <v>290</v>
      </c>
      <c r="F89" s="12" t="n">
        <v>30201</v>
      </c>
      <c r="G89" s="12" t="s">
        <v>229</v>
      </c>
      <c r="H89" s="90" t="n">
        <v>17.15</v>
      </c>
      <c r="I89" s="90" t="n">
        <v>17.15</v>
      </c>
      <c r="J89" s="90" t="n">
        <v>17.15</v>
      </c>
      <c r="K89" s="70"/>
      <c r="L89" s="70"/>
      <c r="M89" s="90" t="n">
        <v>17.15</v>
      </c>
      <c r="N89" s="70"/>
      <c r="O89" s="70"/>
      <c r="P89" s="70"/>
      <c r="Q89" s="70"/>
      <c r="R89" s="70"/>
      <c r="S89" s="70"/>
      <c r="T89" s="70"/>
      <c r="U89" s="70"/>
      <c r="V89" s="70"/>
      <c r="W89" s="70"/>
      <c r="X89" s="70"/>
    </row>
    <row r="90" s="1" customFormat="true" ht="13.5" hidden="false" customHeight="true" outlineLevel="0" collapsed="false">
      <c r="A90" s="70"/>
      <c r="B90" s="70"/>
      <c r="C90" s="70" t="s">
        <v>294</v>
      </c>
      <c r="D90" s="87" t="n">
        <v>2100302</v>
      </c>
      <c r="E90" s="70" t="s">
        <v>295</v>
      </c>
      <c r="F90" s="12" t="n">
        <v>30207</v>
      </c>
      <c r="G90" s="12" t="s">
        <v>232</v>
      </c>
      <c r="H90" s="90" t="n">
        <v>4.4</v>
      </c>
      <c r="I90" s="90" t="n">
        <v>4.4</v>
      </c>
      <c r="J90" s="90" t="n">
        <v>4.4</v>
      </c>
      <c r="K90" s="70"/>
      <c r="L90" s="70"/>
      <c r="M90" s="90" t="n">
        <v>4.4</v>
      </c>
      <c r="N90" s="70"/>
      <c r="O90" s="70"/>
      <c r="P90" s="70"/>
      <c r="Q90" s="70"/>
      <c r="R90" s="70"/>
      <c r="S90" s="70"/>
      <c r="T90" s="70"/>
      <c r="U90" s="70"/>
      <c r="V90" s="70"/>
      <c r="W90" s="70"/>
      <c r="X90" s="70"/>
    </row>
    <row r="91" s="1" customFormat="true" ht="13.5" hidden="false" customHeight="true" outlineLevel="0" collapsed="false">
      <c r="A91" s="70"/>
      <c r="B91" s="70"/>
      <c r="C91" s="70" t="s">
        <v>233</v>
      </c>
      <c r="D91" s="87" t="n">
        <v>2100302</v>
      </c>
      <c r="E91" s="70" t="s">
        <v>295</v>
      </c>
      <c r="F91" s="12" t="n">
        <v>30229</v>
      </c>
      <c r="G91" s="12" t="s">
        <v>233</v>
      </c>
      <c r="H91" s="90" t="n">
        <v>28.6</v>
      </c>
      <c r="I91" s="90" t="n">
        <v>28.6</v>
      </c>
      <c r="J91" s="90" t="n">
        <v>28.6</v>
      </c>
      <c r="K91" s="70"/>
      <c r="L91" s="70"/>
      <c r="M91" s="90" t="n">
        <v>28.6</v>
      </c>
      <c r="N91" s="70"/>
      <c r="O91" s="70"/>
      <c r="P91" s="70"/>
      <c r="Q91" s="70"/>
      <c r="R91" s="70"/>
      <c r="S91" s="70"/>
      <c r="T91" s="70"/>
      <c r="U91" s="70"/>
      <c r="V91" s="70"/>
      <c r="W91" s="70"/>
      <c r="X91" s="70"/>
    </row>
    <row r="92" s="1" customFormat="true" ht="13.5" hidden="false" customHeight="true" outlineLevel="0" collapsed="false">
      <c r="A92" s="70"/>
      <c r="B92" s="70"/>
      <c r="C92" s="70" t="s">
        <v>296</v>
      </c>
      <c r="D92" s="87" t="n">
        <v>2100202</v>
      </c>
      <c r="E92" s="70" t="s">
        <v>297</v>
      </c>
      <c r="F92" s="12" t="n">
        <v>30299</v>
      </c>
      <c r="G92" s="12" t="s">
        <v>298</v>
      </c>
      <c r="H92" s="90" t="n">
        <v>25.5</v>
      </c>
      <c r="I92" s="90" t="n">
        <v>25.5</v>
      </c>
      <c r="J92" s="90" t="n">
        <v>25.5</v>
      </c>
      <c r="K92" s="70"/>
      <c r="L92" s="70"/>
      <c r="M92" s="90" t="n">
        <v>25.5</v>
      </c>
      <c r="N92" s="70"/>
      <c r="O92" s="70"/>
      <c r="P92" s="70"/>
      <c r="Q92" s="70"/>
      <c r="R92" s="70"/>
      <c r="S92" s="70"/>
      <c r="T92" s="70"/>
      <c r="U92" s="70"/>
      <c r="V92" s="70"/>
      <c r="W92" s="70"/>
      <c r="X92" s="70"/>
    </row>
    <row r="93" s="1" customFormat="true" ht="13.5" hidden="false" customHeight="true" outlineLevel="0" collapsed="false">
      <c r="A93" s="70"/>
      <c r="B93" s="70"/>
      <c r="C93" s="70" t="s">
        <v>291</v>
      </c>
      <c r="D93" s="87" t="n">
        <v>2100302</v>
      </c>
      <c r="E93" s="70" t="s">
        <v>295</v>
      </c>
      <c r="F93" s="12" t="n">
        <v>30201</v>
      </c>
      <c r="G93" s="12" t="s">
        <v>229</v>
      </c>
      <c r="H93" s="90" t="n">
        <v>100.1</v>
      </c>
      <c r="I93" s="90" t="n">
        <v>100.1</v>
      </c>
      <c r="J93" s="90" t="n">
        <v>100.1</v>
      </c>
      <c r="K93" s="70"/>
      <c r="L93" s="70"/>
      <c r="M93" s="90" t="n">
        <v>100.1</v>
      </c>
      <c r="N93" s="70"/>
      <c r="O93" s="70"/>
      <c r="P93" s="70"/>
      <c r="Q93" s="70"/>
      <c r="R93" s="70"/>
      <c r="S93" s="70"/>
      <c r="T93" s="70"/>
      <c r="U93" s="70"/>
      <c r="V93" s="70"/>
      <c r="W93" s="70"/>
      <c r="X93" s="70"/>
    </row>
    <row r="94" s="1" customFormat="true" ht="13.5" hidden="false" customHeight="true" outlineLevel="0" collapsed="false">
      <c r="A94" s="70"/>
      <c r="B94" s="70"/>
      <c r="C94" s="70" t="s">
        <v>233</v>
      </c>
      <c r="D94" s="87" t="n">
        <v>2100403</v>
      </c>
      <c r="E94" s="70" t="s">
        <v>292</v>
      </c>
      <c r="F94" s="12" t="n">
        <v>30229</v>
      </c>
      <c r="G94" s="12" t="s">
        <v>233</v>
      </c>
      <c r="H94" s="90" t="n">
        <v>4.8</v>
      </c>
      <c r="I94" s="90" t="n">
        <v>4.8</v>
      </c>
      <c r="J94" s="90" t="n">
        <v>4.8</v>
      </c>
      <c r="K94" s="70"/>
      <c r="L94" s="70"/>
      <c r="M94" s="90" t="n">
        <v>4.8</v>
      </c>
      <c r="N94" s="70"/>
      <c r="O94" s="70"/>
      <c r="P94" s="70"/>
      <c r="Q94" s="70"/>
      <c r="R94" s="70"/>
      <c r="S94" s="70"/>
      <c r="T94" s="70"/>
      <c r="U94" s="70"/>
      <c r="V94" s="70"/>
      <c r="W94" s="70"/>
      <c r="X94" s="70"/>
    </row>
    <row r="95" s="1" customFormat="true" ht="13.5" hidden="false" customHeight="true" outlineLevel="0" collapsed="false">
      <c r="A95" s="70"/>
      <c r="B95" s="70"/>
      <c r="C95" s="70" t="s">
        <v>299</v>
      </c>
      <c r="D95" s="87" t="n">
        <v>2100403</v>
      </c>
      <c r="E95" s="70" t="s">
        <v>292</v>
      </c>
      <c r="F95" s="12" t="n">
        <v>30207</v>
      </c>
      <c r="G95" s="12" t="s">
        <v>232</v>
      </c>
      <c r="H95" s="90" t="n">
        <v>0.4</v>
      </c>
      <c r="I95" s="90" t="n">
        <v>0.4</v>
      </c>
      <c r="J95" s="90" t="n">
        <v>0.4</v>
      </c>
      <c r="K95" s="70"/>
      <c r="L95" s="70"/>
      <c r="M95" s="90" t="n">
        <v>0.4</v>
      </c>
      <c r="N95" s="70"/>
      <c r="O95" s="70"/>
      <c r="P95" s="70"/>
      <c r="Q95" s="70"/>
      <c r="R95" s="70"/>
      <c r="S95" s="70"/>
      <c r="T95" s="70"/>
      <c r="U95" s="70"/>
      <c r="V95" s="70"/>
      <c r="W95" s="70"/>
      <c r="X95" s="70"/>
    </row>
    <row r="96" s="1" customFormat="true" ht="13.5" hidden="false" customHeight="true" outlineLevel="0" collapsed="false">
      <c r="A96" s="70"/>
      <c r="B96" s="70"/>
      <c r="C96" s="70" t="s">
        <v>300</v>
      </c>
      <c r="D96" s="87" t="n">
        <v>2100201</v>
      </c>
      <c r="E96" s="70" t="s">
        <v>301</v>
      </c>
      <c r="F96" s="12" t="n">
        <v>30299</v>
      </c>
      <c r="G96" s="12" t="s">
        <v>298</v>
      </c>
      <c r="H96" s="90" t="n">
        <v>109.44</v>
      </c>
      <c r="I96" s="90" t="n">
        <v>109.44</v>
      </c>
      <c r="J96" s="90" t="n">
        <v>109.44</v>
      </c>
      <c r="K96" s="70"/>
      <c r="L96" s="70"/>
      <c r="M96" s="90" t="n">
        <v>109.44</v>
      </c>
      <c r="N96" s="70"/>
      <c r="O96" s="70"/>
      <c r="P96" s="70"/>
      <c r="Q96" s="70"/>
      <c r="R96" s="70"/>
      <c r="S96" s="70"/>
      <c r="T96" s="70"/>
      <c r="U96" s="70"/>
      <c r="V96" s="70"/>
      <c r="W96" s="70"/>
      <c r="X96" s="70"/>
    </row>
    <row r="97" s="1" customFormat="true" ht="13.5" hidden="false" customHeight="true" outlineLevel="0" collapsed="false">
      <c r="A97" s="70"/>
      <c r="B97" s="70"/>
      <c r="C97" s="70" t="s">
        <v>233</v>
      </c>
      <c r="D97" s="87" t="n">
        <v>2100301</v>
      </c>
      <c r="E97" s="70" t="s">
        <v>293</v>
      </c>
      <c r="F97" s="12" t="n">
        <v>30229</v>
      </c>
      <c r="G97" s="12" t="s">
        <v>233</v>
      </c>
      <c r="H97" s="90" t="n">
        <v>2.7</v>
      </c>
      <c r="I97" s="90" t="n">
        <v>2.7</v>
      </c>
      <c r="J97" s="90" t="n">
        <v>2.7</v>
      </c>
      <c r="K97" s="70"/>
      <c r="L97" s="70"/>
      <c r="M97" s="90" t="n">
        <v>2.7</v>
      </c>
      <c r="N97" s="70"/>
      <c r="O97" s="70"/>
      <c r="P97" s="70"/>
      <c r="Q97" s="70"/>
      <c r="R97" s="70"/>
      <c r="S97" s="70"/>
      <c r="T97" s="70"/>
      <c r="U97" s="70"/>
      <c r="V97" s="70"/>
      <c r="W97" s="70"/>
      <c r="X97" s="70"/>
    </row>
    <row r="98" s="1" customFormat="true" ht="13.5" hidden="false" customHeight="true" outlineLevel="0" collapsed="false">
      <c r="A98" s="70"/>
      <c r="B98" s="70"/>
      <c r="C98" s="70" t="s">
        <v>235</v>
      </c>
      <c r="D98" s="70"/>
      <c r="E98" s="70"/>
      <c r="F98" s="91"/>
      <c r="G98" s="91"/>
      <c r="H98" s="89" t="n">
        <v>5292.27</v>
      </c>
      <c r="I98" s="89" t="n">
        <v>5292.27</v>
      </c>
      <c r="J98" s="89" t="n">
        <v>5292.27</v>
      </c>
      <c r="K98" s="70"/>
      <c r="L98" s="70"/>
      <c r="M98" s="89" t="n">
        <v>5292.27</v>
      </c>
      <c r="N98" s="70"/>
      <c r="O98" s="70"/>
      <c r="P98" s="70"/>
      <c r="Q98" s="70"/>
      <c r="R98" s="70"/>
      <c r="S98" s="70"/>
      <c r="T98" s="70"/>
      <c r="U98" s="70"/>
      <c r="V98" s="70"/>
      <c r="W98" s="70"/>
      <c r="X98" s="70"/>
    </row>
    <row r="99" s="1" customFormat="true" ht="13.5" hidden="false" customHeight="true" outlineLevel="0" collapsed="false">
      <c r="A99" s="70"/>
      <c r="B99" s="70"/>
      <c r="C99" s="70" t="s">
        <v>239</v>
      </c>
      <c r="D99" s="87" t="n">
        <v>2100302</v>
      </c>
      <c r="E99" s="70" t="s">
        <v>295</v>
      </c>
      <c r="F99" s="12" t="n">
        <v>30101</v>
      </c>
      <c r="G99" s="12" t="s">
        <v>240</v>
      </c>
      <c r="H99" s="90" t="n">
        <v>898.41</v>
      </c>
      <c r="I99" s="90" t="n">
        <v>898.41</v>
      </c>
      <c r="J99" s="90" t="n">
        <v>898.41</v>
      </c>
      <c r="K99" s="70"/>
      <c r="L99" s="70"/>
      <c r="M99" s="90" t="n">
        <v>898.41</v>
      </c>
      <c r="N99" s="70"/>
      <c r="O99" s="70"/>
      <c r="P99" s="70"/>
      <c r="Q99" s="70"/>
      <c r="R99" s="70"/>
      <c r="S99" s="70"/>
      <c r="T99" s="70"/>
      <c r="U99" s="70"/>
      <c r="V99" s="70"/>
      <c r="W99" s="70"/>
      <c r="X99" s="70"/>
    </row>
    <row r="100" s="1" customFormat="true" ht="13.5" hidden="false" customHeight="true" outlineLevel="0" collapsed="false">
      <c r="A100" s="70"/>
      <c r="B100" s="70"/>
      <c r="C100" s="70" t="s">
        <v>236</v>
      </c>
      <c r="D100" s="87" t="n">
        <v>2100403</v>
      </c>
      <c r="E100" s="70" t="s">
        <v>292</v>
      </c>
      <c r="F100" s="12" t="n">
        <v>30107</v>
      </c>
      <c r="G100" s="12" t="s">
        <v>237</v>
      </c>
      <c r="H100" s="90" t="n">
        <v>26.4</v>
      </c>
      <c r="I100" s="90" t="n">
        <v>26.4</v>
      </c>
      <c r="J100" s="90" t="n">
        <v>26.4</v>
      </c>
      <c r="K100" s="70"/>
      <c r="L100" s="70"/>
      <c r="M100" s="90" t="n">
        <v>26.4</v>
      </c>
      <c r="N100" s="70"/>
      <c r="O100" s="70"/>
      <c r="P100" s="70"/>
      <c r="Q100" s="70"/>
      <c r="R100" s="70"/>
      <c r="S100" s="70"/>
      <c r="T100" s="70"/>
      <c r="U100" s="70"/>
      <c r="V100" s="70"/>
      <c r="W100" s="70"/>
      <c r="X100" s="70"/>
    </row>
    <row r="101" s="1" customFormat="true" ht="13.5" hidden="false" customHeight="true" outlineLevel="0" collapsed="false">
      <c r="A101" s="70"/>
      <c r="B101" s="70"/>
      <c r="C101" s="70" t="s">
        <v>238</v>
      </c>
      <c r="D101" s="87" t="n">
        <v>2100401</v>
      </c>
      <c r="E101" s="70" t="s">
        <v>290</v>
      </c>
      <c r="F101" s="12" t="n">
        <v>30107</v>
      </c>
      <c r="G101" s="12" t="s">
        <v>237</v>
      </c>
      <c r="H101" s="90" t="n">
        <v>77.44</v>
      </c>
      <c r="I101" s="90" t="n">
        <v>77.44</v>
      </c>
      <c r="J101" s="90" t="n">
        <v>77.44</v>
      </c>
      <c r="K101" s="70"/>
      <c r="L101" s="70"/>
      <c r="M101" s="90" t="n">
        <v>77.44</v>
      </c>
      <c r="N101" s="70"/>
      <c r="O101" s="70"/>
      <c r="P101" s="70"/>
      <c r="Q101" s="70"/>
      <c r="R101" s="70"/>
      <c r="S101" s="70"/>
      <c r="T101" s="70"/>
      <c r="U101" s="70"/>
      <c r="V101" s="70"/>
      <c r="W101" s="70"/>
      <c r="X101" s="70"/>
    </row>
    <row r="102" s="1" customFormat="true" ht="13.5" hidden="false" customHeight="true" outlineLevel="0" collapsed="false">
      <c r="A102" s="70"/>
      <c r="B102" s="70"/>
      <c r="C102" s="70" t="s">
        <v>239</v>
      </c>
      <c r="D102" s="87" t="n">
        <v>2100403</v>
      </c>
      <c r="E102" s="70" t="s">
        <v>292</v>
      </c>
      <c r="F102" s="12" t="n">
        <v>30101</v>
      </c>
      <c r="G102" s="12" t="s">
        <v>240</v>
      </c>
      <c r="H102" s="90" t="n">
        <v>201.55</v>
      </c>
      <c r="I102" s="90" t="n">
        <v>201.55</v>
      </c>
      <c r="J102" s="90" t="n">
        <v>201.55</v>
      </c>
      <c r="K102" s="70"/>
      <c r="L102" s="70"/>
      <c r="M102" s="90" t="n">
        <v>201.55</v>
      </c>
      <c r="N102" s="70"/>
      <c r="O102" s="70"/>
      <c r="P102" s="70"/>
      <c r="Q102" s="70"/>
      <c r="R102" s="70"/>
      <c r="S102" s="70"/>
      <c r="T102" s="70"/>
      <c r="U102" s="70"/>
      <c r="V102" s="70"/>
      <c r="W102" s="70"/>
      <c r="X102" s="70"/>
    </row>
    <row r="103" s="1" customFormat="true" ht="13.5" hidden="false" customHeight="true" outlineLevel="0" collapsed="false">
      <c r="A103" s="70"/>
      <c r="B103" s="70"/>
      <c r="C103" s="70" t="s">
        <v>238</v>
      </c>
      <c r="D103" s="87" t="n">
        <v>2100403</v>
      </c>
      <c r="E103" s="70" t="s">
        <v>292</v>
      </c>
      <c r="F103" s="12" t="n">
        <v>30107</v>
      </c>
      <c r="G103" s="12" t="s">
        <v>237</v>
      </c>
      <c r="H103" s="90" t="n">
        <v>78.42</v>
      </c>
      <c r="I103" s="90" t="n">
        <v>78.42</v>
      </c>
      <c r="J103" s="90" t="n">
        <v>78.42</v>
      </c>
      <c r="K103" s="70"/>
      <c r="L103" s="70"/>
      <c r="M103" s="90" t="n">
        <v>78.42</v>
      </c>
      <c r="N103" s="70"/>
      <c r="O103" s="70"/>
      <c r="P103" s="70"/>
      <c r="Q103" s="70"/>
      <c r="R103" s="70"/>
      <c r="S103" s="70"/>
      <c r="T103" s="70"/>
      <c r="U103" s="70"/>
      <c r="V103" s="70"/>
      <c r="W103" s="70"/>
      <c r="X103" s="70"/>
    </row>
    <row r="104" s="1" customFormat="true" ht="13.5" hidden="false" customHeight="true" outlineLevel="0" collapsed="false">
      <c r="A104" s="70"/>
      <c r="B104" s="70"/>
      <c r="C104" s="70" t="s">
        <v>242</v>
      </c>
      <c r="D104" s="87" t="n">
        <v>2100301</v>
      </c>
      <c r="E104" s="70" t="s">
        <v>293</v>
      </c>
      <c r="F104" s="12" t="n">
        <v>30102</v>
      </c>
      <c r="G104" s="12" t="s">
        <v>243</v>
      </c>
      <c r="H104" s="90" t="n">
        <v>12.12</v>
      </c>
      <c r="I104" s="90" t="n">
        <v>12.12</v>
      </c>
      <c r="J104" s="90" t="n">
        <v>12.12</v>
      </c>
      <c r="K104" s="70"/>
      <c r="L104" s="70"/>
      <c r="M104" s="90" t="n">
        <v>12.12</v>
      </c>
      <c r="N104" s="70"/>
      <c r="O104" s="70"/>
      <c r="P104" s="70"/>
      <c r="Q104" s="70"/>
      <c r="R104" s="70"/>
      <c r="S104" s="70"/>
      <c r="T104" s="70"/>
      <c r="U104" s="70"/>
      <c r="V104" s="70"/>
      <c r="W104" s="70"/>
      <c r="X104" s="70"/>
    </row>
    <row r="105" s="1" customFormat="true" ht="13.5" hidden="false" customHeight="true" outlineLevel="0" collapsed="false">
      <c r="A105" s="70"/>
      <c r="B105" s="70"/>
      <c r="C105" s="70" t="s">
        <v>302</v>
      </c>
      <c r="D105" s="87" t="n">
        <v>2100202</v>
      </c>
      <c r="E105" s="70" t="s">
        <v>297</v>
      </c>
      <c r="F105" s="12" t="n">
        <v>30101</v>
      </c>
      <c r="G105" s="12" t="s">
        <v>240</v>
      </c>
      <c r="H105" s="90" t="n">
        <v>355.52</v>
      </c>
      <c r="I105" s="90" t="n">
        <v>355.52</v>
      </c>
      <c r="J105" s="90" t="n">
        <v>355.52</v>
      </c>
      <c r="K105" s="70"/>
      <c r="L105" s="70"/>
      <c r="M105" s="90" t="n">
        <v>355.52</v>
      </c>
      <c r="N105" s="70"/>
      <c r="O105" s="70"/>
      <c r="P105" s="70"/>
      <c r="Q105" s="70"/>
      <c r="R105" s="70"/>
      <c r="S105" s="70"/>
      <c r="T105" s="70"/>
      <c r="U105" s="70"/>
      <c r="V105" s="70"/>
      <c r="W105" s="70"/>
      <c r="X105" s="70"/>
    </row>
    <row r="106" s="1" customFormat="true" ht="13.5" hidden="false" customHeight="true" outlineLevel="0" collapsed="false">
      <c r="A106" s="70"/>
      <c r="B106" s="70"/>
      <c r="C106" s="70" t="s">
        <v>242</v>
      </c>
      <c r="D106" s="87" t="n">
        <v>2100401</v>
      </c>
      <c r="E106" s="70" t="s">
        <v>290</v>
      </c>
      <c r="F106" s="12" t="n">
        <v>30102</v>
      </c>
      <c r="G106" s="12" t="s">
        <v>243</v>
      </c>
      <c r="H106" s="90" t="n">
        <v>46.98</v>
      </c>
      <c r="I106" s="90" t="n">
        <v>46.98</v>
      </c>
      <c r="J106" s="90" t="n">
        <v>46.98</v>
      </c>
      <c r="K106" s="70"/>
      <c r="L106" s="70"/>
      <c r="M106" s="90" t="n">
        <v>46.98</v>
      </c>
      <c r="N106" s="70"/>
      <c r="O106" s="70"/>
      <c r="P106" s="70"/>
      <c r="Q106" s="70"/>
      <c r="R106" s="70"/>
      <c r="S106" s="70"/>
      <c r="T106" s="70"/>
      <c r="U106" s="70"/>
      <c r="V106" s="70"/>
      <c r="W106" s="70"/>
      <c r="X106" s="70"/>
    </row>
    <row r="107" s="1" customFormat="true" ht="13.5" hidden="false" customHeight="true" outlineLevel="0" collapsed="false">
      <c r="A107" s="70"/>
      <c r="B107" s="70"/>
      <c r="C107" s="70" t="s">
        <v>241</v>
      </c>
      <c r="D107" s="87" t="n">
        <v>2100403</v>
      </c>
      <c r="E107" s="70" t="s">
        <v>292</v>
      </c>
      <c r="F107" s="12" t="n">
        <v>30107</v>
      </c>
      <c r="G107" s="12" t="s">
        <v>237</v>
      </c>
      <c r="H107" s="90" t="n">
        <v>144</v>
      </c>
      <c r="I107" s="90" t="n">
        <v>144</v>
      </c>
      <c r="J107" s="90" t="n">
        <v>144</v>
      </c>
      <c r="K107" s="70"/>
      <c r="L107" s="70"/>
      <c r="M107" s="90" t="n">
        <v>144</v>
      </c>
      <c r="N107" s="70"/>
      <c r="O107" s="70"/>
      <c r="P107" s="70"/>
      <c r="Q107" s="70"/>
      <c r="R107" s="70"/>
      <c r="S107" s="70"/>
      <c r="T107" s="70"/>
      <c r="U107" s="70"/>
      <c r="V107" s="70"/>
      <c r="W107" s="70"/>
      <c r="X107" s="70"/>
    </row>
    <row r="108" s="1" customFormat="true" ht="13.5" hidden="false" customHeight="true" outlineLevel="0" collapsed="false">
      <c r="A108" s="70"/>
      <c r="B108" s="70"/>
      <c r="C108" s="70" t="s">
        <v>303</v>
      </c>
      <c r="D108" s="87" t="n">
        <v>2100302</v>
      </c>
      <c r="E108" s="70" t="s">
        <v>295</v>
      </c>
      <c r="F108" s="12" t="n">
        <v>30102</v>
      </c>
      <c r="G108" s="12" t="s">
        <v>243</v>
      </c>
      <c r="H108" s="90" t="n">
        <v>154.2</v>
      </c>
      <c r="I108" s="90" t="n">
        <v>154.2</v>
      </c>
      <c r="J108" s="90" t="n">
        <v>154.2</v>
      </c>
      <c r="K108" s="70"/>
      <c r="L108" s="70"/>
      <c r="M108" s="90" t="n">
        <v>154.2</v>
      </c>
      <c r="N108" s="70"/>
      <c r="O108" s="70"/>
      <c r="P108" s="70"/>
      <c r="Q108" s="70"/>
      <c r="R108" s="70"/>
      <c r="S108" s="70"/>
      <c r="T108" s="70"/>
      <c r="U108" s="70"/>
      <c r="V108" s="70"/>
      <c r="W108" s="70"/>
      <c r="X108" s="70"/>
    </row>
    <row r="109" s="1" customFormat="true" ht="13.5" hidden="false" customHeight="true" outlineLevel="0" collapsed="false">
      <c r="A109" s="70"/>
      <c r="B109" s="70"/>
      <c r="C109" s="70" t="s">
        <v>236</v>
      </c>
      <c r="D109" s="87" t="n">
        <v>2100302</v>
      </c>
      <c r="E109" s="70" t="s">
        <v>295</v>
      </c>
      <c r="F109" s="12" t="n">
        <v>30107</v>
      </c>
      <c r="G109" s="12" t="s">
        <v>237</v>
      </c>
      <c r="H109" s="90" t="n">
        <v>344.8</v>
      </c>
      <c r="I109" s="90" t="n">
        <v>344.8</v>
      </c>
      <c r="J109" s="90" t="n">
        <v>344.8</v>
      </c>
      <c r="K109" s="70"/>
      <c r="L109" s="70"/>
      <c r="M109" s="90" t="n">
        <v>344.8</v>
      </c>
      <c r="N109" s="70"/>
      <c r="O109" s="70"/>
      <c r="P109" s="70"/>
      <c r="Q109" s="70"/>
      <c r="R109" s="70"/>
      <c r="S109" s="70"/>
      <c r="T109" s="70"/>
      <c r="U109" s="70"/>
      <c r="V109" s="70"/>
      <c r="W109" s="70"/>
      <c r="X109" s="70"/>
    </row>
    <row r="110" s="1" customFormat="true" ht="13.5" hidden="false" customHeight="true" outlineLevel="0" collapsed="false">
      <c r="A110" s="70"/>
      <c r="B110" s="70"/>
      <c r="C110" s="70" t="s">
        <v>303</v>
      </c>
      <c r="D110" s="87" t="n">
        <v>2100301</v>
      </c>
      <c r="E110" s="70" t="s">
        <v>293</v>
      </c>
      <c r="F110" s="12" t="n">
        <v>30102</v>
      </c>
      <c r="G110" s="12" t="s">
        <v>243</v>
      </c>
      <c r="H110" s="90" t="n">
        <v>15.6</v>
      </c>
      <c r="I110" s="90" t="n">
        <v>15.6</v>
      </c>
      <c r="J110" s="90" t="n">
        <v>15.6</v>
      </c>
      <c r="K110" s="70"/>
      <c r="L110" s="70"/>
      <c r="M110" s="90" t="n">
        <v>15.6</v>
      </c>
      <c r="N110" s="70"/>
      <c r="O110" s="70"/>
      <c r="P110" s="70"/>
      <c r="Q110" s="70"/>
      <c r="R110" s="70"/>
      <c r="S110" s="70"/>
      <c r="T110" s="70"/>
      <c r="U110" s="70"/>
      <c r="V110" s="70"/>
      <c r="W110" s="70"/>
      <c r="X110" s="70"/>
    </row>
    <row r="111" s="1" customFormat="true" ht="13.5" hidden="false" customHeight="true" outlineLevel="0" collapsed="false">
      <c r="A111" s="70"/>
      <c r="B111" s="70"/>
      <c r="C111" s="70" t="s">
        <v>239</v>
      </c>
      <c r="D111" s="87" t="n">
        <v>2100401</v>
      </c>
      <c r="E111" s="70" t="s">
        <v>290</v>
      </c>
      <c r="F111" s="12" t="n">
        <v>30101</v>
      </c>
      <c r="G111" s="12" t="s">
        <v>240</v>
      </c>
      <c r="H111" s="90" t="n">
        <v>183.71</v>
      </c>
      <c r="I111" s="90" t="n">
        <v>183.71</v>
      </c>
      <c r="J111" s="90" t="n">
        <v>183.71</v>
      </c>
      <c r="K111" s="70"/>
      <c r="L111" s="70"/>
      <c r="M111" s="90" t="n">
        <v>183.71</v>
      </c>
      <c r="N111" s="70"/>
      <c r="O111" s="70"/>
      <c r="P111" s="70"/>
      <c r="Q111" s="70"/>
      <c r="R111" s="70"/>
      <c r="S111" s="70"/>
      <c r="T111" s="70"/>
      <c r="U111" s="70"/>
      <c r="V111" s="70"/>
      <c r="W111" s="70"/>
      <c r="X111" s="70"/>
    </row>
    <row r="112" s="1" customFormat="true" ht="13.5" hidden="false" customHeight="true" outlineLevel="0" collapsed="false">
      <c r="A112" s="70"/>
      <c r="B112" s="70"/>
      <c r="C112" s="70" t="s">
        <v>242</v>
      </c>
      <c r="D112" s="87" t="n">
        <v>2100302</v>
      </c>
      <c r="E112" s="70" t="s">
        <v>295</v>
      </c>
      <c r="F112" s="12" t="n">
        <v>30102</v>
      </c>
      <c r="G112" s="12" t="s">
        <v>243</v>
      </c>
      <c r="H112" s="90" t="n">
        <v>150.59</v>
      </c>
      <c r="I112" s="90" t="n">
        <v>150.59</v>
      </c>
      <c r="J112" s="90" t="n">
        <v>150.59</v>
      </c>
      <c r="K112" s="70"/>
      <c r="L112" s="70"/>
      <c r="M112" s="90" t="n">
        <v>150.59</v>
      </c>
      <c r="N112" s="70"/>
      <c r="O112" s="70"/>
      <c r="P112" s="70"/>
      <c r="Q112" s="70"/>
      <c r="R112" s="70"/>
      <c r="S112" s="70"/>
      <c r="T112" s="70"/>
      <c r="U112" s="70"/>
      <c r="V112" s="70"/>
      <c r="W112" s="70"/>
      <c r="X112" s="70"/>
    </row>
    <row r="113" s="1" customFormat="true" ht="13.5" hidden="false" customHeight="true" outlineLevel="0" collapsed="false">
      <c r="A113" s="70"/>
      <c r="B113" s="70"/>
      <c r="C113" s="70" t="s">
        <v>236</v>
      </c>
      <c r="D113" s="87" t="n">
        <v>2100301</v>
      </c>
      <c r="E113" s="70" t="s">
        <v>293</v>
      </c>
      <c r="F113" s="12" t="n">
        <v>30107</v>
      </c>
      <c r="G113" s="12" t="s">
        <v>237</v>
      </c>
      <c r="H113" s="90" t="n">
        <v>48.6</v>
      </c>
      <c r="I113" s="90" t="n">
        <v>48.6</v>
      </c>
      <c r="J113" s="90" t="n">
        <v>48.6</v>
      </c>
      <c r="K113" s="70"/>
      <c r="L113" s="70"/>
      <c r="M113" s="90" t="n">
        <v>48.6</v>
      </c>
      <c r="N113" s="70"/>
      <c r="O113" s="70"/>
      <c r="P113" s="70"/>
      <c r="Q113" s="70"/>
      <c r="R113" s="70"/>
      <c r="S113" s="70"/>
      <c r="T113" s="70"/>
      <c r="U113" s="70"/>
      <c r="V113" s="70"/>
      <c r="W113" s="70"/>
      <c r="X113" s="70"/>
    </row>
    <row r="114" s="1" customFormat="true" ht="13.5" hidden="false" customHeight="true" outlineLevel="0" collapsed="false">
      <c r="A114" s="70"/>
      <c r="B114" s="70"/>
      <c r="C114" s="70" t="s">
        <v>236</v>
      </c>
      <c r="D114" s="87" t="n">
        <v>2100401</v>
      </c>
      <c r="E114" s="70" t="s">
        <v>290</v>
      </c>
      <c r="F114" s="12" t="n">
        <v>30107</v>
      </c>
      <c r="G114" s="12" t="s">
        <v>237</v>
      </c>
      <c r="H114" s="90" t="n">
        <v>88.2</v>
      </c>
      <c r="I114" s="90" t="n">
        <v>88.2</v>
      </c>
      <c r="J114" s="90" t="n">
        <v>88.2</v>
      </c>
      <c r="K114" s="70"/>
      <c r="L114" s="70"/>
      <c r="M114" s="90" t="n">
        <v>88.2</v>
      </c>
      <c r="N114" s="70"/>
      <c r="O114" s="70"/>
      <c r="P114" s="70"/>
      <c r="Q114" s="70"/>
      <c r="R114" s="70"/>
      <c r="S114" s="70"/>
      <c r="T114" s="70"/>
      <c r="U114" s="70"/>
      <c r="V114" s="70"/>
      <c r="W114" s="70"/>
      <c r="X114" s="70"/>
    </row>
    <row r="115" s="1" customFormat="true" ht="13.5" hidden="false" customHeight="true" outlineLevel="0" collapsed="false">
      <c r="A115" s="70"/>
      <c r="B115" s="70"/>
      <c r="C115" s="70" t="s">
        <v>241</v>
      </c>
      <c r="D115" s="87" t="n">
        <v>2100301</v>
      </c>
      <c r="E115" s="70" t="s">
        <v>293</v>
      </c>
      <c r="F115" s="12" t="n">
        <v>30107</v>
      </c>
      <c r="G115" s="12" t="s">
        <v>237</v>
      </c>
      <c r="H115" s="90" t="n">
        <v>81</v>
      </c>
      <c r="I115" s="90" t="n">
        <v>81</v>
      </c>
      <c r="J115" s="90" t="n">
        <v>81</v>
      </c>
      <c r="K115" s="70"/>
      <c r="L115" s="70"/>
      <c r="M115" s="90" t="n">
        <v>81</v>
      </c>
      <c r="N115" s="70"/>
      <c r="O115" s="70"/>
      <c r="P115" s="70"/>
      <c r="Q115" s="70"/>
      <c r="R115" s="70"/>
      <c r="S115" s="70"/>
      <c r="T115" s="70"/>
      <c r="U115" s="70"/>
      <c r="V115" s="70"/>
      <c r="W115" s="70"/>
      <c r="X115" s="70"/>
    </row>
    <row r="116" s="1" customFormat="true" ht="13.5" hidden="false" customHeight="true" outlineLevel="0" collapsed="false">
      <c r="A116" s="70"/>
      <c r="B116" s="70"/>
      <c r="C116" s="70" t="s">
        <v>241</v>
      </c>
      <c r="D116" s="87" t="n">
        <v>2100302</v>
      </c>
      <c r="E116" s="70" t="s">
        <v>295</v>
      </c>
      <c r="F116" s="12" t="n">
        <v>30107</v>
      </c>
      <c r="G116" s="12" t="s">
        <v>237</v>
      </c>
      <c r="H116" s="90" t="n">
        <v>858</v>
      </c>
      <c r="I116" s="90" t="n">
        <v>858</v>
      </c>
      <c r="J116" s="90" t="n">
        <v>858</v>
      </c>
      <c r="K116" s="70"/>
      <c r="L116" s="70"/>
      <c r="M116" s="90" t="n">
        <v>858</v>
      </c>
      <c r="N116" s="70"/>
      <c r="O116" s="70"/>
      <c r="P116" s="70"/>
      <c r="Q116" s="70"/>
      <c r="R116" s="70"/>
      <c r="S116" s="70"/>
      <c r="T116" s="70"/>
      <c r="U116" s="70"/>
      <c r="V116" s="70"/>
      <c r="W116" s="70"/>
      <c r="X116" s="70"/>
    </row>
    <row r="117" s="1" customFormat="true" ht="13.5" hidden="false" customHeight="true" outlineLevel="0" collapsed="false">
      <c r="A117" s="70"/>
      <c r="B117" s="70"/>
      <c r="C117" s="70" t="s">
        <v>238</v>
      </c>
      <c r="D117" s="87" t="n">
        <v>2100302</v>
      </c>
      <c r="E117" s="70" t="s">
        <v>295</v>
      </c>
      <c r="F117" s="12" t="n">
        <v>30107</v>
      </c>
      <c r="G117" s="12" t="s">
        <v>237</v>
      </c>
      <c r="H117" s="90" t="n">
        <v>440.75</v>
      </c>
      <c r="I117" s="90" t="n">
        <v>440.75</v>
      </c>
      <c r="J117" s="90" t="n">
        <v>440.75</v>
      </c>
      <c r="K117" s="70"/>
      <c r="L117" s="70"/>
      <c r="M117" s="90" t="n">
        <v>440.75</v>
      </c>
      <c r="N117" s="70"/>
      <c r="O117" s="70"/>
      <c r="P117" s="70"/>
      <c r="Q117" s="70"/>
      <c r="R117" s="70"/>
      <c r="S117" s="70"/>
      <c r="T117" s="70"/>
      <c r="U117" s="70"/>
      <c r="V117" s="70"/>
      <c r="W117" s="70"/>
      <c r="X117" s="70"/>
    </row>
    <row r="118" s="1" customFormat="true" ht="13.5" hidden="false" customHeight="true" outlineLevel="0" collapsed="false">
      <c r="A118" s="70"/>
      <c r="B118" s="70"/>
      <c r="C118" s="70" t="s">
        <v>241</v>
      </c>
      <c r="D118" s="87" t="n">
        <v>2100401</v>
      </c>
      <c r="E118" s="70" t="s">
        <v>290</v>
      </c>
      <c r="F118" s="12" t="n">
        <v>30107</v>
      </c>
      <c r="G118" s="12" t="s">
        <v>237</v>
      </c>
      <c r="H118" s="90" t="n">
        <v>147</v>
      </c>
      <c r="I118" s="90" t="n">
        <v>147</v>
      </c>
      <c r="J118" s="90" t="n">
        <v>147</v>
      </c>
      <c r="K118" s="70"/>
      <c r="L118" s="70"/>
      <c r="M118" s="90" t="n">
        <v>147</v>
      </c>
      <c r="N118" s="70"/>
      <c r="O118" s="70"/>
      <c r="P118" s="70"/>
      <c r="Q118" s="70"/>
      <c r="R118" s="70"/>
      <c r="S118" s="70"/>
      <c r="T118" s="70"/>
      <c r="U118" s="70"/>
      <c r="V118" s="70"/>
      <c r="W118" s="70"/>
      <c r="X118" s="70"/>
    </row>
    <row r="119" s="1" customFormat="true" ht="13.5" hidden="false" customHeight="true" outlineLevel="0" collapsed="false">
      <c r="A119" s="70"/>
      <c r="B119" s="70"/>
      <c r="C119" s="70" t="s">
        <v>304</v>
      </c>
      <c r="D119" s="87" t="n">
        <v>2100201</v>
      </c>
      <c r="E119" s="70" t="s">
        <v>301</v>
      </c>
      <c r="F119" s="12" t="n">
        <v>30101</v>
      </c>
      <c r="G119" s="12" t="s">
        <v>240</v>
      </c>
      <c r="H119" s="90" t="n">
        <v>755.54</v>
      </c>
      <c r="I119" s="90" t="n">
        <v>755.54</v>
      </c>
      <c r="J119" s="90" t="n">
        <v>755.54</v>
      </c>
      <c r="K119" s="70"/>
      <c r="L119" s="70"/>
      <c r="M119" s="90" t="n">
        <v>755.54</v>
      </c>
      <c r="N119" s="70"/>
      <c r="O119" s="70"/>
      <c r="P119" s="70"/>
      <c r="Q119" s="70"/>
      <c r="R119" s="70"/>
      <c r="S119" s="70"/>
      <c r="T119" s="70"/>
      <c r="U119" s="70"/>
      <c r="V119" s="70"/>
      <c r="W119" s="70"/>
      <c r="X119" s="70"/>
    </row>
    <row r="120" s="1" customFormat="true" ht="13.5" hidden="false" customHeight="true" outlineLevel="0" collapsed="false">
      <c r="A120" s="70"/>
      <c r="B120" s="70"/>
      <c r="C120" s="70" t="s">
        <v>238</v>
      </c>
      <c r="D120" s="87" t="n">
        <v>2100301</v>
      </c>
      <c r="E120" s="70" t="s">
        <v>293</v>
      </c>
      <c r="F120" s="12" t="n">
        <v>30107</v>
      </c>
      <c r="G120" s="12" t="s">
        <v>237</v>
      </c>
      <c r="H120" s="90" t="n">
        <v>43.07</v>
      </c>
      <c r="I120" s="90" t="n">
        <v>43.07</v>
      </c>
      <c r="J120" s="90" t="n">
        <v>43.07</v>
      </c>
      <c r="K120" s="70"/>
      <c r="L120" s="70"/>
      <c r="M120" s="90" t="n">
        <v>43.07</v>
      </c>
      <c r="N120" s="70"/>
      <c r="O120" s="70"/>
      <c r="P120" s="70"/>
      <c r="Q120" s="70"/>
      <c r="R120" s="70"/>
      <c r="S120" s="70"/>
      <c r="T120" s="70"/>
      <c r="U120" s="70"/>
      <c r="V120" s="70"/>
      <c r="W120" s="70"/>
      <c r="X120" s="70"/>
    </row>
    <row r="121" s="1" customFormat="true" ht="13.5" hidden="false" customHeight="true" outlineLevel="0" collapsed="false">
      <c r="A121" s="70"/>
      <c r="B121" s="70"/>
      <c r="C121" s="70" t="s">
        <v>242</v>
      </c>
      <c r="D121" s="87" t="n">
        <v>2100403</v>
      </c>
      <c r="E121" s="70" t="s">
        <v>292</v>
      </c>
      <c r="F121" s="12" t="n">
        <v>30102</v>
      </c>
      <c r="G121" s="12" t="s">
        <v>243</v>
      </c>
      <c r="H121" s="90" t="n">
        <v>26</v>
      </c>
      <c r="I121" s="90" t="n">
        <v>26</v>
      </c>
      <c r="J121" s="90" t="n">
        <v>26</v>
      </c>
      <c r="K121" s="70"/>
      <c r="L121" s="70"/>
      <c r="M121" s="90" t="n">
        <v>26</v>
      </c>
      <c r="N121" s="70"/>
      <c r="O121" s="70"/>
      <c r="P121" s="70"/>
      <c r="Q121" s="70"/>
      <c r="R121" s="70"/>
      <c r="S121" s="70"/>
      <c r="T121" s="70"/>
      <c r="U121" s="70"/>
      <c r="V121" s="70"/>
      <c r="W121" s="70"/>
      <c r="X121" s="70"/>
    </row>
    <row r="122" s="1" customFormat="true" ht="13.5" hidden="false" customHeight="true" outlineLevel="0" collapsed="false">
      <c r="A122" s="70"/>
      <c r="B122" s="70"/>
      <c r="C122" s="70" t="s">
        <v>239</v>
      </c>
      <c r="D122" s="87" t="n">
        <v>2100301</v>
      </c>
      <c r="E122" s="70" t="s">
        <v>293</v>
      </c>
      <c r="F122" s="12" t="n">
        <v>30101</v>
      </c>
      <c r="G122" s="12" t="s">
        <v>240</v>
      </c>
      <c r="H122" s="90" t="n">
        <v>114.37</v>
      </c>
      <c r="I122" s="90" t="n">
        <v>114.37</v>
      </c>
      <c r="J122" s="90" t="n">
        <v>114.37</v>
      </c>
      <c r="K122" s="70"/>
      <c r="L122" s="70"/>
      <c r="M122" s="90" t="n">
        <v>114.37</v>
      </c>
      <c r="N122" s="70"/>
      <c r="O122" s="70"/>
      <c r="P122" s="70"/>
      <c r="Q122" s="70"/>
      <c r="R122" s="70"/>
      <c r="S122" s="70"/>
      <c r="T122" s="70"/>
      <c r="U122" s="70"/>
      <c r="V122" s="70"/>
      <c r="W122" s="70"/>
      <c r="X122" s="70"/>
    </row>
    <row r="123" s="1" customFormat="true" ht="13.5" hidden="false" customHeight="true" outlineLevel="0" collapsed="false">
      <c r="A123" s="70"/>
      <c r="B123" s="70"/>
      <c r="C123" s="70" t="s">
        <v>244</v>
      </c>
      <c r="D123" s="70"/>
      <c r="E123" s="70"/>
      <c r="F123" s="91"/>
      <c r="G123" s="91"/>
      <c r="H123" s="89" t="n">
        <v>617.23</v>
      </c>
      <c r="I123" s="89" t="n">
        <v>617.23</v>
      </c>
      <c r="J123" s="89" t="n">
        <v>617.23</v>
      </c>
      <c r="K123" s="70"/>
      <c r="L123" s="70"/>
      <c r="M123" s="89" t="n">
        <v>617.23</v>
      </c>
      <c r="N123" s="70"/>
      <c r="O123" s="70"/>
      <c r="P123" s="70"/>
      <c r="Q123" s="70"/>
      <c r="R123" s="70"/>
      <c r="S123" s="70"/>
      <c r="T123" s="70"/>
      <c r="U123" s="70"/>
      <c r="V123" s="70"/>
      <c r="W123" s="70"/>
      <c r="X123" s="70"/>
    </row>
    <row r="124" s="1" customFormat="true" ht="13.5" hidden="false" customHeight="true" outlineLevel="0" collapsed="false">
      <c r="A124" s="70"/>
      <c r="B124" s="70"/>
      <c r="C124" s="70" t="s">
        <v>244</v>
      </c>
      <c r="D124" s="87" t="n">
        <v>2210201</v>
      </c>
      <c r="E124" s="70" t="s">
        <v>244</v>
      </c>
      <c r="F124" s="12" t="n">
        <v>30113</v>
      </c>
      <c r="G124" s="12" t="s">
        <v>244</v>
      </c>
      <c r="H124" s="90" t="n">
        <v>617.23</v>
      </c>
      <c r="I124" s="90" t="n">
        <v>617.23</v>
      </c>
      <c r="J124" s="90" t="n">
        <v>617.23</v>
      </c>
      <c r="K124" s="70"/>
      <c r="L124" s="70"/>
      <c r="M124" s="90" t="n">
        <v>617.23</v>
      </c>
      <c r="N124" s="70"/>
      <c r="O124" s="70"/>
      <c r="P124" s="70"/>
      <c r="Q124" s="70"/>
      <c r="R124" s="70"/>
      <c r="S124" s="70"/>
      <c r="T124" s="70"/>
      <c r="U124" s="70"/>
      <c r="V124" s="70"/>
      <c r="W124" s="70"/>
      <c r="X124" s="70"/>
    </row>
    <row r="125" s="1" customFormat="true" ht="13.5" hidden="false" customHeight="true" outlineLevel="0" collapsed="false">
      <c r="A125" s="70"/>
      <c r="B125" s="70"/>
      <c r="C125" s="70" t="s">
        <v>245</v>
      </c>
      <c r="D125" s="70"/>
      <c r="E125" s="70"/>
      <c r="F125" s="91"/>
      <c r="G125" s="91"/>
      <c r="H125" s="89" t="n">
        <v>109.1</v>
      </c>
      <c r="I125" s="89" t="n">
        <v>109.1</v>
      </c>
      <c r="J125" s="89" t="n">
        <v>109.1</v>
      </c>
      <c r="K125" s="70"/>
      <c r="L125" s="70"/>
      <c r="M125" s="89" t="n">
        <v>109.1</v>
      </c>
      <c r="N125" s="70"/>
      <c r="O125" s="70"/>
      <c r="P125" s="70"/>
      <c r="Q125" s="70"/>
      <c r="R125" s="70"/>
      <c r="S125" s="70"/>
      <c r="T125" s="70"/>
      <c r="U125" s="70"/>
      <c r="V125" s="70"/>
      <c r="W125" s="70"/>
      <c r="X125" s="70"/>
    </row>
    <row r="126" s="1" customFormat="true" ht="13.5" hidden="false" customHeight="true" outlineLevel="0" collapsed="false">
      <c r="A126" s="70"/>
      <c r="B126" s="70"/>
      <c r="C126" s="70" t="s">
        <v>246</v>
      </c>
      <c r="D126" s="87" t="n">
        <v>2100201</v>
      </c>
      <c r="E126" s="70" t="s">
        <v>301</v>
      </c>
      <c r="F126" s="12" t="n">
        <v>30231</v>
      </c>
      <c r="G126" s="12" t="s">
        <v>246</v>
      </c>
      <c r="H126" s="90" t="n">
        <v>30</v>
      </c>
      <c r="I126" s="90" t="n">
        <v>30</v>
      </c>
      <c r="J126" s="90" t="n">
        <v>30</v>
      </c>
      <c r="K126" s="70"/>
      <c r="L126" s="70"/>
      <c r="M126" s="90" t="n">
        <v>30</v>
      </c>
      <c r="N126" s="70"/>
      <c r="O126" s="70"/>
      <c r="P126" s="70"/>
      <c r="Q126" s="70"/>
      <c r="R126" s="70"/>
      <c r="S126" s="70"/>
      <c r="T126" s="70"/>
      <c r="U126" s="70"/>
      <c r="V126" s="70"/>
      <c r="W126" s="70"/>
      <c r="X126" s="70"/>
    </row>
    <row r="127" s="1" customFormat="true" ht="13.5" hidden="false" customHeight="true" outlineLevel="0" collapsed="false">
      <c r="A127" s="70"/>
      <c r="B127" s="70"/>
      <c r="C127" s="70" t="s">
        <v>246</v>
      </c>
      <c r="D127" s="87" t="n">
        <v>2100302</v>
      </c>
      <c r="E127" s="70" t="s">
        <v>295</v>
      </c>
      <c r="F127" s="12" t="n">
        <v>30231</v>
      </c>
      <c r="G127" s="12" t="s">
        <v>246</v>
      </c>
      <c r="H127" s="90" t="n">
        <v>62.7</v>
      </c>
      <c r="I127" s="90" t="n">
        <v>62.7</v>
      </c>
      <c r="J127" s="90" t="n">
        <v>62.7</v>
      </c>
      <c r="K127" s="70"/>
      <c r="L127" s="70"/>
      <c r="M127" s="90" t="n">
        <v>62.7</v>
      </c>
      <c r="N127" s="70"/>
      <c r="O127" s="70"/>
      <c r="P127" s="70"/>
      <c r="Q127" s="70"/>
      <c r="R127" s="70"/>
      <c r="S127" s="70"/>
      <c r="T127" s="70"/>
      <c r="U127" s="70"/>
      <c r="V127" s="70"/>
      <c r="W127" s="70"/>
      <c r="X127" s="70"/>
    </row>
    <row r="128" s="1" customFormat="true" ht="13.5" hidden="false" customHeight="true" outlineLevel="0" collapsed="false">
      <c r="A128" s="70"/>
      <c r="B128" s="70"/>
      <c r="C128" s="70" t="s">
        <v>246</v>
      </c>
      <c r="D128" s="87" t="n">
        <v>2100403</v>
      </c>
      <c r="E128" s="70" t="s">
        <v>292</v>
      </c>
      <c r="F128" s="12" t="n">
        <v>30231</v>
      </c>
      <c r="G128" s="12" t="s">
        <v>246</v>
      </c>
      <c r="H128" s="90" t="n">
        <v>7.7</v>
      </c>
      <c r="I128" s="90" t="n">
        <v>7.7</v>
      </c>
      <c r="J128" s="90" t="n">
        <v>7.7</v>
      </c>
      <c r="K128" s="70"/>
      <c r="L128" s="70"/>
      <c r="M128" s="90" t="n">
        <v>7.7</v>
      </c>
      <c r="N128" s="70"/>
      <c r="O128" s="70"/>
      <c r="P128" s="70"/>
      <c r="Q128" s="70"/>
      <c r="R128" s="70"/>
      <c r="S128" s="70"/>
      <c r="T128" s="70"/>
      <c r="U128" s="70"/>
      <c r="V128" s="70"/>
      <c r="W128" s="70"/>
      <c r="X128" s="70"/>
    </row>
    <row r="129" s="1" customFormat="true" ht="13.5" hidden="false" customHeight="true" outlineLevel="0" collapsed="false">
      <c r="A129" s="70"/>
      <c r="B129" s="70"/>
      <c r="C129" s="70" t="s">
        <v>246</v>
      </c>
      <c r="D129" s="87" t="n">
        <v>2100301</v>
      </c>
      <c r="E129" s="70" t="s">
        <v>293</v>
      </c>
      <c r="F129" s="12" t="n">
        <v>30231</v>
      </c>
      <c r="G129" s="12" t="s">
        <v>246</v>
      </c>
      <c r="H129" s="90" t="n">
        <v>2.9</v>
      </c>
      <c r="I129" s="90" t="n">
        <v>2.9</v>
      </c>
      <c r="J129" s="90" t="n">
        <v>2.9</v>
      </c>
      <c r="K129" s="70"/>
      <c r="L129" s="70"/>
      <c r="M129" s="90" t="n">
        <v>2.9</v>
      </c>
      <c r="N129" s="70"/>
      <c r="O129" s="70"/>
      <c r="P129" s="70"/>
      <c r="Q129" s="70"/>
      <c r="R129" s="70"/>
      <c r="S129" s="70"/>
      <c r="T129" s="70"/>
      <c r="U129" s="70"/>
      <c r="V129" s="70"/>
      <c r="W129" s="70"/>
      <c r="X129" s="70"/>
    </row>
    <row r="130" s="1" customFormat="true" ht="13.5" hidden="false" customHeight="true" outlineLevel="0" collapsed="false">
      <c r="A130" s="70"/>
      <c r="B130" s="70"/>
      <c r="C130" s="70" t="s">
        <v>246</v>
      </c>
      <c r="D130" s="87" t="n">
        <v>2100401</v>
      </c>
      <c r="E130" s="70" t="s">
        <v>290</v>
      </c>
      <c r="F130" s="12" t="n">
        <v>30231</v>
      </c>
      <c r="G130" s="12" t="s">
        <v>246</v>
      </c>
      <c r="H130" s="90" t="n">
        <v>5.8</v>
      </c>
      <c r="I130" s="90" t="n">
        <v>5.8</v>
      </c>
      <c r="J130" s="90" t="n">
        <v>5.8</v>
      </c>
      <c r="K130" s="70"/>
      <c r="L130" s="70"/>
      <c r="M130" s="90" t="n">
        <v>5.8</v>
      </c>
      <c r="N130" s="70"/>
      <c r="O130" s="70"/>
      <c r="P130" s="70"/>
      <c r="Q130" s="70"/>
      <c r="R130" s="70"/>
      <c r="S130" s="70"/>
      <c r="T130" s="70"/>
      <c r="U130" s="70"/>
      <c r="V130" s="70"/>
      <c r="W130" s="70"/>
      <c r="X130" s="70"/>
    </row>
    <row r="131" s="1" customFormat="true" ht="13.5" hidden="false" customHeight="true" outlineLevel="0" collapsed="false">
      <c r="A131" s="70"/>
      <c r="B131" s="70"/>
      <c r="C131" s="70" t="s">
        <v>250</v>
      </c>
      <c r="D131" s="70"/>
      <c r="E131" s="70"/>
      <c r="F131" s="91"/>
      <c r="G131" s="91"/>
      <c r="H131" s="89" t="n">
        <v>630.29</v>
      </c>
      <c r="I131" s="89" t="n">
        <v>630.29</v>
      </c>
      <c r="J131" s="89" t="n">
        <v>630.29</v>
      </c>
      <c r="K131" s="70"/>
      <c r="L131" s="70"/>
      <c r="M131" s="89" t="n">
        <v>630.29</v>
      </c>
      <c r="N131" s="70"/>
      <c r="O131" s="70"/>
      <c r="P131" s="70"/>
      <c r="Q131" s="70"/>
      <c r="R131" s="70"/>
      <c r="S131" s="70"/>
      <c r="T131" s="70"/>
      <c r="U131" s="70"/>
      <c r="V131" s="70"/>
      <c r="W131" s="70"/>
      <c r="X131" s="70"/>
    </row>
    <row r="132" s="1" customFormat="true" ht="13.5" hidden="false" customHeight="true" outlineLevel="0" collapsed="false">
      <c r="A132" s="70"/>
      <c r="B132" s="70"/>
      <c r="C132" s="70" t="s">
        <v>305</v>
      </c>
      <c r="D132" s="87" t="n">
        <v>2100399</v>
      </c>
      <c r="E132" s="70" t="s">
        <v>306</v>
      </c>
      <c r="F132" s="12" t="n">
        <v>30305</v>
      </c>
      <c r="G132" s="12" t="s">
        <v>253</v>
      </c>
      <c r="H132" s="90" t="n">
        <v>115.92</v>
      </c>
      <c r="I132" s="90" t="n">
        <v>115.92</v>
      </c>
      <c r="J132" s="90" t="n">
        <v>115.92</v>
      </c>
      <c r="K132" s="70"/>
      <c r="L132" s="70"/>
      <c r="M132" s="90" t="n">
        <v>115.92</v>
      </c>
      <c r="N132" s="70"/>
      <c r="O132" s="70"/>
      <c r="P132" s="70"/>
      <c r="Q132" s="70"/>
      <c r="R132" s="70"/>
      <c r="S132" s="70"/>
      <c r="T132" s="70"/>
      <c r="U132" s="70"/>
      <c r="V132" s="70"/>
      <c r="W132" s="70"/>
      <c r="X132" s="70"/>
    </row>
    <row r="133" s="1" customFormat="true" ht="13.5" hidden="false" customHeight="true" outlineLevel="0" collapsed="false">
      <c r="A133" s="70"/>
      <c r="B133" s="70"/>
      <c r="C133" s="70" t="s">
        <v>307</v>
      </c>
      <c r="D133" s="87" t="n">
        <v>2100401</v>
      </c>
      <c r="E133" s="70" t="s">
        <v>290</v>
      </c>
      <c r="F133" s="12" t="n">
        <v>30305</v>
      </c>
      <c r="G133" s="12" t="s">
        <v>253</v>
      </c>
      <c r="H133" s="90" t="n">
        <v>1.03</v>
      </c>
      <c r="I133" s="90" t="n">
        <v>1.03</v>
      </c>
      <c r="J133" s="90" t="n">
        <v>1.03</v>
      </c>
      <c r="K133" s="70"/>
      <c r="L133" s="70"/>
      <c r="M133" s="90" t="n">
        <v>1.03</v>
      </c>
      <c r="N133" s="70"/>
      <c r="O133" s="70"/>
      <c r="P133" s="70"/>
      <c r="Q133" s="70"/>
      <c r="R133" s="70"/>
      <c r="S133" s="70"/>
      <c r="T133" s="70"/>
      <c r="U133" s="70"/>
      <c r="V133" s="70"/>
      <c r="W133" s="70"/>
      <c r="X133" s="70"/>
    </row>
    <row r="134" s="1" customFormat="true" ht="13.5" hidden="false" customHeight="true" outlineLevel="0" collapsed="false">
      <c r="A134" s="70"/>
      <c r="B134" s="70"/>
      <c r="C134" s="70" t="s">
        <v>305</v>
      </c>
      <c r="D134" s="87" t="n">
        <v>2100399</v>
      </c>
      <c r="E134" s="70" t="s">
        <v>306</v>
      </c>
      <c r="F134" s="12" t="n">
        <v>30305</v>
      </c>
      <c r="G134" s="12" t="s">
        <v>253</v>
      </c>
      <c r="H134" s="90"/>
      <c r="I134" s="90"/>
      <c r="J134" s="90"/>
      <c r="K134" s="70"/>
      <c r="L134" s="70"/>
      <c r="M134" s="90"/>
      <c r="N134" s="70"/>
      <c r="O134" s="70"/>
      <c r="P134" s="70"/>
      <c r="Q134" s="70"/>
      <c r="R134" s="70"/>
      <c r="S134" s="70"/>
      <c r="T134" s="70"/>
      <c r="U134" s="70"/>
      <c r="V134" s="70"/>
      <c r="W134" s="70"/>
      <c r="X134" s="70"/>
    </row>
    <row r="135" s="1" customFormat="true" ht="13.5" hidden="false" customHeight="true" outlineLevel="0" collapsed="false">
      <c r="A135" s="70"/>
      <c r="B135" s="70"/>
      <c r="C135" s="70" t="s">
        <v>308</v>
      </c>
      <c r="D135" s="87" t="n">
        <v>2100399</v>
      </c>
      <c r="E135" s="70" t="s">
        <v>306</v>
      </c>
      <c r="F135" s="12" t="n">
        <v>30305</v>
      </c>
      <c r="G135" s="12" t="s">
        <v>253</v>
      </c>
      <c r="H135" s="90"/>
      <c r="I135" s="90"/>
      <c r="J135" s="90"/>
      <c r="K135" s="70"/>
      <c r="L135" s="70"/>
      <c r="M135" s="90"/>
      <c r="N135" s="70"/>
      <c r="O135" s="70"/>
      <c r="P135" s="70"/>
      <c r="Q135" s="70"/>
      <c r="R135" s="70"/>
      <c r="S135" s="70"/>
      <c r="T135" s="70"/>
      <c r="U135" s="70"/>
      <c r="V135" s="70"/>
      <c r="W135" s="70"/>
      <c r="X135" s="70"/>
    </row>
    <row r="136" s="1" customFormat="true" ht="13.5" hidden="false" customHeight="true" outlineLevel="0" collapsed="false">
      <c r="A136" s="70"/>
      <c r="B136" s="70"/>
      <c r="C136" s="70" t="s">
        <v>308</v>
      </c>
      <c r="D136" s="87" t="n">
        <v>2100399</v>
      </c>
      <c r="E136" s="70" t="s">
        <v>306</v>
      </c>
      <c r="F136" s="12" t="n">
        <v>30305</v>
      </c>
      <c r="G136" s="12" t="s">
        <v>253</v>
      </c>
      <c r="H136" s="90"/>
      <c r="I136" s="90"/>
      <c r="J136" s="90"/>
      <c r="K136" s="70"/>
      <c r="L136" s="70"/>
      <c r="M136" s="90"/>
      <c r="N136" s="70"/>
      <c r="O136" s="70"/>
      <c r="P136" s="70"/>
      <c r="Q136" s="70"/>
      <c r="R136" s="70"/>
      <c r="S136" s="70"/>
      <c r="T136" s="70"/>
      <c r="U136" s="70"/>
      <c r="V136" s="70"/>
      <c r="W136" s="70"/>
      <c r="X136" s="70"/>
    </row>
    <row r="137" s="1" customFormat="true" ht="13.5" hidden="false" customHeight="true" outlineLevel="0" collapsed="false">
      <c r="A137" s="70"/>
      <c r="B137" s="70"/>
      <c r="C137" s="70" t="s">
        <v>308</v>
      </c>
      <c r="D137" s="87" t="n">
        <v>2100399</v>
      </c>
      <c r="E137" s="70" t="s">
        <v>306</v>
      </c>
      <c r="F137" s="12" t="n">
        <v>30305</v>
      </c>
      <c r="G137" s="12" t="s">
        <v>253</v>
      </c>
      <c r="H137" s="90"/>
      <c r="I137" s="90"/>
      <c r="J137" s="90"/>
      <c r="K137" s="70"/>
      <c r="L137" s="70"/>
      <c r="M137" s="90"/>
      <c r="N137" s="70"/>
      <c r="O137" s="70"/>
      <c r="P137" s="70"/>
      <c r="Q137" s="70"/>
      <c r="R137" s="70"/>
      <c r="S137" s="70"/>
      <c r="T137" s="70"/>
      <c r="U137" s="70"/>
      <c r="V137" s="70"/>
      <c r="W137" s="70"/>
      <c r="X137" s="70"/>
    </row>
    <row r="138" s="1" customFormat="true" ht="13.5" hidden="false" customHeight="true" outlineLevel="0" collapsed="false">
      <c r="A138" s="70"/>
      <c r="B138" s="70"/>
      <c r="C138" s="70" t="s">
        <v>305</v>
      </c>
      <c r="D138" s="87" t="n">
        <v>2100399</v>
      </c>
      <c r="E138" s="70" t="s">
        <v>306</v>
      </c>
      <c r="F138" s="12" t="n">
        <v>30305</v>
      </c>
      <c r="G138" s="12" t="s">
        <v>253</v>
      </c>
      <c r="H138" s="90"/>
      <c r="I138" s="90"/>
      <c r="J138" s="90"/>
      <c r="K138" s="70"/>
      <c r="L138" s="70"/>
      <c r="M138" s="90"/>
      <c r="N138" s="70"/>
      <c r="O138" s="70"/>
      <c r="P138" s="70"/>
      <c r="Q138" s="70"/>
      <c r="R138" s="70"/>
      <c r="S138" s="70"/>
      <c r="T138" s="70"/>
      <c r="U138" s="70"/>
      <c r="V138" s="70"/>
      <c r="W138" s="70"/>
      <c r="X138" s="70"/>
    </row>
    <row r="139" s="1" customFormat="true" ht="13.5" hidden="false" customHeight="true" outlineLevel="0" collapsed="false">
      <c r="A139" s="70"/>
      <c r="B139" s="70"/>
      <c r="C139" s="70" t="s">
        <v>308</v>
      </c>
      <c r="D139" s="87" t="n">
        <v>2100399</v>
      </c>
      <c r="E139" s="70" t="s">
        <v>306</v>
      </c>
      <c r="F139" s="12" t="n">
        <v>30305</v>
      </c>
      <c r="G139" s="12" t="s">
        <v>253</v>
      </c>
      <c r="H139" s="90" t="n">
        <v>3.02</v>
      </c>
      <c r="I139" s="90" t="n">
        <v>3.02</v>
      </c>
      <c r="J139" s="90" t="n">
        <v>3.02</v>
      </c>
      <c r="K139" s="70"/>
      <c r="L139" s="70"/>
      <c r="M139" s="90" t="n">
        <v>3.02</v>
      </c>
      <c r="N139" s="70"/>
      <c r="O139" s="70"/>
      <c r="P139" s="70"/>
      <c r="Q139" s="70"/>
      <c r="R139" s="70"/>
      <c r="S139" s="70"/>
      <c r="T139" s="70"/>
      <c r="U139" s="70"/>
      <c r="V139" s="70"/>
      <c r="W139" s="70"/>
      <c r="X139" s="70"/>
    </row>
    <row r="140" s="1" customFormat="true" ht="13.5" hidden="false" customHeight="true" outlineLevel="0" collapsed="false">
      <c r="A140" s="70"/>
      <c r="B140" s="70"/>
      <c r="C140" s="70" t="s">
        <v>308</v>
      </c>
      <c r="D140" s="87" t="n">
        <v>2100399</v>
      </c>
      <c r="E140" s="70" t="s">
        <v>306</v>
      </c>
      <c r="F140" s="12" t="n">
        <v>30305</v>
      </c>
      <c r="G140" s="12" t="s">
        <v>253</v>
      </c>
      <c r="H140" s="90" t="n">
        <v>0.05</v>
      </c>
      <c r="I140" s="90" t="n">
        <v>0.05</v>
      </c>
      <c r="J140" s="90" t="n">
        <v>0.05</v>
      </c>
      <c r="K140" s="70"/>
      <c r="L140" s="70"/>
      <c r="M140" s="90" t="n">
        <v>0.05</v>
      </c>
      <c r="N140" s="70"/>
      <c r="O140" s="70"/>
      <c r="P140" s="70"/>
      <c r="Q140" s="70"/>
      <c r="R140" s="70"/>
      <c r="S140" s="70"/>
      <c r="T140" s="70"/>
      <c r="U140" s="70"/>
      <c r="V140" s="70"/>
      <c r="W140" s="70"/>
      <c r="X140" s="70"/>
    </row>
    <row r="141" s="1" customFormat="true" ht="13.5" hidden="false" customHeight="true" outlineLevel="0" collapsed="false">
      <c r="A141" s="70"/>
      <c r="B141" s="70"/>
      <c r="C141" s="70" t="s">
        <v>308</v>
      </c>
      <c r="D141" s="87" t="n">
        <v>2100399</v>
      </c>
      <c r="E141" s="70" t="s">
        <v>306</v>
      </c>
      <c r="F141" s="12" t="n">
        <v>30305</v>
      </c>
      <c r="G141" s="12" t="s">
        <v>253</v>
      </c>
      <c r="H141" s="90"/>
      <c r="I141" s="90"/>
      <c r="J141" s="90"/>
      <c r="K141" s="70"/>
      <c r="L141" s="70"/>
      <c r="M141" s="90"/>
      <c r="N141" s="70"/>
      <c r="O141" s="70"/>
      <c r="P141" s="70"/>
      <c r="Q141" s="70"/>
      <c r="R141" s="70"/>
      <c r="S141" s="70"/>
      <c r="T141" s="70"/>
      <c r="U141" s="70"/>
      <c r="V141" s="70"/>
      <c r="W141" s="70"/>
      <c r="X141" s="70"/>
    </row>
    <row r="142" s="1" customFormat="true" ht="13.5" hidden="false" customHeight="true" outlineLevel="0" collapsed="false">
      <c r="A142" s="70"/>
      <c r="B142" s="70"/>
      <c r="C142" s="70" t="s">
        <v>305</v>
      </c>
      <c r="D142" s="87" t="n">
        <v>2100399</v>
      </c>
      <c r="E142" s="70" t="s">
        <v>306</v>
      </c>
      <c r="F142" s="12" t="n">
        <v>30305</v>
      </c>
      <c r="G142" s="12" t="s">
        <v>253</v>
      </c>
      <c r="H142" s="90"/>
      <c r="I142" s="90"/>
      <c r="J142" s="90"/>
      <c r="K142" s="70"/>
      <c r="L142" s="70"/>
      <c r="M142" s="90"/>
      <c r="N142" s="70"/>
      <c r="O142" s="70"/>
      <c r="P142" s="70"/>
      <c r="Q142" s="70"/>
      <c r="R142" s="70"/>
      <c r="S142" s="70"/>
      <c r="T142" s="70"/>
      <c r="U142" s="70"/>
      <c r="V142" s="70"/>
      <c r="W142" s="70"/>
      <c r="X142" s="70"/>
    </row>
    <row r="143" s="1" customFormat="true" ht="13.5" hidden="false" customHeight="true" outlineLevel="0" collapsed="false">
      <c r="A143" s="70"/>
      <c r="B143" s="70"/>
      <c r="C143" s="70" t="s">
        <v>305</v>
      </c>
      <c r="D143" s="87" t="n">
        <v>2100399</v>
      </c>
      <c r="E143" s="70" t="s">
        <v>306</v>
      </c>
      <c r="F143" s="12" t="n">
        <v>30305</v>
      </c>
      <c r="G143" s="12" t="s">
        <v>253</v>
      </c>
      <c r="H143" s="90" t="n">
        <v>0.17</v>
      </c>
      <c r="I143" s="90" t="n">
        <v>0.17</v>
      </c>
      <c r="J143" s="90" t="n">
        <v>0.17</v>
      </c>
      <c r="K143" s="70"/>
      <c r="L143" s="70"/>
      <c r="M143" s="90" t="n">
        <v>0.17</v>
      </c>
      <c r="N143" s="70"/>
      <c r="O143" s="70"/>
      <c r="P143" s="70"/>
      <c r="Q143" s="70"/>
      <c r="R143" s="70"/>
      <c r="S143" s="70"/>
      <c r="T143" s="70"/>
      <c r="U143" s="70"/>
      <c r="V143" s="70"/>
      <c r="W143" s="70"/>
      <c r="X143" s="70"/>
    </row>
    <row r="144" s="1" customFormat="true" ht="13.5" hidden="false" customHeight="true" outlineLevel="0" collapsed="false">
      <c r="A144" s="70"/>
      <c r="B144" s="70"/>
      <c r="C144" s="70" t="s">
        <v>305</v>
      </c>
      <c r="D144" s="87" t="n">
        <v>2100399</v>
      </c>
      <c r="E144" s="70" t="s">
        <v>306</v>
      </c>
      <c r="F144" s="12" t="n">
        <v>30305</v>
      </c>
      <c r="G144" s="12" t="s">
        <v>253</v>
      </c>
      <c r="H144" s="90"/>
      <c r="I144" s="90"/>
      <c r="J144" s="90"/>
      <c r="K144" s="70"/>
      <c r="L144" s="70"/>
      <c r="M144" s="90"/>
      <c r="N144" s="70"/>
      <c r="O144" s="70"/>
      <c r="P144" s="70"/>
      <c r="Q144" s="70"/>
      <c r="R144" s="70"/>
      <c r="S144" s="70"/>
      <c r="T144" s="70"/>
      <c r="U144" s="70"/>
      <c r="V144" s="70"/>
      <c r="W144" s="70"/>
      <c r="X144" s="70"/>
    </row>
    <row r="145" s="1" customFormat="true" ht="13.5" hidden="false" customHeight="true" outlineLevel="0" collapsed="false">
      <c r="A145" s="70"/>
      <c r="B145" s="70"/>
      <c r="C145" s="70" t="s">
        <v>308</v>
      </c>
      <c r="D145" s="87" t="n">
        <v>2100399</v>
      </c>
      <c r="E145" s="70" t="s">
        <v>306</v>
      </c>
      <c r="F145" s="12" t="n">
        <v>30305</v>
      </c>
      <c r="G145" s="12" t="s">
        <v>253</v>
      </c>
      <c r="H145" s="90" t="n">
        <v>0.08</v>
      </c>
      <c r="I145" s="90" t="n">
        <v>0.08</v>
      </c>
      <c r="J145" s="90" t="n">
        <v>0.08</v>
      </c>
      <c r="K145" s="70"/>
      <c r="L145" s="70"/>
      <c r="M145" s="90" t="n">
        <v>0.08</v>
      </c>
      <c r="N145" s="70"/>
      <c r="O145" s="70"/>
      <c r="P145" s="70"/>
      <c r="Q145" s="70"/>
      <c r="R145" s="70"/>
      <c r="S145" s="70"/>
      <c r="T145" s="70"/>
      <c r="U145" s="70"/>
      <c r="V145" s="70"/>
      <c r="W145" s="70"/>
      <c r="X145" s="70"/>
    </row>
    <row r="146" s="1" customFormat="true" ht="13.5" hidden="false" customHeight="true" outlineLevel="0" collapsed="false">
      <c r="A146" s="70"/>
      <c r="B146" s="70"/>
      <c r="C146" s="70" t="s">
        <v>307</v>
      </c>
      <c r="D146" s="87" t="n">
        <v>2100202</v>
      </c>
      <c r="E146" s="70" t="s">
        <v>297</v>
      </c>
      <c r="F146" s="12" t="n">
        <v>30305</v>
      </c>
      <c r="G146" s="12" t="s">
        <v>253</v>
      </c>
      <c r="H146" s="90" t="n">
        <v>1.03</v>
      </c>
      <c r="I146" s="90" t="n">
        <v>1.03</v>
      </c>
      <c r="J146" s="90" t="n">
        <v>1.03</v>
      </c>
      <c r="K146" s="70"/>
      <c r="L146" s="70"/>
      <c r="M146" s="90" t="n">
        <v>1.03</v>
      </c>
      <c r="N146" s="70"/>
      <c r="O146" s="70"/>
      <c r="P146" s="70"/>
      <c r="Q146" s="70"/>
      <c r="R146" s="70"/>
      <c r="S146" s="70"/>
      <c r="T146" s="70"/>
      <c r="U146" s="70"/>
      <c r="V146" s="70"/>
      <c r="W146" s="70"/>
      <c r="X146" s="70"/>
    </row>
    <row r="147" s="1" customFormat="true" ht="13.5" hidden="false" customHeight="true" outlineLevel="0" collapsed="false">
      <c r="A147" s="70"/>
      <c r="B147" s="70"/>
      <c r="C147" s="70" t="s">
        <v>305</v>
      </c>
      <c r="D147" s="87" t="n">
        <v>2100399</v>
      </c>
      <c r="E147" s="70" t="s">
        <v>306</v>
      </c>
      <c r="F147" s="12" t="n">
        <v>30305</v>
      </c>
      <c r="G147" s="12" t="s">
        <v>253</v>
      </c>
      <c r="H147" s="90"/>
      <c r="I147" s="90"/>
      <c r="J147" s="90"/>
      <c r="K147" s="70"/>
      <c r="L147" s="70"/>
      <c r="M147" s="90"/>
      <c r="N147" s="70"/>
      <c r="O147" s="70"/>
      <c r="P147" s="70"/>
      <c r="Q147" s="70"/>
      <c r="R147" s="70"/>
      <c r="S147" s="70"/>
      <c r="T147" s="70"/>
      <c r="U147" s="70"/>
      <c r="V147" s="70"/>
      <c r="W147" s="70"/>
      <c r="X147" s="70"/>
    </row>
    <row r="148" s="1" customFormat="true" ht="13.5" hidden="false" customHeight="true" outlineLevel="0" collapsed="false">
      <c r="A148" s="70"/>
      <c r="B148" s="70"/>
      <c r="C148" s="70" t="s">
        <v>308</v>
      </c>
      <c r="D148" s="87" t="n">
        <v>2100399</v>
      </c>
      <c r="E148" s="70" t="s">
        <v>306</v>
      </c>
      <c r="F148" s="12" t="n">
        <v>30305</v>
      </c>
      <c r="G148" s="12" t="s">
        <v>253</v>
      </c>
      <c r="H148" s="90" t="n">
        <v>0.04</v>
      </c>
      <c r="I148" s="90" t="n">
        <v>0.04</v>
      </c>
      <c r="J148" s="90" t="n">
        <v>0.04</v>
      </c>
      <c r="K148" s="70"/>
      <c r="L148" s="70"/>
      <c r="M148" s="90" t="n">
        <v>0.04</v>
      </c>
      <c r="N148" s="70"/>
      <c r="O148" s="70"/>
      <c r="P148" s="70"/>
      <c r="Q148" s="70"/>
      <c r="R148" s="70"/>
      <c r="S148" s="70"/>
      <c r="T148" s="70"/>
      <c r="U148" s="70"/>
      <c r="V148" s="70"/>
      <c r="W148" s="70"/>
      <c r="X148" s="70"/>
    </row>
    <row r="149" s="1" customFormat="true" ht="13.5" hidden="false" customHeight="true" outlineLevel="0" collapsed="false">
      <c r="A149" s="70"/>
      <c r="B149" s="70"/>
      <c r="C149" s="70" t="s">
        <v>305</v>
      </c>
      <c r="D149" s="87" t="n">
        <v>2100399</v>
      </c>
      <c r="E149" s="70" t="s">
        <v>306</v>
      </c>
      <c r="F149" s="12" t="n">
        <v>30305</v>
      </c>
      <c r="G149" s="12" t="s">
        <v>253</v>
      </c>
      <c r="H149" s="90"/>
      <c r="I149" s="90"/>
      <c r="J149" s="90"/>
      <c r="K149" s="70"/>
      <c r="L149" s="70"/>
      <c r="M149" s="90"/>
      <c r="N149" s="70"/>
      <c r="O149" s="70"/>
      <c r="P149" s="70"/>
      <c r="Q149" s="70"/>
      <c r="R149" s="70"/>
      <c r="S149" s="70"/>
      <c r="T149" s="70"/>
      <c r="U149" s="70"/>
      <c r="V149" s="70"/>
      <c r="W149" s="70"/>
      <c r="X149" s="70"/>
    </row>
    <row r="150" s="1" customFormat="true" ht="13.5" hidden="false" customHeight="true" outlineLevel="0" collapsed="false">
      <c r="A150" s="70"/>
      <c r="B150" s="70"/>
      <c r="C150" s="70" t="s">
        <v>307</v>
      </c>
      <c r="D150" s="87" t="n">
        <v>2100302</v>
      </c>
      <c r="E150" s="70" t="s">
        <v>295</v>
      </c>
      <c r="F150" s="12" t="n">
        <v>30305</v>
      </c>
      <c r="G150" s="12" t="s">
        <v>253</v>
      </c>
      <c r="H150" s="90" t="n">
        <v>2.49</v>
      </c>
      <c r="I150" s="90" t="n">
        <v>2.49</v>
      </c>
      <c r="J150" s="90" t="n">
        <v>2.49</v>
      </c>
      <c r="K150" s="70"/>
      <c r="L150" s="70"/>
      <c r="M150" s="90" t="n">
        <v>2.49</v>
      </c>
      <c r="N150" s="70"/>
      <c r="O150" s="70"/>
      <c r="P150" s="70"/>
      <c r="Q150" s="70"/>
      <c r="R150" s="70"/>
      <c r="S150" s="70"/>
      <c r="T150" s="70"/>
      <c r="U150" s="70"/>
      <c r="V150" s="70"/>
      <c r="W150" s="70"/>
      <c r="X150" s="70"/>
    </row>
    <row r="151" s="1" customFormat="true" ht="13.5" hidden="false" customHeight="true" outlineLevel="0" collapsed="false">
      <c r="A151" s="70"/>
      <c r="B151" s="70"/>
      <c r="C151" s="70" t="s">
        <v>308</v>
      </c>
      <c r="D151" s="87" t="n">
        <v>2100399</v>
      </c>
      <c r="E151" s="70" t="s">
        <v>306</v>
      </c>
      <c r="F151" s="12" t="n">
        <v>30305</v>
      </c>
      <c r="G151" s="12" t="s">
        <v>253</v>
      </c>
      <c r="H151" s="90" t="n">
        <v>0.02</v>
      </c>
      <c r="I151" s="90" t="n">
        <v>0.02</v>
      </c>
      <c r="J151" s="90" t="n">
        <v>0.02</v>
      </c>
      <c r="K151" s="70"/>
      <c r="L151" s="70"/>
      <c r="M151" s="90" t="n">
        <v>0.02</v>
      </c>
      <c r="N151" s="70"/>
      <c r="O151" s="70"/>
      <c r="P151" s="70"/>
      <c r="Q151" s="70"/>
      <c r="R151" s="70"/>
      <c r="S151" s="70"/>
      <c r="T151" s="70"/>
      <c r="U151" s="70"/>
      <c r="V151" s="70"/>
      <c r="W151" s="70"/>
      <c r="X151" s="70"/>
    </row>
    <row r="152" s="1" customFormat="true" ht="13.5" hidden="false" customHeight="true" outlineLevel="0" collapsed="false">
      <c r="A152" s="70"/>
      <c r="B152" s="70"/>
      <c r="C152" s="70" t="s">
        <v>305</v>
      </c>
      <c r="D152" s="87" t="n">
        <v>2100399</v>
      </c>
      <c r="E152" s="70" t="s">
        <v>306</v>
      </c>
      <c r="F152" s="12" t="n">
        <v>30305</v>
      </c>
      <c r="G152" s="12" t="s">
        <v>253</v>
      </c>
      <c r="H152" s="90" t="n">
        <v>2.73</v>
      </c>
      <c r="I152" s="90" t="n">
        <v>2.73</v>
      </c>
      <c r="J152" s="90" t="n">
        <v>2.73</v>
      </c>
      <c r="K152" s="70"/>
      <c r="L152" s="70"/>
      <c r="M152" s="90" t="n">
        <v>2.73</v>
      </c>
      <c r="N152" s="70"/>
      <c r="O152" s="70"/>
      <c r="P152" s="70"/>
      <c r="Q152" s="70"/>
      <c r="R152" s="70"/>
      <c r="S152" s="70"/>
      <c r="T152" s="70"/>
      <c r="U152" s="70"/>
      <c r="V152" s="70"/>
      <c r="W152" s="70"/>
      <c r="X152" s="70"/>
    </row>
    <row r="153" s="1" customFormat="true" ht="13.5" hidden="false" customHeight="true" outlineLevel="0" collapsed="false">
      <c r="A153" s="70"/>
      <c r="B153" s="70"/>
      <c r="C153" s="70" t="s">
        <v>251</v>
      </c>
      <c r="D153" s="87" t="n">
        <v>2080502</v>
      </c>
      <c r="E153" s="70" t="s">
        <v>309</v>
      </c>
      <c r="F153" s="12" t="n">
        <v>30305</v>
      </c>
      <c r="G153" s="12" t="s">
        <v>253</v>
      </c>
      <c r="H153" s="90" t="n">
        <v>488.16</v>
      </c>
      <c r="I153" s="90" t="n">
        <v>488.16</v>
      </c>
      <c r="J153" s="90" t="n">
        <v>488.16</v>
      </c>
      <c r="K153" s="70"/>
      <c r="L153" s="70"/>
      <c r="M153" s="90" t="n">
        <v>488.16</v>
      </c>
      <c r="N153" s="70"/>
      <c r="O153" s="70"/>
      <c r="P153" s="70"/>
      <c r="Q153" s="70"/>
      <c r="R153" s="70"/>
      <c r="S153" s="70"/>
      <c r="T153" s="70"/>
      <c r="U153" s="70"/>
      <c r="V153" s="70"/>
      <c r="W153" s="70"/>
      <c r="X153" s="70"/>
    </row>
    <row r="154" s="1" customFormat="true" ht="13.5" hidden="false" customHeight="true" outlineLevel="0" collapsed="false">
      <c r="A154" s="70"/>
      <c r="B154" s="70"/>
      <c r="C154" s="70" t="s">
        <v>305</v>
      </c>
      <c r="D154" s="87" t="n">
        <v>2100399</v>
      </c>
      <c r="E154" s="70" t="s">
        <v>306</v>
      </c>
      <c r="F154" s="12" t="n">
        <v>30305</v>
      </c>
      <c r="G154" s="12" t="s">
        <v>253</v>
      </c>
      <c r="H154" s="90" t="n">
        <v>0.63</v>
      </c>
      <c r="I154" s="90" t="n">
        <v>0.63</v>
      </c>
      <c r="J154" s="90" t="n">
        <v>0.63</v>
      </c>
      <c r="K154" s="70"/>
      <c r="L154" s="70"/>
      <c r="M154" s="90" t="n">
        <v>0.63</v>
      </c>
      <c r="N154" s="70"/>
      <c r="O154" s="70"/>
      <c r="P154" s="70"/>
      <c r="Q154" s="70"/>
      <c r="R154" s="70"/>
      <c r="S154" s="70"/>
      <c r="T154" s="70"/>
      <c r="U154" s="70"/>
      <c r="V154" s="70"/>
      <c r="W154" s="70"/>
      <c r="X154" s="70"/>
    </row>
    <row r="155" s="1" customFormat="true" ht="13.5" hidden="false" customHeight="true" outlineLevel="0" collapsed="false">
      <c r="A155" s="70"/>
      <c r="B155" s="70"/>
      <c r="C155" s="70" t="s">
        <v>308</v>
      </c>
      <c r="D155" s="87" t="n">
        <v>2100399</v>
      </c>
      <c r="E155" s="70" t="s">
        <v>306</v>
      </c>
      <c r="F155" s="12" t="n">
        <v>30305</v>
      </c>
      <c r="G155" s="12" t="s">
        <v>253</v>
      </c>
      <c r="H155" s="90" t="n">
        <v>0.02</v>
      </c>
      <c r="I155" s="90" t="n">
        <v>0.02</v>
      </c>
      <c r="J155" s="90" t="n">
        <v>0.02</v>
      </c>
      <c r="K155" s="70"/>
      <c r="L155" s="70"/>
      <c r="M155" s="90" t="n">
        <v>0.02</v>
      </c>
      <c r="N155" s="70"/>
      <c r="O155" s="70"/>
      <c r="P155" s="70"/>
      <c r="Q155" s="70"/>
      <c r="R155" s="70"/>
      <c r="S155" s="70"/>
      <c r="T155" s="70"/>
      <c r="U155" s="70"/>
      <c r="V155" s="70"/>
      <c r="W155" s="70"/>
      <c r="X155" s="70"/>
    </row>
    <row r="156" s="1" customFormat="true" ht="13.5" hidden="false" customHeight="true" outlineLevel="0" collapsed="false">
      <c r="A156" s="70"/>
      <c r="B156" s="70"/>
      <c r="C156" s="70" t="s">
        <v>307</v>
      </c>
      <c r="D156" s="87" t="n">
        <v>2100302</v>
      </c>
      <c r="E156" s="70" t="s">
        <v>295</v>
      </c>
      <c r="F156" s="12" t="n">
        <v>30305</v>
      </c>
      <c r="G156" s="12" t="s">
        <v>253</v>
      </c>
      <c r="H156" s="90" t="n">
        <v>6.18</v>
      </c>
      <c r="I156" s="90" t="n">
        <v>6.18</v>
      </c>
      <c r="J156" s="90" t="n">
        <v>6.18</v>
      </c>
      <c r="K156" s="70"/>
      <c r="L156" s="70"/>
      <c r="M156" s="90" t="n">
        <v>6.18</v>
      </c>
      <c r="N156" s="70"/>
      <c r="O156" s="70"/>
      <c r="P156" s="70"/>
      <c r="Q156" s="70"/>
      <c r="R156" s="70"/>
      <c r="S156" s="70"/>
      <c r="T156" s="70"/>
      <c r="U156" s="70"/>
      <c r="V156" s="70"/>
      <c r="W156" s="70"/>
      <c r="X156" s="70"/>
    </row>
    <row r="157" s="1" customFormat="true" ht="13.5" hidden="false" customHeight="true" outlineLevel="0" collapsed="false">
      <c r="A157" s="70"/>
      <c r="B157" s="70"/>
      <c r="C157" s="70" t="s">
        <v>308</v>
      </c>
      <c r="D157" s="87" t="n">
        <v>2100399</v>
      </c>
      <c r="E157" s="70" t="s">
        <v>306</v>
      </c>
      <c r="F157" s="12" t="n">
        <v>30305</v>
      </c>
      <c r="G157" s="12" t="s">
        <v>253</v>
      </c>
      <c r="H157" s="90"/>
      <c r="I157" s="90"/>
      <c r="J157" s="90"/>
      <c r="K157" s="70"/>
      <c r="L157" s="70"/>
      <c r="M157" s="90"/>
      <c r="N157" s="70"/>
      <c r="O157" s="70"/>
      <c r="P157" s="70"/>
      <c r="Q157" s="70"/>
      <c r="R157" s="70"/>
      <c r="S157" s="70"/>
      <c r="T157" s="70"/>
      <c r="U157" s="70"/>
      <c r="V157" s="70"/>
      <c r="W157" s="70"/>
      <c r="X157" s="70"/>
    </row>
    <row r="158" s="1" customFormat="true" ht="13.5" hidden="false" customHeight="true" outlineLevel="0" collapsed="false">
      <c r="A158" s="70"/>
      <c r="B158" s="70"/>
      <c r="C158" s="70" t="s">
        <v>308</v>
      </c>
      <c r="D158" s="87" t="n">
        <v>2100399</v>
      </c>
      <c r="E158" s="70" t="s">
        <v>306</v>
      </c>
      <c r="F158" s="12" t="n">
        <v>30305</v>
      </c>
      <c r="G158" s="12" t="s">
        <v>253</v>
      </c>
      <c r="H158" s="90"/>
      <c r="I158" s="90"/>
      <c r="J158" s="90"/>
      <c r="K158" s="70"/>
      <c r="L158" s="70"/>
      <c r="M158" s="90"/>
      <c r="N158" s="70"/>
      <c r="O158" s="70"/>
      <c r="P158" s="70"/>
      <c r="Q158" s="70"/>
      <c r="R158" s="70"/>
      <c r="S158" s="70"/>
      <c r="T158" s="70"/>
      <c r="U158" s="70"/>
      <c r="V158" s="70"/>
      <c r="W158" s="70"/>
      <c r="X158" s="70"/>
    </row>
    <row r="159" s="1" customFormat="true" ht="13.5" hidden="false" customHeight="true" outlineLevel="0" collapsed="false">
      <c r="A159" s="70"/>
      <c r="B159" s="70"/>
      <c r="C159" s="70" t="s">
        <v>305</v>
      </c>
      <c r="D159" s="87" t="n">
        <v>2100399</v>
      </c>
      <c r="E159" s="70" t="s">
        <v>306</v>
      </c>
      <c r="F159" s="12" t="n">
        <v>30305</v>
      </c>
      <c r="G159" s="12" t="s">
        <v>253</v>
      </c>
      <c r="H159" s="90"/>
      <c r="I159" s="90"/>
      <c r="J159" s="90"/>
      <c r="K159" s="70"/>
      <c r="L159" s="70"/>
      <c r="M159" s="90"/>
      <c r="N159" s="70"/>
      <c r="O159" s="70"/>
      <c r="P159" s="70"/>
      <c r="Q159" s="70"/>
      <c r="R159" s="70"/>
      <c r="S159" s="70"/>
      <c r="T159" s="70"/>
      <c r="U159" s="70"/>
      <c r="V159" s="70"/>
      <c r="W159" s="70"/>
      <c r="X159" s="70"/>
    </row>
    <row r="160" s="1" customFormat="true" ht="13.5" hidden="false" customHeight="true" outlineLevel="0" collapsed="false">
      <c r="A160" s="70"/>
      <c r="B160" s="70"/>
      <c r="C160" s="70" t="s">
        <v>308</v>
      </c>
      <c r="D160" s="87" t="n">
        <v>2100399</v>
      </c>
      <c r="E160" s="70" t="s">
        <v>306</v>
      </c>
      <c r="F160" s="12" t="n">
        <v>30305</v>
      </c>
      <c r="G160" s="12" t="s">
        <v>253</v>
      </c>
      <c r="H160" s="90"/>
      <c r="I160" s="90"/>
      <c r="J160" s="90"/>
      <c r="K160" s="70"/>
      <c r="L160" s="70"/>
      <c r="M160" s="90"/>
      <c r="N160" s="70"/>
      <c r="O160" s="70"/>
      <c r="P160" s="70"/>
      <c r="Q160" s="70"/>
      <c r="R160" s="70"/>
      <c r="S160" s="70"/>
      <c r="T160" s="70"/>
      <c r="U160" s="70"/>
      <c r="V160" s="70"/>
      <c r="W160" s="70"/>
      <c r="X160" s="70"/>
    </row>
    <row r="161" s="1" customFormat="true" ht="13.5" hidden="false" customHeight="true" outlineLevel="0" collapsed="false">
      <c r="A161" s="70"/>
      <c r="B161" s="70"/>
      <c r="C161" s="70" t="s">
        <v>305</v>
      </c>
      <c r="D161" s="87" t="n">
        <v>2100399</v>
      </c>
      <c r="E161" s="70" t="s">
        <v>306</v>
      </c>
      <c r="F161" s="12" t="n">
        <v>30305</v>
      </c>
      <c r="G161" s="12" t="s">
        <v>253</v>
      </c>
      <c r="H161" s="90"/>
      <c r="I161" s="90"/>
      <c r="J161" s="90"/>
      <c r="K161" s="70"/>
      <c r="L161" s="70"/>
      <c r="M161" s="90"/>
      <c r="N161" s="70"/>
      <c r="O161" s="70"/>
      <c r="P161" s="70"/>
      <c r="Q161" s="70"/>
      <c r="R161" s="70"/>
      <c r="S161" s="70"/>
      <c r="T161" s="70"/>
      <c r="U161" s="70"/>
      <c r="V161" s="70"/>
      <c r="W161" s="70"/>
      <c r="X161" s="70"/>
    </row>
    <row r="162" s="1" customFormat="true" ht="13.5" hidden="false" customHeight="true" outlineLevel="0" collapsed="false">
      <c r="A162" s="70"/>
      <c r="B162" s="70"/>
      <c r="C162" s="70" t="s">
        <v>308</v>
      </c>
      <c r="D162" s="87" t="n">
        <v>2100399</v>
      </c>
      <c r="E162" s="70" t="s">
        <v>306</v>
      </c>
      <c r="F162" s="12" t="n">
        <v>30305</v>
      </c>
      <c r="G162" s="12" t="s">
        <v>253</v>
      </c>
      <c r="H162" s="90" t="n">
        <v>4.21</v>
      </c>
      <c r="I162" s="90" t="n">
        <v>4.21</v>
      </c>
      <c r="J162" s="90" t="n">
        <v>4.21</v>
      </c>
      <c r="K162" s="70"/>
      <c r="L162" s="70"/>
      <c r="M162" s="90" t="n">
        <v>4.21</v>
      </c>
      <c r="N162" s="70"/>
      <c r="O162" s="70"/>
      <c r="P162" s="70"/>
      <c r="Q162" s="70"/>
      <c r="R162" s="70"/>
      <c r="S162" s="70"/>
      <c r="T162" s="70"/>
      <c r="U162" s="70"/>
      <c r="V162" s="70"/>
      <c r="W162" s="70"/>
      <c r="X162" s="70"/>
    </row>
    <row r="163" s="1" customFormat="true" ht="13.5" hidden="false" customHeight="true" outlineLevel="0" collapsed="false">
      <c r="A163" s="70"/>
      <c r="B163" s="70"/>
      <c r="C163" s="70" t="s">
        <v>305</v>
      </c>
      <c r="D163" s="87" t="n">
        <v>2100399</v>
      </c>
      <c r="E163" s="70" t="s">
        <v>306</v>
      </c>
      <c r="F163" s="12" t="n">
        <v>30305</v>
      </c>
      <c r="G163" s="12" t="s">
        <v>253</v>
      </c>
      <c r="H163" s="90"/>
      <c r="I163" s="90"/>
      <c r="J163" s="90"/>
      <c r="K163" s="70"/>
      <c r="L163" s="70"/>
      <c r="M163" s="90"/>
      <c r="N163" s="70"/>
      <c r="O163" s="70"/>
      <c r="P163" s="70"/>
      <c r="Q163" s="70"/>
      <c r="R163" s="70"/>
      <c r="S163" s="70"/>
      <c r="T163" s="70"/>
      <c r="U163" s="70"/>
      <c r="V163" s="70"/>
      <c r="W163" s="70"/>
      <c r="X163" s="70"/>
    </row>
    <row r="164" s="1" customFormat="true" ht="13.5" hidden="false" customHeight="true" outlineLevel="0" collapsed="false">
      <c r="A164" s="70"/>
      <c r="B164" s="70"/>
      <c r="C164" s="70" t="s">
        <v>308</v>
      </c>
      <c r="D164" s="87" t="n">
        <v>2100399</v>
      </c>
      <c r="E164" s="70" t="s">
        <v>306</v>
      </c>
      <c r="F164" s="12" t="n">
        <v>30305</v>
      </c>
      <c r="G164" s="12" t="s">
        <v>253</v>
      </c>
      <c r="H164" s="90" t="n">
        <v>0.29</v>
      </c>
      <c r="I164" s="90" t="n">
        <v>0.29</v>
      </c>
      <c r="J164" s="90" t="n">
        <v>0.29</v>
      </c>
      <c r="K164" s="70"/>
      <c r="L164" s="70"/>
      <c r="M164" s="90" t="n">
        <v>0.29</v>
      </c>
      <c r="N164" s="70"/>
      <c r="O164" s="70"/>
      <c r="P164" s="70"/>
      <c r="Q164" s="70"/>
      <c r="R164" s="70"/>
      <c r="S164" s="70"/>
      <c r="T164" s="70"/>
      <c r="U164" s="70"/>
      <c r="V164" s="70"/>
      <c r="W164" s="70"/>
      <c r="X164" s="70"/>
    </row>
    <row r="165" s="1" customFormat="true" ht="13.5" hidden="false" customHeight="true" outlineLevel="0" collapsed="false">
      <c r="A165" s="70"/>
      <c r="B165" s="70"/>
      <c r="C165" s="70" t="s">
        <v>308</v>
      </c>
      <c r="D165" s="87" t="n">
        <v>2100399</v>
      </c>
      <c r="E165" s="70" t="s">
        <v>306</v>
      </c>
      <c r="F165" s="12" t="n">
        <v>30305</v>
      </c>
      <c r="G165" s="12" t="s">
        <v>253</v>
      </c>
      <c r="H165" s="90"/>
      <c r="I165" s="90"/>
      <c r="J165" s="90"/>
      <c r="K165" s="70"/>
      <c r="L165" s="70"/>
      <c r="M165" s="90"/>
      <c r="N165" s="70"/>
      <c r="O165" s="70"/>
      <c r="P165" s="70"/>
      <c r="Q165" s="70"/>
      <c r="R165" s="70"/>
      <c r="S165" s="70"/>
      <c r="T165" s="70"/>
      <c r="U165" s="70"/>
      <c r="V165" s="70"/>
      <c r="W165" s="70"/>
      <c r="X165" s="70"/>
    </row>
    <row r="166" s="1" customFormat="true" ht="13.5" hidden="false" customHeight="true" outlineLevel="0" collapsed="false">
      <c r="A166" s="70"/>
      <c r="B166" s="70"/>
      <c r="C166" s="70" t="s">
        <v>305</v>
      </c>
      <c r="D166" s="87" t="n">
        <v>2100399</v>
      </c>
      <c r="E166" s="70" t="s">
        <v>306</v>
      </c>
      <c r="F166" s="12" t="n">
        <v>30305</v>
      </c>
      <c r="G166" s="12" t="s">
        <v>253</v>
      </c>
      <c r="H166" s="90"/>
      <c r="I166" s="90"/>
      <c r="J166" s="90"/>
      <c r="K166" s="70"/>
      <c r="L166" s="70"/>
      <c r="M166" s="90"/>
      <c r="N166" s="70"/>
      <c r="O166" s="70"/>
      <c r="P166" s="70"/>
      <c r="Q166" s="70"/>
      <c r="R166" s="70"/>
      <c r="S166" s="70"/>
      <c r="T166" s="70"/>
      <c r="U166" s="70"/>
      <c r="V166" s="70"/>
      <c r="W166" s="70"/>
      <c r="X166" s="70"/>
    </row>
    <row r="167" s="1" customFormat="true" ht="13.5" hidden="false" customHeight="true" outlineLevel="0" collapsed="false">
      <c r="A167" s="70"/>
      <c r="B167" s="70"/>
      <c r="C167" s="70" t="s">
        <v>305</v>
      </c>
      <c r="D167" s="87" t="n">
        <v>2100399</v>
      </c>
      <c r="E167" s="70" t="s">
        <v>306</v>
      </c>
      <c r="F167" s="12" t="n">
        <v>30305</v>
      </c>
      <c r="G167" s="12" t="s">
        <v>253</v>
      </c>
      <c r="H167" s="90" t="n">
        <v>0.56</v>
      </c>
      <c r="I167" s="90" t="n">
        <v>0.56</v>
      </c>
      <c r="J167" s="90" t="n">
        <v>0.56</v>
      </c>
      <c r="K167" s="70"/>
      <c r="L167" s="70"/>
      <c r="M167" s="90" t="n">
        <v>0.56</v>
      </c>
      <c r="N167" s="70"/>
      <c r="O167" s="70"/>
      <c r="P167" s="70"/>
      <c r="Q167" s="70"/>
      <c r="R167" s="70"/>
      <c r="S167" s="70"/>
      <c r="T167" s="70"/>
      <c r="U167" s="70"/>
      <c r="V167" s="70"/>
      <c r="W167" s="70"/>
      <c r="X167" s="70"/>
    </row>
    <row r="168" s="1" customFormat="true" ht="13.5" hidden="false" customHeight="true" outlineLevel="0" collapsed="false">
      <c r="A168" s="70"/>
      <c r="B168" s="70"/>
      <c r="C168" s="70" t="s">
        <v>307</v>
      </c>
      <c r="D168" s="87" t="n">
        <v>2100302</v>
      </c>
      <c r="E168" s="70" t="s">
        <v>295</v>
      </c>
      <c r="F168" s="12" t="n">
        <v>30305</v>
      </c>
      <c r="G168" s="12" t="s">
        <v>253</v>
      </c>
      <c r="H168" s="90" t="n">
        <v>3.66</v>
      </c>
      <c r="I168" s="90" t="n">
        <v>3.66</v>
      </c>
      <c r="J168" s="90" t="n">
        <v>3.66</v>
      </c>
      <c r="K168" s="70"/>
      <c r="L168" s="70"/>
      <c r="M168" s="90" t="n">
        <v>3.66</v>
      </c>
      <c r="N168" s="70"/>
      <c r="O168" s="70"/>
      <c r="P168" s="70"/>
      <c r="Q168" s="70"/>
      <c r="R168" s="70"/>
      <c r="S168" s="70"/>
      <c r="T168" s="70"/>
      <c r="U168" s="70"/>
      <c r="V168" s="70"/>
      <c r="W168" s="70"/>
      <c r="X168" s="70"/>
    </row>
    <row r="169" s="1" customFormat="true" ht="13.5" hidden="false" customHeight="true" outlineLevel="0" collapsed="false">
      <c r="A169" s="70"/>
      <c r="B169" s="70"/>
      <c r="C169" s="70" t="s">
        <v>257</v>
      </c>
      <c r="D169" s="70"/>
      <c r="E169" s="70"/>
      <c r="F169" s="91"/>
      <c r="G169" s="91"/>
      <c r="H169" s="89" t="n">
        <v>65.6</v>
      </c>
      <c r="I169" s="89" t="n">
        <v>65.6</v>
      </c>
      <c r="J169" s="89" t="n">
        <v>65.6</v>
      </c>
      <c r="K169" s="70"/>
      <c r="L169" s="70"/>
      <c r="M169" s="89" t="n">
        <v>65.6</v>
      </c>
      <c r="N169" s="70"/>
      <c r="O169" s="70"/>
      <c r="P169" s="70"/>
      <c r="Q169" s="70"/>
      <c r="R169" s="70"/>
      <c r="S169" s="70"/>
      <c r="T169" s="70"/>
      <c r="U169" s="70"/>
      <c r="V169" s="70"/>
      <c r="W169" s="70"/>
      <c r="X169" s="70"/>
    </row>
    <row r="170" s="1" customFormat="true" ht="13.5" hidden="false" customHeight="true" outlineLevel="0" collapsed="false">
      <c r="A170" s="70"/>
      <c r="B170" s="70"/>
      <c r="C170" s="70" t="s">
        <v>257</v>
      </c>
      <c r="D170" s="87" t="n">
        <v>2100301</v>
      </c>
      <c r="E170" s="70" t="s">
        <v>293</v>
      </c>
      <c r="F170" s="12" t="n">
        <v>30228</v>
      </c>
      <c r="G170" s="12" t="s">
        <v>257</v>
      </c>
      <c r="H170" s="90" t="n">
        <v>4.32</v>
      </c>
      <c r="I170" s="90" t="n">
        <v>4.32</v>
      </c>
      <c r="J170" s="90" t="n">
        <v>4.32</v>
      </c>
      <c r="K170" s="70"/>
      <c r="L170" s="70"/>
      <c r="M170" s="90" t="n">
        <v>4.32</v>
      </c>
      <c r="N170" s="70"/>
      <c r="O170" s="70"/>
      <c r="P170" s="70"/>
      <c r="Q170" s="70"/>
      <c r="R170" s="70"/>
      <c r="S170" s="70"/>
      <c r="T170" s="70"/>
      <c r="U170" s="70"/>
      <c r="V170" s="70"/>
      <c r="W170" s="70"/>
      <c r="X170" s="70"/>
    </row>
    <row r="171" s="1" customFormat="true" ht="13.5" hidden="false" customHeight="true" outlineLevel="0" collapsed="false">
      <c r="A171" s="70"/>
      <c r="B171" s="70"/>
      <c r="C171" s="70" t="s">
        <v>257</v>
      </c>
      <c r="D171" s="87" t="n">
        <v>2100401</v>
      </c>
      <c r="E171" s="70" t="s">
        <v>290</v>
      </c>
      <c r="F171" s="12" t="n">
        <v>30228</v>
      </c>
      <c r="G171" s="12" t="s">
        <v>257</v>
      </c>
      <c r="H171" s="90" t="n">
        <v>7.84</v>
      </c>
      <c r="I171" s="90" t="n">
        <v>7.84</v>
      </c>
      <c r="J171" s="90" t="n">
        <v>7.84</v>
      </c>
      <c r="K171" s="70"/>
      <c r="L171" s="70"/>
      <c r="M171" s="90" t="n">
        <v>7.84</v>
      </c>
      <c r="N171" s="70"/>
      <c r="O171" s="70"/>
      <c r="P171" s="70"/>
      <c r="Q171" s="70"/>
      <c r="R171" s="70"/>
      <c r="S171" s="70"/>
      <c r="T171" s="70"/>
      <c r="U171" s="70"/>
      <c r="V171" s="70"/>
      <c r="W171" s="70"/>
      <c r="X171" s="70"/>
    </row>
    <row r="172" s="1" customFormat="true" ht="13.5" hidden="false" customHeight="true" outlineLevel="0" collapsed="false">
      <c r="A172" s="70"/>
      <c r="B172" s="70"/>
      <c r="C172" s="70" t="s">
        <v>257</v>
      </c>
      <c r="D172" s="87" t="n">
        <v>2100302</v>
      </c>
      <c r="E172" s="70" t="s">
        <v>295</v>
      </c>
      <c r="F172" s="12" t="n">
        <v>30228</v>
      </c>
      <c r="G172" s="12" t="s">
        <v>257</v>
      </c>
      <c r="H172" s="90" t="n">
        <v>45.76</v>
      </c>
      <c r="I172" s="90" t="n">
        <v>45.76</v>
      </c>
      <c r="J172" s="90" t="n">
        <v>45.76</v>
      </c>
      <c r="K172" s="70"/>
      <c r="L172" s="70"/>
      <c r="M172" s="90" t="n">
        <v>45.76</v>
      </c>
      <c r="N172" s="70"/>
      <c r="O172" s="70"/>
      <c r="P172" s="70"/>
      <c r="Q172" s="70"/>
      <c r="R172" s="70"/>
      <c r="S172" s="70"/>
      <c r="T172" s="70"/>
      <c r="U172" s="70"/>
      <c r="V172" s="70"/>
      <c r="W172" s="70"/>
      <c r="X172" s="70"/>
    </row>
    <row r="173" s="1" customFormat="true" ht="13.5" hidden="false" customHeight="true" outlineLevel="0" collapsed="false">
      <c r="A173" s="70"/>
      <c r="B173" s="70"/>
      <c r="C173" s="70" t="s">
        <v>257</v>
      </c>
      <c r="D173" s="87" t="n">
        <v>2100403</v>
      </c>
      <c r="E173" s="70" t="s">
        <v>292</v>
      </c>
      <c r="F173" s="12" t="n">
        <v>30228</v>
      </c>
      <c r="G173" s="12" t="s">
        <v>257</v>
      </c>
      <c r="H173" s="90" t="n">
        <v>7.68</v>
      </c>
      <c r="I173" s="90" t="n">
        <v>7.68</v>
      </c>
      <c r="J173" s="90" t="n">
        <v>7.68</v>
      </c>
      <c r="K173" s="70"/>
      <c r="L173" s="70"/>
      <c r="M173" s="90" t="n">
        <v>7.68</v>
      </c>
      <c r="N173" s="70"/>
      <c r="O173" s="70"/>
      <c r="P173" s="70"/>
      <c r="Q173" s="70"/>
      <c r="R173" s="70"/>
      <c r="S173" s="70"/>
      <c r="T173" s="70"/>
      <c r="U173" s="70"/>
      <c r="V173" s="70"/>
      <c r="W173" s="70"/>
      <c r="X173" s="70"/>
    </row>
    <row r="174" s="1" customFormat="true" ht="13.5" hidden="false" customHeight="true" outlineLevel="0" collapsed="false">
      <c r="A174" s="70"/>
      <c r="B174" s="70"/>
      <c r="C174" s="70" t="s">
        <v>258</v>
      </c>
      <c r="D174" s="70"/>
      <c r="E174" s="70"/>
      <c r="F174" s="91"/>
      <c r="G174" s="91"/>
      <c r="H174" s="89" t="n">
        <v>1194.03</v>
      </c>
      <c r="I174" s="89" t="n">
        <v>1194.03</v>
      </c>
      <c r="J174" s="89" t="n">
        <v>1194.03</v>
      </c>
      <c r="K174" s="70"/>
      <c r="L174" s="70"/>
      <c r="M174" s="89" t="n">
        <v>1194.03</v>
      </c>
      <c r="N174" s="70"/>
      <c r="O174" s="70"/>
      <c r="P174" s="70"/>
      <c r="Q174" s="70"/>
      <c r="R174" s="70"/>
      <c r="S174" s="70"/>
      <c r="T174" s="70"/>
      <c r="U174" s="70"/>
      <c r="V174" s="70"/>
      <c r="W174" s="70"/>
      <c r="X174" s="70"/>
    </row>
    <row r="175" s="1" customFormat="true" ht="13.5" hidden="false" customHeight="true" outlineLevel="0" collapsed="false">
      <c r="A175" s="70"/>
      <c r="B175" s="70"/>
      <c r="C175" s="70" t="s">
        <v>310</v>
      </c>
      <c r="D175" s="87" t="n">
        <v>2100403</v>
      </c>
      <c r="E175" s="70" t="s">
        <v>292</v>
      </c>
      <c r="F175" s="12" t="n">
        <v>30112</v>
      </c>
      <c r="G175" s="12" t="s">
        <v>265</v>
      </c>
      <c r="H175" s="90" t="n">
        <v>1.48</v>
      </c>
      <c r="I175" s="90" t="n">
        <v>1.48</v>
      </c>
      <c r="J175" s="90" t="n">
        <v>1.48</v>
      </c>
      <c r="K175" s="70"/>
      <c r="L175" s="70"/>
      <c r="M175" s="90" t="n">
        <v>1.48</v>
      </c>
      <c r="N175" s="70"/>
      <c r="O175" s="70"/>
      <c r="P175" s="70"/>
      <c r="Q175" s="70"/>
      <c r="R175" s="70"/>
      <c r="S175" s="70"/>
      <c r="T175" s="70"/>
      <c r="U175" s="70"/>
      <c r="V175" s="70"/>
      <c r="W175" s="70"/>
      <c r="X175" s="70"/>
    </row>
    <row r="176" s="1" customFormat="true" ht="13.5" hidden="false" customHeight="true" outlineLevel="0" collapsed="false">
      <c r="A176" s="70"/>
      <c r="B176" s="70"/>
      <c r="C176" s="70" t="s">
        <v>311</v>
      </c>
      <c r="D176" s="87" t="n">
        <v>2101103</v>
      </c>
      <c r="E176" s="70" t="s">
        <v>262</v>
      </c>
      <c r="F176" s="12" t="n">
        <v>30111</v>
      </c>
      <c r="G176" s="12" t="s">
        <v>263</v>
      </c>
      <c r="H176" s="90" t="n">
        <v>13.76</v>
      </c>
      <c r="I176" s="90" t="n">
        <v>13.76</v>
      </c>
      <c r="J176" s="90" t="n">
        <v>13.76</v>
      </c>
      <c r="K176" s="70"/>
      <c r="L176" s="70"/>
      <c r="M176" s="90" t="n">
        <v>13.76</v>
      </c>
      <c r="N176" s="70"/>
      <c r="O176" s="70"/>
      <c r="P176" s="70"/>
      <c r="Q176" s="70"/>
      <c r="R176" s="70"/>
      <c r="S176" s="70"/>
      <c r="T176" s="70"/>
      <c r="U176" s="70"/>
      <c r="V176" s="70"/>
      <c r="W176" s="70"/>
      <c r="X176" s="70"/>
    </row>
    <row r="177" s="1" customFormat="true" ht="13.5" hidden="false" customHeight="true" outlineLevel="0" collapsed="false">
      <c r="A177" s="70"/>
      <c r="B177" s="70"/>
      <c r="C177" s="70" t="s">
        <v>312</v>
      </c>
      <c r="D177" s="87" t="n">
        <v>2100403</v>
      </c>
      <c r="E177" s="70" t="s">
        <v>292</v>
      </c>
      <c r="F177" s="12" t="n">
        <v>30112</v>
      </c>
      <c r="G177" s="12" t="s">
        <v>265</v>
      </c>
      <c r="H177" s="90" t="n">
        <v>3.17</v>
      </c>
      <c r="I177" s="90" t="n">
        <v>3.17</v>
      </c>
      <c r="J177" s="90" t="n">
        <v>3.17</v>
      </c>
      <c r="K177" s="70"/>
      <c r="L177" s="70"/>
      <c r="M177" s="90" t="n">
        <v>3.17</v>
      </c>
      <c r="N177" s="70"/>
      <c r="O177" s="70"/>
      <c r="P177" s="70"/>
      <c r="Q177" s="70"/>
      <c r="R177" s="70"/>
      <c r="S177" s="70"/>
      <c r="T177" s="70"/>
      <c r="U177" s="70"/>
      <c r="V177" s="70"/>
      <c r="W177" s="70"/>
      <c r="X177" s="70"/>
    </row>
    <row r="178" s="1" customFormat="true" ht="13.5" hidden="false" customHeight="true" outlineLevel="0" collapsed="false">
      <c r="A178" s="70"/>
      <c r="B178" s="70"/>
      <c r="C178" s="70" t="s">
        <v>313</v>
      </c>
      <c r="D178" s="87" t="n">
        <v>2100302</v>
      </c>
      <c r="E178" s="70" t="s">
        <v>295</v>
      </c>
      <c r="F178" s="12" t="n">
        <v>30112</v>
      </c>
      <c r="G178" s="12" t="s">
        <v>265</v>
      </c>
      <c r="H178" s="90" t="n">
        <v>7.44</v>
      </c>
      <c r="I178" s="90" t="n">
        <v>7.44</v>
      </c>
      <c r="J178" s="90" t="n">
        <v>7.44</v>
      </c>
      <c r="K178" s="70"/>
      <c r="L178" s="70"/>
      <c r="M178" s="90" t="n">
        <v>7.44</v>
      </c>
      <c r="N178" s="70"/>
      <c r="O178" s="70"/>
      <c r="P178" s="70"/>
      <c r="Q178" s="70"/>
      <c r="R178" s="70"/>
      <c r="S178" s="70"/>
      <c r="T178" s="70"/>
      <c r="U178" s="70"/>
      <c r="V178" s="70"/>
      <c r="W178" s="70"/>
      <c r="X178" s="70"/>
    </row>
    <row r="179" s="1" customFormat="true" ht="13.5" hidden="false" customHeight="true" outlineLevel="0" collapsed="false">
      <c r="A179" s="70"/>
      <c r="B179" s="70"/>
      <c r="C179" s="70" t="s">
        <v>314</v>
      </c>
      <c r="D179" s="87" t="n">
        <v>2100401</v>
      </c>
      <c r="E179" s="71" t="s">
        <v>315</v>
      </c>
      <c r="F179" s="12" t="n">
        <v>30112</v>
      </c>
      <c r="G179" s="12" t="s">
        <v>265</v>
      </c>
      <c r="H179" s="90" t="n">
        <v>1.38</v>
      </c>
      <c r="I179" s="90" t="n">
        <v>1.38</v>
      </c>
      <c r="J179" s="90" t="n">
        <v>1.38</v>
      </c>
      <c r="K179" s="70"/>
      <c r="L179" s="70"/>
      <c r="M179" s="90" t="n">
        <v>1.38</v>
      </c>
      <c r="N179" s="70"/>
      <c r="O179" s="70"/>
      <c r="P179" s="70"/>
      <c r="Q179" s="70"/>
      <c r="R179" s="70"/>
      <c r="S179" s="70"/>
      <c r="T179" s="70"/>
      <c r="U179" s="70"/>
      <c r="V179" s="70"/>
      <c r="W179" s="70"/>
      <c r="X179" s="70"/>
    </row>
    <row r="180" s="1" customFormat="true" ht="13.5" hidden="false" customHeight="true" outlineLevel="0" collapsed="false">
      <c r="A180" s="70"/>
      <c r="B180" s="70"/>
      <c r="C180" s="70" t="s">
        <v>316</v>
      </c>
      <c r="D180" s="87" t="n">
        <v>2101102</v>
      </c>
      <c r="E180" s="70" t="s">
        <v>260</v>
      </c>
      <c r="F180" s="12" t="n">
        <v>30110</v>
      </c>
      <c r="G180" s="12" t="s">
        <v>261</v>
      </c>
      <c r="H180" s="90" t="n">
        <v>291.9</v>
      </c>
      <c r="I180" s="90" t="n">
        <v>291.9</v>
      </c>
      <c r="J180" s="90" t="n">
        <v>291.9</v>
      </c>
      <c r="K180" s="70"/>
      <c r="L180" s="70"/>
      <c r="M180" s="90" t="n">
        <v>291.9</v>
      </c>
      <c r="N180" s="70"/>
      <c r="O180" s="70"/>
      <c r="P180" s="70"/>
      <c r="Q180" s="70"/>
      <c r="R180" s="70"/>
      <c r="S180" s="70"/>
      <c r="T180" s="70"/>
      <c r="U180" s="70"/>
      <c r="V180" s="70"/>
      <c r="W180" s="70"/>
      <c r="X180" s="70"/>
    </row>
    <row r="181" s="1" customFormat="true" ht="13.5" hidden="false" customHeight="true" outlineLevel="0" collapsed="false">
      <c r="A181" s="70"/>
      <c r="B181" s="70"/>
      <c r="C181" s="70" t="s">
        <v>317</v>
      </c>
      <c r="D181" s="87" t="n">
        <v>2100401</v>
      </c>
      <c r="E181" s="70" t="s">
        <v>290</v>
      </c>
      <c r="F181" s="12" t="n">
        <v>30112</v>
      </c>
      <c r="G181" s="12" t="s">
        <v>265</v>
      </c>
      <c r="H181" s="90" t="n">
        <v>3.01</v>
      </c>
      <c r="I181" s="90" t="n">
        <v>3.01</v>
      </c>
      <c r="J181" s="90" t="n">
        <v>3.01</v>
      </c>
      <c r="K181" s="70"/>
      <c r="L181" s="70"/>
      <c r="M181" s="90" t="n">
        <v>3.01</v>
      </c>
      <c r="N181" s="70"/>
      <c r="O181" s="70"/>
      <c r="P181" s="70"/>
      <c r="Q181" s="70"/>
      <c r="R181" s="70"/>
      <c r="S181" s="70"/>
      <c r="T181" s="70"/>
      <c r="U181" s="70"/>
      <c r="V181" s="70"/>
      <c r="W181" s="70"/>
      <c r="X181" s="70"/>
    </row>
    <row r="182" s="1" customFormat="true" ht="13.5" hidden="false" customHeight="true" outlineLevel="0" collapsed="false">
      <c r="A182" s="70"/>
      <c r="B182" s="70"/>
      <c r="C182" s="70" t="s">
        <v>318</v>
      </c>
      <c r="D182" s="87" t="n">
        <v>2100301</v>
      </c>
      <c r="E182" s="70" t="s">
        <v>293</v>
      </c>
      <c r="F182" s="12" t="n">
        <v>30112</v>
      </c>
      <c r="G182" s="12" t="s">
        <v>265</v>
      </c>
      <c r="H182" s="90" t="n">
        <v>1.82</v>
      </c>
      <c r="I182" s="90" t="n">
        <v>1.82</v>
      </c>
      <c r="J182" s="90" t="n">
        <v>1.82</v>
      </c>
      <c r="K182" s="70"/>
      <c r="L182" s="70"/>
      <c r="M182" s="90" t="n">
        <v>1.82</v>
      </c>
      <c r="N182" s="70"/>
      <c r="O182" s="70"/>
      <c r="P182" s="70"/>
      <c r="Q182" s="70"/>
      <c r="R182" s="70"/>
      <c r="S182" s="70"/>
      <c r="T182" s="70"/>
      <c r="U182" s="70"/>
      <c r="V182" s="70"/>
      <c r="W182" s="70"/>
      <c r="X182" s="70"/>
    </row>
    <row r="183" s="1" customFormat="true" ht="13.5" hidden="false" customHeight="true" outlineLevel="0" collapsed="false">
      <c r="A183" s="70"/>
      <c r="B183" s="70"/>
      <c r="C183" s="70" t="s">
        <v>319</v>
      </c>
      <c r="D183" s="87" t="n">
        <v>2101103</v>
      </c>
      <c r="E183" s="70" t="s">
        <v>262</v>
      </c>
      <c r="F183" s="12" t="n">
        <v>30111</v>
      </c>
      <c r="G183" s="12" t="s">
        <v>263</v>
      </c>
      <c r="H183" s="90" t="n">
        <v>221.85</v>
      </c>
      <c r="I183" s="90" t="n">
        <v>221.85</v>
      </c>
      <c r="J183" s="90" t="n">
        <v>221.85</v>
      </c>
      <c r="K183" s="70"/>
      <c r="L183" s="70"/>
      <c r="M183" s="90" t="n">
        <v>221.85</v>
      </c>
      <c r="N183" s="70"/>
      <c r="O183" s="70"/>
      <c r="P183" s="70"/>
      <c r="Q183" s="70"/>
      <c r="R183" s="70"/>
      <c r="S183" s="70"/>
      <c r="T183" s="70"/>
      <c r="U183" s="70"/>
      <c r="V183" s="70"/>
      <c r="W183" s="70"/>
      <c r="X183" s="70"/>
    </row>
    <row r="184" s="1" customFormat="true" ht="13.5" hidden="false" customHeight="true" outlineLevel="0" collapsed="false">
      <c r="A184" s="70"/>
      <c r="B184" s="70"/>
      <c r="C184" s="70" t="s">
        <v>320</v>
      </c>
      <c r="D184" s="87" t="n">
        <v>2100302</v>
      </c>
      <c r="E184" s="70" t="s">
        <v>295</v>
      </c>
      <c r="F184" s="12" t="n">
        <v>30112</v>
      </c>
      <c r="G184" s="12" t="s">
        <v>265</v>
      </c>
      <c r="H184" s="90" t="n">
        <v>16.21</v>
      </c>
      <c r="I184" s="90" t="n">
        <v>16.21</v>
      </c>
      <c r="J184" s="90" t="n">
        <v>16.21</v>
      </c>
      <c r="K184" s="70"/>
      <c r="L184" s="70"/>
      <c r="M184" s="90" t="n">
        <v>16.21</v>
      </c>
      <c r="N184" s="70"/>
      <c r="O184" s="70"/>
      <c r="P184" s="70"/>
      <c r="Q184" s="70"/>
      <c r="R184" s="70"/>
      <c r="S184" s="70"/>
      <c r="T184" s="70"/>
      <c r="U184" s="70"/>
      <c r="V184" s="70"/>
      <c r="W184" s="70"/>
      <c r="X184" s="70"/>
    </row>
    <row r="185" s="1" customFormat="true" ht="13.5" hidden="false" customHeight="true" outlineLevel="0" collapsed="false">
      <c r="A185" s="70"/>
      <c r="B185" s="70"/>
      <c r="C185" s="70" t="s">
        <v>321</v>
      </c>
      <c r="D185" s="87" t="n">
        <v>2080505</v>
      </c>
      <c r="E185" s="68" t="s">
        <v>269</v>
      </c>
      <c r="F185" s="12" t="n">
        <v>30108</v>
      </c>
      <c r="G185" s="12" t="s">
        <v>270</v>
      </c>
      <c r="H185" s="90" t="n">
        <v>556.08</v>
      </c>
      <c r="I185" s="90" t="n">
        <v>556.08</v>
      </c>
      <c r="J185" s="90" t="n">
        <v>556.08</v>
      </c>
      <c r="K185" s="70"/>
      <c r="L185" s="70"/>
      <c r="M185" s="90" t="n">
        <v>556.08</v>
      </c>
      <c r="N185" s="70"/>
      <c r="O185" s="70"/>
      <c r="P185" s="70"/>
      <c r="Q185" s="70"/>
      <c r="R185" s="70"/>
      <c r="S185" s="70"/>
      <c r="T185" s="70"/>
      <c r="U185" s="70"/>
      <c r="V185" s="70"/>
      <c r="W185" s="70"/>
      <c r="X185" s="70"/>
    </row>
    <row r="186" s="1" customFormat="true" ht="13.5" hidden="false" customHeight="true" outlineLevel="0" collapsed="false">
      <c r="A186" s="70"/>
      <c r="B186" s="70"/>
      <c r="C186" s="70" t="s">
        <v>259</v>
      </c>
      <c r="D186" s="87" t="n">
        <v>2101102</v>
      </c>
      <c r="E186" s="70" t="s">
        <v>260</v>
      </c>
      <c r="F186" s="12" t="n">
        <v>30110</v>
      </c>
      <c r="G186" s="12" t="s">
        <v>261</v>
      </c>
      <c r="H186" s="90" t="n">
        <v>23.67</v>
      </c>
      <c r="I186" s="90" t="n">
        <v>23.67</v>
      </c>
      <c r="J186" s="90" t="n">
        <v>23.67</v>
      </c>
      <c r="K186" s="70"/>
      <c r="L186" s="70"/>
      <c r="M186" s="90" t="n">
        <v>23.67</v>
      </c>
      <c r="N186" s="70"/>
      <c r="O186" s="70"/>
      <c r="P186" s="70"/>
      <c r="Q186" s="70"/>
      <c r="R186" s="70"/>
      <c r="S186" s="70"/>
      <c r="T186" s="70"/>
      <c r="U186" s="70"/>
      <c r="V186" s="70"/>
      <c r="W186" s="70"/>
      <c r="X186" s="70"/>
    </row>
    <row r="187" s="1" customFormat="true" ht="13.5" hidden="false" customHeight="true" outlineLevel="0" collapsed="false">
      <c r="A187" s="70"/>
      <c r="B187" s="70"/>
      <c r="C187" s="70" t="s">
        <v>322</v>
      </c>
      <c r="D187" s="87" t="n">
        <v>2100301</v>
      </c>
      <c r="E187" s="70" t="s">
        <v>293</v>
      </c>
      <c r="F187" s="12" t="n">
        <v>30112</v>
      </c>
      <c r="G187" s="12" t="s">
        <v>265</v>
      </c>
      <c r="H187" s="90" t="n">
        <v>0.86</v>
      </c>
      <c r="I187" s="90" t="n">
        <v>0.86</v>
      </c>
      <c r="J187" s="90" t="n">
        <v>0.86</v>
      </c>
      <c r="K187" s="70"/>
      <c r="L187" s="70"/>
      <c r="M187" s="90" t="n">
        <v>0.86</v>
      </c>
      <c r="N187" s="70"/>
      <c r="O187" s="70"/>
      <c r="P187" s="70"/>
      <c r="Q187" s="70"/>
      <c r="R187" s="70"/>
      <c r="S187" s="70"/>
      <c r="T187" s="70"/>
      <c r="U187" s="70"/>
      <c r="V187" s="70"/>
      <c r="W187" s="70"/>
      <c r="X187" s="70"/>
    </row>
    <row r="188" s="1" customFormat="true" ht="13.5" hidden="false" customHeight="true" outlineLevel="0" collapsed="false">
      <c r="A188" s="70"/>
      <c r="B188" s="70"/>
      <c r="C188" s="70" t="s">
        <v>323</v>
      </c>
      <c r="D188" s="87" t="n">
        <v>2101103</v>
      </c>
      <c r="E188" s="70" t="s">
        <v>262</v>
      </c>
      <c r="F188" s="12" t="n">
        <v>30111</v>
      </c>
      <c r="G188" s="12" t="s">
        <v>263</v>
      </c>
      <c r="H188" s="90" t="n">
        <v>51.4</v>
      </c>
      <c r="I188" s="90" t="n">
        <v>51.4</v>
      </c>
      <c r="J188" s="90" t="n">
        <v>51.4</v>
      </c>
      <c r="K188" s="70"/>
      <c r="L188" s="70"/>
      <c r="M188" s="90" t="n">
        <v>51.4</v>
      </c>
      <c r="N188" s="70"/>
      <c r="O188" s="70"/>
      <c r="P188" s="70"/>
      <c r="Q188" s="70"/>
      <c r="R188" s="70"/>
      <c r="S188" s="70"/>
      <c r="T188" s="70"/>
      <c r="U188" s="70"/>
      <c r="V188" s="70"/>
      <c r="W188" s="70"/>
      <c r="X188" s="70"/>
    </row>
    <row r="189" s="1" customFormat="true" ht="13.5" hidden="false" customHeight="true" outlineLevel="0" collapsed="false">
      <c r="A189" s="70"/>
      <c r="B189" s="70"/>
      <c r="C189" s="70" t="s">
        <v>279</v>
      </c>
      <c r="D189" s="70"/>
      <c r="E189" s="70"/>
      <c r="F189" s="91"/>
      <c r="G189" s="91"/>
      <c r="H189" s="89" t="n">
        <v>290.7</v>
      </c>
      <c r="I189" s="89" t="n">
        <v>290.7</v>
      </c>
      <c r="J189" s="89" t="n">
        <v>290.7</v>
      </c>
      <c r="K189" s="70"/>
      <c r="L189" s="70"/>
      <c r="M189" s="89" t="n">
        <v>290.7</v>
      </c>
      <c r="N189" s="70"/>
      <c r="O189" s="70"/>
      <c r="P189" s="70"/>
      <c r="Q189" s="70"/>
      <c r="R189" s="70"/>
      <c r="S189" s="70"/>
      <c r="T189" s="70"/>
      <c r="U189" s="70"/>
      <c r="V189" s="70"/>
      <c r="W189" s="70"/>
      <c r="X189" s="70"/>
    </row>
    <row r="190" s="1" customFormat="true" ht="13.5" hidden="false" customHeight="true" outlineLevel="0" collapsed="false">
      <c r="A190" s="70"/>
      <c r="B190" s="70"/>
      <c r="C190" s="70" t="s">
        <v>287</v>
      </c>
      <c r="D190" s="87" t="n">
        <v>2100401</v>
      </c>
      <c r="E190" s="70" t="s">
        <v>290</v>
      </c>
      <c r="F190" s="12" t="n">
        <v>30226</v>
      </c>
      <c r="G190" s="12" t="s">
        <v>281</v>
      </c>
      <c r="H190" s="90" t="n">
        <v>3.06</v>
      </c>
      <c r="I190" s="90" t="n">
        <v>3.06</v>
      </c>
      <c r="J190" s="90" t="n">
        <v>3.06</v>
      </c>
      <c r="K190" s="70"/>
      <c r="L190" s="70"/>
      <c r="M190" s="90" t="n">
        <v>3.06</v>
      </c>
      <c r="N190" s="70"/>
      <c r="O190" s="70"/>
      <c r="P190" s="70"/>
      <c r="Q190" s="70"/>
      <c r="R190" s="70"/>
      <c r="S190" s="70"/>
      <c r="T190" s="70"/>
      <c r="U190" s="70"/>
      <c r="V190" s="70"/>
      <c r="W190" s="70"/>
      <c r="X190" s="70"/>
    </row>
    <row r="191" s="1" customFormat="true" ht="13.5" hidden="false" customHeight="true" outlineLevel="0" collapsed="false">
      <c r="A191" s="70"/>
      <c r="B191" s="70"/>
      <c r="C191" s="70" t="s">
        <v>287</v>
      </c>
      <c r="D191" s="87" t="n">
        <v>2100302</v>
      </c>
      <c r="E191" s="70" t="s">
        <v>295</v>
      </c>
      <c r="F191" s="12" t="n">
        <v>30226</v>
      </c>
      <c r="G191" s="12" t="s">
        <v>281</v>
      </c>
      <c r="H191" s="90" t="n">
        <v>260.1</v>
      </c>
      <c r="I191" s="90" t="n">
        <v>260.1</v>
      </c>
      <c r="J191" s="90" t="n">
        <v>260.1</v>
      </c>
      <c r="K191" s="70"/>
      <c r="L191" s="70"/>
      <c r="M191" s="90" t="n">
        <v>260.1</v>
      </c>
      <c r="N191" s="70"/>
      <c r="O191" s="70"/>
      <c r="P191" s="70"/>
      <c r="Q191" s="70"/>
      <c r="R191" s="70"/>
      <c r="S191" s="70"/>
      <c r="T191" s="70"/>
      <c r="U191" s="70"/>
      <c r="V191" s="70"/>
      <c r="W191" s="70"/>
      <c r="X191" s="70"/>
    </row>
    <row r="192" s="1" customFormat="true" ht="13.5" hidden="false" customHeight="true" outlineLevel="0" collapsed="false">
      <c r="A192" s="70"/>
      <c r="B192" s="70"/>
      <c r="C192" s="70" t="s">
        <v>287</v>
      </c>
      <c r="D192" s="87" t="n">
        <v>2100401</v>
      </c>
      <c r="E192" s="70" t="s">
        <v>290</v>
      </c>
      <c r="F192" s="12" t="n">
        <v>30226</v>
      </c>
      <c r="G192" s="12" t="s">
        <v>281</v>
      </c>
      <c r="H192" s="90" t="n">
        <v>27.54</v>
      </c>
      <c r="I192" s="90" t="n">
        <v>27.54</v>
      </c>
      <c r="J192" s="90" t="n">
        <v>27.54</v>
      </c>
      <c r="K192" s="70"/>
      <c r="L192" s="70"/>
      <c r="M192" s="90" t="n">
        <v>27.54</v>
      </c>
      <c r="N192" s="70"/>
      <c r="O192" s="70"/>
      <c r="P192" s="70"/>
      <c r="Q192" s="70"/>
      <c r="R192" s="70"/>
      <c r="S192" s="70"/>
      <c r="T192" s="70"/>
      <c r="U192" s="70"/>
      <c r="V192" s="70"/>
      <c r="W192" s="70"/>
      <c r="X192" s="70"/>
    </row>
    <row r="193" s="1" customFormat="true" ht="18" hidden="false" customHeight="true" outlineLevel="0" collapsed="false">
      <c r="A193" s="92" t="s">
        <v>133</v>
      </c>
      <c r="B193" s="92"/>
      <c r="C193" s="93"/>
      <c r="D193" s="93"/>
      <c r="E193" s="93"/>
      <c r="F193" s="93"/>
      <c r="G193" s="93"/>
      <c r="H193" s="94" t="n">
        <v>9052.25</v>
      </c>
      <c r="I193" s="94" t="n">
        <v>9052.25</v>
      </c>
      <c r="J193" s="94" t="n">
        <v>9052.25</v>
      </c>
      <c r="K193" s="95"/>
      <c r="L193" s="95"/>
      <c r="M193" s="94" t="n">
        <v>9052.25</v>
      </c>
      <c r="N193" s="95"/>
      <c r="O193" s="95"/>
      <c r="P193" s="95"/>
      <c r="Q193" s="95"/>
      <c r="R193" s="95"/>
      <c r="S193" s="95"/>
      <c r="T193" s="95"/>
      <c r="U193" s="95"/>
      <c r="V193" s="95"/>
      <c r="W193" s="95"/>
      <c r="X193" s="95"/>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193:B19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
    </sheetView>
  </sheetViews>
  <sheetFormatPr defaultColWidth="9.12890625" defaultRowHeight="14.25" zeroHeight="false" outlineLevelRow="0" outlineLevelCol="0"/>
  <cols>
    <col collapsed="false" customWidth="true" hidden="false" outlineLevel="0" max="2" min="1" style="1" width="10.28"/>
    <col collapsed="false" customWidth="true" hidden="false" outlineLevel="0" max="3" min="3" style="1" width="38.41"/>
    <col collapsed="false" customWidth="true" hidden="false" outlineLevel="0" max="4" min="4" style="1" width="12.7"/>
    <col collapsed="false" customWidth="true" hidden="false" outlineLevel="0" max="5" min="5" style="1" width="11.12"/>
    <col collapsed="false" customWidth="true" hidden="false" outlineLevel="0" max="6" min="6" style="1" width="25.28"/>
    <col collapsed="false" customWidth="true" hidden="false" outlineLevel="0" max="7" min="7" style="1" width="9.84"/>
    <col collapsed="false" customWidth="true" hidden="false" outlineLevel="0" max="8" min="8" style="1" width="10.13"/>
    <col collapsed="false" customWidth="true" hidden="false" outlineLevel="0" max="9" min="9" style="1" width="10.56"/>
    <col collapsed="false" customWidth="true" hidden="false" outlineLevel="0" max="10" min="10" style="1" width="11.7"/>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s="1" customFormat="true" ht="13.5" hidden="false" customHeight="true" outlineLevel="0" collapsed="false">
      <c r="E1" s="96"/>
      <c r="F1" s="96"/>
      <c r="G1" s="96"/>
      <c r="H1" s="96"/>
      <c r="I1" s="4"/>
      <c r="J1" s="4"/>
      <c r="K1" s="4"/>
      <c r="L1" s="4"/>
      <c r="M1" s="4"/>
      <c r="N1" s="4"/>
      <c r="O1" s="4"/>
      <c r="P1" s="4"/>
      <c r="Q1" s="4"/>
      <c r="W1" s="45" t="s">
        <v>324</v>
      </c>
    </row>
    <row r="2" s="1" customFormat="true" ht="27.75" hidden="false" customHeight="true" outlineLevel="0" collapsed="false">
      <c r="A2" s="46" t="s">
        <v>325</v>
      </c>
      <c r="B2" s="46"/>
      <c r="C2" s="46"/>
      <c r="D2" s="46"/>
      <c r="E2" s="46"/>
      <c r="F2" s="46"/>
      <c r="G2" s="46"/>
      <c r="H2" s="46"/>
      <c r="I2" s="46"/>
      <c r="J2" s="46"/>
      <c r="K2" s="46"/>
      <c r="L2" s="46"/>
      <c r="M2" s="46"/>
      <c r="N2" s="46"/>
      <c r="O2" s="46"/>
      <c r="P2" s="46"/>
      <c r="Q2" s="46"/>
      <c r="R2" s="46"/>
      <c r="S2" s="46"/>
      <c r="T2" s="46"/>
      <c r="U2" s="46"/>
      <c r="V2" s="46"/>
      <c r="W2" s="46"/>
    </row>
    <row r="3" s="1" customFormat="true" ht="13.5" hidden="false" customHeight="true" outlineLevel="0" collapsed="false">
      <c r="A3" s="58" t="s">
        <v>3</v>
      </c>
      <c r="B3" s="58"/>
      <c r="C3" s="58"/>
      <c r="D3" s="58"/>
      <c r="E3" s="58"/>
      <c r="F3" s="58"/>
      <c r="G3" s="58"/>
      <c r="H3" s="58"/>
      <c r="I3" s="29"/>
      <c r="J3" s="29"/>
      <c r="K3" s="29"/>
      <c r="L3" s="29"/>
      <c r="M3" s="29"/>
      <c r="N3" s="29"/>
      <c r="O3" s="29"/>
      <c r="P3" s="29"/>
      <c r="Q3" s="29"/>
      <c r="W3" s="48" t="s">
        <v>182</v>
      </c>
    </row>
    <row r="4" s="1" customFormat="true" ht="15.75" hidden="false" customHeight="true" outlineLevel="0" collapsed="false">
      <c r="A4" s="97" t="s">
        <v>326</v>
      </c>
      <c r="B4" s="97" t="s">
        <v>192</v>
      </c>
      <c r="C4" s="97" t="s">
        <v>193</v>
      </c>
      <c r="D4" s="97" t="s">
        <v>327</v>
      </c>
      <c r="E4" s="97" t="s">
        <v>194</v>
      </c>
      <c r="F4" s="97" t="s">
        <v>195</v>
      </c>
      <c r="G4" s="97" t="s">
        <v>328</v>
      </c>
      <c r="H4" s="97" t="s">
        <v>329</v>
      </c>
      <c r="I4" s="97" t="s">
        <v>55</v>
      </c>
      <c r="J4" s="10" t="s">
        <v>330</v>
      </c>
      <c r="K4" s="10"/>
      <c r="L4" s="10"/>
      <c r="M4" s="10"/>
      <c r="N4" s="10" t="s">
        <v>201</v>
      </c>
      <c r="O4" s="10"/>
      <c r="P4" s="10"/>
      <c r="Q4" s="80" t="s">
        <v>61</v>
      </c>
      <c r="R4" s="10" t="s">
        <v>62</v>
      </c>
      <c r="S4" s="10"/>
      <c r="T4" s="10"/>
      <c r="U4" s="10"/>
      <c r="V4" s="10"/>
      <c r="W4" s="10"/>
    </row>
    <row r="5" s="1" customFormat="true" ht="17.25" hidden="false" customHeight="true" outlineLevel="0" collapsed="false">
      <c r="A5" s="97"/>
      <c r="B5" s="97"/>
      <c r="C5" s="97"/>
      <c r="D5" s="97"/>
      <c r="E5" s="97"/>
      <c r="F5" s="97"/>
      <c r="G5" s="97"/>
      <c r="H5" s="97"/>
      <c r="I5" s="97"/>
      <c r="J5" s="10" t="s">
        <v>58</v>
      </c>
      <c r="K5" s="10"/>
      <c r="L5" s="80" t="s">
        <v>59</v>
      </c>
      <c r="M5" s="80" t="s">
        <v>60</v>
      </c>
      <c r="N5" s="80" t="s">
        <v>58</v>
      </c>
      <c r="O5" s="80" t="s">
        <v>59</v>
      </c>
      <c r="P5" s="80" t="s">
        <v>60</v>
      </c>
      <c r="Q5" s="80"/>
      <c r="R5" s="80" t="s">
        <v>57</v>
      </c>
      <c r="S5" s="80" t="s">
        <v>63</v>
      </c>
      <c r="T5" s="80" t="s">
        <v>331</v>
      </c>
      <c r="U5" s="80" t="s">
        <v>65</v>
      </c>
      <c r="V5" s="80" t="s">
        <v>66</v>
      </c>
      <c r="W5" s="80" t="s">
        <v>67</v>
      </c>
    </row>
    <row r="6" s="1" customFormat="true" ht="27" hidden="false" customHeight="true" outlineLevel="0" collapsed="false">
      <c r="A6" s="97"/>
      <c r="B6" s="97"/>
      <c r="C6" s="97"/>
      <c r="D6" s="97"/>
      <c r="E6" s="97"/>
      <c r="F6" s="97"/>
      <c r="G6" s="97"/>
      <c r="H6" s="97"/>
      <c r="I6" s="97"/>
      <c r="J6" s="98" t="s">
        <v>57</v>
      </c>
      <c r="K6" s="98" t="s">
        <v>332</v>
      </c>
      <c r="L6" s="80"/>
      <c r="M6" s="80"/>
      <c r="N6" s="80"/>
      <c r="O6" s="80"/>
      <c r="P6" s="80"/>
      <c r="Q6" s="80"/>
      <c r="R6" s="80"/>
      <c r="S6" s="80"/>
      <c r="T6" s="80"/>
      <c r="U6" s="80"/>
      <c r="V6" s="80"/>
      <c r="W6" s="80"/>
    </row>
    <row r="7" s="1" customFormat="tru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s="1" customFormat="true" ht="37" hidden="false" customHeight="true" outlineLevel="0" collapsed="false">
      <c r="A8" s="99"/>
      <c r="B8" s="99"/>
      <c r="C8" s="100" t="s">
        <v>333</v>
      </c>
      <c r="D8" s="101" t="s">
        <v>225</v>
      </c>
      <c r="E8" s="102"/>
      <c r="F8" s="99"/>
      <c r="G8" s="88"/>
      <c r="H8" s="88"/>
      <c r="I8" s="103" t="n">
        <v>229.79</v>
      </c>
      <c r="J8" s="103" t="n">
        <v>229.79</v>
      </c>
      <c r="K8" s="103" t="n">
        <v>229.79</v>
      </c>
      <c r="L8" s="104"/>
      <c r="M8" s="99"/>
      <c r="N8" s="99"/>
      <c r="O8" s="99"/>
      <c r="P8" s="99"/>
      <c r="Q8" s="99"/>
      <c r="R8" s="99"/>
      <c r="S8" s="99"/>
      <c r="T8" s="99"/>
      <c r="U8" s="99"/>
      <c r="V8" s="99"/>
      <c r="W8" s="99"/>
    </row>
    <row r="9" s="1" customFormat="true" ht="15" hidden="false" customHeight="true" outlineLevel="0" collapsed="false">
      <c r="A9" s="99"/>
      <c r="B9" s="99"/>
      <c r="C9" s="105" t="s">
        <v>334</v>
      </c>
      <c r="E9" s="61"/>
      <c r="F9" s="99"/>
      <c r="G9" s="12"/>
      <c r="H9" s="12"/>
      <c r="I9" s="103" t="n">
        <v>14.31</v>
      </c>
      <c r="J9" s="103" t="n">
        <v>14.31</v>
      </c>
      <c r="K9" s="103" t="n">
        <v>14.31</v>
      </c>
      <c r="L9" s="104"/>
      <c r="M9" s="99"/>
      <c r="N9" s="99"/>
      <c r="O9" s="99"/>
      <c r="P9" s="99"/>
      <c r="Q9" s="99"/>
      <c r="R9" s="99"/>
      <c r="S9" s="99"/>
      <c r="T9" s="99"/>
      <c r="U9" s="99"/>
      <c r="V9" s="99"/>
      <c r="W9" s="99"/>
    </row>
    <row r="10" s="1" customFormat="true" ht="15" hidden="false" customHeight="true" outlineLevel="0" collapsed="false">
      <c r="A10" s="99"/>
      <c r="B10" s="106"/>
      <c r="C10" s="38" t="s">
        <v>335</v>
      </c>
      <c r="D10" s="17"/>
      <c r="E10" s="107" t="n">
        <v>2100199</v>
      </c>
      <c r="F10" s="108" t="s">
        <v>336</v>
      </c>
      <c r="G10" s="12" t="n">
        <v>30227</v>
      </c>
      <c r="H10" s="12" t="s">
        <v>337</v>
      </c>
      <c r="I10" s="104" t="n">
        <v>2.45</v>
      </c>
      <c r="J10" s="104" t="n">
        <v>2.45</v>
      </c>
      <c r="K10" s="104" t="n">
        <v>2.45</v>
      </c>
      <c r="L10" s="104"/>
      <c r="M10" s="99"/>
      <c r="N10" s="99"/>
      <c r="O10" s="99"/>
      <c r="P10" s="99"/>
      <c r="Q10" s="99"/>
      <c r="R10" s="99"/>
      <c r="S10" s="99"/>
      <c r="T10" s="99"/>
      <c r="U10" s="99"/>
      <c r="V10" s="99"/>
      <c r="W10" s="99"/>
    </row>
    <row r="11" s="1" customFormat="true" ht="15" hidden="false" customHeight="true" outlineLevel="0" collapsed="false">
      <c r="A11" s="99"/>
      <c r="B11" s="106"/>
      <c r="C11" s="38" t="s">
        <v>338</v>
      </c>
      <c r="D11" s="17"/>
      <c r="E11" s="107" t="n">
        <v>2100199</v>
      </c>
      <c r="F11" s="108" t="s">
        <v>336</v>
      </c>
      <c r="G11" s="12" t="n">
        <v>30227</v>
      </c>
      <c r="H11" s="12" t="s">
        <v>337</v>
      </c>
      <c r="I11" s="104" t="n">
        <v>7.43</v>
      </c>
      <c r="J11" s="104" t="n">
        <v>7.43</v>
      </c>
      <c r="K11" s="104" t="n">
        <v>7.43</v>
      </c>
      <c r="L11" s="104"/>
      <c r="M11" s="99"/>
      <c r="N11" s="99"/>
      <c r="O11" s="99"/>
      <c r="P11" s="99"/>
      <c r="Q11" s="99"/>
      <c r="R11" s="99"/>
      <c r="S11" s="99"/>
      <c r="T11" s="99"/>
      <c r="U11" s="99"/>
      <c r="V11" s="99"/>
      <c r="W11" s="99"/>
    </row>
    <row r="12" s="1" customFormat="true" ht="15" hidden="false" customHeight="true" outlineLevel="0" collapsed="false">
      <c r="A12" s="99"/>
      <c r="B12" s="106"/>
      <c r="C12" s="38" t="s">
        <v>339</v>
      </c>
      <c r="D12" s="17"/>
      <c r="E12" s="107" t="n">
        <v>2100199</v>
      </c>
      <c r="F12" s="108" t="s">
        <v>336</v>
      </c>
      <c r="G12" s="12" t="n">
        <v>30227</v>
      </c>
      <c r="H12" s="12" t="s">
        <v>337</v>
      </c>
      <c r="I12" s="104" t="n">
        <v>3.58</v>
      </c>
      <c r="J12" s="104" t="n">
        <v>3.58</v>
      </c>
      <c r="K12" s="104" t="n">
        <v>3.58</v>
      </c>
      <c r="L12" s="104"/>
      <c r="M12" s="99"/>
      <c r="N12" s="99"/>
      <c r="O12" s="99"/>
      <c r="P12" s="99"/>
      <c r="Q12" s="99"/>
      <c r="R12" s="99"/>
      <c r="S12" s="99"/>
      <c r="T12" s="99"/>
      <c r="U12" s="99"/>
      <c r="V12" s="99"/>
      <c r="W12" s="99"/>
    </row>
    <row r="13" s="1" customFormat="true" ht="15" hidden="false" customHeight="true" outlineLevel="0" collapsed="false">
      <c r="A13" s="99"/>
      <c r="B13" s="106"/>
      <c r="C13" s="38" t="s">
        <v>340</v>
      </c>
      <c r="D13" s="17"/>
      <c r="E13" s="107" t="n">
        <v>2100199</v>
      </c>
      <c r="F13" s="108" t="s">
        <v>336</v>
      </c>
      <c r="G13" s="12" t="n">
        <v>30227</v>
      </c>
      <c r="H13" s="12" t="s">
        <v>337</v>
      </c>
      <c r="I13" s="104" t="n">
        <v>0.85</v>
      </c>
      <c r="J13" s="104" t="n">
        <v>0.85</v>
      </c>
      <c r="K13" s="104" t="n">
        <v>0.85</v>
      </c>
      <c r="L13" s="104"/>
      <c r="M13" s="99"/>
      <c r="N13" s="99"/>
      <c r="O13" s="99"/>
      <c r="P13" s="99"/>
      <c r="Q13" s="99"/>
      <c r="R13" s="99"/>
      <c r="S13" s="99"/>
      <c r="T13" s="99"/>
      <c r="U13" s="99"/>
      <c r="V13" s="99"/>
      <c r="W13" s="99"/>
    </row>
    <row r="14" s="1" customFormat="true" ht="15" hidden="false" customHeight="true" outlineLevel="0" collapsed="false">
      <c r="A14" s="99"/>
      <c r="B14" s="106"/>
      <c r="C14" s="38" t="s">
        <v>341</v>
      </c>
      <c r="D14" s="17"/>
      <c r="E14" s="109"/>
      <c r="F14" s="99"/>
      <c r="G14" s="91"/>
      <c r="H14" s="91"/>
      <c r="I14" s="103" t="n">
        <v>2.2</v>
      </c>
      <c r="J14" s="103" t="n">
        <v>2.2</v>
      </c>
      <c r="K14" s="103" t="n">
        <v>2.2</v>
      </c>
      <c r="L14" s="104"/>
      <c r="M14" s="99"/>
      <c r="N14" s="99"/>
      <c r="O14" s="99"/>
      <c r="P14" s="99"/>
      <c r="Q14" s="99"/>
      <c r="R14" s="99"/>
      <c r="S14" s="99"/>
      <c r="T14" s="99"/>
      <c r="U14" s="99"/>
      <c r="V14" s="99"/>
      <c r="W14" s="99"/>
    </row>
    <row r="15" s="1" customFormat="true" ht="15" hidden="false" customHeight="true" outlineLevel="0" collapsed="false">
      <c r="A15" s="99"/>
      <c r="B15" s="106"/>
      <c r="C15" s="38" t="s">
        <v>342</v>
      </c>
      <c r="D15" s="17"/>
      <c r="E15" s="107" t="n">
        <v>2013299</v>
      </c>
      <c r="F15" s="108" t="s">
        <v>343</v>
      </c>
      <c r="G15" s="12" t="n">
        <v>30305</v>
      </c>
      <c r="H15" s="12" t="s">
        <v>253</v>
      </c>
      <c r="I15" s="104" t="n">
        <v>0.15</v>
      </c>
      <c r="J15" s="104" t="n">
        <v>0.15</v>
      </c>
      <c r="K15" s="104" t="n">
        <v>0.15</v>
      </c>
      <c r="L15" s="104"/>
      <c r="M15" s="99"/>
      <c r="N15" s="99"/>
      <c r="O15" s="99"/>
      <c r="P15" s="99"/>
      <c r="Q15" s="99"/>
      <c r="R15" s="99"/>
      <c r="S15" s="99"/>
      <c r="T15" s="99"/>
      <c r="U15" s="99"/>
      <c r="V15" s="99"/>
      <c r="W15" s="99"/>
    </row>
    <row r="16" s="1" customFormat="true" ht="15" hidden="false" customHeight="true" outlineLevel="0" collapsed="false">
      <c r="A16" s="99"/>
      <c r="B16" s="106"/>
      <c r="C16" s="38" t="s">
        <v>344</v>
      </c>
      <c r="D16" s="17"/>
      <c r="E16" s="107" t="n">
        <v>2013202</v>
      </c>
      <c r="F16" s="108" t="s">
        <v>345</v>
      </c>
      <c r="G16" s="12" t="n">
        <v>30239</v>
      </c>
      <c r="H16" s="12" t="s">
        <v>275</v>
      </c>
      <c r="I16" s="104" t="n">
        <v>0.57</v>
      </c>
      <c r="J16" s="104" t="n">
        <v>0.57</v>
      </c>
      <c r="K16" s="104" t="n">
        <v>0.57</v>
      </c>
      <c r="L16" s="104"/>
      <c r="M16" s="99"/>
      <c r="N16" s="99"/>
      <c r="O16" s="99"/>
      <c r="P16" s="99"/>
      <c r="Q16" s="99"/>
      <c r="R16" s="99"/>
      <c r="S16" s="99"/>
      <c r="T16" s="99"/>
      <c r="U16" s="99"/>
      <c r="V16" s="99"/>
      <c r="W16" s="99"/>
    </row>
    <row r="17" s="1" customFormat="true" ht="15" hidden="false" customHeight="true" outlineLevel="0" collapsed="false">
      <c r="A17" s="99"/>
      <c r="B17" s="106"/>
      <c r="C17" s="38" t="s">
        <v>346</v>
      </c>
      <c r="D17" s="17"/>
      <c r="E17" s="107" t="n">
        <v>2013299</v>
      </c>
      <c r="F17" s="108" t="s">
        <v>343</v>
      </c>
      <c r="G17" s="12" t="n">
        <v>30305</v>
      </c>
      <c r="H17" s="12" t="s">
        <v>253</v>
      </c>
      <c r="I17" s="104" t="n">
        <v>0.22</v>
      </c>
      <c r="J17" s="104" t="n">
        <v>0.22</v>
      </c>
      <c r="K17" s="104" t="n">
        <v>0.22</v>
      </c>
      <c r="L17" s="104"/>
      <c r="M17" s="99"/>
      <c r="N17" s="99"/>
      <c r="O17" s="99"/>
      <c r="P17" s="99"/>
      <c r="Q17" s="99"/>
      <c r="R17" s="99"/>
      <c r="S17" s="99"/>
      <c r="T17" s="99"/>
      <c r="U17" s="99"/>
      <c r="V17" s="99"/>
      <c r="W17" s="99"/>
    </row>
    <row r="18" s="1" customFormat="true" ht="15" hidden="false" customHeight="true" outlineLevel="0" collapsed="false">
      <c r="A18" s="99"/>
      <c r="B18" s="106"/>
      <c r="C18" s="38" t="s">
        <v>347</v>
      </c>
      <c r="D18" s="17"/>
      <c r="E18" s="107" t="n">
        <v>2013202</v>
      </c>
      <c r="F18" s="108" t="s">
        <v>345</v>
      </c>
      <c r="G18" s="12" t="n">
        <v>30216</v>
      </c>
      <c r="H18" s="12" t="s">
        <v>348</v>
      </c>
      <c r="I18" s="104" t="n">
        <v>0.9</v>
      </c>
      <c r="J18" s="104" t="n">
        <v>0.9</v>
      </c>
      <c r="K18" s="104" t="n">
        <v>0.9</v>
      </c>
      <c r="L18" s="104"/>
      <c r="M18" s="99"/>
      <c r="N18" s="99"/>
      <c r="O18" s="99"/>
      <c r="P18" s="99"/>
      <c r="Q18" s="99"/>
      <c r="R18" s="99"/>
      <c r="S18" s="99"/>
      <c r="T18" s="99"/>
      <c r="U18" s="99"/>
      <c r="V18" s="99"/>
      <c r="W18" s="99"/>
    </row>
    <row r="19" s="1" customFormat="true" ht="15" hidden="false" customHeight="true" outlineLevel="0" collapsed="false">
      <c r="A19" s="99"/>
      <c r="B19" s="106"/>
      <c r="C19" s="38" t="s">
        <v>349</v>
      </c>
      <c r="D19" s="17"/>
      <c r="E19" s="107" t="n">
        <v>2013202</v>
      </c>
      <c r="F19" s="108" t="s">
        <v>345</v>
      </c>
      <c r="G19" s="12" t="n">
        <v>30239</v>
      </c>
      <c r="H19" s="12" t="s">
        <v>275</v>
      </c>
      <c r="I19" s="104" t="n">
        <v>0.36</v>
      </c>
      <c r="J19" s="104" t="n">
        <v>0.36</v>
      </c>
      <c r="K19" s="104" t="n">
        <v>0.36</v>
      </c>
      <c r="L19" s="104"/>
      <c r="M19" s="99"/>
      <c r="N19" s="99"/>
      <c r="O19" s="99"/>
      <c r="P19" s="99"/>
      <c r="Q19" s="99"/>
      <c r="R19" s="99"/>
      <c r="S19" s="99"/>
      <c r="T19" s="99"/>
      <c r="U19" s="99"/>
      <c r="V19" s="99"/>
      <c r="W19" s="99"/>
    </row>
    <row r="20" s="1" customFormat="true" ht="15" hidden="false" customHeight="true" outlineLevel="0" collapsed="false">
      <c r="A20" s="99"/>
      <c r="B20" s="106"/>
      <c r="C20" s="38" t="s">
        <v>350</v>
      </c>
      <c r="D20" s="17"/>
      <c r="E20" s="109"/>
      <c r="F20" s="99"/>
      <c r="G20" s="91"/>
      <c r="H20" s="91"/>
      <c r="I20" s="103" t="n">
        <v>78.68</v>
      </c>
      <c r="J20" s="103" t="n">
        <v>78.68</v>
      </c>
      <c r="K20" s="103" t="n">
        <v>78.68</v>
      </c>
      <c r="L20" s="104"/>
      <c r="M20" s="99"/>
      <c r="N20" s="99"/>
      <c r="O20" s="99"/>
      <c r="P20" s="99"/>
      <c r="Q20" s="99"/>
      <c r="R20" s="99"/>
      <c r="S20" s="99"/>
      <c r="T20" s="99"/>
      <c r="U20" s="99"/>
      <c r="V20" s="99"/>
      <c r="W20" s="99"/>
    </row>
    <row r="21" s="1" customFormat="true" ht="15" hidden="false" customHeight="true" outlineLevel="0" collapsed="false">
      <c r="A21" s="99"/>
      <c r="B21" s="106"/>
      <c r="C21" s="38" t="s">
        <v>351</v>
      </c>
      <c r="D21" s="17"/>
      <c r="E21" s="107" t="n">
        <v>2100408</v>
      </c>
      <c r="F21" s="108" t="s">
        <v>352</v>
      </c>
      <c r="G21" s="12" t="n">
        <v>30218</v>
      </c>
      <c r="H21" s="12" t="s">
        <v>353</v>
      </c>
      <c r="I21" s="104"/>
      <c r="J21" s="104"/>
      <c r="K21" s="104"/>
      <c r="L21" s="104"/>
      <c r="M21" s="99"/>
      <c r="N21" s="99"/>
      <c r="O21" s="99"/>
      <c r="P21" s="99"/>
      <c r="Q21" s="99"/>
      <c r="R21" s="99"/>
      <c r="S21" s="99"/>
      <c r="T21" s="99"/>
      <c r="U21" s="99"/>
      <c r="V21" s="99"/>
      <c r="W21" s="99"/>
    </row>
    <row r="22" s="1" customFormat="true" ht="15" hidden="false" customHeight="true" outlineLevel="0" collapsed="false">
      <c r="A22" s="99"/>
      <c r="B22" s="106"/>
      <c r="C22" s="38" t="s">
        <v>354</v>
      </c>
      <c r="D22" s="17"/>
      <c r="E22" s="107" t="n">
        <v>2100408</v>
      </c>
      <c r="F22" s="108" t="s">
        <v>352</v>
      </c>
      <c r="G22" s="12" t="n">
        <v>30227</v>
      </c>
      <c r="H22" s="12" t="s">
        <v>337</v>
      </c>
      <c r="I22" s="104"/>
      <c r="J22" s="104"/>
      <c r="K22" s="104"/>
      <c r="L22" s="104"/>
      <c r="M22" s="99"/>
      <c r="N22" s="99"/>
      <c r="O22" s="99"/>
      <c r="P22" s="99"/>
      <c r="Q22" s="99"/>
      <c r="R22" s="99"/>
      <c r="S22" s="99"/>
      <c r="T22" s="99"/>
      <c r="U22" s="99"/>
      <c r="V22" s="99"/>
      <c r="W22" s="99"/>
    </row>
    <row r="23" s="1" customFormat="true" ht="15" hidden="false" customHeight="true" outlineLevel="0" collapsed="false">
      <c r="A23" s="99"/>
      <c r="B23" s="106"/>
      <c r="C23" s="38" t="s">
        <v>355</v>
      </c>
      <c r="D23" s="17"/>
      <c r="E23" s="107" t="n">
        <v>2100408</v>
      </c>
      <c r="F23" s="108" t="s">
        <v>352</v>
      </c>
      <c r="G23" s="12" t="n">
        <v>30226</v>
      </c>
      <c r="H23" s="12" t="s">
        <v>281</v>
      </c>
      <c r="I23" s="104"/>
      <c r="J23" s="104"/>
      <c r="K23" s="104"/>
      <c r="L23" s="104"/>
      <c r="M23" s="99"/>
      <c r="N23" s="99"/>
      <c r="O23" s="99"/>
      <c r="P23" s="99"/>
      <c r="Q23" s="99"/>
      <c r="R23" s="99"/>
      <c r="S23" s="99"/>
      <c r="T23" s="99"/>
      <c r="U23" s="99"/>
      <c r="V23" s="99"/>
      <c r="W23" s="99"/>
    </row>
    <row r="24" s="1" customFormat="true" ht="15" hidden="false" customHeight="true" outlineLevel="0" collapsed="false">
      <c r="A24" s="99"/>
      <c r="B24" s="106"/>
      <c r="C24" s="38" t="s">
        <v>356</v>
      </c>
      <c r="D24" s="17"/>
      <c r="E24" s="107" t="n">
        <v>2100408</v>
      </c>
      <c r="F24" s="108" t="s">
        <v>352</v>
      </c>
      <c r="G24" s="12" t="n">
        <v>30201</v>
      </c>
      <c r="H24" s="12" t="s">
        <v>229</v>
      </c>
      <c r="I24" s="104"/>
      <c r="J24" s="104"/>
      <c r="K24" s="104"/>
      <c r="L24" s="104"/>
      <c r="M24" s="99"/>
      <c r="N24" s="99"/>
      <c r="O24" s="99"/>
      <c r="P24" s="99"/>
      <c r="Q24" s="99"/>
      <c r="R24" s="99"/>
      <c r="S24" s="99"/>
      <c r="T24" s="99"/>
      <c r="U24" s="99"/>
      <c r="V24" s="99"/>
      <c r="W24" s="99"/>
    </row>
    <row r="25" s="1" customFormat="true" ht="15" hidden="false" customHeight="true" outlineLevel="0" collapsed="false">
      <c r="A25" s="99"/>
      <c r="B25" s="106"/>
      <c r="C25" s="38" t="s">
        <v>357</v>
      </c>
      <c r="D25" s="17"/>
      <c r="E25" s="107" t="n">
        <v>2100408</v>
      </c>
      <c r="F25" s="108" t="s">
        <v>352</v>
      </c>
      <c r="G25" s="12" t="n">
        <v>30201</v>
      </c>
      <c r="H25" s="12" t="s">
        <v>229</v>
      </c>
      <c r="I25" s="104" t="n">
        <v>3.94</v>
      </c>
      <c r="J25" s="104" t="n">
        <v>3.94</v>
      </c>
      <c r="K25" s="104" t="n">
        <v>3.94</v>
      </c>
      <c r="L25" s="104"/>
      <c r="M25" s="99"/>
      <c r="N25" s="99"/>
      <c r="O25" s="99"/>
      <c r="P25" s="99"/>
      <c r="Q25" s="99"/>
      <c r="R25" s="99"/>
      <c r="S25" s="99"/>
      <c r="T25" s="99"/>
      <c r="U25" s="99"/>
      <c r="V25" s="99"/>
      <c r="W25" s="99"/>
    </row>
    <row r="26" s="1" customFormat="true" ht="15" hidden="false" customHeight="true" outlineLevel="0" collapsed="false">
      <c r="A26" s="99"/>
      <c r="B26" s="106"/>
      <c r="C26" s="37" t="s">
        <v>358</v>
      </c>
      <c r="D26" s="17"/>
      <c r="E26" s="107" t="n">
        <v>2100408</v>
      </c>
      <c r="F26" s="108" t="s">
        <v>352</v>
      </c>
      <c r="G26" s="12" t="n">
        <v>30226</v>
      </c>
      <c r="H26" s="12" t="s">
        <v>281</v>
      </c>
      <c r="I26" s="104"/>
      <c r="J26" s="104"/>
      <c r="K26" s="104"/>
      <c r="L26" s="104"/>
      <c r="M26" s="99"/>
      <c r="N26" s="99"/>
      <c r="O26" s="99"/>
      <c r="P26" s="99"/>
      <c r="Q26" s="99"/>
      <c r="R26" s="99"/>
      <c r="S26" s="99"/>
      <c r="T26" s="99"/>
      <c r="U26" s="99"/>
      <c r="V26" s="99"/>
      <c r="W26" s="99"/>
    </row>
    <row r="27" s="1" customFormat="true" ht="15" hidden="false" customHeight="true" outlineLevel="0" collapsed="false">
      <c r="A27" s="99"/>
      <c r="B27" s="106"/>
      <c r="C27" s="38" t="s">
        <v>359</v>
      </c>
      <c r="D27" s="17"/>
      <c r="E27" s="107" t="n">
        <v>2100408</v>
      </c>
      <c r="F27" s="108" t="s">
        <v>352</v>
      </c>
      <c r="G27" s="12" t="n">
        <v>30218</v>
      </c>
      <c r="H27" s="12" t="s">
        <v>353</v>
      </c>
      <c r="I27" s="104"/>
      <c r="J27" s="104"/>
      <c r="K27" s="104"/>
      <c r="L27" s="104"/>
      <c r="M27" s="99"/>
      <c r="N27" s="99"/>
      <c r="O27" s="99"/>
      <c r="P27" s="99"/>
      <c r="Q27" s="99"/>
      <c r="R27" s="99"/>
      <c r="S27" s="99"/>
      <c r="T27" s="99"/>
      <c r="U27" s="99"/>
      <c r="V27" s="99"/>
      <c r="W27" s="99"/>
    </row>
    <row r="28" s="1" customFormat="true" ht="15" hidden="false" customHeight="true" outlineLevel="0" collapsed="false">
      <c r="A28" s="99"/>
      <c r="B28" s="106"/>
      <c r="C28" s="37" t="s">
        <v>360</v>
      </c>
      <c r="D28" s="17"/>
      <c r="E28" s="107" t="n">
        <v>2100408</v>
      </c>
      <c r="F28" s="108" t="s">
        <v>352</v>
      </c>
      <c r="G28" s="12" t="n">
        <v>30227</v>
      </c>
      <c r="H28" s="12" t="s">
        <v>337</v>
      </c>
      <c r="I28" s="104"/>
      <c r="J28" s="104"/>
      <c r="K28" s="104"/>
      <c r="L28" s="104"/>
      <c r="M28" s="99"/>
      <c r="N28" s="99"/>
      <c r="O28" s="99"/>
      <c r="P28" s="99"/>
      <c r="Q28" s="99"/>
      <c r="R28" s="99"/>
      <c r="S28" s="99"/>
      <c r="T28" s="99"/>
      <c r="U28" s="99"/>
      <c r="V28" s="99"/>
      <c r="W28" s="99"/>
    </row>
    <row r="29" s="1" customFormat="true" ht="15" hidden="false" customHeight="true" outlineLevel="0" collapsed="false">
      <c r="A29" s="99"/>
      <c r="B29" s="106"/>
      <c r="C29" s="38" t="s">
        <v>361</v>
      </c>
      <c r="D29" s="17"/>
      <c r="E29" s="107" t="n">
        <v>2100408</v>
      </c>
      <c r="F29" s="108" t="s">
        <v>352</v>
      </c>
      <c r="G29" s="12" t="n">
        <v>30201</v>
      </c>
      <c r="H29" s="12" t="s">
        <v>229</v>
      </c>
      <c r="I29" s="104"/>
      <c r="J29" s="104"/>
      <c r="K29" s="104"/>
      <c r="L29" s="104"/>
      <c r="M29" s="99"/>
      <c r="N29" s="99"/>
      <c r="O29" s="99"/>
      <c r="P29" s="99"/>
      <c r="Q29" s="99"/>
      <c r="R29" s="99"/>
      <c r="S29" s="99"/>
      <c r="T29" s="99"/>
      <c r="U29" s="99"/>
      <c r="V29" s="99"/>
      <c r="W29" s="99"/>
    </row>
    <row r="30" s="1" customFormat="true" ht="15" hidden="false" customHeight="true" outlineLevel="0" collapsed="false">
      <c r="A30" s="99"/>
      <c r="B30" s="106"/>
      <c r="C30" s="38" t="s">
        <v>362</v>
      </c>
      <c r="D30" s="17"/>
      <c r="E30" s="107" t="n">
        <v>2100408</v>
      </c>
      <c r="F30" s="108" t="s">
        <v>352</v>
      </c>
      <c r="G30" s="12" t="n">
        <v>30218</v>
      </c>
      <c r="H30" s="12" t="s">
        <v>353</v>
      </c>
      <c r="I30" s="104"/>
      <c r="J30" s="104"/>
      <c r="K30" s="104"/>
      <c r="L30" s="104"/>
      <c r="M30" s="99"/>
      <c r="N30" s="99"/>
      <c r="O30" s="99"/>
      <c r="P30" s="99"/>
      <c r="Q30" s="99"/>
      <c r="R30" s="99"/>
      <c r="S30" s="99"/>
      <c r="T30" s="99"/>
      <c r="U30" s="99"/>
      <c r="V30" s="99"/>
      <c r="W30" s="99"/>
    </row>
    <row r="31" s="1" customFormat="true" ht="15" hidden="false" customHeight="true" outlineLevel="0" collapsed="false">
      <c r="A31" s="99"/>
      <c r="B31" s="106"/>
      <c r="C31" s="37" t="s">
        <v>363</v>
      </c>
      <c r="D31" s="17"/>
      <c r="E31" s="107" t="n">
        <v>2100408</v>
      </c>
      <c r="F31" s="108" t="s">
        <v>352</v>
      </c>
      <c r="G31" s="12" t="n">
        <v>30201</v>
      </c>
      <c r="H31" s="12" t="s">
        <v>229</v>
      </c>
      <c r="I31" s="104"/>
      <c r="J31" s="104"/>
      <c r="K31" s="104"/>
      <c r="L31" s="104"/>
      <c r="M31" s="99"/>
      <c r="N31" s="99"/>
      <c r="O31" s="99"/>
      <c r="P31" s="99"/>
      <c r="Q31" s="99"/>
      <c r="R31" s="99"/>
      <c r="S31" s="99"/>
      <c r="T31" s="99"/>
      <c r="U31" s="99"/>
      <c r="V31" s="99"/>
      <c r="W31" s="99"/>
    </row>
    <row r="32" s="1" customFormat="true" ht="15" hidden="false" customHeight="true" outlineLevel="0" collapsed="false">
      <c r="A32" s="99"/>
      <c r="B32" s="106"/>
      <c r="C32" s="38" t="s">
        <v>364</v>
      </c>
      <c r="D32" s="17"/>
      <c r="E32" s="107" t="n">
        <v>2100408</v>
      </c>
      <c r="F32" s="108" t="s">
        <v>352</v>
      </c>
      <c r="G32" s="12" t="n">
        <v>30299</v>
      </c>
      <c r="H32" s="12" t="s">
        <v>298</v>
      </c>
      <c r="I32" s="104"/>
      <c r="J32" s="104"/>
      <c r="K32" s="104"/>
      <c r="L32" s="104"/>
      <c r="M32" s="99"/>
      <c r="N32" s="99"/>
      <c r="O32" s="99"/>
      <c r="P32" s="99"/>
      <c r="Q32" s="99"/>
      <c r="R32" s="99"/>
      <c r="S32" s="99"/>
      <c r="T32" s="99"/>
      <c r="U32" s="99"/>
      <c r="V32" s="99"/>
      <c r="W32" s="99"/>
    </row>
    <row r="33" s="1" customFormat="true" ht="15" hidden="false" customHeight="true" outlineLevel="0" collapsed="false">
      <c r="A33" s="99"/>
      <c r="B33" s="106"/>
      <c r="C33" s="38" t="s">
        <v>365</v>
      </c>
      <c r="D33" s="17"/>
      <c r="E33" s="107" t="n">
        <v>2100408</v>
      </c>
      <c r="F33" s="108" t="s">
        <v>352</v>
      </c>
      <c r="G33" s="12" t="n">
        <v>30218</v>
      </c>
      <c r="H33" s="12" t="s">
        <v>353</v>
      </c>
      <c r="I33" s="104"/>
      <c r="J33" s="104"/>
      <c r="K33" s="104"/>
      <c r="L33" s="104"/>
      <c r="M33" s="99"/>
      <c r="N33" s="99"/>
      <c r="O33" s="99"/>
      <c r="P33" s="99"/>
      <c r="Q33" s="99"/>
      <c r="R33" s="99"/>
      <c r="S33" s="99"/>
      <c r="T33" s="99"/>
      <c r="U33" s="99"/>
      <c r="V33" s="99"/>
      <c r="W33" s="99"/>
    </row>
    <row r="34" s="1" customFormat="true" ht="15" hidden="false" customHeight="true" outlineLevel="0" collapsed="false">
      <c r="A34" s="99"/>
      <c r="B34" s="106"/>
      <c r="C34" s="38" t="s">
        <v>366</v>
      </c>
      <c r="D34" s="17"/>
      <c r="E34" s="107" t="n">
        <v>2100408</v>
      </c>
      <c r="F34" s="108" t="s">
        <v>352</v>
      </c>
      <c r="G34" s="12" t="n">
        <v>30227</v>
      </c>
      <c r="H34" s="12" t="s">
        <v>337</v>
      </c>
      <c r="I34" s="104" t="n">
        <v>74.74</v>
      </c>
      <c r="J34" s="104" t="n">
        <v>74.74</v>
      </c>
      <c r="K34" s="104" t="n">
        <v>74.74</v>
      </c>
      <c r="L34" s="104"/>
      <c r="M34" s="99"/>
      <c r="N34" s="99"/>
      <c r="O34" s="99"/>
      <c r="P34" s="99"/>
      <c r="Q34" s="99"/>
      <c r="R34" s="99"/>
      <c r="S34" s="99"/>
      <c r="T34" s="99"/>
      <c r="U34" s="99"/>
      <c r="V34" s="99"/>
      <c r="W34" s="99"/>
    </row>
    <row r="35" s="1" customFormat="true" ht="15" hidden="false" customHeight="true" outlineLevel="0" collapsed="false">
      <c r="A35" s="99"/>
      <c r="B35" s="106"/>
      <c r="C35" s="38" t="s">
        <v>367</v>
      </c>
      <c r="D35" s="17"/>
      <c r="E35" s="107" t="n">
        <v>2100408</v>
      </c>
      <c r="F35" s="108" t="s">
        <v>352</v>
      </c>
      <c r="G35" s="12" t="n">
        <v>30218</v>
      </c>
      <c r="H35" s="12" t="s">
        <v>353</v>
      </c>
      <c r="I35" s="104"/>
      <c r="J35" s="104"/>
      <c r="K35" s="104"/>
      <c r="L35" s="104"/>
      <c r="M35" s="99"/>
      <c r="N35" s="99"/>
      <c r="O35" s="99"/>
      <c r="P35" s="99"/>
      <c r="Q35" s="99"/>
      <c r="R35" s="99"/>
      <c r="S35" s="99"/>
      <c r="T35" s="99"/>
      <c r="U35" s="99"/>
      <c r="V35" s="99"/>
      <c r="W35" s="99"/>
    </row>
    <row r="36" s="1" customFormat="true" ht="15" hidden="false" customHeight="true" outlineLevel="0" collapsed="false">
      <c r="A36" s="99"/>
      <c r="B36" s="106"/>
      <c r="C36" s="38" t="s">
        <v>368</v>
      </c>
      <c r="D36" s="17"/>
      <c r="E36" s="107" t="n">
        <v>2100408</v>
      </c>
      <c r="F36" s="108" t="s">
        <v>352</v>
      </c>
      <c r="G36" s="12" t="n">
        <v>30226</v>
      </c>
      <c r="H36" s="12" t="s">
        <v>281</v>
      </c>
      <c r="I36" s="104"/>
      <c r="J36" s="104"/>
      <c r="K36" s="104"/>
      <c r="L36" s="104"/>
      <c r="M36" s="99"/>
      <c r="N36" s="99"/>
      <c r="O36" s="99"/>
      <c r="P36" s="99"/>
      <c r="Q36" s="99"/>
      <c r="R36" s="99"/>
      <c r="S36" s="99"/>
      <c r="T36" s="99"/>
      <c r="U36" s="99"/>
      <c r="V36" s="99"/>
      <c r="W36" s="99"/>
    </row>
    <row r="37" s="1" customFormat="true" ht="15" hidden="false" customHeight="true" outlineLevel="0" collapsed="false">
      <c r="A37" s="99"/>
      <c r="B37" s="106"/>
      <c r="C37" s="38" t="s">
        <v>369</v>
      </c>
      <c r="D37" s="17"/>
      <c r="E37" s="109"/>
      <c r="F37" s="99"/>
      <c r="G37" s="91"/>
      <c r="H37" s="91"/>
      <c r="I37" s="103" t="n">
        <v>0.6</v>
      </c>
      <c r="J37" s="103" t="n">
        <v>0.6</v>
      </c>
      <c r="K37" s="103" t="n">
        <v>0.6</v>
      </c>
      <c r="L37" s="104"/>
      <c r="M37" s="99"/>
      <c r="N37" s="99"/>
      <c r="O37" s="99"/>
      <c r="P37" s="99"/>
      <c r="Q37" s="99"/>
      <c r="R37" s="99"/>
      <c r="S37" s="99"/>
      <c r="T37" s="99"/>
      <c r="U37" s="99"/>
      <c r="V37" s="99"/>
      <c r="W37" s="99"/>
    </row>
    <row r="38" s="1" customFormat="true" ht="15" hidden="false" customHeight="true" outlineLevel="0" collapsed="false">
      <c r="A38" s="99"/>
      <c r="B38" s="106"/>
      <c r="C38" s="38" t="s">
        <v>370</v>
      </c>
      <c r="D38" s="17"/>
      <c r="E38" s="107" t="n">
        <v>2013699</v>
      </c>
      <c r="F38" s="108" t="s">
        <v>371</v>
      </c>
      <c r="G38" s="12" t="n">
        <v>30201</v>
      </c>
      <c r="H38" s="12" t="s">
        <v>229</v>
      </c>
      <c r="I38" s="104" t="n">
        <v>0.6</v>
      </c>
      <c r="J38" s="104" t="n">
        <v>0.6</v>
      </c>
      <c r="K38" s="104" t="n">
        <v>0.6</v>
      </c>
      <c r="L38" s="104"/>
      <c r="M38" s="99"/>
      <c r="N38" s="99"/>
      <c r="O38" s="99"/>
      <c r="P38" s="99"/>
      <c r="Q38" s="99"/>
      <c r="R38" s="99"/>
      <c r="S38" s="99"/>
      <c r="T38" s="99"/>
      <c r="U38" s="99"/>
      <c r="V38" s="99"/>
      <c r="W38" s="99"/>
    </row>
    <row r="39" s="1" customFormat="true" ht="15" hidden="false" customHeight="true" outlineLevel="0" collapsed="false">
      <c r="A39" s="99"/>
      <c r="B39" s="106"/>
      <c r="C39" s="38" t="s">
        <v>372</v>
      </c>
      <c r="D39" s="17"/>
      <c r="E39" s="109"/>
      <c r="F39" s="99"/>
      <c r="G39" s="91"/>
      <c r="H39" s="91"/>
      <c r="I39" s="103" t="n">
        <v>20.41</v>
      </c>
      <c r="J39" s="103" t="n">
        <v>20.41</v>
      </c>
      <c r="K39" s="103" t="n">
        <v>20.41</v>
      </c>
      <c r="L39" s="104"/>
      <c r="M39" s="99"/>
      <c r="N39" s="99"/>
      <c r="O39" s="99"/>
      <c r="P39" s="99"/>
      <c r="Q39" s="99"/>
      <c r="R39" s="99"/>
      <c r="S39" s="99"/>
      <c r="T39" s="99"/>
      <c r="U39" s="99"/>
      <c r="V39" s="99"/>
      <c r="W39" s="99"/>
    </row>
    <row r="40" s="1" customFormat="true" ht="15" hidden="false" customHeight="true" outlineLevel="0" collapsed="false">
      <c r="A40" s="99"/>
      <c r="B40" s="106"/>
      <c r="C40" s="38" t="s">
        <v>373</v>
      </c>
      <c r="D40" s="17"/>
      <c r="E40" s="107" t="n">
        <v>2101601</v>
      </c>
      <c r="F40" s="108" t="s">
        <v>374</v>
      </c>
      <c r="G40" s="12" t="n">
        <v>30201</v>
      </c>
      <c r="H40" s="12" t="s">
        <v>229</v>
      </c>
      <c r="I40" s="104" t="n">
        <v>3.04</v>
      </c>
      <c r="J40" s="104" t="n">
        <v>3.04</v>
      </c>
      <c r="K40" s="104" t="n">
        <v>3.04</v>
      </c>
      <c r="L40" s="104"/>
      <c r="M40" s="99"/>
      <c r="N40" s="99"/>
      <c r="O40" s="99"/>
      <c r="P40" s="99"/>
      <c r="Q40" s="99"/>
      <c r="R40" s="99"/>
      <c r="S40" s="99"/>
      <c r="T40" s="99"/>
      <c r="U40" s="99"/>
      <c r="V40" s="99"/>
      <c r="W40" s="99"/>
    </row>
    <row r="41" s="1" customFormat="true" ht="15" hidden="false" customHeight="true" outlineLevel="0" collapsed="false">
      <c r="A41" s="99"/>
      <c r="B41" s="106"/>
      <c r="C41" s="38" t="s">
        <v>375</v>
      </c>
      <c r="D41" s="17"/>
      <c r="E41" s="107" t="n">
        <v>2101601</v>
      </c>
      <c r="F41" s="108" t="s">
        <v>374</v>
      </c>
      <c r="G41" s="12" t="n">
        <v>30307</v>
      </c>
      <c r="H41" s="12" t="s">
        <v>376</v>
      </c>
      <c r="I41" s="104" t="n">
        <v>11</v>
      </c>
      <c r="J41" s="104" t="n">
        <v>11</v>
      </c>
      <c r="K41" s="104" t="n">
        <v>11</v>
      </c>
      <c r="L41" s="104"/>
      <c r="M41" s="99"/>
      <c r="N41" s="99"/>
      <c r="O41" s="99"/>
      <c r="P41" s="99"/>
      <c r="Q41" s="99"/>
      <c r="R41" s="99"/>
      <c r="S41" s="99"/>
      <c r="T41" s="99"/>
      <c r="U41" s="99"/>
      <c r="V41" s="99"/>
      <c r="W41" s="99"/>
    </row>
    <row r="42" s="1" customFormat="true" ht="15" hidden="false" customHeight="true" outlineLevel="0" collapsed="false">
      <c r="A42" s="99"/>
      <c r="B42" s="106"/>
      <c r="C42" s="38" t="s">
        <v>377</v>
      </c>
      <c r="D42" s="17"/>
      <c r="E42" s="107" t="n">
        <v>2101601</v>
      </c>
      <c r="F42" s="108" t="s">
        <v>374</v>
      </c>
      <c r="G42" s="12" t="n">
        <v>30305</v>
      </c>
      <c r="H42" s="12" t="s">
        <v>253</v>
      </c>
      <c r="I42" s="104" t="n">
        <v>2.5</v>
      </c>
      <c r="J42" s="104" t="n">
        <v>2.5</v>
      </c>
      <c r="K42" s="104" t="n">
        <v>2.5</v>
      </c>
      <c r="L42" s="104"/>
      <c r="M42" s="99"/>
      <c r="N42" s="99"/>
      <c r="O42" s="99"/>
      <c r="P42" s="99"/>
      <c r="Q42" s="99"/>
      <c r="R42" s="99"/>
      <c r="S42" s="99"/>
      <c r="T42" s="99"/>
      <c r="U42" s="99"/>
      <c r="V42" s="99"/>
      <c r="W42" s="99"/>
    </row>
    <row r="43" s="1" customFormat="true" ht="15" hidden="false" customHeight="true" outlineLevel="0" collapsed="false">
      <c r="A43" s="99"/>
      <c r="B43" s="106"/>
      <c r="C43" s="38" t="s">
        <v>378</v>
      </c>
      <c r="D43" s="17"/>
      <c r="E43" s="107" t="n">
        <v>2101601</v>
      </c>
      <c r="F43" s="108" t="s">
        <v>374</v>
      </c>
      <c r="G43" s="12" t="n">
        <v>30305</v>
      </c>
      <c r="H43" s="12" t="s">
        <v>253</v>
      </c>
      <c r="I43" s="104" t="n">
        <v>2.5</v>
      </c>
      <c r="J43" s="104" t="n">
        <v>2.5</v>
      </c>
      <c r="K43" s="104" t="n">
        <v>2.5</v>
      </c>
      <c r="L43" s="104"/>
      <c r="M43" s="99"/>
      <c r="N43" s="99"/>
      <c r="O43" s="99"/>
      <c r="P43" s="99"/>
      <c r="Q43" s="99"/>
      <c r="R43" s="99"/>
      <c r="S43" s="99"/>
      <c r="T43" s="99"/>
      <c r="U43" s="99"/>
      <c r="V43" s="99"/>
      <c r="W43" s="99"/>
    </row>
    <row r="44" s="1" customFormat="true" ht="15" hidden="false" customHeight="true" outlineLevel="0" collapsed="false">
      <c r="A44" s="99"/>
      <c r="B44" s="106"/>
      <c r="C44" s="38" t="s">
        <v>379</v>
      </c>
      <c r="D44" s="17"/>
      <c r="E44" s="107" t="n">
        <v>2101601</v>
      </c>
      <c r="F44" s="108" t="s">
        <v>374</v>
      </c>
      <c r="G44" s="12" t="n">
        <v>30201</v>
      </c>
      <c r="H44" s="12" t="s">
        <v>229</v>
      </c>
      <c r="I44" s="104" t="n">
        <v>1.37</v>
      </c>
      <c r="J44" s="104" t="n">
        <v>1.37</v>
      </c>
      <c r="K44" s="104" t="n">
        <v>1.37</v>
      </c>
      <c r="L44" s="104"/>
      <c r="M44" s="99"/>
      <c r="N44" s="99"/>
      <c r="O44" s="99"/>
      <c r="P44" s="99"/>
      <c r="Q44" s="99"/>
      <c r="R44" s="99"/>
      <c r="S44" s="99"/>
      <c r="T44" s="99"/>
      <c r="U44" s="99"/>
      <c r="V44" s="99"/>
      <c r="W44" s="99"/>
    </row>
    <row r="45" s="1" customFormat="true" ht="15" hidden="false" customHeight="true" outlineLevel="0" collapsed="false">
      <c r="A45" s="99"/>
      <c r="B45" s="106"/>
      <c r="C45" s="38" t="s">
        <v>380</v>
      </c>
      <c r="D45" s="17"/>
      <c r="E45" s="109"/>
      <c r="F45" s="99"/>
      <c r="G45" s="91"/>
      <c r="H45" s="91"/>
      <c r="I45" s="103" t="n">
        <v>12</v>
      </c>
      <c r="J45" s="103" t="n">
        <v>12</v>
      </c>
      <c r="K45" s="103" t="n">
        <v>12</v>
      </c>
      <c r="L45" s="104"/>
      <c r="M45" s="99"/>
      <c r="N45" s="99"/>
      <c r="O45" s="99"/>
      <c r="P45" s="99"/>
      <c r="Q45" s="99"/>
      <c r="R45" s="99"/>
      <c r="S45" s="99"/>
      <c r="T45" s="99"/>
      <c r="U45" s="99"/>
      <c r="V45" s="99"/>
      <c r="W45" s="99"/>
    </row>
    <row r="46" s="1" customFormat="true" ht="15" hidden="false" customHeight="true" outlineLevel="0" collapsed="false">
      <c r="A46" s="99"/>
      <c r="B46" s="106"/>
      <c r="C46" s="38" t="s">
        <v>381</v>
      </c>
      <c r="D46" s="17"/>
      <c r="E46" s="107" t="n">
        <v>2100799</v>
      </c>
      <c r="F46" s="108" t="s">
        <v>382</v>
      </c>
      <c r="G46" s="12" t="n">
        <v>30311</v>
      </c>
      <c r="H46" s="12" t="s">
        <v>383</v>
      </c>
      <c r="I46" s="104" t="n">
        <v>12</v>
      </c>
      <c r="J46" s="104" t="n">
        <v>12</v>
      </c>
      <c r="K46" s="104" t="n">
        <v>12</v>
      </c>
      <c r="L46" s="104"/>
      <c r="M46" s="99"/>
      <c r="N46" s="99"/>
      <c r="O46" s="99"/>
      <c r="P46" s="99"/>
      <c r="Q46" s="99"/>
      <c r="R46" s="99"/>
      <c r="S46" s="99"/>
      <c r="T46" s="99"/>
      <c r="U46" s="99"/>
      <c r="V46" s="99"/>
      <c r="W46" s="99"/>
    </row>
    <row r="47" s="1" customFormat="true" ht="15" hidden="false" customHeight="true" outlineLevel="0" collapsed="false">
      <c r="A47" s="99"/>
      <c r="B47" s="106"/>
      <c r="C47" s="38" t="s">
        <v>384</v>
      </c>
      <c r="D47" s="17"/>
      <c r="E47" s="109"/>
      <c r="F47" s="99"/>
      <c r="G47" s="91"/>
      <c r="H47" s="91"/>
      <c r="I47" s="103" t="n">
        <v>79.59</v>
      </c>
      <c r="J47" s="103" t="n">
        <v>79.59</v>
      </c>
      <c r="K47" s="103" t="n">
        <v>79.59</v>
      </c>
      <c r="L47" s="104"/>
      <c r="M47" s="99"/>
      <c r="N47" s="99"/>
      <c r="O47" s="99"/>
      <c r="P47" s="99"/>
      <c r="Q47" s="99"/>
      <c r="R47" s="99"/>
      <c r="S47" s="99"/>
      <c r="T47" s="99"/>
      <c r="U47" s="99"/>
      <c r="V47" s="99"/>
      <c r="W47" s="99"/>
    </row>
    <row r="48" s="1" customFormat="true" ht="15" hidden="false" customHeight="true" outlineLevel="0" collapsed="false">
      <c r="A48" s="99"/>
      <c r="B48" s="106"/>
      <c r="C48" s="38" t="s">
        <v>385</v>
      </c>
      <c r="D48" s="17"/>
      <c r="E48" s="107" t="n">
        <v>2100799</v>
      </c>
      <c r="F48" s="108" t="s">
        <v>382</v>
      </c>
      <c r="G48" s="12" t="n">
        <v>30309</v>
      </c>
      <c r="H48" s="12" t="s">
        <v>386</v>
      </c>
      <c r="I48" s="104"/>
      <c r="J48" s="104"/>
      <c r="K48" s="104"/>
      <c r="L48" s="104"/>
      <c r="M48" s="99"/>
      <c r="N48" s="99"/>
      <c r="O48" s="99"/>
      <c r="P48" s="99"/>
      <c r="Q48" s="99"/>
      <c r="R48" s="99"/>
      <c r="S48" s="99"/>
      <c r="T48" s="99"/>
      <c r="U48" s="99"/>
      <c r="V48" s="99"/>
      <c r="W48" s="99"/>
    </row>
    <row r="49" s="1" customFormat="true" ht="15" hidden="false" customHeight="true" outlineLevel="0" collapsed="false">
      <c r="A49" s="99"/>
      <c r="B49" s="106"/>
      <c r="C49" s="38" t="s">
        <v>387</v>
      </c>
      <c r="D49" s="17"/>
      <c r="E49" s="107" t="n">
        <v>2100799</v>
      </c>
      <c r="F49" s="108" t="s">
        <v>382</v>
      </c>
      <c r="G49" s="12" t="n">
        <v>30309</v>
      </c>
      <c r="H49" s="12" t="s">
        <v>386</v>
      </c>
      <c r="I49" s="104"/>
      <c r="J49" s="104"/>
      <c r="K49" s="104"/>
      <c r="L49" s="104"/>
      <c r="M49" s="99"/>
      <c r="N49" s="99"/>
      <c r="O49" s="99"/>
      <c r="P49" s="99"/>
      <c r="Q49" s="99"/>
      <c r="R49" s="99"/>
      <c r="S49" s="99"/>
      <c r="T49" s="99"/>
      <c r="U49" s="99"/>
      <c r="V49" s="99"/>
      <c r="W49" s="99"/>
    </row>
    <row r="50" s="1" customFormat="true" ht="15" hidden="false" customHeight="true" outlineLevel="0" collapsed="false">
      <c r="A50" s="99"/>
      <c r="B50" s="106"/>
      <c r="C50" s="38" t="s">
        <v>388</v>
      </c>
      <c r="D50" s="17"/>
      <c r="E50" s="107" t="n">
        <v>2100799</v>
      </c>
      <c r="F50" s="108" t="s">
        <v>382</v>
      </c>
      <c r="G50" s="12" t="n">
        <v>30309</v>
      </c>
      <c r="H50" s="12" t="s">
        <v>386</v>
      </c>
      <c r="I50" s="104"/>
      <c r="J50" s="104"/>
      <c r="K50" s="104"/>
      <c r="L50" s="104"/>
      <c r="M50" s="99"/>
      <c r="N50" s="99"/>
      <c r="O50" s="99"/>
      <c r="P50" s="99"/>
      <c r="Q50" s="99"/>
      <c r="R50" s="99"/>
      <c r="S50" s="99"/>
      <c r="T50" s="99"/>
      <c r="U50" s="99"/>
      <c r="V50" s="99"/>
      <c r="W50" s="99"/>
    </row>
    <row r="51" s="1" customFormat="true" ht="15" hidden="false" customHeight="true" outlineLevel="0" collapsed="false">
      <c r="A51" s="99"/>
      <c r="B51" s="106"/>
      <c r="C51" s="38" t="s">
        <v>385</v>
      </c>
      <c r="D51" s="17"/>
      <c r="E51" s="107" t="n">
        <v>2100799</v>
      </c>
      <c r="F51" s="108" t="s">
        <v>382</v>
      </c>
      <c r="G51" s="12" t="n">
        <v>30309</v>
      </c>
      <c r="H51" s="12" t="s">
        <v>386</v>
      </c>
      <c r="I51" s="104" t="n">
        <v>0.95</v>
      </c>
      <c r="J51" s="104" t="n">
        <v>0.95</v>
      </c>
      <c r="K51" s="104" t="n">
        <v>0.95</v>
      </c>
      <c r="L51" s="104"/>
      <c r="M51" s="99"/>
      <c r="N51" s="99"/>
      <c r="O51" s="99"/>
      <c r="P51" s="99"/>
      <c r="Q51" s="99"/>
      <c r="R51" s="99"/>
      <c r="S51" s="99"/>
      <c r="T51" s="99"/>
      <c r="U51" s="99"/>
      <c r="V51" s="99"/>
      <c r="W51" s="99"/>
    </row>
    <row r="52" s="1" customFormat="true" ht="15" hidden="false" customHeight="true" outlineLevel="0" collapsed="false">
      <c r="A52" s="99"/>
      <c r="B52" s="106"/>
      <c r="C52" s="38" t="s">
        <v>389</v>
      </c>
      <c r="D52" s="17"/>
      <c r="E52" s="107" t="n">
        <v>2100799</v>
      </c>
      <c r="F52" s="108" t="s">
        <v>382</v>
      </c>
      <c r="G52" s="12" t="n">
        <v>30309</v>
      </c>
      <c r="H52" s="12" t="s">
        <v>386</v>
      </c>
      <c r="I52" s="104"/>
      <c r="J52" s="104"/>
      <c r="K52" s="104"/>
      <c r="L52" s="104"/>
      <c r="M52" s="99"/>
      <c r="N52" s="99"/>
      <c r="O52" s="99"/>
      <c r="P52" s="99"/>
      <c r="Q52" s="99"/>
      <c r="R52" s="99"/>
      <c r="S52" s="99"/>
      <c r="T52" s="99"/>
      <c r="U52" s="99"/>
      <c r="V52" s="99"/>
      <c r="W52" s="99"/>
    </row>
    <row r="53" s="1" customFormat="true" ht="15" hidden="false" customHeight="true" outlineLevel="0" collapsed="false">
      <c r="A53" s="99"/>
      <c r="B53" s="106"/>
      <c r="C53" s="38" t="s">
        <v>390</v>
      </c>
      <c r="D53" s="17"/>
      <c r="E53" s="107" t="n">
        <v>2100799</v>
      </c>
      <c r="F53" s="108" t="s">
        <v>382</v>
      </c>
      <c r="G53" s="12" t="n">
        <v>30305</v>
      </c>
      <c r="H53" s="12" t="s">
        <v>253</v>
      </c>
      <c r="I53" s="104" t="n">
        <v>6.8</v>
      </c>
      <c r="J53" s="104" t="n">
        <v>6.8</v>
      </c>
      <c r="K53" s="104" t="n">
        <v>6.8</v>
      </c>
      <c r="L53" s="104"/>
      <c r="M53" s="99"/>
      <c r="N53" s="99"/>
      <c r="O53" s="99"/>
      <c r="P53" s="99"/>
      <c r="Q53" s="99"/>
      <c r="R53" s="99"/>
      <c r="S53" s="99"/>
      <c r="T53" s="99"/>
      <c r="U53" s="99"/>
      <c r="V53" s="99"/>
      <c r="W53" s="99"/>
    </row>
    <row r="54" s="1" customFormat="true" ht="15" hidden="false" customHeight="true" outlineLevel="0" collapsed="false">
      <c r="A54" s="99"/>
      <c r="B54" s="106"/>
      <c r="C54" s="38" t="s">
        <v>391</v>
      </c>
      <c r="D54" s="17"/>
      <c r="E54" s="107" t="n">
        <v>2100799</v>
      </c>
      <c r="F54" s="108" t="s">
        <v>382</v>
      </c>
      <c r="G54" s="12" t="n">
        <v>30307</v>
      </c>
      <c r="H54" s="12" t="s">
        <v>376</v>
      </c>
      <c r="I54" s="104"/>
      <c r="J54" s="104"/>
      <c r="K54" s="104"/>
      <c r="L54" s="104"/>
      <c r="M54" s="99"/>
      <c r="N54" s="99"/>
      <c r="O54" s="99"/>
      <c r="P54" s="99"/>
      <c r="Q54" s="99"/>
      <c r="R54" s="99"/>
      <c r="S54" s="99"/>
      <c r="T54" s="99"/>
      <c r="U54" s="99"/>
      <c r="V54" s="99"/>
      <c r="W54" s="99"/>
    </row>
    <row r="55" s="1" customFormat="true" ht="15" hidden="false" customHeight="true" outlineLevel="0" collapsed="false">
      <c r="A55" s="99"/>
      <c r="B55" s="106"/>
      <c r="C55" s="38" t="s">
        <v>392</v>
      </c>
      <c r="D55" s="17"/>
      <c r="E55" s="107" t="n">
        <v>2100799</v>
      </c>
      <c r="F55" s="108" t="s">
        <v>382</v>
      </c>
      <c r="G55" s="12" t="n">
        <v>30309</v>
      </c>
      <c r="H55" s="12" t="s">
        <v>386</v>
      </c>
      <c r="I55" s="104"/>
      <c r="J55" s="104"/>
      <c r="K55" s="104"/>
      <c r="L55" s="104"/>
      <c r="M55" s="99"/>
      <c r="N55" s="99"/>
      <c r="O55" s="99"/>
      <c r="P55" s="99"/>
      <c r="Q55" s="99"/>
      <c r="R55" s="99"/>
      <c r="S55" s="99"/>
      <c r="T55" s="99"/>
      <c r="U55" s="99"/>
      <c r="V55" s="99"/>
      <c r="W55" s="99"/>
    </row>
    <row r="56" s="1" customFormat="true" ht="15" hidden="false" customHeight="true" outlineLevel="0" collapsed="false">
      <c r="A56" s="99"/>
      <c r="B56" s="106"/>
      <c r="C56" s="38" t="s">
        <v>393</v>
      </c>
      <c r="D56" s="17"/>
      <c r="E56" s="107" t="n">
        <v>2100799</v>
      </c>
      <c r="F56" s="108" t="s">
        <v>382</v>
      </c>
      <c r="G56" s="12" t="n">
        <v>30305</v>
      </c>
      <c r="H56" s="12" t="s">
        <v>253</v>
      </c>
      <c r="I56" s="104"/>
      <c r="J56" s="104"/>
      <c r="K56" s="104"/>
      <c r="L56" s="104"/>
      <c r="M56" s="99"/>
      <c r="N56" s="99"/>
      <c r="O56" s="99"/>
      <c r="P56" s="99"/>
      <c r="Q56" s="99"/>
      <c r="R56" s="99"/>
      <c r="S56" s="99"/>
      <c r="T56" s="99"/>
      <c r="U56" s="99"/>
      <c r="V56" s="99"/>
      <c r="W56" s="99"/>
    </row>
    <row r="57" s="1" customFormat="true" ht="15" hidden="false" customHeight="true" outlineLevel="0" collapsed="false">
      <c r="A57" s="99"/>
      <c r="B57" s="106"/>
      <c r="C57" s="38" t="s">
        <v>392</v>
      </c>
      <c r="D57" s="17"/>
      <c r="E57" s="107" t="n">
        <v>2100799</v>
      </c>
      <c r="F57" s="108" t="s">
        <v>382</v>
      </c>
      <c r="G57" s="12" t="n">
        <v>30309</v>
      </c>
      <c r="H57" s="12" t="s">
        <v>386</v>
      </c>
      <c r="I57" s="104" t="n">
        <v>2.38</v>
      </c>
      <c r="J57" s="104" t="n">
        <v>2.38</v>
      </c>
      <c r="K57" s="104" t="n">
        <v>2.38</v>
      </c>
      <c r="L57" s="104"/>
      <c r="M57" s="99"/>
      <c r="N57" s="99"/>
      <c r="O57" s="99"/>
      <c r="P57" s="99"/>
      <c r="Q57" s="99"/>
      <c r="R57" s="99"/>
      <c r="S57" s="99"/>
      <c r="T57" s="99"/>
      <c r="U57" s="99"/>
      <c r="V57" s="99"/>
      <c r="W57" s="99"/>
    </row>
    <row r="58" s="1" customFormat="true" ht="15" hidden="false" customHeight="true" outlineLevel="0" collapsed="false">
      <c r="A58" s="99"/>
      <c r="B58" s="106"/>
      <c r="C58" s="38" t="s">
        <v>390</v>
      </c>
      <c r="D58" s="17"/>
      <c r="E58" s="107" t="n">
        <v>2100799</v>
      </c>
      <c r="F58" s="108" t="s">
        <v>382</v>
      </c>
      <c r="G58" s="12" t="n">
        <v>30305</v>
      </c>
      <c r="H58" s="12" t="s">
        <v>253</v>
      </c>
      <c r="I58" s="104"/>
      <c r="J58" s="104"/>
      <c r="K58" s="104"/>
      <c r="L58" s="104"/>
      <c r="M58" s="99"/>
      <c r="N58" s="99"/>
      <c r="O58" s="99"/>
      <c r="P58" s="99"/>
      <c r="Q58" s="99"/>
      <c r="R58" s="99"/>
      <c r="S58" s="99"/>
      <c r="T58" s="99"/>
      <c r="U58" s="99"/>
      <c r="V58" s="99"/>
      <c r="W58" s="99"/>
    </row>
    <row r="59" s="1" customFormat="true" ht="15" hidden="false" customHeight="true" outlineLevel="0" collapsed="false">
      <c r="A59" s="99"/>
      <c r="B59" s="106"/>
      <c r="C59" s="38" t="s">
        <v>394</v>
      </c>
      <c r="D59" s="17"/>
      <c r="E59" s="107" t="n">
        <v>2100799</v>
      </c>
      <c r="F59" s="108" t="s">
        <v>382</v>
      </c>
      <c r="G59" s="12" t="n">
        <v>30309</v>
      </c>
      <c r="H59" s="12" t="s">
        <v>386</v>
      </c>
      <c r="I59" s="104" t="n">
        <v>1.4</v>
      </c>
      <c r="J59" s="104" t="n">
        <v>1.4</v>
      </c>
      <c r="K59" s="104" t="n">
        <v>1.4</v>
      </c>
      <c r="L59" s="104"/>
      <c r="M59" s="99"/>
      <c r="N59" s="99"/>
      <c r="O59" s="99"/>
      <c r="P59" s="99"/>
      <c r="Q59" s="99"/>
      <c r="R59" s="99"/>
      <c r="S59" s="99"/>
      <c r="T59" s="99"/>
      <c r="U59" s="99"/>
      <c r="V59" s="99"/>
      <c r="W59" s="99"/>
    </row>
    <row r="60" s="1" customFormat="true" ht="15" hidden="false" customHeight="true" outlineLevel="0" collapsed="false">
      <c r="A60" s="99"/>
      <c r="B60" s="106"/>
      <c r="C60" s="38" t="s">
        <v>395</v>
      </c>
      <c r="D60" s="17"/>
      <c r="E60" s="107" t="n">
        <v>2100799</v>
      </c>
      <c r="F60" s="108" t="s">
        <v>382</v>
      </c>
      <c r="G60" s="12" t="n">
        <v>30309</v>
      </c>
      <c r="H60" s="12" t="s">
        <v>386</v>
      </c>
      <c r="I60" s="104" t="n">
        <v>3.3</v>
      </c>
      <c r="J60" s="104" t="n">
        <v>3.3</v>
      </c>
      <c r="K60" s="104" t="n">
        <v>3.3</v>
      </c>
      <c r="L60" s="104"/>
      <c r="M60" s="99"/>
      <c r="N60" s="99"/>
      <c r="O60" s="99"/>
      <c r="P60" s="99"/>
      <c r="Q60" s="99"/>
      <c r="R60" s="99"/>
      <c r="S60" s="99"/>
      <c r="T60" s="99"/>
      <c r="U60" s="99"/>
      <c r="V60" s="99"/>
      <c r="W60" s="99"/>
    </row>
    <row r="61" s="1" customFormat="true" ht="15" hidden="false" customHeight="true" outlineLevel="0" collapsed="false">
      <c r="A61" s="99"/>
      <c r="B61" s="106"/>
      <c r="C61" s="38" t="s">
        <v>388</v>
      </c>
      <c r="D61" s="17"/>
      <c r="E61" s="107" t="n">
        <v>2100799</v>
      </c>
      <c r="F61" s="108" t="s">
        <v>382</v>
      </c>
      <c r="G61" s="12" t="n">
        <v>30305</v>
      </c>
      <c r="H61" s="12" t="s">
        <v>253</v>
      </c>
      <c r="I61" s="104" t="n">
        <v>1.22</v>
      </c>
      <c r="J61" s="104" t="n">
        <v>1.22</v>
      </c>
      <c r="K61" s="104" t="n">
        <v>1.22</v>
      </c>
      <c r="L61" s="104"/>
      <c r="M61" s="99"/>
      <c r="N61" s="99"/>
      <c r="O61" s="99"/>
      <c r="P61" s="99"/>
      <c r="Q61" s="99"/>
      <c r="R61" s="99"/>
      <c r="S61" s="99"/>
      <c r="T61" s="99"/>
      <c r="U61" s="99"/>
      <c r="V61" s="99"/>
      <c r="W61" s="99"/>
    </row>
    <row r="62" s="1" customFormat="true" ht="15" hidden="false" customHeight="true" outlineLevel="0" collapsed="false">
      <c r="A62" s="99"/>
      <c r="B62" s="106"/>
      <c r="C62" s="38" t="s">
        <v>391</v>
      </c>
      <c r="D62" s="17"/>
      <c r="E62" s="107" t="n">
        <v>2100799</v>
      </c>
      <c r="F62" s="108" t="s">
        <v>382</v>
      </c>
      <c r="G62" s="12" t="n">
        <v>30307</v>
      </c>
      <c r="H62" s="12" t="s">
        <v>376</v>
      </c>
      <c r="I62" s="104" t="n">
        <v>40.5</v>
      </c>
      <c r="J62" s="104" t="n">
        <v>40.5</v>
      </c>
      <c r="K62" s="104" t="n">
        <v>40.5</v>
      </c>
      <c r="L62" s="104"/>
      <c r="M62" s="99"/>
      <c r="N62" s="99"/>
      <c r="O62" s="99"/>
      <c r="P62" s="99"/>
      <c r="Q62" s="99"/>
      <c r="R62" s="99"/>
      <c r="S62" s="99"/>
      <c r="T62" s="99"/>
      <c r="U62" s="99"/>
      <c r="V62" s="99"/>
      <c r="W62" s="99"/>
    </row>
    <row r="63" s="1" customFormat="true" ht="15" hidden="false" customHeight="true" outlineLevel="0" collapsed="false">
      <c r="A63" s="99"/>
      <c r="B63" s="106"/>
      <c r="C63" s="38" t="s">
        <v>396</v>
      </c>
      <c r="D63" s="17"/>
      <c r="E63" s="107" t="n">
        <v>2100799</v>
      </c>
      <c r="F63" s="108" t="s">
        <v>382</v>
      </c>
      <c r="G63" s="12" t="n">
        <v>30309</v>
      </c>
      <c r="H63" s="12" t="s">
        <v>386</v>
      </c>
      <c r="I63" s="104" t="n">
        <v>0.49</v>
      </c>
      <c r="J63" s="104" t="n">
        <v>0.49</v>
      </c>
      <c r="K63" s="104" t="n">
        <v>0.49</v>
      </c>
      <c r="L63" s="104"/>
      <c r="M63" s="99"/>
      <c r="N63" s="99"/>
      <c r="O63" s="99"/>
      <c r="P63" s="99"/>
      <c r="Q63" s="99"/>
      <c r="R63" s="99"/>
      <c r="S63" s="99"/>
      <c r="T63" s="99"/>
      <c r="U63" s="99"/>
      <c r="V63" s="99"/>
      <c r="W63" s="99"/>
    </row>
    <row r="64" s="1" customFormat="true" ht="15" hidden="false" customHeight="true" outlineLevel="0" collapsed="false">
      <c r="A64" s="99"/>
      <c r="B64" s="106"/>
      <c r="C64" s="38" t="s">
        <v>393</v>
      </c>
      <c r="D64" s="17"/>
      <c r="E64" s="107" t="n">
        <v>2100799</v>
      </c>
      <c r="F64" s="108" t="s">
        <v>382</v>
      </c>
      <c r="G64" s="12" t="n">
        <v>30305</v>
      </c>
      <c r="H64" s="12" t="s">
        <v>253</v>
      </c>
      <c r="I64" s="104" t="n">
        <v>1.36</v>
      </c>
      <c r="J64" s="104" t="n">
        <v>1.36</v>
      </c>
      <c r="K64" s="104" t="n">
        <v>1.36</v>
      </c>
      <c r="L64" s="104"/>
      <c r="M64" s="99"/>
      <c r="N64" s="99"/>
      <c r="O64" s="99"/>
      <c r="P64" s="99"/>
      <c r="Q64" s="99"/>
      <c r="R64" s="99"/>
      <c r="S64" s="99"/>
      <c r="T64" s="99"/>
      <c r="U64" s="99"/>
      <c r="V64" s="99"/>
      <c r="W64" s="99"/>
    </row>
    <row r="65" s="1" customFormat="true" ht="15" hidden="false" customHeight="true" outlineLevel="0" collapsed="false">
      <c r="A65" s="99"/>
      <c r="B65" s="106"/>
      <c r="C65" s="38" t="s">
        <v>397</v>
      </c>
      <c r="D65" s="17"/>
      <c r="E65" s="107" t="n">
        <v>2100799</v>
      </c>
      <c r="F65" s="108" t="s">
        <v>382</v>
      </c>
      <c r="G65" s="12" t="n">
        <v>30305</v>
      </c>
      <c r="H65" s="12" t="s">
        <v>253</v>
      </c>
      <c r="I65" s="104"/>
      <c r="J65" s="104"/>
      <c r="K65" s="104"/>
      <c r="L65" s="104"/>
      <c r="M65" s="99"/>
      <c r="N65" s="99"/>
      <c r="O65" s="99"/>
      <c r="P65" s="99"/>
      <c r="Q65" s="99"/>
      <c r="R65" s="99"/>
      <c r="S65" s="99"/>
      <c r="T65" s="99"/>
      <c r="U65" s="99"/>
      <c r="V65" s="99"/>
      <c r="W65" s="99"/>
    </row>
    <row r="66" s="1" customFormat="true" ht="15" hidden="false" customHeight="true" outlineLevel="0" collapsed="false">
      <c r="A66" s="99"/>
      <c r="B66" s="106"/>
      <c r="C66" s="38" t="s">
        <v>391</v>
      </c>
      <c r="D66" s="17"/>
      <c r="E66" s="107" t="n">
        <v>2100799</v>
      </c>
      <c r="F66" s="108" t="s">
        <v>382</v>
      </c>
      <c r="G66" s="12" t="n">
        <v>30307</v>
      </c>
      <c r="H66" s="12" t="s">
        <v>376</v>
      </c>
      <c r="I66" s="104" t="n">
        <v>0.66</v>
      </c>
      <c r="J66" s="104" t="n">
        <v>0.66</v>
      </c>
      <c r="K66" s="104" t="n">
        <v>0.66</v>
      </c>
      <c r="L66" s="104"/>
      <c r="M66" s="99"/>
      <c r="N66" s="99"/>
      <c r="O66" s="99"/>
      <c r="P66" s="99"/>
      <c r="Q66" s="99"/>
      <c r="R66" s="99"/>
      <c r="S66" s="99"/>
      <c r="T66" s="99"/>
      <c r="U66" s="99"/>
      <c r="V66" s="99"/>
      <c r="W66" s="99"/>
    </row>
    <row r="67" s="1" customFormat="true" ht="15" hidden="false" customHeight="true" outlineLevel="0" collapsed="false">
      <c r="A67" s="99"/>
      <c r="B67" s="106"/>
      <c r="C67" s="38" t="s">
        <v>387</v>
      </c>
      <c r="D67" s="17"/>
      <c r="E67" s="107" t="n">
        <v>2100799</v>
      </c>
      <c r="F67" s="108" t="s">
        <v>382</v>
      </c>
      <c r="G67" s="12" t="n">
        <v>30309</v>
      </c>
      <c r="H67" s="12" t="s">
        <v>386</v>
      </c>
      <c r="I67" s="104" t="n">
        <v>2.88</v>
      </c>
      <c r="J67" s="104" t="n">
        <v>2.88</v>
      </c>
      <c r="K67" s="104" t="n">
        <v>2.88</v>
      </c>
      <c r="L67" s="104"/>
      <c r="M67" s="99"/>
      <c r="N67" s="99"/>
      <c r="O67" s="99"/>
      <c r="P67" s="99"/>
      <c r="Q67" s="99"/>
      <c r="R67" s="99"/>
      <c r="S67" s="99"/>
      <c r="T67" s="99"/>
      <c r="U67" s="99"/>
      <c r="V67" s="99"/>
      <c r="W67" s="99"/>
    </row>
    <row r="68" s="1" customFormat="true" ht="15" hidden="false" customHeight="true" outlineLevel="0" collapsed="false">
      <c r="A68" s="99"/>
      <c r="B68" s="106"/>
      <c r="C68" s="38" t="s">
        <v>398</v>
      </c>
      <c r="D68" s="17"/>
      <c r="E68" s="107" t="n">
        <v>2100799</v>
      </c>
      <c r="F68" s="108" t="s">
        <v>382</v>
      </c>
      <c r="G68" s="12" t="n">
        <v>30305</v>
      </c>
      <c r="H68" s="12" t="s">
        <v>253</v>
      </c>
      <c r="I68" s="104" t="n">
        <v>5.47</v>
      </c>
      <c r="J68" s="104" t="n">
        <v>5.47</v>
      </c>
      <c r="K68" s="104" t="n">
        <v>5.47</v>
      </c>
      <c r="L68" s="104"/>
      <c r="M68" s="99"/>
      <c r="N68" s="99"/>
      <c r="O68" s="99"/>
      <c r="P68" s="99"/>
      <c r="Q68" s="99"/>
      <c r="R68" s="99"/>
      <c r="S68" s="99"/>
      <c r="T68" s="99"/>
      <c r="U68" s="99"/>
      <c r="V68" s="99"/>
      <c r="W68" s="99"/>
    </row>
    <row r="69" s="1" customFormat="true" ht="15" hidden="false" customHeight="true" outlineLevel="0" collapsed="false">
      <c r="A69" s="99"/>
      <c r="B69" s="106"/>
      <c r="C69" s="38" t="s">
        <v>399</v>
      </c>
      <c r="D69" s="17"/>
      <c r="E69" s="107" t="n">
        <v>2100799</v>
      </c>
      <c r="F69" s="108" t="s">
        <v>382</v>
      </c>
      <c r="G69" s="12" t="n">
        <v>30305</v>
      </c>
      <c r="H69" s="12" t="s">
        <v>253</v>
      </c>
      <c r="I69" s="104" t="n">
        <v>1.92</v>
      </c>
      <c r="J69" s="104" t="n">
        <v>1.92</v>
      </c>
      <c r="K69" s="104" t="n">
        <v>1.92</v>
      </c>
      <c r="L69" s="104"/>
      <c r="M69" s="99"/>
      <c r="N69" s="99"/>
      <c r="O69" s="99"/>
      <c r="P69" s="99"/>
      <c r="Q69" s="99"/>
      <c r="R69" s="99"/>
      <c r="S69" s="99"/>
      <c r="T69" s="99"/>
      <c r="U69" s="99"/>
      <c r="V69" s="99"/>
      <c r="W69" s="99"/>
    </row>
    <row r="70" s="1" customFormat="true" ht="15" hidden="false" customHeight="true" outlineLevel="0" collapsed="false">
      <c r="A70" s="99"/>
      <c r="B70" s="106"/>
      <c r="C70" s="38" t="s">
        <v>391</v>
      </c>
      <c r="D70" s="17"/>
      <c r="E70" s="107" t="n">
        <v>2100799</v>
      </c>
      <c r="F70" s="108" t="s">
        <v>382</v>
      </c>
      <c r="G70" s="12" t="n">
        <v>30307</v>
      </c>
      <c r="H70" s="12" t="s">
        <v>376</v>
      </c>
      <c r="I70" s="104"/>
      <c r="J70" s="104"/>
      <c r="K70" s="104"/>
      <c r="L70" s="104"/>
      <c r="M70" s="99"/>
      <c r="N70" s="99"/>
      <c r="O70" s="99"/>
      <c r="P70" s="99"/>
      <c r="Q70" s="99"/>
      <c r="R70" s="99"/>
      <c r="S70" s="99"/>
      <c r="T70" s="99"/>
      <c r="U70" s="99"/>
      <c r="V70" s="99"/>
      <c r="W70" s="99"/>
    </row>
    <row r="71" s="1" customFormat="true" ht="15" hidden="false" customHeight="true" outlineLevel="0" collapsed="false">
      <c r="A71" s="99"/>
      <c r="B71" s="106"/>
      <c r="C71" s="38" t="s">
        <v>398</v>
      </c>
      <c r="D71" s="17"/>
      <c r="E71" s="107" t="n">
        <v>2100799</v>
      </c>
      <c r="F71" s="108" t="s">
        <v>382</v>
      </c>
      <c r="G71" s="12" t="n">
        <v>30305</v>
      </c>
      <c r="H71" s="12" t="s">
        <v>253</v>
      </c>
      <c r="I71" s="104"/>
      <c r="J71" s="104"/>
      <c r="K71" s="104"/>
      <c r="L71" s="104"/>
      <c r="M71" s="99"/>
      <c r="N71" s="99"/>
      <c r="O71" s="99"/>
      <c r="P71" s="99"/>
      <c r="Q71" s="99"/>
      <c r="R71" s="99"/>
      <c r="S71" s="99"/>
      <c r="T71" s="99"/>
      <c r="U71" s="99"/>
      <c r="V71" s="99"/>
      <c r="W71" s="99"/>
    </row>
    <row r="72" s="1" customFormat="true" ht="15" hidden="false" customHeight="true" outlineLevel="0" collapsed="false">
      <c r="A72" s="99"/>
      <c r="B72" s="106"/>
      <c r="C72" s="38" t="s">
        <v>400</v>
      </c>
      <c r="D72" s="17"/>
      <c r="E72" s="107" t="n">
        <v>2100799</v>
      </c>
      <c r="F72" s="108" t="s">
        <v>382</v>
      </c>
      <c r="G72" s="12" t="n">
        <v>30309</v>
      </c>
      <c r="H72" s="12" t="s">
        <v>386</v>
      </c>
      <c r="I72" s="104"/>
      <c r="J72" s="104"/>
      <c r="K72" s="104"/>
      <c r="L72" s="104"/>
      <c r="M72" s="99"/>
      <c r="N72" s="99"/>
      <c r="O72" s="99"/>
      <c r="P72" s="99"/>
      <c r="Q72" s="99"/>
      <c r="R72" s="99"/>
      <c r="S72" s="99"/>
      <c r="T72" s="99"/>
      <c r="U72" s="99"/>
      <c r="V72" s="99"/>
      <c r="W72" s="99"/>
    </row>
    <row r="73" s="1" customFormat="true" ht="15" hidden="false" customHeight="true" outlineLevel="0" collapsed="false">
      <c r="A73" s="99"/>
      <c r="B73" s="106"/>
      <c r="C73" s="38" t="s">
        <v>401</v>
      </c>
      <c r="D73" s="17"/>
      <c r="E73" s="107" t="n">
        <v>2100799</v>
      </c>
      <c r="F73" s="108" t="s">
        <v>382</v>
      </c>
      <c r="G73" s="12" t="n">
        <v>30305</v>
      </c>
      <c r="H73" s="12" t="s">
        <v>253</v>
      </c>
      <c r="I73" s="104"/>
      <c r="J73" s="104"/>
      <c r="K73" s="104"/>
      <c r="L73" s="104"/>
      <c r="M73" s="99"/>
      <c r="N73" s="99"/>
      <c r="O73" s="99"/>
      <c r="P73" s="99"/>
      <c r="Q73" s="99"/>
      <c r="R73" s="99"/>
      <c r="S73" s="99"/>
      <c r="T73" s="99"/>
      <c r="U73" s="99"/>
      <c r="V73" s="99"/>
      <c r="W73" s="99"/>
    </row>
    <row r="74" s="1" customFormat="true" ht="15" hidden="false" customHeight="true" outlineLevel="0" collapsed="false">
      <c r="A74" s="99"/>
      <c r="B74" s="106"/>
      <c r="C74" s="38" t="s">
        <v>397</v>
      </c>
      <c r="D74" s="17"/>
      <c r="E74" s="107" t="n">
        <v>2100799</v>
      </c>
      <c r="F74" s="108" t="s">
        <v>382</v>
      </c>
      <c r="G74" s="12" t="n">
        <v>30309</v>
      </c>
      <c r="H74" s="12" t="s">
        <v>386</v>
      </c>
      <c r="I74" s="104" t="n">
        <v>7.02</v>
      </c>
      <c r="J74" s="104" t="n">
        <v>7.02</v>
      </c>
      <c r="K74" s="104" t="n">
        <v>7.02</v>
      </c>
      <c r="L74" s="104"/>
      <c r="M74" s="99"/>
      <c r="N74" s="99"/>
      <c r="O74" s="99"/>
      <c r="P74" s="99"/>
      <c r="Q74" s="99"/>
      <c r="R74" s="99"/>
      <c r="S74" s="99"/>
      <c r="T74" s="99"/>
      <c r="U74" s="99"/>
      <c r="V74" s="99"/>
      <c r="W74" s="99"/>
    </row>
    <row r="75" s="1" customFormat="true" ht="15" hidden="false" customHeight="true" outlineLevel="0" collapsed="false">
      <c r="A75" s="99"/>
      <c r="B75" s="106"/>
      <c r="C75" s="38" t="s">
        <v>402</v>
      </c>
      <c r="D75" s="17"/>
      <c r="E75" s="107" t="n">
        <v>2100799</v>
      </c>
      <c r="F75" s="108" t="s">
        <v>382</v>
      </c>
      <c r="G75" s="12" t="n">
        <v>30305</v>
      </c>
      <c r="H75" s="12" t="s">
        <v>253</v>
      </c>
      <c r="I75" s="104"/>
      <c r="J75" s="104"/>
      <c r="K75" s="104"/>
      <c r="L75" s="104"/>
      <c r="M75" s="99"/>
      <c r="N75" s="99"/>
      <c r="O75" s="99"/>
      <c r="P75" s="99"/>
      <c r="Q75" s="99"/>
      <c r="R75" s="99"/>
      <c r="S75" s="99"/>
      <c r="T75" s="99"/>
      <c r="U75" s="99"/>
      <c r="V75" s="99"/>
      <c r="W75" s="99"/>
    </row>
    <row r="76" s="1" customFormat="true" ht="15" hidden="false" customHeight="true" outlineLevel="0" collapsed="false">
      <c r="A76" s="99"/>
      <c r="B76" s="106"/>
      <c r="C76" s="38" t="s">
        <v>403</v>
      </c>
      <c r="D76" s="17"/>
      <c r="E76" s="107" t="n">
        <v>2100799</v>
      </c>
      <c r="F76" s="108" t="s">
        <v>382</v>
      </c>
      <c r="G76" s="12" t="n">
        <v>30309</v>
      </c>
      <c r="H76" s="12" t="s">
        <v>386</v>
      </c>
      <c r="I76" s="104"/>
      <c r="J76" s="104"/>
      <c r="K76" s="104"/>
      <c r="L76" s="104"/>
      <c r="M76" s="99"/>
      <c r="N76" s="99"/>
      <c r="O76" s="99"/>
      <c r="P76" s="99"/>
      <c r="Q76" s="99"/>
      <c r="R76" s="99"/>
      <c r="S76" s="99"/>
      <c r="T76" s="99"/>
      <c r="U76" s="99"/>
      <c r="V76" s="99"/>
      <c r="W76" s="99"/>
    </row>
    <row r="77" s="1" customFormat="true" ht="15" hidden="false" customHeight="true" outlineLevel="0" collapsed="false">
      <c r="A77" s="99"/>
      <c r="B77" s="106"/>
      <c r="C77" s="38" t="s">
        <v>403</v>
      </c>
      <c r="D77" s="17"/>
      <c r="E77" s="107" t="n">
        <v>2100799</v>
      </c>
      <c r="F77" s="108" t="s">
        <v>382</v>
      </c>
      <c r="G77" s="12" t="n">
        <v>30309</v>
      </c>
      <c r="H77" s="12" t="s">
        <v>386</v>
      </c>
      <c r="I77" s="104" t="n">
        <v>3.24</v>
      </c>
      <c r="J77" s="104" t="n">
        <v>3.24</v>
      </c>
      <c r="K77" s="104" t="n">
        <v>3.24</v>
      </c>
      <c r="L77" s="104"/>
      <c r="M77" s="99"/>
      <c r="N77" s="99"/>
      <c r="O77" s="99"/>
      <c r="P77" s="99"/>
      <c r="Q77" s="99"/>
      <c r="R77" s="99"/>
      <c r="S77" s="99"/>
      <c r="T77" s="99"/>
      <c r="U77" s="99"/>
      <c r="V77" s="99"/>
      <c r="W77" s="99"/>
    </row>
    <row r="78" s="1" customFormat="true" ht="15" hidden="false" customHeight="true" outlineLevel="0" collapsed="false">
      <c r="A78" s="99"/>
      <c r="B78" s="106"/>
      <c r="C78" s="38" t="s">
        <v>395</v>
      </c>
      <c r="D78" s="17"/>
      <c r="E78" s="107" t="n">
        <v>2100799</v>
      </c>
      <c r="F78" s="108" t="s">
        <v>382</v>
      </c>
      <c r="G78" s="12" t="n">
        <v>30305</v>
      </c>
      <c r="H78" s="12" t="s">
        <v>253</v>
      </c>
      <c r="I78" s="104"/>
      <c r="J78" s="104"/>
      <c r="K78" s="104"/>
      <c r="L78" s="104"/>
      <c r="M78" s="99"/>
      <c r="N78" s="99"/>
      <c r="O78" s="99"/>
      <c r="P78" s="99"/>
      <c r="Q78" s="99"/>
      <c r="R78" s="99"/>
      <c r="S78" s="99"/>
      <c r="T78" s="99"/>
      <c r="U78" s="99"/>
      <c r="V78" s="99"/>
      <c r="W78" s="99"/>
    </row>
    <row r="79" s="1" customFormat="true" ht="15" hidden="false" customHeight="true" outlineLevel="0" collapsed="false">
      <c r="A79" s="99"/>
      <c r="B79" s="106"/>
      <c r="C79" s="38" t="s">
        <v>396</v>
      </c>
      <c r="D79" s="17"/>
      <c r="E79" s="107" t="n">
        <v>2100799</v>
      </c>
      <c r="F79" s="108" t="s">
        <v>382</v>
      </c>
      <c r="G79" s="12" t="n">
        <v>30309</v>
      </c>
      <c r="H79" s="12" t="s">
        <v>386</v>
      </c>
      <c r="I79" s="104"/>
      <c r="J79" s="104"/>
      <c r="K79" s="104"/>
      <c r="L79" s="104"/>
      <c r="M79" s="99"/>
      <c r="N79" s="99"/>
      <c r="O79" s="99"/>
      <c r="P79" s="99"/>
      <c r="Q79" s="99"/>
      <c r="R79" s="99"/>
      <c r="S79" s="99"/>
      <c r="T79" s="99"/>
      <c r="U79" s="99"/>
      <c r="V79" s="99"/>
      <c r="W79" s="99"/>
    </row>
    <row r="80" s="1" customFormat="true" ht="15" hidden="false" customHeight="true" outlineLevel="0" collapsed="false">
      <c r="A80" s="99"/>
      <c r="B80" s="106"/>
      <c r="C80" s="38" t="s">
        <v>394</v>
      </c>
      <c r="D80" s="17"/>
      <c r="E80" s="107" t="n">
        <v>2100799</v>
      </c>
      <c r="F80" s="108" t="s">
        <v>382</v>
      </c>
      <c r="G80" s="12" t="n">
        <v>30309</v>
      </c>
      <c r="H80" s="12" t="s">
        <v>386</v>
      </c>
      <c r="I80" s="104"/>
      <c r="J80" s="104"/>
      <c r="K80" s="104"/>
      <c r="L80" s="104"/>
      <c r="M80" s="99"/>
      <c r="N80" s="99"/>
      <c r="O80" s="99"/>
      <c r="P80" s="99"/>
      <c r="Q80" s="99"/>
      <c r="R80" s="99"/>
      <c r="S80" s="99"/>
      <c r="T80" s="99"/>
      <c r="U80" s="99"/>
      <c r="V80" s="99"/>
      <c r="W80" s="99"/>
    </row>
    <row r="81" s="1" customFormat="true" ht="31" hidden="false" customHeight="true" outlineLevel="0" collapsed="false">
      <c r="A81" s="99"/>
      <c r="B81" s="106"/>
      <c r="C81" s="110" t="s">
        <v>404</v>
      </c>
      <c r="D81" s="17"/>
      <c r="E81" s="109"/>
      <c r="F81" s="99"/>
      <c r="G81" s="91"/>
      <c r="H81" s="91"/>
      <c r="I81" s="103" t="n">
        <v>22</v>
      </c>
      <c r="J81" s="103" t="n">
        <v>22</v>
      </c>
      <c r="K81" s="103" t="n">
        <v>22</v>
      </c>
      <c r="L81" s="104"/>
      <c r="M81" s="99"/>
      <c r="N81" s="99"/>
      <c r="O81" s="99"/>
      <c r="P81" s="99"/>
      <c r="Q81" s="99"/>
      <c r="R81" s="99"/>
      <c r="S81" s="99"/>
      <c r="T81" s="99"/>
      <c r="U81" s="99"/>
      <c r="V81" s="99"/>
      <c r="W81" s="99"/>
    </row>
    <row r="82" s="1" customFormat="true" ht="15" hidden="false" customHeight="true" outlineLevel="0" collapsed="false">
      <c r="A82" s="99"/>
      <c r="B82" s="106"/>
      <c r="C82" s="38" t="s">
        <v>405</v>
      </c>
      <c r="D82" s="17"/>
      <c r="E82" s="107" t="n">
        <v>2100717</v>
      </c>
      <c r="F82" s="108" t="s">
        <v>406</v>
      </c>
      <c r="G82" s="12" t="n">
        <v>30307</v>
      </c>
      <c r="H82" s="12" t="s">
        <v>376</v>
      </c>
      <c r="I82" s="104" t="n">
        <v>0.85</v>
      </c>
      <c r="J82" s="104" t="n">
        <v>0.85</v>
      </c>
      <c r="K82" s="104" t="n">
        <v>0.85</v>
      </c>
      <c r="L82" s="104"/>
      <c r="M82" s="99"/>
      <c r="N82" s="99"/>
      <c r="O82" s="99"/>
      <c r="P82" s="99"/>
      <c r="Q82" s="99"/>
      <c r="R82" s="99"/>
      <c r="S82" s="99"/>
      <c r="T82" s="99"/>
      <c r="U82" s="99"/>
      <c r="V82" s="99"/>
      <c r="W82" s="99"/>
    </row>
    <row r="83" s="1" customFormat="true" ht="15" hidden="false" customHeight="true" outlineLevel="0" collapsed="false">
      <c r="A83" s="99"/>
      <c r="B83" s="106"/>
      <c r="C83" s="38" t="s">
        <v>407</v>
      </c>
      <c r="D83" s="17"/>
      <c r="E83" s="107" t="n">
        <v>2100717</v>
      </c>
      <c r="F83" s="108" t="s">
        <v>406</v>
      </c>
      <c r="G83" s="12" t="n">
        <v>30307</v>
      </c>
      <c r="H83" s="12" t="s">
        <v>376</v>
      </c>
      <c r="I83" s="104" t="n">
        <v>0.7</v>
      </c>
      <c r="J83" s="104" t="n">
        <v>0.7</v>
      </c>
      <c r="K83" s="104" t="n">
        <v>0.7</v>
      </c>
      <c r="L83" s="104"/>
      <c r="M83" s="99"/>
      <c r="N83" s="99"/>
      <c r="O83" s="99"/>
      <c r="P83" s="99"/>
      <c r="Q83" s="99"/>
      <c r="R83" s="99"/>
      <c r="S83" s="99"/>
      <c r="T83" s="99"/>
      <c r="U83" s="99"/>
      <c r="V83" s="99"/>
      <c r="W83" s="99"/>
    </row>
    <row r="84" s="1" customFormat="true" ht="15" hidden="false" customHeight="true" outlineLevel="0" collapsed="false">
      <c r="A84" s="99"/>
      <c r="B84" s="106"/>
      <c r="C84" s="38" t="s">
        <v>408</v>
      </c>
      <c r="D84" s="17"/>
      <c r="E84" s="107" t="n">
        <v>2100717</v>
      </c>
      <c r="F84" s="108" t="s">
        <v>406</v>
      </c>
      <c r="G84" s="12" t="n">
        <v>30307</v>
      </c>
      <c r="H84" s="12" t="s">
        <v>376</v>
      </c>
      <c r="I84" s="104" t="n">
        <v>2.5</v>
      </c>
      <c r="J84" s="104" t="n">
        <v>2.5</v>
      </c>
      <c r="K84" s="104" t="n">
        <v>2.5</v>
      </c>
      <c r="L84" s="104"/>
      <c r="M84" s="99"/>
      <c r="N84" s="99"/>
      <c r="O84" s="99"/>
      <c r="P84" s="99"/>
      <c r="Q84" s="99"/>
      <c r="R84" s="99"/>
      <c r="S84" s="99"/>
      <c r="T84" s="99"/>
      <c r="U84" s="99"/>
      <c r="V84" s="99"/>
      <c r="W84" s="99"/>
    </row>
    <row r="85" s="1" customFormat="true" ht="15" hidden="false" customHeight="true" outlineLevel="0" collapsed="false">
      <c r="A85" s="99"/>
      <c r="B85" s="106"/>
      <c r="C85" s="38" t="s">
        <v>409</v>
      </c>
      <c r="D85" s="17"/>
      <c r="E85" s="107" t="n">
        <v>2100717</v>
      </c>
      <c r="F85" s="108" t="s">
        <v>406</v>
      </c>
      <c r="G85" s="12" t="n">
        <v>30307</v>
      </c>
      <c r="H85" s="12" t="s">
        <v>376</v>
      </c>
      <c r="I85" s="104" t="n">
        <v>0.35</v>
      </c>
      <c r="J85" s="104" t="n">
        <v>0.35</v>
      </c>
      <c r="K85" s="104" t="n">
        <v>0.35</v>
      </c>
      <c r="L85" s="104"/>
      <c r="M85" s="99"/>
      <c r="N85" s="99"/>
      <c r="O85" s="99"/>
      <c r="P85" s="99"/>
      <c r="Q85" s="99"/>
      <c r="R85" s="99"/>
      <c r="S85" s="99"/>
      <c r="T85" s="99"/>
      <c r="U85" s="99"/>
      <c r="V85" s="99"/>
      <c r="W85" s="99"/>
    </row>
    <row r="86" s="1" customFormat="true" ht="15" hidden="false" customHeight="true" outlineLevel="0" collapsed="false">
      <c r="A86" s="99"/>
      <c r="B86" s="106"/>
      <c r="C86" s="38" t="s">
        <v>410</v>
      </c>
      <c r="D86" s="17"/>
      <c r="E86" s="107" t="n">
        <v>2100717</v>
      </c>
      <c r="F86" s="108" t="s">
        <v>406</v>
      </c>
      <c r="G86" s="12" t="n">
        <v>30307</v>
      </c>
      <c r="H86" s="12" t="s">
        <v>376</v>
      </c>
      <c r="I86" s="104"/>
      <c r="J86" s="104"/>
      <c r="K86" s="104"/>
      <c r="L86" s="104"/>
      <c r="M86" s="99"/>
      <c r="N86" s="99"/>
      <c r="O86" s="99"/>
      <c r="P86" s="99"/>
      <c r="Q86" s="99"/>
      <c r="R86" s="99"/>
      <c r="S86" s="99"/>
      <c r="T86" s="99"/>
      <c r="U86" s="99"/>
      <c r="V86" s="99"/>
      <c r="W86" s="99"/>
    </row>
    <row r="87" s="1" customFormat="true" ht="15" hidden="false" customHeight="true" outlineLevel="0" collapsed="false">
      <c r="A87" s="99"/>
      <c r="B87" s="106"/>
      <c r="C87" s="38" t="s">
        <v>411</v>
      </c>
      <c r="D87" s="17"/>
      <c r="E87" s="107" t="n">
        <v>2100717</v>
      </c>
      <c r="F87" s="108" t="s">
        <v>406</v>
      </c>
      <c r="G87" s="12" t="n">
        <v>30307</v>
      </c>
      <c r="H87" s="12" t="s">
        <v>376</v>
      </c>
      <c r="I87" s="104" t="n">
        <v>6.98</v>
      </c>
      <c r="J87" s="104" t="n">
        <v>6.98</v>
      </c>
      <c r="K87" s="104" t="n">
        <v>6.98</v>
      </c>
      <c r="L87" s="104"/>
      <c r="M87" s="99"/>
      <c r="N87" s="99"/>
      <c r="O87" s="99"/>
      <c r="P87" s="99"/>
      <c r="Q87" s="99"/>
      <c r="R87" s="99"/>
      <c r="S87" s="99"/>
      <c r="T87" s="99"/>
      <c r="U87" s="99"/>
      <c r="V87" s="99"/>
      <c r="W87" s="99"/>
    </row>
    <row r="88" s="1" customFormat="true" ht="15" hidden="false" customHeight="true" outlineLevel="0" collapsed="false">
      <c r="A88" s="99"/>
      <c r="B88" s="106"/>
      <c r="C88" s="38" t="s">
        <v>412</v>
      </c>
      <c r="D88" s="17"/>
      <c r="E88" s="107" t="n">
        <v>2100717</v>
      </c>
      <c r="F88" s="108" t="s">
        <v>406</v>
      </c>
      <c r="G88" s="12" t="n">
        <v>30305</v>
      </c>
      <c r="H88" s="12" t="s">
        <v>253</v>
      </c>
      <c r="I88" s="104" t="n">
        <v>1.5</v>
      </c>
      <c r="J88" s="104" t="n">
        <v>1.5</v>
      </c>
      <c r="K88" s="104" t="n">
        <v>1.5</v>
      </c>
      <c r="L88" s="104"/>
      <c r="M88" s="99"/>
      <c r="N88" s="99"/>
      <c r="O88" s="99"/>
      <c r="P88" s="99"/>
      <c r="Q88" s="99"/>
      <c r="R88" s="99"/>
      <c r="S88" s="99"/>
      <c r="T88" s="99"/>
      <c r="U88" s="99"/>
      <c r="V88" s="99"/>
      <c r="W88" s="99"/>
    </row>
    <row r="89" s="1" customFormat="true" ht="15" hidden="false" customHeight="true" outlineLevel="0" collapsed="false">
      <c r="A89" s="99"/>
      <c r="B89" s="106"/>
      <c r="C89" s="38" t="s">
        <v>413</v>
      </c>
      <c r="D89" s="17"/>
      <c r="E89" s="107" t="n">
        <v>2100717</v>
      </c>
      <c r="F89" s="108" t="s">
        <v>406</v>
      </c>
      <c r="G89" s="12" t="n">
        <v>30307</v>
      </c>
      <c r="H89" s="12" t="s">
        <v>376</v>
      </c>
      <c r="I89" s="104" t="n">
        <v>9.12</v>
      </c>
      <c r="J89" s="104" t="n">
        <v>9.12</v>
      </c>
      <c r="K89" s="104" t="n">
        <v>9.12</v>
      </c>
      <c r="L89" s="104"/>
      <c r="M89" s="99"/>
      <c r="N89" s="99"/>
      <c r="O89" s="99"/>
      <c r="P89" s="99"/>
      <c r="Q89" s="99"/>
      <c r="R89" s="99"/>
      <c r="S89" s="99"/>
      <c r="T89" s="99"/>
      <c r="U89" s="99"/>
      <c r="V89" s="99"/>
      <c r="W89" s="99"/>
    </row>
    <row r="90" s="1" customFormat="true" ht="15" hidden="false" customHeight="true" outlineLevel="0" collapsed="false">
      <c r="A90" s="99"/>
      <c r="B90" s="106"/>
      <c r="C90" s="38" t="s">
        <v>414</v>
      </c>
      <c r="D90" s="17"/>
      <c r="E90" s="107" t="n">
        <v>2100717</v>
      </c>
      <c r="F90" s="108" t="s">
        <v>406</v>
      </c>
      <c r="G90" s="12" t="n">
        <v>30226</v>
      </c>
      <c r="H90" s="12" t="s">
        <v>281</v>
      </c>
      <c r="I90" s="104"/>
      <c r="J90" s="104"/>
      <c r="K90" s="104"/>
      <c r="L90" s="104"/>
      <c r="M90" s="99"/>
      <c r="N90" s="99"/>
      <c r="O90" s="99"/>
      <c r="P90" s="99"/>
      <c r="Q90" s="99"/>
      <c r="R90" s="99"/>
      <c r="S90" s="99"/>
      <c r="T90" s="99"/>
      <c r="U90" s="99"/>
      <c r="V90" s="99"/>
      <c r="W90" s="99"/>
    </row>
    <row r="91" s="1" customFormat="true" ht="15" hidden="false" customHeight="true" outlineLevel="0" collapsed="false">
      <c r="A91" s="99"/>
      <c r="B91" s="106"/>
      <c r="C91" s="38" t="s">
        <v>415</v>
      </c>
      <c r="D91" s="17"/>
      <c r="E91" s="107" t="n">
        <v>2100717</v>
      </c>
      <c r="F91" s="108" t="s">
        <v>406</v>
      </c>
      <c r="G91" s="12" t="n">
        <v>30305</v>
      </c>
      <c r="H91" s="12" t="s">
        <v>253</v>
      </c>
      <c r="I91" s="104"/>
      <c r="J91" s="104"/>
      <c r="K91" s="104"/>
      <c r="L91" s="104"/>
      <c r="M91" s="99"/>
      <c r="N91" s="99"/>
      <c r="O91" s="99"/>
      <c r="P91" s="99"/>
      <c r="Q91" s="99"/>
      <c r="R91" s="99"/>
      <c r="S91" s="99"/>
      <c r="T91" s="99"/>
      <c r="U91" s="99"/>
      <c r="V91" s="99"/>
      <c r="W91" s="99"/>
    </row>
    <row r="92" s="1" customFormat="true" ht="49" hidden="false" customHeight="true" outlineLevel="0" collapsed="false">
      <c r="A92" s="99"/>
      <c r="B92" s="106"/>
      <c r="C92" s="38" t="s">
        <v>282</v>
      </c>
      <c r="D92" s="110" t="s">
        <v>282</v>
      </c>
      <c r="E92" s="109"/>
      <c r="F92" s="99"/>
      <c r="G92" s="91"/>
      <c r="H92" s="91"/>
      <c r="I92" s="103" t="n">
        <v>2</v>
      </c>
      <c r="J92" s="103" t="n">
        <v>2</v>
      </c>
      <c r="K92" s="103" t="n">
        <v>2</v>
      </c>
      <c r="L92" s="104"/>
      <c r="M92" s="99"/>
      <c r="N92" s="99"/>
      <c r="O92" s="99"/>
      <c r="P92" s="99"/>
      <c r="Q92" s="99"/>
      <c r="R92" s="99"/>
      <c r="S92" s="99"/>
      <c r="T92" s="99"/>
      <c r="U92" s="99"/>
      <c r="V92" s="99"/>
      <c r="W92" s="99"/>
    </row>
    <row r="93" s="1" customFormat="true" ht="15" hidden="false" customHeight="true" outlineLevel="0" collapsed="false">
      <c r="A93" s="99"/>
      <c r="B93" s="106"/>
      <c r="C93" s="38" t="s">
        <v>416</v>
      </c>
      <c r="D93" s="17"/>
      <c r="E93" s="109"/>
      <c r="F93" s="99"/>
      <c r="G93" s="91"/>
      <c r="H93" s="91"/>
      <c r="I93" s="103" t="n">
        <v>2</v>
      </c>
      <c r="J93" s="103" t="n">
        <v>2</v>
      </c>
      <c r="K93" s="103" t="n">
        <v>2</v>
      </c>
      <c r="L93" s="104"/>
      <c r="M93" s="99"/>
      <c r="N93" s="99"/>
      <c r="O93" s="99"/>
      <c r="P93" s="99"/>
      <c r="Q93" s="99"/>
      <c r="R93" s="99"/>
      <c r="S93" s="99"/>
      <c r="T93" s="99"/>
      <c r="U93" s="99"/>
      <c r="V93" s="99"/>
      <c r="W93" s="99"/>
    </row>
    <row r="94" s="1" customFormat="true" ht="15" hidden="false" customHeight="true" outlineLevel="0" collapsed="false">
      <c r="A94" s="99"/>
      <c r="B94" s="106"/>
      <c r="C94" s="38" t="s">
        <v>417</v>
      </c>
      <c r="D94" s="17"/>
      <c r="E94" s="107" t="n">
        <v>2100402</v>
      </c>
      <c r="F94" s="108" t="s">
        <v>283</v>
      </c>
      <c r="G94" s="12" t="n">
        <v>30201</v>
      </c>
      <c r="H94" s="12" t="s">
        <v>229</v>
      </c>
      <c r="I94" s="104" t="n">
        <v>0.3</v>
      </c>
      <c r="J94" s="104" t="n">
        <v>0.3</v>
      </c>
      <c r="K94" s="104" t="n">
        <v>0.3</v>
      </c>
      <c r="L94" s="104"/>
      <c r="M94" s="99"/>
      <c r="N94" s="99"/>
      <c r="O94" s="99"/>
      <c r="P94" s="99"/>
      <c r="Q94" s="99"/>
      <c r="R94" s="99"/>
      <c r="S94" s="99"/>
      <c r="T94" s="99"/>
      <c r="U94" s="99"/>
      <c r="V94" s="99"/>
      <c r="W94" s="99"/>
    </row>
    <row r="95" s="1" customFormat="true" ht="15" hidden="false" customHeight="true" outlineLevel="0" collapsed="false">
      <c r="A95" s="99"/>
      <c r="B95" s="106"/>
      <c r="C95" s="38" t="s">
        <v>418</v>
      </c>
      <c r="D95" s="17"/>
      <c r="E95" s="107" t="n">
        <v>2100402</v>
      </c>
      <c r="F95" s="108" t="s">
        <v>283</v>
      </c>
      <c r="G95" s="12" t="n">
        <v>30201</v>
      </c>
      <c r="H95" s="12" t="s">
        <v>229</v>
      </c>
      <c r="I95" s="104" t="n">
        <v>0.2</v>
      </c>
      <c r="J95" s="104" t="n">
        <v>0.2</v>
      </c>
      <c r="K95" s="104" t="n">
        <v>0.2</v>
      </c>
      <c r="L95" s="104"/>
      <c r="M95" s="99"/>
      <c r="N95" s="99"/>
      <c r="O95" s="99"/>
      <c r="P95" s="99"/>
      <c r="Q95" s="99"/>
      <c r="R95" s="99"/>
      <c r="S95" s="99"/>
      <c r="T95" s="99"/>
      <c r="U95" s="99"/>
      <c r="V95" s="99"/>
      <c r="W95" s="99"/>
    </row>
    <row r="96" s="1" customFormat="true" ht="15" hidden="false" customHeight="true" outlineLevel="0" collapsed="false">
      <c r="A96" s="99"/>
      <c r="B96" s="106"/>
      <c r="C96" s="38" t="s">
        <v>419</v>
      </c>
      <c r="D96" s="17"/>
      <c r="E96" s="107" t="n">
        <v>2100402</v>
      </c>
      <c r="F96" s="108" t="s">
        <v>283</v>
      </c>
      <c r="G96" s="12" t="n">
        <v>30201</v>
      </c>
      <c r="H96" s="12" t="s">
        <v>229</v>
      </c>
      <c r="I96" s="104" t="n">
        <v>0.5</v>
      </c>
      <c r="J96" s="104" t="n">
        <v>0.5</v>
      </c>
      <c r="K96" s="104" t="n">
        <v>0.5</v>
      </c>
      <c r="L96" s="104"/>
      <c r="M96" s="99"/>
      <c r="N96" s="99"/>
      <c r="O96" s="99"/>
      <c r="P96" s="99"/>
      <c r="Q96" s="99"/>
      <c r="R96" s="99"/>
      <c r="S96" s="99"/>
      <c r="T96" s="99"/>
      <c r="U96" s="99"/>
      <c r="V96" s="99"/>
      <c r="W96" s="99"/>
    </row>
    <row r="97" s="1" customFormat="true" ht="15" hidden="false" customHeight="true" outlineLevel="0" collapsed="false">
      <c r="A97" s="99"/>
      <c r="B97" s="106"/>
      <c r="C97" s="38" t="s">
        <v>420</v>
      </c>
      <c r="D97" s="17"/>
      <c r="E97" s="107" t="n">
        <v>2100402</v>
      </c>
      <c r="F97" s="108" t="s">
        <v>283</v>
      </c>
      <c r="G97" s="12" t="n">
        <v>30201</v>
      </c>
      <c r="H97" s="12" t="s">
        <v>229</v>
      </c>
      <c r="I97" s="104" t="n">
        <v>0.5</v>
      </c>
      <c r="J97" s="104" t="n">
        <v>0.5</v>
      </c>
      <c r="K97" s="104" t="n">
        <v>0.5</v>
      </c>
      <c r="L97" s="104"/>
      <c r="M97" s="99"/>
      <c r="N97" s="99"/>
      <c r="O97" s="99"/>
      <c r="P97" s="99"/>
      <c r="Q97" s="99"/>
      <c r="R97" s="99"/>
      <c r="S97" s="99"/>
      <c r="T97" s="99"/>
      <c r="U97" s="99"/>
      <c r="V97" s="99"/>
      <c r="W97" s="99"/>
    </row>
    <row r="98" s="1" customFormat="true" ht="15" hidden="false" customHeight="true" outlineLevel="0" collapsed="false">
      <c r="A98" s="99"/>
      <c r="B98" s="106"/>
      <c r="C98" s="38" t="s">
        <v>421</v>
      </c>
      <c r="D98" s="17"/>
      <c r="E98" s="107" t="n">
        <v>2100402</v>
      </c>
      <c r="F98" s="108" t="s">
        <v>283</v>
      </c>
      <c r="G98" s="12" t="n">
        <v>30201</v>
      </c>
      <c r="H98" s="12" t="s">
        <v>229</v>
      </c>
      <c r="I98" s="104" t="n">
        <v>0.5</v>
      </c>
      <c r="J98" s="104" t="n">
        <v>0.5</v>
      </c>
      <c r="K98" s="104" t="n">
        <v>0.5</v>
      </c>
      <c r="L98" s="104"/>
      <c r="M98" s="99"/>
      <c r="N98" s="99"/>
      <c r="O98" s="99"/>
      <c r="P98" s="99"/>
      <c r="Q98" s="99"/>
      <c r="R98" s="99"/>
      <c r="S98" s="99"/>
      <c r="T98" s="99"/>
      <c r="U98" s="99"/>
      <c r="V98" s="99"/>
      <c r="W98" s="99"/>
    </row>
    <row r="99" s="1" customFormat="true" ht="49" hidden="false" customHeight="true" outlineLevel="0" collapsed="false">
      <c r="A99" s="99"/>
      <c r="B99" s="106"/>
      <c r="C99" s="110" t="s">
        <v>288</v>
      </c>
      <c r="D99" s="110" t="s">
        <v>288</v>
      </c>
      <c r="E99" s="109"/>
      <c r="F99" s="99"/>
      <c r="G99" s="91"/>
      <c r="H99" s="91"/>
      <c r="I99" s="103" t="n">
        <v>618.7</v>
      </c>
      <c r="J99" s="103" t="n">
        <v>618.7</v>
      </c>
      <c r="K99" s="103" t="n">
        <v>618.7</v>
      </c>
      <c r="L99" s="104"/>
      <c r="M99" s="99"/>
      <c r="N99" s="99"/>
      <c r="O99" s="99"/>
      <c r="P99" s="99"/>
      <c r="Q99" s="99"/>
      <c r="R99" s="99"/>
      <c r="S99" s="99"/>
      <c r="T99" s="99"/>
      <c r="U99" s="99"/>
      <c r="V99" s="99"/>
      <c r="W99" s="99"/>
    </row>
    <row r="100" s="1" customFormat="true" ht="15" hidden="false" customHeight="true" outlineLevel="0" collapsed="false">
      <c r="A100" s="99"/>
      <c r="B100" s="106"/>
      <c r="C100" s="37" t="s">
        <v>422</v>
      </c>
      <c r="D100" s="17"/>
      <c r="E100" s="109"/>
      <c r="F100" s="99"/>
      <c r="G100" s="91"/>
      <c r="H100" s="91"/>
      <c r="I100" s="103" t="n">
        <v>10</v>
      </c>
      <c r="J100" s="103" t="n">
        <v>10</v>
      </c>
      <c r="K100" s="103" t="n">
        <v>10</v>
      </c>
      <c r="L100" s="104"/>
      <c r="M100" s="99"/>
      <c r="N100" s="99"/>
      <c r="O100" s="99"/>
      <c r="P100" s="99"/>
      <c r="Q100" s="99"/>
      <c r="R100" s="99"/>
      <c r="S100" s="99"/>
      <c r="T100" s="99"/>
      <c r="U100" s="99"/>
      <c r="V100" s="99"/>
      <c r="W100" s="99"/>
    </row>
    <row r="101" s="1" customFormat="true" ht="15" hidden="false" customHeight="true" outlineLevel="0" collapsed="false">
      <c r="A101" s="99"/>
      <c r="B101" s="106"/>
      <c r="C101" s="38" t="s">
        <v>423</v>
      </c>
      <c r="D101" s="17"/>
      <c r="E101" s="107" t="n">
        <v>2100201</v>
      </c>
      <c r="F101" s="108" t="s">
        <v>301</v>
      </c>
      <c r="G101" s="12" t="n">
        <v>30231</v>
      </c>
      <c r="H101" s="12" t="s">
        <v>246</v>
      </c>
      <c r="I101" s="104" t="n">
        <v>1.86</v>
      </c>
      <c r="J101" s="104" t="n">
        <v>1.86</v>
      </c>
      <c r="K101" s="104" t="n">
        <v>1.86</v>
      </c>
      <c r="L101" s="104"/>
      <c r="M101" s="99"/>
      <c r="N101" s="99"/>
      <c r="O101" s="99"/>
      <c r="P101" s="99"/>
      <c r="Q101" s="99"/>
      <c r="R101" s="99"/>
      <c r="S101" s="99"/>
      <c r="T101" s="99"/>
      <c r="U101" s="99"/>
      <c r="V101" s="99"/>
      <c r="W101" s="99"/>
    </row>
    <row r="102" s="1" customFormat="true" ht="15" hidden="false" customHeight="true" outlineLevel="0" collapsed="false">
      <c r="A102" s="99"/>
      <c r="B102" s="106"/>
      <c r="C102" s="38" t="s">
        <v>424</v>
      </c>
      <c r="D102" s="17"/>
      <c r="E102" s="107" t="n">
        <v>2100201</v>
      </c>
      <c r="F102" s="108" t="s">
        <v>301</v>
      </c>
      <c r="G102" s="12" t="n">
        <v>30231</v>
      </c>
      <c r="H102" s="12" t="s">
        <v>246</v>
      </c>
      <c r="I102" s="104" t="n">
        <v>1.9</v>
      </c>
      <c r="J102" s="104" t="n">
        <v>1.9</v>
      </c>
      <c r="K102" s="104" t="n">
        <v>1.9</v>
      </c>
      <c r="L102" s="104"/>
      <c r="M102" s="99"/>
      <c r="N102" s="99"/>
      <c r="O102" s="99"/>
      <c r="P102" s="99"/>
      <c r="Q102" s="99"/>
      <c r="R102" s="99"/>
      <c r="S102" s="99"/>
      <c r="T102" s="99"/>
      <c r="U102" s="99"/>
      <c r="V102" s="99"/>
      <c r="W102" s="99"/>
    </row>
    <row r="103" s="1" customFormat="true" ht="15" hidden="false" customHeight="true" outlineLevel="0" collapsed="false">
      <c r="A103" s="99"/>
      <c r="B103" s="106"/>
      <c r="C103" s="38" t="s">
        <v>425</v>
      </c>
      <c r="D103" s="17"/>
      <c r="E103" s="107" t="n">
        <v>2100201</v>
      </c>
      <c r="F103" s="108" t="s">
        <v>301</v>
      </c>
      <c r="G103" s="12" t="n">
        <v>30213</v>
      </c>
      <c r="H103" s="12" t="s">
        <v>426</v>
      </c>
      <c r="I103" s="104" t="n">
        <v>0.4</v>
      </c>
      <c r="J103" s="104" t="n">
        <v>0.4</v>
      </c>
      <c r="K103" s="104" t="n">
        <v>0.4</v>
      </c>
      <c r="L103" s="104"/>
      <c r="M103" s="99"/>
      <c r="N103" s="99"/>
      <c r="O103" s="99"/>
      <c r="P103" s="99"/>
      <c r="Q103" s="99"/>
      <c r="R103" s="99"/>
      <c r="S103" s="99"/>
      <c r="T103" s="99"/>
      <c r="U103" s="99"/>
      <c r="V103" s="99"/>
      <c r="W103" s="99"/>
    </row>
    <row r="104" s="1" customFormat="true" ht="15" hidden="false" customHeight="true" outlineLevel="0" collapsed="false">
      <c r="A104" s="99"/>
      <c r="B104" s="106"/>
      <c r="C104" s="38" t="s">
        <v>427</v>
      </c>
      <c r="D104" s="17"/>
      <c r="E104" s="107" t="n">
        <v>2100201</v>
      </c>
      <c r="F104" s="108" t="s">
        <v>301</v>
      </c>
      <c r="G104" s="12" t="n">
        <v>30206</v>
      </c>
      <c r="H104" s="12" t="s">
        <v>234</v>
      </c>
      <c r="I104" s="104" t="n">
        <v>0.1</v>
      </c>
      <c r="J104" s="104" t="n">
        <v>0.1</v>
      </c>
      <c r="K104" s="104" t="n">
        <v>0.1</v>
      </c>
      <c r="L104" s="104"/>
      <c r="M104" s="99"/>
      <c r="N104" s="99"/>
      <c r="O104" s="99"/>
      <c r="P104" s="99"/>
      <c r="Q104" s="99"/>
      <c r="R104" s="99"/>
      <c r="S104" s="99"/>
      <c r="T104" s="99"/>
      <c r="U104" s="99"/>
      <c r="V104" s="99"/>
      <c r="W104" s="99"/>
    </row>
    <row r="105" s="1" customFormat="true" ht="15" hidden="false" customHeight="true" outlineLevel="0" collapsed="false">
      <c r="A105" s="99"/>
      <c r="B105" s="106"/>
      <c r="C105" s="38" t="s">
        <v>428</v>
      </c>
      <c r="D105" s="17"/>
      <c r="E105" s="107" t="n">
        <v>2100201</v>
      </c>
      <c r="F105" s="108" t="s">
        <v>301</v>
      </c>
      <c r="G105" s="12" t="n">
        <v>30231</v>
      </c>
      <c r="H105" s="12" t="s">
        <v>246</v>
      </c>
      <c r="I105" s="104" t="n">
        <v>0.55</v>
      </c>
      <c r="J105" s="104" t="n">
        <v>0.55</v>
      </c>
      <c r="K105" s="104" t="n">
        <v>0.55</v>
      </c>
      <c r="L105" s="104"/>
      <c r="M105" s="99"/>
      <c r="N105" s="99"/>
      <c r="O105" s="99"/>
      <c r="P105" s="99"/>
      <c r="Q105" s="99"/>
      <c r="R105" s="99"/>
      <c r="S105" s="99"/>
      <c r="T105" s="99"/>
      <c r="U105" s="99"/>
      <c r="V105" s="99"/>
      <c r="W105" s="99"/>
    </row>
    <row r="106" s="1" customFormat="true" ht="15" hidden="false" customHeight="true" outlineLevel="0" collapsed="false">
      <c r="A106" s="99"/>
      <c r="B106" s="106"/>
      <c r="C106" s="38" t="s">
        <v>429</v>
      </c>
      <c r="D106" s="17"/>
      <c r="E106" s="107" t="n">
        <v>2100201</v>
      </c>
      <c r="F106" s="108" t="s">
        <v>301</v>
      </c>
      <c r="G106" s="12" t="n">
        <v>30231</v>
      </c>
      <c r="H106" s="12" t="s">
        <v>246</v>
      </c>
      <c r="I106" s="104" t="n">
        <v>0.15</v>
      </c>
      <c r="J106" s="104" t="n">
        <v>0.15</v>
      </c>
      <c r="K106" s="104" t="n">
        <v>0.15</v>
      </c>
      <c r="L106" s="104"/>
      <c r="M106" s="99"/>
      <c r="N106" s="99"/>
      <c r="O106" s="99"/>
      <c r="P106" s="99"/>
      <c r="Q106" s="99"/>
      <c r="R106" s="99"/>
      <c r="S106" s="99"/>
      <c r="T106" s="99"/>
      <c r="U106" s="99"/>
      <c r="V106" s="99"/>
      <c r="W106" s="99"/>
    </row>
    <row r="107" s="1" customFormat="true" ht="15" hidden="false" customHeight="true" outlineLevel="0" collapsed="false">
      <c r="A107" s="99"/>
      <c r="B107" s="106"/>
      <c r="C107" s="38" t="s">
        <v>430</v>
      </c>
      <c r="D107" s="17"/>
      <c r="E107" s="107" t="n">
        <v>2100201</v>
      </c>
      <c r="F107" s="108" t="s">
        <v>301</v>
      </c>
      <c r="G107" s="12" t="n">
        <v>30231</v>
      </c>
      <c r="H107" s="12" t="s">
        <v>246</v>
      </c>
      <c r="I107" s="104" t="n">
        <v>0.54</v>
      </c>
      <c r="J107" s="104" t="n">
        <v>0.54</v>
      </c>
      <c r="K107" s="104" t="n">
        <v>0.54</v>
      </c>
      <c r="L107" s="104"/>
      <c r="M107" s="99"/>
      <c r="N107" s="99"/>
      <c r="O107" s="99"/>
      <c r="P107" s="99"/>
      <c r="Q107" s="99"/>
      <c r="R107" s="99"/>
      <c r="S107" s="99"/>
      <c r="T107" s="99"/>
      <c r="U107" s="99"/>
      <c r="V107" s="99"/>
      <c r="W107" s="99"/>
    </row>
    <row r="108" s="1" customFormat="true" ht="15" hidden="false" customHeight="true" outlineLevel="0" collapsed="false">
      <c r="A108" s="99"/>
      <c r="B108" s="106"/>
      <c r="C108" s="38" t="s">
        <v>431</v>
      </c>
      <c r="D108" s="17"/>
      <c r="E108" s="107" t="n">
        <v>2100201</v>
      </c>
      <c r="F108" s="108" t="s">
        <v>301</v>
      </c>
      <c r="G108" s="12" t="n">
        <v>30239</v>
      </c>
      <c r="H108" s="12" t="s">
        <v>275</v>
      </c>
      <c r="I108" s="104" t="n">
        <v>4.5</v>
      </c>
      <c r="J108" s="104" t="n">
        <v>4.5</v>
      </c>
      <c r="K108" s="104" t="n">
        <v>4.5</v>
      </c>
      <c r="L108" s="104"/>
      <c r="M108" s="99"/>
      <c r="N108" s="99"/>
      <c r="O108" s="99"/>
      <c r="P108" s="99"/>
      <c r="Q108" s="99"/>
      <c r="R108" s="99"/>
      <c r="S108" s="99"/>
      <c r="T108" s="99"/>
      <c r="U108" s="99"/>
      <c r="V108" s="99"/>
      <c r="W108" s="99"/>
    </row>
    <row r="109" s="1" customFormat="true" ht="15" hidden="false" customHeight="true" outlineLevel="0" collapsed="false">
      <c r="A109" s="99"/>
      <c r="B109" s="106"/>
      <c r="C109" s="38" t="s">
        <v>432</v>
      </c>
      <c r="D109" s="17"/>
      <c r="E109" s="109"/>
      <c r="F109" s="99"/>
      <c r="G109" s="91"/>
      <c r="H109" s="91"/>
      <c r="I109" s="103" t="n">
        <v>7.76</v>
      </c>
      <c r="J109" s="103" t="n">
        <v>7.76</v>
      </c>
      <c r="K109" s="103" t="n">
        <v>7.76</v>
      </c>
      <c r="L109" s="104"/>
      <c r="M109" s="99"/>
      <c r="N109" s="99"/>
      <c r="O109" s="99"/>
      <c r="P109" s="99"/>
      <c r="Q109" s="99"/>
      <c r="R109" s="99"/>
      <c r="S109" s="99"/>
      <c r="T109" s="99"/>
      <c r="U109" s="99"/>
      <c r="V109" s="99"/>
      <c r="W109" s="99"/>
    </row>
    <row r="110" s="1" customFormat="true" ht="15" hidden="false" customHeight="true" outlineLevel="0" collapsed="false">
      <c r="A110" s="99"/>
      <c r="B110" s="106"/>
      <c r="C110" s="38" t="s">
        <v>433</v>
      </c>
      <c r="D110" s="17"/>
      <c r="E110" s="107" t="n">
        <v>2100409</v>
      </c>
      <c r="F110" s="108" t="s">
        <v>434</v>
      </c>
      <c r="G110" s="12" t="n">
        <v>30305</v>
      </c>
      <c r="H110" s="12" t="s">
        <v>253</v>
      </c>
      <c r="I110" s="104" t="n">
        <v>6.85</v>
      </c>
      <c r="J110" s="104" t="n">
        <v>6.85</v>
      </c>
      <c r="K110" s="104" t="n">
        <v>6.85</v>
      </c>
      <c r="L110" s="104"/>
      <c r="M110" s="99"/>
      <c r="N110" s="99"/>
      <c r="O110" s="99"/>
      <c r="P110" s="99"/>
      <c r="Q110" s="99"/>
      <c r="R110" s="99"/>
      <c r="S110" s="99"/>
      <c r="T110" s="99"/>
      <c r="U110" s="99"/>
      <c r="V110" s="99"/>
      <c r="W110" s="99"/>
    </row>
    <row r="111" s="1" customFormat="true" ht="15" hidden="false" customHeight="true" outlineLevel="0" collapsed="false">
      <c r="A111" s="99"/>
      <c r="B111" s="106"/>
      <c r="C111" s="38" t="s">
        <v>433</v>
      </c>
      <c r="D111" s="17"/>
      <c r="E111" s="107" t="n">
        <v>2100409</v>
      </c>
      <c r="F111" s="108" t="s">
        <v>434</v>
      </c>
      <c r="G111" s="12" t="n">
        <v>30305</v>
      </c>
      <c r="H111" s="12" t="s">
        <v>253</v>
      </c>
      <c r="I111" s="104" t="n">
        <v>0.91</v>
      </c>
      <c r="J111" s="104" t="n">
        <v>0.91</v>
      </c>
      <c r="K111" s="104" t="n">
        <v>0.91</v>
      </c>
      <c r="L111" s="104"/>
      <c r="M111" s="99"/>
      <c r="N111" s="99"/>
      <c r="O111" s="99"/>
      <c r="P111" s="99"/>
      <c r="Q111" s="99"/>
      <c r="R111" s="99"/>
      <c r="S111" s="99"/>
      <c r="T111" s="99"/>
      <c r="U111" s="99"/>
      <c r="V111" s="99"/>
      <c r="W111" s="99"/>
    </row>
    <row r="112" s="1" customFormat="true" ht="32" hidden="false" customHeight="true" outlineLevel="0" collapsed="false">
      <c r="A112" s="99"/>
      <c r="B112" s="106"/>
      <c r="C112" s="110" t="s">
        <v>435</v>
      </c>
      <c r="D112" s="17"/>
      <c r="E112" s="109"/>
      <c r="F112" s="99"/>
      <c r="G112" s="91"/>
      <c r="H112" s="91"/>
      <c r="I112" s="103" t="n">
        <v>354.08</v>
      </c>
      <c r="J112" s="103" t="n">
        <v>354.08</v>
      </c>
      <c r="K112" s="103" t="n">
        <v>354.08</v>
      </c>
      <c r="L112" s="104"/>
      <c r="M112" s="99"/>
      <c r="N112" s="99"/>
      <c r="O112" s="99"/>
      <c r="P112" s="99"/>
      <c r="Q112" s="99"/>
      <c r="R112" s="99"/>
      <c r="S112" s="99"/>
      <c r="T112" s="99"/>
      <c r="U112" s="99"/>
      <c r="V112" s="99"/>
      <c r="W112" s="99"/>
    </row>
    <row r="113" s="1" customFormat="true" ht="15" hidden="false" customHeight="true" outlineLevel="0" collapsed="false">
      <c r="A113" s="99"/>
      <c r="B113" s="106"/>
      <c r="C113" s="38" t="s">
        <v>436</v>
      </c>
      <c r="D113" s="17"/>
      <c r="E113" s="107" t="n">
        <v>2100409</v>
      </c>
      <c r="F113" s="108" t="s">
        <v>434</v>
      </c>
      <c r="G113" s="12" t="n">
        <v>31003</v>
      </c>
      <c r="H113" s="12" t="s">
        <v>437</v>
      </c>
      <c r="I113" s="104" t="n">
        <v>8.88</v>
      </c>
      <c r="J113" s="104" t="n">
        <v>8.88</v>
      </c>
      <c r="K113" s="104" t="n">
        <v>8.88</v>
      </c>
      <c r="L113" s="104"/>
      <c r="M113" s="99"/>
      <c r="N113" s="99"/>
      <c r="O113" s="99"/>
      <c r="P113" s="99"/>
      <c r="Q113" s="99"/>
      <c r="R113" s="99"/>
      <c r="S113" s="99"/>
      <c r="T113" s="99"/>
      <c r="U113" s="99"/>
      <c r="V113" s="99"/>
      <c r="W113" s="99"/>
    </row>
    <row r="114" s="1" customFormat="true" ht="15" hidden="false" customHeight="true" outlineLevel="0" collapsed="false">
      <c r="A114" s="99"/>
      <c r="B114" s="106"/>
      <c r="C114" s="38" t="s">
        <v>438</v>
      </c>
      <c r="D114" s="17"/>
      <c r="E114" s="107" t="n">
        <v>2100409</v>
      </c>
      <c r="F114" s="108" t="s">
        <v>434</v>
      </c>
      <c r="G114" s="12" t="n">
        <v>31002</v>
      </c>
      <c r="H114" s="12" t="s">
        <v>439</v>
      </c>
      <c r="I114" s="104" t="n">
        <v>7.31</v>
      </c>
      <c r="J114" s="104" t="n">
        <v>7.31</v>
      </c>
      <c r="K114" s="104" t="n">
        <v>7.31</v>
      </c>
      <c r="L114" s="104"/>
      <c r="M114" s="99"/>
      <c r="N114" s="99"/>
      <c r="O114" s="99"/>
      <c r="P114" s="99"/>
      <c r="Q114" s="99"/>
      <c r="R114" s="99"/>
      <c r="S114" s="99"/>
      <c r="T114" s="99"/>
      <c r="U114" s="99"/>
      <c r="V114" s="99"/>
      <c r="W114" s="99"/>
    </row>
    <row r="115" s="1" customFormat="true" ht="15" hidden="false" customHeight="true" outlineLevel="0" collapsed="false">
      <c r="A115" s="99"/>
      <c r="B115" s="106"/>
      <c r="C115" s="38" t="s">
        <v>440</v>
      </c>
      <c r="D115" s="17"/>
      <c r="E115" s="107" t="n">
        <v>2100409</v>
      </c>
      <c r="F115" s="108" t="s">
        <v>434</v>
      </c>
      <c r="G115" s="12" t="n">
        <v>31003</v>
      </c>
      <c r="H115" s="12" t="s">
        <v>437</v>
      </c>
      <c r="I115" s="104" t="n">
        <v>7</v>
      </c>
      <c r="J115" s="104" t="n">
        <v>7</v>
      </c>
      <c r="K115" s="104" t="n">
        <v>7</v>
      </c>
      <c r="L115" s="104"/>
      <c r="M115" s="99"/>
      <c r="N115" s="99"/>
      <c r="O115" s="99"/>
      <c r="P115" s="99"/>
      <c r="Q115" s="99"/>
      <c r="R115" s="99"/>
      <c r="S115" s="99"/>
      <c r="T115" s="99"/>
      <c r="U115" s="99"/>
      <c r="V115" s="99"/>
      <c r="W115" s="99"/>
    </row>
    <row r="116" s="1" customFormat="true" ht="15" hidden="false" customHeight="true" outlineLevel="0" collapsed="false">
      <c r="A116" s="99"/>
      <c r="B116" s="106"/>
      <c r="C116" s="38" t="s">
        <v>441</v>
      </c>
      <c r="D116" s="17"/>
      <c r="E116" s="107" t="n">
        <v>2100409</v>
      </c>
      <c r="F116" s="108" t="s">
        <v>434</v>
      </c>
      <c r="G116" s="12" t="n">
        <v>31002</v>
      </c>
      <c r="H116" s="12" t="s">
        <v>439</v>
      </c>
      <c r="I116" s="104" t="n">
        <v>10.4</v>
      </c>
      <c r="J116" s="104" t="n">
        <v>10.4</v>
      </c>
      <c r="K116" s="104" t="n">
        <v>10.4</v>
      </c>
      <c r="L116" s="104"/>
      <c r="M116" s="99"/>
      <c r="N116" s="99"/>
      <c r="O116" s="99"/>
      <c r="P116" s="99"/>
      <c r="Q116" s="99"/>
      <c r="R116" s="99"/>
      <c r="S116" s="99"/>
      <c r="T116" s="99"/>
      <c r="U116" s="99"/>
      <c r="V116" s="99"/>
      <c r="W116" s="99"/>
    </row>
    <row r="117" s="1" customFormat="true" ht="15" hidden="false" customHeight="true" outlineLevel="0" collapsed="false">
      <c r="A117" s="99"/>
      <c r="B117" s="106"/>
      <c r="C117" s="38" t="s">
        <v>442</v>
      </c>
      <c r="D117" s="17"/>
      <c r="E117" s="107" t="n">
        <v>2100499</v>
      </c>
      <c r="F117" s="108" t="s">
        <v>443</v>
      </c>
      <c r="G117" s="12" t="n">
        <v>31007</v>
      </c>
      <c r="H117" s="12" t="s">
        <v>444</v>
      </c>
      <c r="I117" s="104" t="n">
        <v>153.4</v>
      </c>
      <c r="J117" s="104" t="n">
        <v>153.4</v>
      </c>
      <c r="K117" s="104" t="n">
        <v>153.4</v>
      </c>
      <c r="L117" s="104"/>
      <c r="M117" s="99"/>
      <c r="N117" s="99"/>
      <c r="O117" s="99"/>
      <c r="P117" s="99"/>
      <c r="Q117" s="99"/>
      <c r="R117" s="99"/>
      <c r="S117" s="99"/>
      <c r="T117" s="99"/>
      <c r="U117" s="99"/>
      <c r="V117" s="99"/>
      <c r="W117" s="99"/>
    </row>
    <row r="118" s="1" customFormat="true" ht="15" hidden="false" customHeight="true" outlineLevel="0" collapsed="false">
      <c r="A118" s="99"/>
      <c r="B118" s="106"/>
      <c r="C118" s="38" t="s">
        <v>445</v>
      </c>
      <c r="D118" s="17"/>
      <c r="E118" s="107" t="n">
        <v>2100499</v>
      </c>
      <c r="F118" s="108" t="s">
        <v>443</v>
      </c>
      <c r="G118" s="12" t="n">
        <v>30213</v>
      </c>
      <c r="H118" s="12" t="s">
        <v>426</v>
      </c>
      <c r="I118" s="104" t="n">
        <v>7.61</v>
      </c>
      <c r="J118" s="104" t="n">
        <v>7.61</v>
      </c>
      <c r="K118" s="104" t="n">
        <v>7.61</v>
      </c>
      <c r="L118" s="104"/>
      <c r="M118" s="99"/>
      <c r="N118" s="99"/>
      <c r="O118" s="99"/>
      <c r="P118" s="99"/>
      <c r="Q118" s="99"/>
      <c r="R118" s="99"/>
      <c r="S118" s="99"/>
      <c r="T118" s="99"/>
      <c r="U118" s="99"/>
      <c r="V118" s="99"/>
      <c r="W118" s="99"/>
    </row>
    <row r="119" s="1" customFormat="true" ht="15" hidden="false" customHeight="true" outlineLevel="0" collapsed="false">
      <c r="A119" s="99"/>
      <c r="B119" s="106"/>
      <c r="C119" s="38" t="s">
        <v>446</v>
      </c>
      <c r="D119" s="17"/>
      <c r="E119" s="107" t="n">
        <v>2100409</v>
      </c>
      <c r="F119" s="108" t="s">
        <v>434</v>
      </c>
      <c r="G119" s="12" t="n">
        <v>31003</v>
      </c>
      <c r="H119" s="12" t="s">
        <v>437</v>
      </c>
      <c r="I119" s="104" t="n">
        <v>4.8</v>
      </c>
      <c r="J119" s="104" t="n">
        <v>4.8</v>
      </c>
      <c r="K119" s="104" t="n">
        <v>4.8</v>
      </c>
      <c r="L119" s="104"/>
      <c r="M119" s="99"/>
      <c r="N119" s="99"/>
      <c r="O119" s="99"/>
      <c r="P119" s="99"/>
      <c r="Q119" s="99"/>
      <c r="R119" s="99"/>
      <c r="S119" s="99"/>
      <c r="T119" s="99"/>
      <c r="U119" s="99"/>
      <c r="V119" s="99"/>
      <c r="W119" s="99"/>
    </row>
    <row r="120" s="1" customFormat="true" ht="15" hidden="false" customHeight="true" outlineLevel="0" collapsed="false">
      <c r="A120" s="99"/>
      <c r="B120" s="106"/>
      <c r="C120" s="38" t="s">
        <v>438</v>
      </c>
      <c r="D120" s="17"/>
      <c r="E120" s="107" t="n">
        <v>2100409</v>
      </c>
      <c r="F120" s="108" t="s">
        <v>434</v>
      </c>
      <c r="G120" s="12" t="n">
        <v>31002</v>
      </c>
      <c r="H120" s="12" t="s">
        <v>439</v>
      </c>
      <c r="I120" s="104" t="n">
        <v>0.24</v>
      </c>
      <c r="J120" s="104" t="n">
        <v>0.24</v>
      </c>
      <c r="K120" s="104" t="n">
        <v>0.24</v>
      </c>
      <c r="L120" s="104"/>
      <c r="M120" s="99"/>
      <c r="N120" s="99"/>
      <c r="O120" s="99"/>
      <c r="P120" s="99"/>
      <c r="Q120" s="99"/>
      <c r="R120" s="99"/>
      <c r="S120" s="99"/>
      <c r="T120" s="99"/>
      <c r="U120" s="99"/>
      <c r="V120" s="99"/>
      <c r="W120" s="99"/>
    </row>
    <row r="121" s="1" customFormat="true" ht="15" hidden="false" customHeight="true" outlineLevel="0" collapsed="false">
      <c r="A121" s="99"/>
      <c r="B121" s="106"/>
      <c r="C121" s="38" t="s">
        <v>447</v>
      </c>
      <c r="D121" s="17"/>
      <c r="E121" s="107" t="n">
        <v>2100409</v>
      </c>
      <c r="F121" s="108" t="s">
        <v>434</v>
      </c>
      <c r="G121" s="12" t="n">
        <v>30216</v>
      </c>
      <c r="H121" s="12" t="s">
        <v>348</v>
      </c>
      <c r="I121" s="104" t="n">
        <v>1</v>
      </c>
      <c r="J121" s="104" t="n">
        <v>1</v>
      </c>
      <c r="K121" s="104" t="n">
        <v>1</v>
      </c>
      <c r="L121" s="104"/>
      <c r="M121" s="99"/>
      <c r="N121" s="99"/>
      <c r="O121" s="99"/>
      <c r="P121" s="99"/>
      <c r="Q121" s="99"/>
      <c r="R121" s="99"/>
      <c r="S121" s="99"/>
      <c r="T121" s="99"/>
      <c r="U121" s="99"/>
      <c r="V121" s="99"/>
      <c r="W121" s="99"/>
    </row>
    <row r="122" s="1" customFormat="true" ht="15" hidden="false" customHeight="true" outlineLevel="0" collapsed="false">
      <c r="A122" s="99"/>
      <c r="B122" s="106"/>
      <c r="C122" s="38" t="s">
        <v>448</v>
      </c>
      <c r="D122" s="17"/>
      <c r="E122" s="107" t="n">
        <v>2100409</v>
      </c>
      <c r="F122" s="108" t="s">
        <v>434</v>
      </c>
      <c r="G122" s="12" t="n">
        <v>31003</v>
      </c>
      <c r="H122" s="12" t="s">
        <v>437</v>
      </c>
      <c r="I122" s="104" t="n">
        <v>8.65</v>
      </c>
      <c r="J122" s="104" t="n">
        <v>8.65</v>
      </c>
      <c r="K122" s="104" t="n">
        <v>8.65</v>
      </c>
      <c r="L122" s="104"/>
      <c r="M122" s="99"/>
      <c r="N122" s="99"/>
      <c r="O122" s="99"/>
      <c r="P122" s="99"/>
      <c r="Q122" s="99"/>
      <c r="R122" s="99"/>
      <c r="S122" s="99"/>
      <c r="T122" s="99"/>
      <c r="U122" s="99"/>
      <c r="V122" s="99"/>
      <c r="W122" s="99"/>
    </row>
    <row r="123" s="1" customFormat="true" ht="15" hidden="false" customHeight="true" outlineLevel="0" collapsed="false">
      <c r="A123" s="99"/>
      <c r="B123" s="106"/>
      <c r="C123" s="38" t="s">
        <v>449</v>
      </c>
      <c r="D123" s="17"/>
      <c r="E123" s="107" t="n">
        <v>2100409</v>
      </c>
      <c r="F123" s="108" t="s">
        <v>434</v>
      </c>
      <c r="G123" s="12" t="n">
        <v>31003</v>
      </c>
      <c r="H123" s="12" t="s">
        <v>437</v>
      </c>
      <c r="I123" s="104" t="n">
        <v>85</v>
      </c>
      <c r="J123" s="104" t="n">
        <v>85</v>
      </c>
      <c r="K123" s="104" t="n">
        <v>85</v>
      </c>
      <c r="L123" s="104"/>
      <c r="M123" s="99"/>
      <c r="N123" s="99"/>
      <c r="O123" s="99"/>
      <c r="P123" s="99"/>
      <c r="Q123" s="99"/>
      <c r="R123" s="99"/>
      <c r="S123" s="99"/>
      <c r="T123" s="99"/>
      <c r="U123" s="99"/>
      <c r="V123" s="99"/>
      <c r="W123" s="99"/>
    </row>
    <row r="124" s="1" customFormat="true" ht="15" hidden="false" customHeight="true" outlineLevel="0" collapsed="false">
      <c r="A124" s="99"/>
      <c r="B124" s="106"/>
      <c r="C124" s="38" t="s">
        <v>450</v>
      </c>
      <c r="D124" s="17"/>
      <c r="E124" s="107" t="n">
        <v>2100409</v>
      </c>
      <c r="F124" s="108" t="s">
        <v>434</v>
      </c>
      <c r="G124" s="12" t="n">
        <v>31003</v>
      </c>
      <c r="H124" s="12" t="s">
        <v>437</v>
      </c>
      <c r="I124" s="104" t="n">
        <v>7</v>
      </c>
      <c r="J124" s="104" t="n">
        <v>7</v>
      </c>
      <c r="K124" s="104" t="n">
        <v>7</v>
      </c>
      <c r="L124" s="104"/>
      <c r="M124" s="99"/>
      <c r="N124" s="99"/>
      <c r="O124" s="99"/>
      <c r="P124" s="99"/>
      <c r="Q124" s="99"/>
      <c r="R124" s="99"/>
      <c r="S124" s="99"/>
      <c r="T124" s="99"/>
      <c r="U124" s="99"/>
      <c r="V124" s="99"/>
      <c r="W124" s="99"/>
    </row>
    <row r="125" s="1" customFormat="true" ht="15" hidden="false" customHeight="true" outlineLevel="0" collapsed="false">
      <c r="A125" s="99"/>
      <c r="B125" s="106"/>
      <c r="C125" s="38" t="s">
        <v>451</v>
      </c>
      <c r="D125" s="17"/>
      <c r="E125" s="107" t="n">
        <v>2100409</v>
      </c>
      <c r="F125" s="108" t="s">
        <v>434</v>
      </c>
      <c r="G125" s="12" t="n">
        <v>31099</v>
      </c>
      <c r="H125" s="12" t="s">
        <v>452</v>
      </c>
      <c r="I125" s="104" t="n">
        <v>0.33</v>
      </c>
      <c r="J125" s="104" t="n">
        <v>0.33</v>
      </c>
      <c r="K125" s="104" t="n">
        <v>0.33</v>
      </c>
      <c r="L125" s="104"/>
      <c r="M125" s="99"/>
      <c r="N125" s="99"/>
      <c r="O125" s="99"/>
      <c r="P125" s="99"/>
      <c r="Q125" s="99"/>
      <c r="R125" s="99"/>
      <c r="S125" s="99"/>
      <c r="T125" s="99"/>
      <c r="U125" s="99"/>
      <c r="V125" s="99"/>
      <c r="W125" s="99"/>
    </row>
    <row r="126" s="1" customFormat="true" ht="15" hidden="false" customHeight="true" outlineLevel="0" collapsed="false">
      <c r="A126" s="99"/>
      <c r="B126" s="106"/>
      <c r="C126" s="38" t="s">
        <v>453</v>
      </c>
      <c r="D126" s="17"/>
      <c r="E126" s="107" t="n">
        <v>2100409</v>
      </c>
      <c r="F126" s="108" t="s">
        <v>434</v>
      </c>
      <c r="G126" s="12" t="n">
        <v>31003</v>
      </c>
      <c r="H126" s="12" t="s">
        <v>437</v>
      </c>
      <c r="I126" s="104" t="n">
        <v>50</v>
      </c>
      <c r="J126" s="104" t="n">
        <v>50</v>
      </c>
      <c r="K126" s="104" t="n">
        <v>50</v>
      </c>
      <c r="L126" s="104"/>
      <c r="M126" s="99"/>
      <c r="N126" s="99"/>
      <c r="O126" s="99"/>
      <c r="P126" s="99"/>
      <c r="Q126" s="99"/>
      <c r="R126" s="99"/>
      <c r="S126" s="99"/>
      <c r="T126" s="99"/>
      <c r="U126" s="99"/>
      <c r="V126" s="99"/>
      <c r="W126" s="99"/>
    </row>
    <row r="127" s="1" customFormat="true" ht="15" hidden="false" customHeight="true" outlineLevel="0" collapsed="false">
      <c r="A127" s="99"/>
      <c r="B127" s="106"/>
      <c r="C127" s="38" t="s">
        <v>454</v>
      </c>
      <c r="D127" s="17"/>
      <c r="E127" s="107" t="n">
        <v>2100409</v>
      </c>
      <c r="F127" s="108" t="s">
        <v>434</v>
      </c>
      <c r="G127" s="12" t="n">
        <v>31003</v>
      </c>
      <c r="H127" s="12" t="s">
        <v>437</v>
      </c>
      <c r="I127" s="104" t="n">
        <v>1.96</v>
      </c>
      <c r="J127" s="104" t="n">
        <v>1.96</v>
      </c>
      <c r="K127" s="104" t="n">
        <v>1.96</v>
      </c>
      <c r="L127" s="104"/>
      <c r="M127" s="99"/>
      <c r="N127" s="99"/>
      <c r="O127" s="99"/>
      <c r="P127" s="99"/>
      <c r="Q127" s="99"/>
      <c r="R127" s="99"/>
      <c r="S127" s="99"/>
      <c r="T127" s="99"/>
      <c r="U127" s="99"/>
      <c r="V127" s="99"/>
      <c r="W127" s="99"/>
    </row>
    <row r="128" s="1" customFormat="true" ht="15" hidden="false" customHeight="true" outlineLevel="0" collapsed="false">
      <c r="A128" s="99"/>
      <c r="B128" s="106"/>
      <c r="C128" s="38" t="s">
        <v>455</v>
      </c>
      <c r="D128" s="17"/>
      <c r="E128" s="107" t="n">
        <v>2100409</v>
      </c>
      <c r="F128" s="108" t="s">
        <v>434</v>
      </c>
      <c r="G128" s="12" t="n">
        <v>30216</v>
      </c>
      <c r="H128" s="12" t="s">
        <v>348</v>
      </c>
      <c r="I128" s="104" t="n">
        <v>0.5</v>
      </c>
      <c r="J128" s="104" t="n">
        <v>0.5</v>
      </c>
      <c r="K128" s="104" t="n">
        <v>0.5</v>
      </c>
      <c r="L128" s="104"/>
      <c r="M128" s="99"/>
      <c r="N128" s="99"/>
      <c r="O128" s="99"/>
      <c r="P128" s="99"/>
      <c r="Q128" s="99"/>
      <c r="R128" s="99"/>
      <c r="S128" s="99"/>
      <c r="T128" s="99"/>
      <c r="U128" s="99"/>
      <c r="V128" s="99"/>
      <c r="W128" s="99"/>
    </row>
    <row r="129" s="1" customFormat="true" ht="15" hidden="false" customHeight="true" outlineLevel="0" collapsed="false">
      <c r="A129" s="99"/>
      <c r="B129" s="106"/>
      <c r="C129" s="38" t="s">
        <v>456</v>
      </c>
      <c r="D129" s="17"/>
      <c r="E129" s="109"/>
      <c r="F129" s="99"/>
      <c r="G129" s="91"/>
      <c r="H129" s="91"/>
      <c r="I129" s="103" t="n">
        <v>19.86</v>
      </c>
      <c r="J129" s="103" t="n">
        <v>19.86</v>
      </c>
      <c r="K129" s="103" t="n">
        <v>19.86</v>
      </c>
      <c r="L129" s="104"/>
      <c r="M129" s="99"/>
      <c r="N129" s="99"/>
      <c r="O129" s="99"/>
      <c r="P129" s="99"/>
      <c r="Q129" s="99"/>
      <c r="R129" s="99"/>
      <c r="S129" s="99"/>
      <c r="T129" s="99"/>
      <c r="U129" s="99"/>
      <c r="V129" s="99"/>
      <c r="W129" s="99"/>
    </row>
    <row r="130" s="1" customFormat="true" ht="15" hidden="false" customHeight="true" outlineLevel="0" collapsed="false">
      <c r="A130" s="99"/>
      <c r="B130" s="106"/>
      <c r="C130" s="38" t="s">
        <v>457</v>
      </c>
      <c r="D130" s="17"/>
      <c r="E130" s="107" t="n">
        <v>2100302</v>
      </c>
      <c r="F130" s="108" t="s">
        <v>295</v>
      </c>
      <c r="G130" s="12" t="n">
        <v>30307</v>
      </c>
      <c r="H130" s="12" t="s">
        <v>376</v>
      </c>
      <c r="I130" s="104" t="n">
        <v>0.56</v>
      </c>
      <c r="J130" s="104" t="n">
        <v>0.56</v>
      </c>
      <c r="K130" s="104" t="n">
        <v>0.56</v>
      </c>
      <c r="L130" s="104"/>
      <c r="M130" s="99"/>
      <c r="N130" s="99"/>
      <c r="O130" s="99"/>
      <c r="P130" s="99"/>
      <c r="Q130" s="99"/>
      <c r="R130" s="99"/>
      <c r="S130" s="99"/>
      <c r="T130" s="99"/>
      <c r="U130" s="99"/>
      <c r="V130" s="99"/>
      <c r="W130" s="99"/>
    </row>
    <row r="131" s="1" customFormat="true" ht="15" hidden="false" customHeight="true" outlineLevel="0" collapsed="false">
      <c r="A131" s="99"/>
      <c r="B131" s="106"/>
      <c r="C131" s="38" t="s">
        <v>457</v>
      </c>
      <c r="D131" s="17"/>
      <c r="E131" s="107" t="n">
        <v>2100302</v>
      </c>
      <c r="F131" s="108" t="s">
        <v>295</v>
      </c>
      <c r="G131" s="12" t="n">
        <v>30307</v>
      </c>
      <c r="H131" s="12" t="s">
        <v>376</v>
      </c>
      <c r="I131" s="104" t="n">
        <v>0.51</v>
      </c>
      <c r="J131" s="104" t="n">
        <v>0.51</v>
      </c>
      <c r="K131" s="104" t="n">
        <v>0.51</v>
      </c>
      <c r="L131" s="104"/>
      <c r="M131" s="99"/>
      <c r="N131" s="99"/>
      <c r="O131" s="99"/>
      <c r="P131" s="99"/>
      <c r="Q131" s="99"/>
      <c r="R131" s="99"/>
      <c r="S131" s="99"/>
      <c r="T131" s="99"/>
      <c r="U131" s="99"/>
      <c r="V131" s="99"/>
      <c r="W131" s="99"/>
    </row>
    <row r="132" s="1" customFormat="true" ht="15" hidden="false" customHeight="true" outlineLevel="0" collapsed="false">
      <c r="A132" s="99"/>
      <c r="B132" s="106"/>
      <c r="C132" s="38" t="s">
        <v>457</v>
      </c>
      <c r="D132" s="17"/>
      <c r="E132" s="107" t="n">
        <v>2100302</v>
      </c>
      <c r="F132" s="108" t="s">
        <v>295</v>
      </c>
      <c r="G132" s="12" t="n">
        <v>30307</v>
      </c>
      <c r="H132" s="12" t="s">
        <v>376</v>
      </c>
      <c r="I132" s="104" t="n">
        <v>0.52</v>
      </c>
      <c r="J132" s="104" t="n">
        <v>0.52</v>
      </c>
      <c r="K132" s="104" t="n">
        <v>0.52</v>
      </c>
      <c r="L132" s="104"/>
      <c r="M132" s="99"/>
      <c r="N132" s="99"/>
      <c r="O132" s="99"/>
      <c r="P132" s="99"/>
      <c r="Q132" s="99"/>
      <c r="R132" s="99"/>
      <c r="S132" s="99"/>
      <c r="T132" s="99"/>
      <c r="U132" s="99"/>
      <c r="V132" s="99"/>
      <c r="W132" s="99"/>
    </row>
    <row r="133" s="1" customFormat="true" ht="15" hidden="false" customHeight="true" outlineLevel="0" collapsed="false">
      <c r="A133" s="99"/>
      <c r="B133" s="106"/>
      <c r="C133" s="38" t="s">
        <v>457</v>
      </c>
      <c r="D133" s="17"/>
      <c r="E133" s="107" t="n">
        <v>2100302</v>
      </c>
      <c r="F133" s="108" t="s">
        <v>295</v>
      </c>
      <c r="G133" s="12" t="n">
        <v>30307</v>
      </c>
      <c r="H133" s="12" t="s">
        <v>376</v>
      </c>
      <c r="I133" s="104" t="n">
        <v>0.45</v>
      </c>
      <c r="J133" s="104" t="n">
        <v>0.45</v>
      </c>
      <c r="K133" s="104" t="n">
        <v>0.45</v>
      </c>
      <c r="L133" s="104"/>
      <c r="M133" s="99"/>
      <c r="N133" s="99"/>
      <c r="O133" s="99"/>
      <c r="P133" s="99"/>
      <c r="Q133" s="99"/>
      <c r="R133" s="99"/>
      <c r="S133" s="99"/>
      <c r="T133" s="99"/>
      <c r="U133" s="99"/>
      <c r="V133" s="99"/>
      <c r="W133" s="99"/>
    </row>
    <row r="134" s="1" customFormat="true" ht="15" hidden="false" customHeight="true" outlineLevel="0" collapsed="false">
      <c r="A134" s="99"/>
      <c r="B134" s="106"/>
      <c r="C134" s="38" t="s">
        <v>457</v>
      </c>
      <c r="D134" s="17"/>
      <c r="E134" s="107" t="n">
        <v>2100302</v>
      </c>
      <c r="F134" s="108" t="s">
        <v>295</v>
      </c>
      <c r="G134" s="12" t="n">
        <v>30307</v>
      </c>
      <c r="H134" s="12" t="s">
        <v>376</v>
      </c>
      <c r="I134" s="104" t="n">
        <v>1.79</v>
      </c>
      <c r="J134" s="104" t="n">
        <v>1.79</v>
      </c>
      <c r="K134" s="104" t="n">
        <v>1.79</v>
      </c>
      <c r="L134" s="104"/>
      <c r="M134" s="99"/>
      <c r="N134" s="99"/>
      <c r="O134" s="99"/>
      <c r="P134" s="99"/>
      <c r="Q134" s="99"/>
      <c r="R134" s="99"/>
      <c r="S134" s="99"/>
      <c r="T134" s="99"/>
      <c r="U134" s="99"/>
      <c r="V134" s="99"/>
      <c r="W134" s="99"/>
    </row>
    <row r="135" s="1" customFormat="true" ht="15" hidden="false" customHeight="true" outlineLevel="0" collapsed="false">
      <c r="A135" s="99"/>
      <c r="B135" s="106"/>
      <c r="C135" s="38" t="s">
        <v>457</v>
      </c>
      <c r="D135" s="17"/>
      <c r="E135" s="107" t="n">
        <v>2100302</v>
      </c>
      <c r="F135" s="108" t="s">
        <v>295</v>
      </c>
      <c r="G135" s="12" t="n">
        <v>30307</v>
      </c>
      <c r="H135" s="12" t="s">
        <v>376</v>
      </c>
      <c r="I135" s="104" t="n">
        <v>0.57</v>
      </c>
      <c r="J135" s="104" t="n">
        <v>0.57</v>
      </c>
      <c r="K135" s="104" t="n">
        <v>0.57</v>
      </c>
      <c r="L135" s="104"/>
      <c r="M135" s="99"/>
      <c r="N135" s="99"/>
      <c r="O135" s="99"/>
      <c r="P135" s="99"/>
      <c r="Q135" s="99"/>
      <c r="R135" s="99"/>
      <c r="S135" s="99"/>
      <c r="T135" s="99"/>
      <c r="U135" s="99"/>
      <c r="V135" s="99"/>
      <c r="W135" s="99"/>
    </row>
    <row r="136" s="1" customFormat="true" ht="15" hidden="false" customHeight="true" outlineLevel="0" collapsed="false">
      <c r="A136" s="99"/>
      <c r="B136" s="106"/>
      <c r="C136" s="38" t="s">
        <v>457</v>
      </c>
      <c r="D136" s="17"/>
      <c r="E136" s="107" t="n">
        <v>2100302</v>
      </c>
      <c r="F136" s="108" t="s">
        <v>295</v>
      </c>
      <c r="G136" s="12" t="n">
        <v>30307</v>
      </c>
      <c r="H136" s="12" t="s">
        <v>376</v>
      </c>
      <c r="I136" s="104" t="n">
        <v>10.08</v>
      </c>
      <c r="J136" s="104" t="n">
        <v>10.08</v>
      </c>
      <c r="K136" s="104" t="n">
        <v>10.08</v>
      </c>
      <c r="L136" s="104"/>
      <c r="M136" s="99"/>
      <c r="N136" s="99"/>
      <c r="O136" s="99"/>
      <c r="P136" s="99"/>
      <c r="Q136" s="99"/>
      <c r="R136" s="99"/>
      <c r="S136" s="99"/>
      <c r="T136" s="99"/>
      <c r="U136" s="99"/>
      <c r="V136" s="99"/>
      <c r="W136" s="99"/>
    </row>
    <row r="137" s="1" customFormat="true" ht="15" hidden="false" customHeight="true" outlineLevel="0" collapsed="false">
      <c r="A137" s="99"/>
      <c r="B137" s="106"/>
      <c r="C137" s="38" t="s">
        <v>457</v>
      </c>
      <c r="D137" s="17"/>
      <c r="E137" s="107" t="n">
        <v>2100302</v>
      </c>
      <c r="F137" s="108" t="s">
        <v>295</v>
      </c>
      <c r="G137" s="12" t="n">
        <v>30307</v>
      </c>
      <c r="H137" s="12" t="s">
        <v>376</v>
      </c>
      <c r="I137" s="104" t="n">
        <v>0.73</v>
      </c>
      <c r="J137" s="104" t="n">
        <v>0.73</v>
      </c>
      <c r="K137" s="104" t="n">
        <v>0.73</v>
      </c>
      <c r="L137" s="104"/>
      <c r="M137" s="99"/>
      <c r="N137" s="99"/>
      <c r="O137" s="99"/>
      <c r="P137" s="99"/>
      <c r="Q137" s="99"/>
      <c r="R137" s="99"/>
      <c r="S137" s="99"/>
      <c r="T137" s="99"/>
      <c r="U137" s="99"/>
      <c r="V137" s="99"/>
      <c r="W137" s="99"/>
    </row>
    <row r="138" s="1" customFormat="true" ht="15" hidden="false" customHeight="true" outlineLevel="0" collapsed="false">
      <c r="A138" s="99"/>
      <c r="B138" s="106"/>
      <c r="C138" s="38" t="s">
        <v>457</v>
      </c>
      <c r="D138" s="17"/>
      <c r="E138" s="107" t="n">
        <v>2100302</v>
      </c>
      <c r="F138" s="108" t="s">
        <v>295</v>
      </c>
      <c r="G138" s="12" t="n">
        <v>30307</v>
      </c>
      <c r="H138" s="12" t="s">
        <v>376</v>
      </c>
      <c r="I138" s="104" t="n">
        <v>0.64</v>
      </c>
      <c r="J138" s="104" t="n">
        <v>0.64</v>
      </c>
      <c r="K138" s="104" t="n">
        <v>0.64</v>
      </c>
      <c r="L138" s="104"/>
      <c r="M138" s="99"/>
      <c r="N138" s="99"/>
      <c r="O138" s="99"/>
      <c r="P138" s="99"/>
      <c r="Q138" s="99"/>
      <c r="R138" s="99"/>
      <c r="S138" s="99"/>
      <c r="T138" s="99"/>
      <c r="U138" s="99"/>
      <c r="V138" s="99"/>
      <c r="W138" s="99"/>
    </row>
    <row r="139" s="1" customFormat="true" ht="15" hidden="false" customHeight="true" outlineLevel="0" collapsed="false">
      <c r="A139" s="99"/>
      <c r="B139" s="106"/>
      <c r="C139" s="38" t="s">
        <v>457</v>
      </c>
      <c r="D139" s="17"/>
      <c r="E139" s="107" t="n">
        <v>2100302</v>
      </c>
      <c r="F139" s="108" t="s">
        <v>295</v>
      </c>
      <c r="G139" s="12" t="n">
        <v>30307</v>
      </c>
      <c r="H139" s="12" t="s">
        <v>376</v>
      </c>
      <c r="I139" s="104" t="n">
        <v>0.81</v>
      </c>
      <c r="J139" s="104" t="n">
        <v>0.81</v>
      </c>
      <c r="K139" s="104" t="n">
        <v>0.81</v>
      </c>
      <c r="L139" s="104"/>
      <c r="M139" s="99"/>
      <c r="N139" s="99"/>
      <c r="O139" s="99"/>
      <c r="P139" s="99"/>
      <c r="Q139" s="99"/>
      <c r="R139" s="99"/>
      <c r="S139" s="99"/>
      <c r="T139" s="99"/>
      <c r="U139" s="99"/>
      <c r="V139" s="99"/>
      <c r="W139" s="99"/>
    </row>
    <row r="140" s="1" customFormat="true" ht="15" hidden="false" customHeight="true" outlineLevel="0" collapsed="false">
      <c r="A140" s="99"/>
      <c r="B140" s="106"/>
      <c r="C140" s="38" t="s">
        <v>457</v>
      </c>
      <c r="D140" s="17"/>
      <c r="E140" s="107" t="n">
        <v>2100302</v>
      </c>
      <c r="F140" s="108" t="s">
        <v>295</v>
      </c>
      <c r="G140" s="12" t="n">
        <v>30307</v>
      </c>
      <c r="H140" s="12" t="s">
        <v>376</v>
      </c>
      <c r="I140" s="104" t="n">
        <v>2.06</v>
      </c>
      <c r="J140" s="104" t="n">
        <v>2.06</v>
      </c>
      <c r="K140" s="104" t="n">
        <v>2.06</v>
      </c>
      <c r="L140" s="104"/>
      <c r="M140" s="99"/>
      <c r="N140" s="99"/>
      <c r="O140" s="99"/>
      <c r="P140" s="99"/>
      <c r="Q140" s="99"/>
      <c r="R140" s="99"/>
      <c r="S140" s="99"/>
      <c r="T140" s="99"/>
      <c r="U140" s="99"/>
      <c r="V140" s="99"/>
      <c r="W140" s="99"/>
    </row>
    <row r="141" s="1" customFormat="true" ht="15" hidden="false" customHeight="true" outlineLevel="0" collapsed="false">
      <c r="A141" s="99"/>
      <c r="B141" s="106"/>
      <c r="C141" s="38" t="s">
        <v>457</v>
      </c>
      <c r="D141" s="17"/>
      <c r="E141" s="107" t="n">
        <v>2100302</v>
      </c>
      <c r="F141" s="108" t="s">
        <v>295</v>
      </c>
      <c r="G141" s="12" t="n">
        <v>30307</v>
      </c>
      <c r="H141" s="12" t="s">
        <v>376</v>
      </c>
      <c r="I141" s="104" t="n">
        <v>0.85</v>
      </c>
      <c r="J141" s="104" t="n">
        <v>0.85</v>
      </c>
      <c r="K141" s="104" t="n">
        <v>0.85</v>
      </c>
      <c r="L141" s="104"/>
      <c r="M141" s="99"/>
      <c r="N141" s="99"/>
      <c r="O141" s="99"/>
      <c r="P141" s="99"/>
      <c r="Q141" s="99"/>
      <c r="R141" s="99"/>
      <c r="S141" s="99"/>
      <c r="T141" s="99"/>
      <c r="U141" s="99"/>
      <c r="V141" s="99"/>
      <c r="W141" s="99"/>
    </row>
    <row r="142" s="1" customFormat="true" ht="15" hidden="false" customHeight="true" outlineLevel="0" collapsed="false">
      <c r="A142" s="99"/>
      <c r="B142" s="111"/>
      <c r="C142" s="112" t="s">
        <v>457</v>
      </c>
      <c r="D142" s="113"/>
      <c r="E142" s="107" t="n">
        <v>2100301</v>
      </c>
      <c r="F142" s="108" t="s">
        <v>293</v>
      </c>
      <c r="G142" s="12" t="n">
        <v>30307</v>
      </c>
      <c r="H142" s="12" t="s">
        <v>376</v>
      </c>
      <c r="I142" s="104" t="n">
        <v>0.11</v>
      </c>
      <c r="J142" s="104" t="n">
        <v>0.11</v>
      </c>
      <c r="K142" s="104" t="n">
        <v>0.11</v>
      </c>
      <c r="L142" s="104"/>
      <c r="M142" s="99"/>
      <c r="N142" s="99"/>
      <c r="O142" s="99"/>
      <c r="P142" s="99"/>
      <c r="Q142" s="99"/>
      <c r="R142" s="99"/>
      <c r="S142" s="99"/>
      <c r="T142" s="99"/>
      <c r="U142" s="99"/>
      <c r="V142" s="99"/>
      <c r="W142" s="99"/>
    </row>
    <row r="143" s="1" customFormat="true" ht="15" hidden="false" customHeight="true" outlineLevel="0" collapsed="false">
      <c r="A143" s="106"/>
      <c r="B143" s="37"/>
      <c r="C143" s="38" t="s">
        <v>457</v>
      </c>
      <c r="D143" s="17"/>
      <c r="E143" s="107" t="n">
        <v>2100301</v>
      </c>
      <c r="F143" s="108" t="s">
        <v>293</v>
      </c>
      <c r="G143" s="12" t="n">
        <v>30307</v>
      </c>
      <c r="H143" s="12" t="s">
        <v>376</v>
      </c>
      <c r="I143" s="104" t="n">
        <v>0.18</v>
      </c>
      <c r="J143" s="104" t="n">
        <v>0.18</v>
      </c>
      <c r="K143" s="104" t="n">
        <v>0.18</v>
      </c>
      <c r="L143" s="104"/>
      <c r="M143" s="99"/>
      <c r="N143" s="99"/>
      <c r="O143" s="99"/>
      <c r="P143" s="99"/>
      <c r="Q143" s="99"/>
      <c r="R143" s="99"/>
      <c r="S143" s="99"/>
      <c r="T143" s="99"/>
      <c r="U143" s="99"/>
      <c r="V143" s="99"/>
      <c r="W143" s="99"/>
    </row>
    <row r="144" s="1" customFormat="true" ht="15" hidden="false" customHeight="true" outlineLevel="0" collapsed="false">
      <c r="A144" s="106"/>
      <c r="B144" s="37"/>
      <c r="C144" s="38" t="s">
        <v>458</v>
      </c>
      <c r="D144" s="17"/>
      <c r="E144" s="109"/>
      <c r="F144" s="99"/>
      <c r="G144" s="91"/>
      <c r="H144" s="91"/>
      <c r="I144" s="103" t="n">
        <v>77</v>
      </c>
      <c r="J144" s="103" t="n">
        <v>77</v>
      </c>
      <c r="K144" s="103" t="n">
        <v>77</v>
      </c>
      <c r="L144" s="104"/>
      <c r="M144" s="99"/>
      <c r="N144" s="99"/>
      <c r="O144" s="99"/>
      <c r="P144" s="99"/>
      <c r="Q144" s="99"/>
      <c r="R144" s="99"/>
      <c r="S144" s="99"/>
      <c r="T144" s="99"/>
      <c r="U144" s="99"/>
      <c r="V144" s="99"/>
      <c r="W144" s="99"/>
    </row>
    <row r="145" s="1" customFormat="true" ht="15" hidden="false" customHeight="true" outlineLevel="0" collapsed="false">
      <c r="A145" s="106"/>
      <c r="B145" s="37"/>
      <c r="C145" s="38" t="s">
        <v>459</v>
      </c>
      <c r="D145" s="17"/>
      <c r="E145" s="107" t="n">
        <v>2100202</v>
      </c>
      <c r="F145" s="108" t="s">
        <v>297</v>
      </c>
      <c r="G145" s="12" t="n">
        <v>30901</v>
      </c>
      <c r="H145" s="12" t="s">
        <v>460</v>
      </c>
      <c r="I145" s="104" t="n">
        <v>77</v>
      </c>
      <c r="J145" s="104" t="n">
        <v>77</v>
      </c>
      <c r="K145" s="104" t="n">
        <v>77</v>
      </c>
      <c r="L145" s="104"/>
      <c r="M145" s="99"/>
      <c r="N145" s="99"/>
      <c r="O145" s="99"/>
      <c r="P145" s="99"/>
      <c r="Q145" s="99"/>
      <c r="R145" s="99"/>
      <c r="S145" s="99"/>
      <c r="T145" s="99"/>
      <c r="U145" s="99"/>
      <c r="V145" s="99"/>
      <c r="W145" s="99"/>
    </row>
    <row r="146" s="1" customFormat="true" ht="15" hidden="false" customHeight="true" outlineLevel="0" collapsed="false">
      <c r="A146" s="106"/>
      <c r="B146" s="37"/>
      <c r="C146" s="38" t="s">
        <v>461</v>
      </c>
      <c r="D146" s="17"/>
      <c r="E146" s="109"/>
      <c r="F146" s="99"/>
      <c r="G146" s="91"/>
      <c r="H146" s="91"/>
      <c r="I146" s="103" t="n">
        <v>100</v>
      </c>
      <c r="J146" s="103" t="n">
        <v>100</v>
      </c>
      <c r="K146" s="103" t="n">
        <v>100</v>
      </c>
      <c r="L146" s="104"/>
      <c r="M146" s="99"/>
      <c r="N146" s="99"/>
      <c r="O146" s="99"/>
      <c r="P146" s="99"/>
      <c r="Q146" s="99"/>
      <c r="R146" s="99"/>
      <c r="S146" s="99"/>
      <c r="T146" s="99"/>
      <c r="U146" s="99"/>
      <c r="V146" s="99"/>
      <c r="W146" s="99"/>
    </row>
    <row r="147" s="1" customFormat="true" ht="15" hidden="false" customHeight="true" outlineLevel="0" collapsed="false">
      <c r="A147" s="106"/>
      <c r="B147" s="37"/>
      <c r="C147" s="38" t="s">
        <v>462</v>
      </c>
      <c r="D147" s="17"/>
      <c r="E147" s="107" t="n">
        <v>2100403</v>
      </c>
      <c r="F147" s="108" t="s">
        <v>292</v>
      </c>
      <c r="G147" s="12" t="n">
        <v>30901</v>
      </c>
      <c r="H147" s="12" t="s">
        <v>460</v>
      </c>
      <c r="I147" s="104" t="n">
        <v>100</v>
      </c>
      <c r="J147" s="104" t="n">
        <v>100</v>
      </c>
      <c r="K147" s="104" t="n">
        <v>100</v>
      </c>
      <c r="L147" s="104"/>
      <c r="M147" s="99"/>
      <c r="N147" s="99"/>
      <c r="O147" s="99"/>
      <c r="P147" s="99"/>
      <c r="Q147" s="99"/>
      <c r="R147" s="99"/>
      <c r="S147" s="99"/>
      <c r="T147" s="99"/>
      <c r="U147" s="99"/>
      <c r="V147" s="99"/>
      <c r="W147" s="99"/>
    </row>
    <row r="148" s="1" customFormat="true" ht="15" hidden="false" customHeight="true" outlineLevel="0" collapsed="false">
      <c r="A148" s="106"/>
      <c r="B148" s="37"/>
      <c r="C148" s="38" t="s">
        <v>463</v>
      </c>
      <c r="D148" s="17"/>
      <c r="E148" s="109"/>
      <c r="F148" s="99"/>
      <c r="G148" s="91"/>
      <c r="H148" s="91"/>
      <c r="I148" s="103" t="n">
        <v>50</v>
      </c>
      <c r="J148" s="103" t="n">
        <v>50</v>
      </c>
      <c r="K148" s="103" t="n">
        <v>50</v>
      </c>
      <c r="L148" s="104"/>
      <c r="M148" s="99"/>
      <c r="N148" s="99"/>
      <c r="O148" s="99"/>
      <c r="P148" s="99"/>
      <c r="Q148" s="99"/>
      <c r="R148" s="99"/>
      <c r="S148" s="99"/>
      <c r="T148" s="99"/>
      <c r="U148" s="99"/>
      <c r="V148" s="99"/>
      <c r="W148" s="99"/>
    </row>
    <row r="149" s="1" customFormat="true" ht="15" hidden="false" customHeight="true" outlineLevel="0" collapsed="false">
      <c r="A149" s="106"/>
      <c r="B149" s="37"/>
      <c r="C149" s="38" t="s">
        <v>464</v>
      </c>
      <c r="D149" s="17"/>
      <c r="E149" s="107" t="n">
        <v>2100409</v>
      </c>
      <c r="F149" s="108" t="s">
        <v>434</v>
      </c>
      <c r="G149" s="12" t="n">
        <v>30226</v>
      </c>
      <c r="H149" s="12" t="s">
        <v>281</v>
      </c>
      <c r="I149" s="104" t="n">
        <v>14</v>
      </c>
      <c r="J149" s="104" t="n">
        <v>14</v>
      </c>
      <c r="K149" s="104" t="n">
        <v>14</v>
      </c>
      <c r="L149" s="104"/>
      <c r="M149" s="99"/>
      <c r="N149" s="99"/>
      <c r="O149" s="99"/>
      <c r="P149" s="99"/>
      <c r="Q149" s="99"/>
      <c r="R149" s="99"/>
      <c r="S149" s="99"/>
      <c r="T149" s="99"/>
      <c r="U149" s="99"/>
      <c r="V149" s="99"/>
      <c r="W149" s="99"/>
    </row>
    <row r="150" s="1" customFormat="true" ht="15" hidden="false" customHeight="true" outlineLevel="0" collapsed="false">
      <c r="A150" s="106"/>
      <c r="B150" s="37"/>
      <c r="C150" s="38" t="s">
        <v>464</v>
      </c>
      <c r="D150" s="17"/>
      <c r="E150" s="107" t="n">
        <v>2100409</v>
      </c>
      <c r="F150" s="108" t="s">
        <v>434</v>
      </c>
      <c r="G150" s="12" t="n">
        <v>30226</v>
      </c>
      <c r="H150" s="12" t="s">
        <v>281</v>
      </c>
      <c r="I150" s="104" t="n">
        <v>36</v>
      </c>
      <c r="J150" s="104" t="n">
        <v>36</v>
      </c>
      <c r="K150" s="104" t="n">
        <v>36</v>
      </c>
      <c r="L150" s="104"/>
      <c r="M150" s="99"/>
      <c r="N150" s="99"/>
      <c r="O150" s="99"/>
      <c r="P150" s="99"/>
      <c r="Q150" s="99"/>
      <c r="R150" s="99"/>
      <c r="S150" s="99"/>
      <c r="T150" s="99"/>
      <c r="U150" s="99"/>
      <c r="V150" s="99"/>
      <c r="W150" s="99"/>
    </row>
    <row r="151" s="1" customFormat="true" ht="18.75" hidden="false" customHeight="true" outlineLevel="0" collapsed="false">
      <c r="A151" s="32" t="s">
        <v>133</v>
      </c>
      <c r="B151" s="32"/>
      <c r="C151" s="32"/>
      <c r="D151" s="32"/>
      <c r="E151" s="32"/>
      <c r="F151" s="32"/>
      <c r="G151" s="32"/>
      <c r="H151" s="32"/>
      <c r="I151" s="103" t="n">
        <f aca="false">I8+I92+I99</f>
        <v>850.49</v>
      </c>
      <c r="J151" s="103" t="n">
        <f aca="false">J8+J92+J99</f>
        <v>850.49</v>
      </c>
      <c r="K151" s="103" t="n">
        <f aca="false">K8+K92+K99</f>
        <v>850.49</v>
      </c>
      <c r="L151" s="114"/>
      <c r="M151" s="114"/>
      <c r="N151" s="114"/>
      <c r="O151" s="114"/>
      <c r="P151" s="114"/>
      <c r="Q151" s="114"/>
      <c r="R151" s="114"/>
      <c r="S151" s="114"/>
      <c r="T151" s="114"/>
      <c r="U151" s="114"/>
      <c r="V151" s="114"/>
      <c r="W151" s="114"/>
    </row>
    <row r="156" s="1" customFormat="true" ht="14.25" hidden="false" customHeight="true" outlineLevel="0" collapsed="false">
      <c r="J156" s="115"/>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51:H15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 zeroHeight="false" outlineLevelRow="0" outlineLevelCol="0"/>
  <cols>
    <col collapsed="false" customWidth="true" hidden="false" outlineLevel="0" max="1" min="1" style="56" width="35.42"/>
    <col collapsed="false" customWidth="true" hidden="false" outlineLevel="0" max="2" min="2" style="56" width="92.7"/>
    <col collapsed="false" customWidth="true" hidden="false" outlineLevel="0" max="4" min="3" style="56" width="23.56"/>
    <col collapsed="false" customWidth="true" hidden="false" outlineLevel="0" max="5" min="5" style="56" width="36.28"/>
    <col collapsed="false" customWidth="true" hidden="false" outlineLevel="0" max="6" min="6" style="2" width="10.28"/>
    <col collapsed="false" customWidth="true" hidden="false" outlineLevel="0" max="7" min="7" style="56" width="15.99"/>
    <col collapsed="false" customWidth="true" hidden="false" outlineLevel="0" max="9" min="8" style="2" width="10.28"/>
    <col collapsed="false" customWidth="true" hidden="false" outlineLevel="0" max="10" min="10" style="116" width="45.42"/>
    <col collapsed="false" customWidth="false" hidden="false" outlineLevel="0" max="252" min="11" style="116" width="9.14"/>
    <col collapsed="false" customWidth="false" hidden="false" outlineLevel="0" max="257" min="253" style="2" width="9.14"/>
  </cols>
  <sheetData>
    <row r="1" s="116" customFormat="true" ht="15" hidden="false" customHeight="true" outlineLevel="0" collapsed="false">
      <c r="A1" s="56"/>
      <c r="B1" s="56"/>
      <c r="C1" s="56"/>
      <c r="D1" s="56"/>
      <c r="E1" s="56"/>
      <c r="F1" s="2"/>
      <c r="G1" s="56"/>
      <c r="H1" s="2"/>
      <c r="I1" s="2"/>
      <c r="J1" s="117" t="s">
        <v>465</v>
      </c>
    </row>
    <row r="2" s="118" customFormat="true" ht="75" hidden="false" customHeight="true" outlineLevel="0" collapsed="false">
      <c r="A2" s="6" t="s">
        <v>466</v>
      </c>
      <c r="B2" s="6"/>
      <c r="C2" s="6"/>
      <c r="D2" s="6"/>
      <c r="E2" s="6"/>
      <c r="F2" s="6"/>
      <c r="G2" s="6"/>
      <c r="H2" s="6"/>
      <c r="I2" s="6"/>
      <c r="J2" s="6"/>
    </row>
    <row r="3" s="120" customFormat="true" ht="15" hidden="false" customHeight="true" outlineLevel="0" collapsed="false">
      <c r="A3" s="119" t="s">
        <v>3</v>
      </c>
      <c r="B3" s="119"/>
      <c r="C3" s="119"/>
      <c r="D3" s="119"/>
      <c r="E3" s="119"/>
      <c r="F3" s="119"/>
      <c r="G3" s="119"/>
      <c r="H3" s="119"/>
      <c r="I3" s="2"/>
      <c r="J3" s="56"/>
    </row>
    <row r="4" s="116" customFormat="true" ht="21" hidden="false" customHeight="true" outlineLevel="0" collapsed="false">
      <c r="A4" s="49" t="s">
        <v>467</v>
      </c>
      <c r="B4" s="49" t="s">
        <v>468</v>
      </c>
      <c r="C4" s="49" t="s">
        <v>469</v>
      </c>
      <c r="D4" s="49" t="s">
        <v>470</v>
      </c>
      <c r="E4" s="49" t="s">
        <v>471</v>
      </c>
      <c r="F4" s="121" t="s">
        <v>472</v>
      </c>
      <c r="G4" s="49" t="s">
        <v>473</v>
      </c>
      <c r="H4" s="121" t="s">
        <v>474</v>
      </c>
      <c r="I4" s="121" t="s">
        <v>475</v>
      </c>
      <c r="J4" s="49" t="s">
        <v>476</v>
      </c>
    </row>
    <row r="5" s="116" customFormat="true" ht="21" hidden="false" customHeight="true" outlineLevel="0" collapsed="false">
      <c r="A5" s="49" t="n">
        <v>1</v>
      </c>
      <c r="B5" s="49" t="n">
        <v>2</v>
      </c>
      <c r="C5" s="49" t="n">
        <v>3</v>
      </c>
      <c r="D5" s="49" t="n">
        <v>4</v>
      </c>
      <c r="E5" s="49" t="n">
        <v>5</v>
      </c>
      <c r="F5" s="121" t="n">
        <v>6</v>
      </c>
      <c r="G5" s="49" t="n">
        <v>7</v>
      </c>
      <c r="H5" s="121" t="n">
        <v>8</v>
      </c>
      <c r="I5" s="121" t="n">
        <v>9</v>
      </c>
      <c r="J5" s="49" t="n">
        <v>10</v>
      </c>
    </row>
    <row r="6" s="116" customFormat="true" ht="21" hidden="false" customHeight="true" outlineLevel="0" collapsed="false">
      <c r="A6" s="122" t="s">
        <v>225</v>
      </c>
      <c r="B6" s="10"/>
      <c r="C6" s="10"/>
      <c r="D6" s="10"/>
      <c r="E6" s="10"/>
      <c r="F6" s="121"/>
      <c r="G6" s="10"/>
      <c r="H6" s="121"/>
      <c r="I6" s="121"/>
      <c r="J6" s="121"/>
    </row>
    <row r="7" s="116" customFormat="true" ht="21" hidden="false" customHeight="true" outlineLevel="0" collapsed="false">
      <c r="A7" s="122" t="s">
        <v>68</v>
      </c>
      <c r="B7" s="123"/>
      <c r="C7" s="10"/>
      <c r="D7" s="10"/>
      <c r="E7" s="10"/>
      <c r="F7" s="121"/>
      <c r="G7" s="10"/>
      <c r="H7" s="121"/>
      <c r="I7" s="121"/>
      <c r="J7" s="121"/>
    </row>
    <row r="8" s="116" customFormat="true" ht="100" hidden="false" customHeight="true" outlineLevel="0" collapsed="false">
      <c r="A8" s="123" t="s">
        <v>477</v>
      </c>
      <c r="B8" s="124" t="s">
        <v>478</v>
      </c>
      <c r="C8" s="122"/>
      <c r="D8" s="122"/>
      <c r="E8" s="124"/>
      <c r="F8" s="121"/>
      <c r="G8" s="122"/>
      <c r="H8" s="121"/>
      <c r="I8" s="121"/>
      <c r="J8" s="125"/>
    </row>
    <row r="9" s="116" customFormat="true" ht="21" hidden="false" customHeight="true" outlineLevel="0" collapsed="false">
      <c r="A9" s="64"/>
      <c r="B9" s="64"/>
      <c r="C9" s="122" t="s">
        <v>479</v>
      </c>
      <c r="D9" s="122"/>
      <c r="E9" s="124"/>
      <c r="F9" s="121"/>
      <c r="G9" s="122"/>
      <c r="H9" s="121"/>
      <c r="I9" s="121"/>
      <c r="J9" s="125"/>
    </row>
    <row r="10" s="116" customFormat="true" ht="21" hidden="false" customHeight="true" outlineLevel="0" collapsed="false">
      <c r="A10" s="64"/>
      <c r="B10" s="64"/>
      <c r="C10" s="122"/>
      <c r="D10" s="122" t="s">
        <v>480</v>
      </c>
      <c r="E10" s="124"/>
      <c r="F10" s="121"/>
      <c r="G10" s="122"/>
      <c r="H10" s="121"/>
      <c r="I10" s="121"/>
      <c r="J10" s="125"/>
    </row>
    <row r="11" s="116" customFormat="true" ht="21" hidden="false" customHeight="true" outlineLevel="0" collapsed="false">
      <c r="A11" s="64"/>
      <c r="B11" s="64"/>
      <c r="C11" s="122"/>
      <c r="D11" s="122"/>
      <c r="E11" s="124" t="s">
        <v>481</v>
      </c>
      <c r="F11" s="59" t="s">
        <v>482</v>
      </c>
      <c r="G11" s="126" t="s">
        <v>483</v>
      </c>
      <c r="H11" s="121" t="s">
        <v>484</v>
      </c>
      <c r="I11" s="121" t="s">
        <v>485</v>
      </c>
      <c r="J11" s="127" t="s">
        <v>486</v>
      </c>
    </row>
    <row r="12" s="116" customFormat="true" ht="21" hidden="false" customHeight="true" outlineLevel="0" collapsed="false">
      <c r="A12" s="64"/>
      <c r="B12" s="64"/>
      <c r="C12" s="122"/>
      <c r="D12" s="122"/>
      <c r="E12" s="124" t="s">
        <v>487</v>
      </c>
      <c r="F12" s="59" t="s">
        <v>482</v>
      </c>
      <c r="G12" s="126" t="s">
        <v>176</v>
      </c>
      <c r="H12" s="121" t="s">
        <v>484</v>
      </c>
      <c r="I12" s="121" t="s">
        <v>485</v>
      </c>
      <c r="J12" s="127" t="s">
        <v>488</v>
      </c>
    </row>
    <row r="13" s="116" customFormat="true" ht="21" hidden="false" customHeight="true" outlineLevel="0" collapsed="false">
      <c r="A13" s="64"/>
      <c r="B13" s="64"/>
      <c r="C13" s="122"/>
      <c r="D13" s="122" t="s">
        <v>489</v>
      </c>
      <c r="E13" s="124"/>
      <c r="F13" s="121"/>
      <c r="G13" s="122"/>
      <c r="H13" s="121"/>
      <c r="I13" s="121"/>
      <c r="J13" s="127"/>
    </row>
    <row r="14" s="116" customFormat="true" ht="21" hidden="false" customHeight="true" outlineLevel="0" collapsed="false">
      <c r="A14" s="64"/>
      <c r="B14" s="64"/>
      <c r="C14" s="122"/>
      <c r="D14" s="122"/>
      <c r="E14" s="124" t="s">
        <v>490</v>
      </c>
      <c r="F14" s="59" t="s">
        <v>482</v>
      </c>
      <c r="G14" s="126" t="s">
        <v>491</v>
      </c>
      <c r="H14" s="59" t="s">
        <v>492</v>
      </c>
      <c r="I14" s="121" t="s">
        <v>485</v>
      </c>
      <c r="J14" s="127" t="s">
        <v>493</v>
      </c>
    </row>
    <row r="15" s="116" customFormat="true" ht="21" hidden="false" customHeight="true" outlineLevel="0" collapsed="false">
      <c r="A15" s="64"/>
      <c r="B15" s="64"/>
      <c r="C15" s="122"/>
      <c r="D15" s="122" t="s">
        <v>494</v>
      </c>
      <c r="E15" s="124"/>
      <c r="F15" s="121"/>
      <c r="G15" s="122"/>
      <c r="H15" s="121"/>
      <c r="I15" s="121"/>
      <c r="J15" s="127"/>
    </row>
    <row r="16" s="116" customFormat="true" ht="21" hidden="false" customHeight="true" outlineLevel="0" collapsed="false">
      <c r="A16" s="64"/>
      <c r="B16" s="64"/>
      <c r="C16" s="122"/>
      <c r="D16" s="122"/>
      <c r="E16" s="124" t="s">
        <v>495</v>
      </c>
      <c r="F16" s="59" t="s">
        <v>496</v>
      </c>
      <c r="G16" s="126" t="s">
        <v>178</v>
      </c>
      <c r="H16" s="121" t="s">
        <v>497</v>
      </c>
      <c r="I16" s="121" t="s">
        <v>485</v>
      </c>
      <c r="J16" s="125" t="s">
        <v>498</v>
      </c>
    </row>
    <row r="17" s="116" customFormat="true" ht="21" hidden="false" customHeight="true" outlineLevel="0" collapsed="false">
      <c r="A17" s="64"/>
      <c r="B17" s="64"/>
      <c r="C17" s="122" t="s">
        <v>499</v>
      </c>
      <c r="D17" s="122"/>
      <c r="E17" s="124"/>
      <c r="F17" s="121"/>
      <c r="G17" s="122"/>
      <c r="H17" s="121"/>
      <c r="I17" s="121"/>
      <c r="J17" s="127"/>
    </row>
    <row r="18" s="116" customFormat="true" ht="21" hidden="false" customHeight="true" outlineLevel="0" collapsed="false">
      <c r="A18" s="64"/>
      <c r="B18" s="64"/>
      <c r="C18" s="122"/>
      <c r="D18" s="122" t="s">
        <v>500</v>
      </c>
      <c r="E18" s="124"/>
      <c r="F18" s="121"/>
      <c r="G18" s="122"/>
      <c r="H18" s="121"/>
      <c r="I18" s="121"/>
      <c r="J18" s="127"/>
    </row>
    <row r="19" s="116" customFormat="true" ht="21" hidden="false" customHeight="true" outlineLevel="0" collapsed="false">
      <c r="A19" s="64"/>
      <c r="B19" s="64"/>
      <c r="C19" s="122"/>
      <c r="D19" s="122"/>
      <c r="E19" s="124" t="s">
        <v>501</v>
      </c>
      <c r="F19" s="59" t="s">
        <v>502</v>
      </c>
      <c r="G19" s="122" t="s">
        <v>503</v>
      </c>
      <c r="H19" s="121" t="s">
        <v>504</v>
      </c>
      <c r="I19" s="121" t="s">
        <v>505</v>
      </c>
      <c r="J19" s="127" t="s">
        <v>506</v>
      </c>
    </row>
    <row r="20" s="116" customFormat="true" ht="21" hidden="false" customHeight="true" outlineLevel="0" collapsed="false">
      <c r="A20" s="64"/>
      <c r="B20" s="64"/>
      <c r="C20" s="122" t="s">
        <v>507</v>
      </c>
      <c r="D20" s="122"/>
      <c r="E20" s="124"/>
      <c r="F20" s="121"/>
      <c r="G20" s="122"/>
      <c r="H20" s="121"/>
      <c r="I20" s="121"/>
      <c r="J20" s="127"/>
    </row>
    <row r="21" s="116" customFormat="true" ht="21" hidden="false" customHeight="true" outlineLevel="0" collapsed="false">
      <c r="A21" s="64"/>
      <c r="B21" s="64"/>
      <c r="C21" s="122"/>
      <c r="D21" s="122" t="s">
        <v>508</v>
      </c>
      <c r="E21" s="124"/>
      <c r="F21" s="121"/>
      <c r="G21" s="122"/>
      <c r="H21" s="121"/>
      <c r="I21" s="121"/>
      <c r="J21" s="127"/>
    </row>
    <row r="22" s="116" customFormat="true" ht="21" hidden="false" customHeight="true" outlineLevel="0" collapsed="false">
      <c r="A22" s="64"/>
      <c r="B22" s="64"/>
      <c r="C22" s="122"/>
      <c r="D22" s="122"/>
      <c r="E22" s="124" t="s">
        <v>509</v>
      </c>
      <c r="F22" s="59" t="s">
        <v>482</v>
      </c>
      <c r="G22" s="126" t="s">
        <v>491</v>
      </c>
      <c r="H22" s="59" t="s">
        <v>492</v>
      </c>
      <c r="I22" s="121" t="s">
        <v>485</v>
      </c>
      <c r="J22" s="127" t="s">
        <v>510</v>
      </c>
    </row>
    <row r="23" s="116" customFormat="true" ht="69" hidden="false" customHeight="true" outlineLevel="0" collapsed="false">
      <c r="A23" s="124" t="s">
        <v>511</v>
      </c>
      <c r="B23" s="124" t="s">
        <v>512</v>
      </c>
      <c r="C23" s="64"/>
      <c r="D23" s="64"/>
      <c r="E23" s="64"/>
      <c r="F23" s="128"/>
      <c r="G23" s="64"/>
      <c r="H23" s="128"/>
      <c r="I23" s="128"/>
      <c r="J23" s="129"/>
    </row>
    <row r="24" s="116" customFormat="true" ht="21" hidden="false" customHeight="true" outlineLevel="0" collapsed="false">
      <c r="A24" s="64"/>
      <c r="B24" s="64"/>
      <c r="C24" s="122" t="s">
        <v>479</v>
      </c>
      <c r="D24" s="122"/>
      <c r="E24" s="124"/>
      <c r="F24" s="121"/>
      <c r="G24" s="122"/>
      <c r="H24" s="121"/>
      <c r="I24" s="121"/>
      <c r="J24" s="127"/>
    </row>
    <row r="25" s="116" customFormat="true" ht="21" hidden="false" customHeight="true" outlineLevel="0" collapsed="false">
      <c r="A25" s="64"/>
      <c r="B25" s="64"/>
      <c r="C25" s="122"/>
      <c r="D25" s="122" t="s">
        <v>480</v>
      </c>
      <c r="E25" s="124"/>
      <c r="F25" s="121"/>
      <c r="G25" s="122"/>
      <c r="H25" s="121"/>
      <c r="I25" s="121"/>
      <c r="J25" s="127"/>
    </row>
    <row r="26" s="116" customFormat="true" ht="21" hidden="false" customHeight="true" outlineLevel="0" collapsed="false">
      <c r="A26" s="64"/>
      <c r="B26" s="64"/>
      <c r="C26" s="122"/>
      <c r="D26" s="122"/>
      <c r="E26" s="124" t="s">
        <v>513</v>
      </c>
      <c r="F26" s="59" t="s">
        <v>502</v>
      </c>
      <c r="G26" s="126" t="s">
        <v>175</v>
      </c>
      <c r="H26" s="121" t="s">
        <v>514</v>
      </c>
      <c r="I26" s="121" t="s">
        <v>485</v>
      </c>
      <c r="J26" s="127" t="s">
        <v>515</v>
      </c>
    </row>
    <row r="27" s="116" customFormat="true" ht="21" hidden="false" customHeight="true" outlineLevel="0" collapsed="false">
      <c r="A27" s="64"/>
      <c r="B27" s="64"/>
      <c r="C27" s="122"/>
      <c r="D27" s="122"/>
      <c r="E27" s="124" t="s">
        <v>516</v>
      </c>
      <c r="F27" s="59" t="s">
        <v>502</v>
      </c>
      <c r="G27" s="126" t="s">
        <v>178</v>
      </c>
      <c r="H27" s="121" t="s">
        <v>514</v>
      </c>
      <c r="I27" s="121" t="s">
        <v>485</v>
      </c>
      <c r="J27" s="125" t="s">
        <v>517</v>
      </c>
    </row>
    <row r="28" s="116" customFormat="true" ht="21" hidden="false" customHeight="true" outlineLevel="0" collapsed="false">
      <c r="A28" s="64"/>
      <c r="B28" s="64"/>
      <c r="C28" s="122"/>
      <c r="D28" s="122"/>
      <c r="E28" s="124" t="s">
        <v>518</v>
      </c>
      <c r="F28" s="59" t="s">
        <v>502</v>
      </c>
      <c r="G28" s="126" t="s">
        <v>178</v>
      </c>
      <c r="H28" s="121" t="s">
        <v>484</v>
      </c>
      <c r="I28" s="121" t="s">
        <v>485</v>
      </c>
      <c r="J28" s="127" t="s">
        <v>519</v>
      </c>
    </row>
    <row r="29" s="116" customFormat="true" ht="21" hidden="false" customHeight="true" outlineLevel="0" collapsed="false">
      <c r="A29" s="64"/>
      <c r="B29" s="64"/>
      <c r="C29" s="122"/>
      <c r="D29" s="122"/>
      <c r="E29" s="124" t="s">
        <v>520</v>
      </c>
      <c r="F29" s="59" t="s">
        <v>482</v>
      </c>
      <c r="G29" s="126" t="s">
        <v>176</v>
      </c>
      <c r="H29" s="121" t="s">
        <v>521</v>
      </c>
      <c r="I29" s="121" t="s">
        <v>485</v>
      </c>
      <c r="J29" s="127" t="s">
        <v>522</v>
      </c>
    </row>
    <row r="30" s="116" customFormat="true" ht="21" hidden="false" customHeight="true" outlineLevel="0" collapsed="false">
      <c r="A30" s="64"/>
      <c r="B30" s="64"/>
      <c r="C30" s="122"/>
      <c r="D30" s="122" t="s">
        <v>523</v>
      </c>
      <c r="E30" s="124"/>
      <c r="F30" s="121"/>
      <c r="G30" s="122"/>
      <c r="H30" s="121"/>
      <c r="I30" s="121"/>
      <c r="J30" s="127"/>
    </row>
    <row r="31" s="116" customFormat="true" ht="21" hidden="false" customHeight="true" outlineLevel="0" collapsed="false">
      <c r="A31" s="64"/>
      <c r="B31" s="64"/>
      <c r="C31" s="122"/>
      <c r="D31" s="122"/>
      <c r="E31" s="124" t="s">
        <v>524</v>
      </c>
      <c r="F31" s="59" t="s">
        <v>502</v>
      </c>
      <c r="G31" s="126" t="s">
        <v>525</v>
      </c>
      <c r="H31" s="121" t="s">
        <v>526</v>
      </c>
      <c r="I31" s="121" t="s">
        <v>485</v>
      </c>
      <c r="J31" s="127" t="s">
        <v>527</v>
      </c>
    </row>
    <row r="32" s="116" customFormat="true" ht="21" hidden="false" customHeight="true" outlineLevel="0" collapsed="false">
      <c r="A32" s="64"/>
      <c r="B32" s="64"/>
      <c r="C32" s="122"/>
      <c r="D32" s="122"/>
      <c r="E32" s="124" t="s">
        <v>528</v>
      </c>
      <c r="F32" s="59" t="s">
        <v>502</v>
      </c>
      <c r="G32" s="126" t="s">
        <v>529</v>
      </c>
      <c r="H32" s="121" t="s">
        <v>530</v>
      </c>
      <c r="I32" s="121" t="s">
        <v>485</v>
      </c>
      <c r="J32" s="127" t="s">
        <v>531</v>
      </c>
    </row>
    <row r="33" s="116" customFormat="true" ht="21" hidden="false" customHeight="true" outlineLevel="0" collapsed="false">
      <c r="A33" s="64"/>
      <c r="B33" s="64"/>
      <c r="C33" s="122"/>
      <c r="D33" s="122"/>
      <c r="E33" s="124" t="s">
        <v>532</v>
      </c>
      <c r="F33" s="59" t="s">
        <v>502</v>
      </c>
      <c r="G33" s="126" t="s">
        <v>533</v>
      </c>
      <c r="H33" s="121" t="s">
        <v>530</v>
      </c>
      <c r="I33" s="121" t="s">
        <v>485</v>
      </c>
      <c r="J33" s="127" t="s">
        <v>534</v>
      </c>
    </row>
    <row r="34" s="116" customFormat="true" ht="21" hidden="false" customHeight="true" outlineLevel="0" collapsed="false">
      <c r="A34" s="64"/>
      <c r="B34" s="64"/>
      <c r="C34" s="122" t="s">
        <v>499</v>
      </c>
      <c r="D34" s="122"/>
      <c r="E34" s="124"/>
      <c r="F34" s="121"/>
      <c r="G34" s="122"/>
      <c r="H34" s="121"/>
      <c r="I34" s="121"/>
      <c r="J34" s="127"/>
    </row>
    <row r="35" s="116" customFormat="true" ht="21" hidden="false" customHeight="true" outlineLevel="0" collapsed="false">
      <c r="A35" s="64"/>
      <c r="B35" s="64"/>
      <c r="C35" s="122"/>
      <c r="D35" s="122" t="s">
        <v>500</v>
      </c>
      <c r="E35" s="124"/>
      <c r="F35" s="121"/>
      <c r="G35" s="122"/>
      <c r="H35" s="121"/>
      <c r="I35" s="121"/>
      <c r="J35" s="127"/>
    </row>
    <row r="36" s="116" customFormat="true" ht="21" hidden="false" customHeight="true" outlineLevel="0" collapsed="false">
      <c r="A36" s="64"/>
      <c r="B36" s="64"/>
      <c r="C36" s="122"/>
      <c r="D36" s="122"/>
      <c r="E36" s="124" t="s">
        <v>535</v>
      </c>
      <c r="F36" s="59" t="s">
        <v>502</v>
      </c>
      <c r="G36" s="122" t="s">
        <v>503</v>
      </c>
      <c r="H36" s="59" t="s">
        <v>492</v>
      </c>
      <c r="I36" s="121" t="s">
        <v>505</v>
      </c>
      <c r="J36" s="127" t="s">
        <v>536</v>
      </c>
    </row>
    <row r="37" s="116" customFormat="true" ht="21" hidden="false" customHeight="true" outlineLevel="0" collapsed="false">
      <c r="A37" s="64"/>
      <c r="B37" s="64"/>
      <c r="C37" s="122" t="s">
        <v>507</v>
      </c>
      <c r="D37" s="122"/>
      <c r="E37" s="124"/>
      <c r="F37" s="121"/>
      <c r="G37" s="122"/>
      <c r="H37" s="121"/>
      <c r="I37" s="121"/>
      <c r="J37" s="127"/>
    </row>
    <row r="38" s="116" customFormat="true" ht="21" hidden="false" customHeight="true" outlineLevel="0" collapsed="false">
      <c r="A38" s="64"/>
      <c r="B38" s="64"/>
      <c r="C38" s="122"/>
      <c r="D38" s="122" t="s">
        <v>508</v>
      </c>
      <c r="E38" s="124"/>
      <c r="F38" s="121"/>
      <c r="G38" s="122"/>
      <c r="H38" s="121"/>
      <c r="I38" s="121"/>
      <c r="J38" s="127"/>
    </row>
    <row r="39" s="116" customFormat="true" ht="21" hidden="false" customHeight="true" outlineLevel="0" collapsed="false">
      <c r="A39" s="64"/>
      <c r="B39" s="64"/>
      <c r="C39" s="122"/>
      <c r="D39" s="122"/>
      <c r="E39" s="124" t="s">
        <v>537</v>
      </c>
      <c r="F39" s="59" t="s">
        <v>482</v>
      </c>
      <c r="G39" s="126" t="s">
        <v>491</v>
      </c>
      <c r="H39" s="59" t="s">
        <v>492</v>
      </c>
      <c r="I39" s="121" t="s">
        <v>485</v>
      </c>
      <c r="J39" s="127" t="s">
        <v>538</v>
      </c>
    </row>
    <row r="40" s="116" customFormat="true" ht="359" hidden="false" customHeight="true" outlineLevel="0" collapsed="false">
      <c r="A40" s="122" t="s">
        <v>539</v>
      </c>
      <c r="B40" s="123" t="s">
        <v>540</v>
      </c>
      <c r="C40" s="64"/>
      <c r="D40" s="64"/>
      <c r="E40" s="64"/>
      <c r="F40" s="128"/>
      <c r="G40" s="64"/>
      <c r="H40" s="128"/>
      <c r="I40" s="128"/>
      <c r="J40" s="129"/>
    </row>
    <row r="41" s="116" customFormat="true" ht="21" hidden="false" customHeight="true" outlineLevel="0" collapsed="false">
      <c r="A41" s="64"/>
      <c r="B41" s="64"/>
      <c r="C41" s="122" t="s">
        <v>479</v>
      </c>
      <c r="D41" s="122"/>
      <c r="E41" s="124"/>
      <c r="F41" s="121"/>
      <c r="G41" s="122"/>
      <c r="H41" s="121"/>
      <c r="I41" s="121"/>
      <c r="J41" s="127"/>
    </row>
    <row r="42" s="116" customFormat="true" ht="21" hidden="false" customHeight="true" outlineLevel="0" collapsed="false">
      <c r="A42" s="64"/>
      <c r="B42" s="64"/>
      <c r="C42" s="122"/>
      <c r="D42" s="122" t="s">
        <v>480</v>
      </c>
      <c r="E42" s="124"/>
      <c r="F42" s="121"/>
      <c r="G42" s="122"/>
      <c r="H42" s="121"/>
      <c r="I42" s="121"/>
      <c r="J42" s="127"/>
    </row>
    <row r="43" s="116" customFormat="true" ht="21" hidden="false" customHeight="true" outlineLevel="0" collapsed="false">
      <c r="A43" s="64"/>
      <c r="B43" s="64"/>
      <c r="C43" s="122"/>
      <c r="D43" s="122"/>
      <c r="E43" s="124" t="s">
        <v>541</v>
      </c>
      <c r="F43" s="59" t="s">
        <v>482</v>
      </c>
      <c r="G43" s="126" t="s">
        <v>542</v>
      </c>
      <c r="H43" s="121" t="s">
        <v>543</v>
      </c>
      <c r="I43" s="121" t="s">
        <v>485</v>
      </c>
      <c r="J43" s="127" t="s">
        <v>544</v>
      </c>
    </row>
    <row r="44" s="116" customFormat="true" ht="21" hidden="false" customHeight="true" outlineLevel="0" collapsed="false">
      <c r="A44" s="64"/>
      <c r="B44" s="64"/>
      <c r="C44" s="122"/>
      <c r="D44" s="122"/>
      <c r="E44" s="124" t="s">
        <v>545</v>
      </c>
      <c r="F44" s="59" t="s">
        <v>482</v>
      </c>
      <c r="G44" s="126" t="s">
        <v>546</v>
      </c>
      <c r="H44" s="121" t="s">
        <v>543</v>
      </c>
      <c r="I44" s="121" t="s">
        <v>485</v>
      </c>
      <c r="J44" s="127" t="s">
        <v>547</v>
      </c>
    </row>
    <row r="45" s="116" customFormat="true" ht="21" hidden="false" customHeight="true" outlineLevel="0" collapsed="false">
      <c r="A45" s="64"/>
      <c r="B45" s="64"/>
      <c r="C45" s="122"/>
      <c r="D45" s="122" t="s">
        <v>489</v>
      </c>
      <c r="E45" s="124"/>
      <c r="F45" s="121"/>
      <c r="G45" s="122"/>
      <c r="H45" s="121"/>
      <c r="I45" s="121"/>
      <c r="J45" s="127"/>
    </row>
    <row r="46" s="116" customFormat="true" ht="21" hidden="false" customHeight="true" outlineLevel="0" collapsed="false">
      <c r="A46" s="64"/>
      <c r="B46" s="64"/>
      <c r="C46" s="122"/>
      <c r="D46" s="122"/>
      <c r="E46" s="124" t="s">
        <v>548</v>
      </c>
      <c r="F46" s="59" t="s">
        <v>482</v>
      </c>
      <c r="G46" s="126" t="s">
        <v>549</v>
      </c>
      <c r="H46" s="59" t="s">
        <v>492</v>
      </c>
      <c r="I46" s="121" t="s">
        <v>485</v>
      </c>
      <c r="J46" s="127" t="s">
        <v>550</v>
      </c>
    </row>
    <row r="47" s="116" customFormat="true" ht="21" hidden="false" customHeight="true" outlineLevel="0" collapsed="false">
      <c r="A47" s="64"/>
      <c r="B47" s="64"/>
      <c r="C47" s="122"/>
      <c r="D47" s="122"/>
      <c r="E47" s="123" t="s">
        <v>551</v>
      </c>
      <c r="F47" s="59" t="s">
        <v>482</v>
      </c>
      <c r="G47" s="126" t="s">
        <v>549</v>
      </c>
      <c r="H47" s="59" t="s">
        <v>492</v>
      </c>
      <c r="I47" s="121" t="s">
        <v>485</v>
      </c>
      <c r="J47" s="125" t="s">
        <v>552</v>
      </c>
    </row>
    <row r="48" s="116" customFormat="true" ht="21" hidden="false" customHeight="true" outlineLevel="0" collapsed="false">
      <c r="A48" s="64"/>
      <c r="B48" s="64"/>
      <c r="C48" s="122"/>
      <c r="D48" s="122"/>
      <c r="E48" s="124" t="s">
        <v>553</v>
      </c>
      <c r="F48" s="59" t="s">
        <v>482</v>
      </c>
      <c r="G48" s="126" t="s">
        <v>554</v>
      </c>
      <c r="H48" s="59" t="s">
        <v>492</v>
      </c>
      <c r="I48" s="121" t="s">
        <v>485</v>
      </c>
      <c r="J48" s="127" t="s">
        <v>555</v>
      </c>
    </row>
    <row r="49" s="116" customFormat="true" ht="21" hidden="false" customHeight="true" outlineLevel="0" collapsed="false">
      <c r="A49" s="64"/>
      <c r="B49" s="64"/>
      <c r="C49" s="122"/>
      <c r="D49" s="122"/>
      <c r="E49" s="124" t="s">
        <v>556</v>
      </c>
      <c r="F49" s="59" t="s">
        <v>482</v>
      </c>
      <c r="G49" s="126" t="s">
        <v>554</v>
      </c>
      <c r="H49" s="59" t="s">
        <v>492</v>
      </c>
      <c r="I49" s="121" t="s">
        <v>485</v>
      </c>
      <c r="J49" s="127" t="s">
        <v>557</v>
      </c>
    </row>
    <row r="50" s="116" customFormat="true" ht="21" hidden="false" customHeight="true" outlineLevel="0" collapsed="false">
      <c r="A50" s="64"/>
      <c r="B50" s="64"/>
      <c r="C50" s="122"/>
      <c r="D50" s="122"/>
      <c r="E50" s="124" t="s">
        <v>558</v>
      </c>
      <c r="F50" s="59" t="s">
        <v>482</v>
      </c>
      <c r="G50" s="126" t="s">
        <v>529</v>
      </c>
      <c r="H50" s="59" t="s">
        <v>492</v>
      </c>
      <c r="I50" s="121" t="s">
        <v>485</v>
      </c>
      <c r="J50" s="127" t="s">
        <v>559</v>
      </c>
    </row>
    <row r="51" s="116" customFormat="true" ht="21" hidden="false" customHeight="true" outlineLevel="0" collapsed="false">
      <c r="A51" s="64"/>
      <c r="B51" s="64"/>
      <c r="C51" s="122" t="s">
        <v>499</v>
      </c>
      <c r="D51" s="122"/>
      <c r="E51" s="124"/>
      <c r="F51" s="121"/>
      <c r="G51" s="122"/>
      <c r="H51" s="121"/>
      <c r="I51" s="121"/>
      <c r="J51" s="127"/>
    </row>
    <row r="52" s="116" customFormat="true" ht="21" hidden="false" customHeight="true" outlineLevel="0" collapsed="false">
      <c r="A52" s="64"/>
      <c r="B52" s="64"/>
      <c r="C52" s="122"/>
      <c r="D52" s="122" t="s">
        <v>500</v>
      </c>
      <c r="E52" s="124"/>
      <c r="F52" s="121"/>
      <c r="G52" s="122"/>
      <c r="H52" s="121"/>
      <c r="I52" s="121"/>
      <c r="J52" s="127"/>
    </row>
    <row r="53" s="116" customFormat="true" ht="21" hidden="false" customHeight="true" outlineLevel="0" collapsed="false">
      <c r="A53" s="64"/>
      <c r="B53" s="64"/>
      <c r="C53" s="122"/>
      <c r="D53" s="122"/>
      <c r="E53" s="124" t="s">
        <v>560</v>
      </c>
      <c r="F53" s="59" t="s">
        <v>482</v>
      </c>
      <c r="G53" s="122" t="s">
        <v>503</v>
      </c>
      <c r="H53" s="59" t="s">
        <v>492</v>
      </c>
      <c r="I53" s="121" t="s">
        <v>505</v>
      </c>
      <c r="J53" s="127" t="s">
        <v>561</v>
      </c>
    </row>
    <row r="54" s="116" customFormat="true" ht="30" hidden="false" customHeight="true" outlineLevel="0" collapsed="false">
      <c r="A54" s="64"/>
      <c r="B54" s="64"/>
      <c r="C54" s="122"/>
      <c r="D54" s="122"/>
      <c r="E54" s="124" t="s">
        <v>562</v>
      </c>
      <c r="F54" s="59" t="s">
        <v>482</v>
      </c>
      <c r="G54" s="122" t="s">
        <v>503</v>
      </c>
      <c r="H54" s="59" t="s">
        <v>492</v>
      </c>
      <c r="I54" s="121" t="s">
        <v>505</v>
      </c>
      <c r="J54" s="127" t="s">
        <v>563</v>
      </c>
    </row>
    <row r="55" s="116" customFormat="true" ht="21" hidden="false" customHeight="true" outlineLevel="0" collapsed="false">
      <c r="A55" s="64"/>
      <c r="B55" s="64"/>
      <c r="C55" s="122" t="s">
        <v>507</v>
      </c>
      <c r="D55" s="122"/>
      <c r="E55" s="124"/>
      <c r="F55" s="121"/>
      <c r="G55" s="122"/>
      <c r="H55" s="121"/>
      <c r="I55" s="121"/>
      <c r="J55" s="127"/>
    </row>
    <row r="56" s="116" customFormat="true" ht="21" hidden="false" customHeight="true" outlineLevel="0" collapsed="false">
      <c r="A56" s="64"/>
      <c r="B56" s="64"/>
      <c r="C56" s="122"/>
      <c r="D56" s="122" t="s">
        <v>508</v>
      </c>
      <c r="E56" s="124"/>
      <c r="F56" s="121"/>
      <c r="G56" s="122"/>
      <c r="H56" s="121"/>
      <c r="I56" s="121"/>
      <c r="J56" s="127"/>
    </row>
    <row r="57" s="116" customFormat="true" ht="21" hidden="false" customHeight="true" outlineLevel="0" collapsed="false">
      <c r="A57" s="64"/>
      <c r="B57" s="64"/>
      <c r="C57" s="122"/>
      <c r="D57" s="122"/>
      <c r="E57" s="124" t="s">
        <v>564</v>
      </c>
      <c r="F57" s="59" t="s">
        <v>482</v>
      </c>
      <c r="G57" s="126" t="s">
        <v>554</v>
      </c>
      <c r="H57" s="59" t="s">
        <v>492</v>
      </c>
      <c r="I57" s="121" t="s">
        <v>485</v>
      </c>
      <c r="J57" s="127" t="s">
        <v>565</v>
      </c>
    </row>
    <row r="58" s="116" customFormat="true" ht="81" hidden="false" customHeight="true" outlineLevel="0" collapsed="false">
      <c r="A58" s="124" t="s">
        <v>566</v>
      </c>
      <c r="B58" s="123" t="s">
        <v>567</v>
      </c>
      <c r="C58" s="64"/>
      <c r="D58" s="64"/>
      <c r="E58" s="64"/>
      <c r="F58" s="128"/>
      <c r="G58" s="64"/>
      <c r="H58" s="128"/>
      <c r="I58" s="128"/>
      <c r="J58" s="129"/>
    </row>
    <row r="59" s="116" customFormat="true" ht="21" hidden="false" customHeight="true" outlineLevel="0" collapsed="false">
      <c r="A59" s="64"/>
      <c r="B59" s="64"/>
      <c r="C59" s="122" t="s">
        <v>479</v>
      </c>
      <c r="D59" s="122"/>
      <c r="E59" s="124"/>
      <c r="F59" s="121"/>
      <c r="G59" s="122"/>
      <c r="H59" s="121"/>
      <c r="I59" s="121"/>
      <c r="J59" s="127"/>
    </row>
    <row r="60" s="116" customFormat="true" ht="21" hidden="false" customHeight="true" outlineLevel="0" collapsed="false">
      <c r="A60" s="64"/>
      <c r="B60" s="64"/>
      <c r="C60" s="122"/>
      <c r="D60" s="122" t="s">
        <v>480</v>
      </c>
      <c r="E60" s="124"/>
      <c r="F60" s="121"/>
      <c r="G60" s="122"/>
      <c r="H60" s="121"/>
      <c r="I60" s="121"/>
      <c r="J60" s="127"/>
    </row>
    <row r="61" s="116" customFormat="true" ht="21" hidden="false" customHeight="true" outlineLevel="0" collapsed="false">
      <c r="A61" s="64"/>
      <c r="B61" s="64"/>
      <c r="C61" s="122"/>
      <c r="D61" s="122"/>
      <c r="E61" s="124" t="s">
        <v>568</v>
      </c>
      <c r="F61" s="59" t="s">
        <v>482</v>
      </c>
      <c r="G61" s="126" t="s">
        <v>218</v>
      </c>
      <c r="H61" s="121" t="s">
        <v>569</v>
      </c>
      <c r="I61" s="121" t="s">
        <v>485</v>
      </c>
      <c r="J61" s="127" t="s">
        <v>570</v>
      </c>
    </row>
    <row r="62" s="116" customFormat="true" ht="21" hidden="false" customHeight="true" outlineLevel="0" collapsed="false">
      <c r="A62" s="64"/>
      <c r="B62" s="64"/>
      <c r="C62" s="122"/>
      <c r="D62" s="122"/>
      <c r="E62" s="124" t="s">
        <v>571</v>
      </c>
      <c r="F62" s="59" t="s">
        <v>502</v>
      </c>
      <c r="G62" s="126" t="s">
        <v>173</v>
      </c>
      <c r="H62" s="121" t="s">
        <v>521</v>
      </c>
      <c r="I62" s="121" t="s">
        <v>485</v>
      </c>
      <c r="J62" s="127" t="s">
        <v>572</v>
      </c>
    </row>
    <row r="63" s="116" customFormat="true" ht="21" hidden="false" customHeight="true" outlineLevel="0" collapsed="false">
      <c r="A63" s="64"/>
      <c r="B63" s="64"/>
      <c r="C63" s="122"/>
      <c r="D63" s="122"/>
      <c r="E63" s="124" t="s">
        <v>573</v>
      </c>
      <c r="F63" s="59" t="s">
        <v>502</v>
      </c>
      <c r="G63" s="126" t="s">
        <v>173</v>
      </c>
      <c r="H63" s="121" t="s">
        <v>521</v>
      </c>
      <c r="I63" s="121" t="s">
        <v>485</v>
      </c>
      <c r="J63" s="127" t="s">
        <v>574</v>
      </c>
    </row>
    <row r="64" s="116" customFormat="true" ht="21" hidden="false" customHeight="true" outlineLevel="0" collapsed="false">
      <c r="A64" s="64"/>
      <c r="B64" s="64"/>
      <c r="C64" s="122"/>
      <c r="D64" s="122" t="s">
        <v>489</v>
      </c>
      <c r="E64" s="124"/>
      <c r="F64" s="121"/>
      <c r="G64" s="122"/>
      <c r="H64" s="121"/>
      <c r="I64" s="121"/>
      <c r="J64" s="127"/>
    </row>
    <row r="65" s="116" customFormat="true" ht="21" hidden="false" customHeight="true" outlineLevel="0" collapsed="false">
      <c r="A65" s="64"/>
      <c r="B65" s="64"/>
      <c r="C65" s="122"/>
      <c r="D65" s="122"/>
      <c r="E65" s="124" t="s">
        <v>575</v>
      </c>
      <c r="F65" s="59" t="s">
        <v>502</v>
      </c>
      <c r="G65" s="126" t="s">
        <v>529</v>
      </c>
      <c r="H65" s="59" t="s">
        <v>492</v>
      </c>
      <c r="I65" s="121" t="s">
        <v>485</v>
      </c>
      <c r="J65" s="127" t="s">
        <v>576</v>
      </c>
    </row>
    <row r="66" s="116" customFormat="true" ht="21" hidden="false" customHeight="true" outlineLevel="0" collapsed="false">
      <c r="A66" s="64"/>
      <c r="B66" s="64"/>
      <c r="C66" s="122" t="s">
        <v>499</v>
      </c>
      <c r="D66" s="122"/>
      <c r="E66" s="124"/>
      <c r="F66" s="121"/>
      <c r="G66" s="122"/>
      <c r="H66" s="121"/>
      <c r="I66" s="121"/>
      <c r="J66" s="127"/>
    </row>
    <row r="67" s="116" customFormat="true" ht="21" hidden="false" customHeight="true" outlineLevel="0" collapsed="false">
      <c r="A67" s="64"/>
      <c r="B67" s="64"/>
      <c r="C67" s="122"/>
      <c r="D67" s="122" t="s">
        <v>500</v>
      </c>
      <c r="E67" s="124"/>
      <c r="F67" s="121"/>
      <c r="G67" s="122"/>
      <c r="H67" s="121"/>
      <c r="I67" s="121"/>
      <c r="J67" s="127"/>
    </row>
    <row r="68" s="116" customFormat="true" ht="21" hidden="false" customHeight="true" outlineLevel="0" collapsed="false">
      <c r="A68" s="64"/>
      <c r="B68" s="64"/>
      <c r="C68" s="122"/>
      <c r="D68" s="122"/>
      <c r="E68" s="124" t="s">
        <v>577</v>
      </c>
      <c r="F68" s="59" t="s">
        <v>502</v>
      </c>
      <c r="G68" s="122" t="s">
        <v>578</v>
      </c>
      <c r="H68" s="121" t="s">
        <v>504</v>
      </c>
      <c r="I68" s="121" t="s">
        <v>505</v>
      </c>
      <c r="J68" s="127" t="s">
        <v>579</v>
      </c>
    </row>
    <row r="69" s="116" customFormat="true" ht="21" hidden="false" customHeight="true" outlineLevel="0" collapsed="false">
      <c r="A69" s="64"/>
      <c r="B69" s="64"/>
      <c r="C69" s="122" t="s">
        <v>507</v>
      </c>
      <c r="D69" s="122"/>
      <c r="E69" s="124"/>
      <c r="F69" s="121"/>
      <c r="G69" s="122"/>
      <c r="H69" s="121"/>
      <c r="I69" s="121"/>
      <c r="J69" s="127"/>
    </row>
    <row r="70" s="116" customFormat="true" ht="21" hidden="false" customHeight="true" outlineLevel="0" collapsed="false">
      <c r="A70" s="64"/>
      <c r="B70" s="64"/>
      <c r="C70" s="122"/>
      <c r="D70" s="122" t="s">
        <v>508</v>
      </c>
      <c r="E70" s="124"/>
      <c r="F70" s="121"/>
      <c r="G70" s="122"/>
      <c r="H70" s="121"/>
      <c r="I70" s="121"/>
      <c r="J70" s="127"/>
    </row>
    <row r="71" s="116" customFormat="true" ht="21" hidden="false" customHeight="true" outlineLevel="0" collapsed="false">
      <c r="A71" s="64"/>
      <c r="B71" s="64"/>
      <c r="C71" s="122"/>
      <c r="D71" s="122"/>
      <c r="E71" s="124" t="s">
        <v>580</v>
      </c>
      <c r="F71" s="59" t="s">
        <v>482</v>
      </c>
      <c r="G71" s="126" t="s">
        <v>491</v>
      </c>
      <c r="H71" s="121" t="s">
        <v>521</v>
      </c>
      <c r="I71" s="121" t="s">
        <v>485</v>
      </c>
      <c r="J71" s="127" t="s">
        <v>581</v>
      </c>
    </row>
    <row r="72" s="116" customFormat="true" ht="69" hidden="false" customHeight="true" outlineLevel="0" collapsed="false">
      <c r="A72" s="122" t="s">
        <v>582</v>
      </c>
      <c r="B72" s="123" t="s">
        <v>583</v>
      </c>
      <c r="C72" s="64"/>
      <c r="D72" s="64"/>
      <c r="E72" s="64"/>
      <c r="F72" s="128"/>
      <c r="G72" s="64"/>
      <c r="H72" s="128"/>
      <c r="I72" s="128"/>
      <c r="J72" s="129"/>
    </row>
    <row r="73" s="116" customFormat="true" ht="21" hidden="false" customHeight="true" outlineLevel="0" collapsed="false">
      <c r="A73" s="64"/>
      <c r="B73" s="64"/>
      <c r="C73" s="122" t="s">
        <v>479</v>
      </c>
      <c r="D73" s="122"/>
      <c r="E73" s="124"/>
      <c r="F73" s="121"/>
      <c r="G73" s="122"/>
      <c r="H73" s="121"/>
      <c r="I73" s="121"/>
      <c r="J73" s="127"/>
    </row>
    <row r="74" s="116" customFormat="true" ht="21" hidden="false" customHeight="true" outlineLevel="0" collapsed="false">
      <c r="A74" s="64"/>
      <c r="B74" s="64"/>
      <c r="C74" s="122"/>
      <c r="D74" s="122" t="s">
        <v>480</v>
      </c>
      <c r="E74" s="124"/>
      <c r="F74" s="121"/>
      <c r="G74" s="122"/>
      <c r="H74" s="121"/>
      <c r="I74" s="121"/>
      <c r="J74" s="127"/>
    </row>
    <row r="75" s="116" customFormat="true" ht="21" hidden="false" customHeight="true" outlineLevel="0" collapsed="false">
      <c r="A75" s="64"/>
      <c r="B75" s="64"/>
      <c r="C75" s="122"/>
      <c r="D75" s="122"/>
      <c r="E75" s="124" t="s">
        <v>584</v>
      </c>
      <c r="F75" s="59" t="s">
        <v>482</v>
      </c>
      <c r="G75" s="126" t="s">
        <v>585</v>
      </c>
      <c r="H75" s="121" t="s">
        <v>514</v>
      </c>
      <c r="I75" s="121" t="s">
        <v>485</v>
      </c>
      <c r="J75" s="127" t="s">
        <v>586</v>
      </c>
    </row>
    <row r="76" s="116" customFormat="true" ht="21" hidden="false" customHeight="true" outlineLevel="0" collapsed="false">
      <c r="A76" s="64"/>
      <c r="B76" s="64"/>
      <c r="C76" s="122"/>
      <c r="D76" s="122"/>
      <c r="E76" s="124" t="s">
        <v>587</v>
      </c>
      <c r="F76" s="59" t="s">
        <v>502</v>
      </c>
      <c r="G76" s="126" t="s">
        <v>210</v>
      </c>
      <c r="H76" s="121" t="s">
        <v>514</v>
      </c>
      <c r="I76" s="121" t="s">
        <v>485</v>
      </c>
      <c r="J76" s="127" t="s">
        <v>588</v>
      </c>
    </row>
    <row r="77" s="116" customFormat="true" ht="21" hidden="false" customHeight="true" outlineLevel="0" collapsed="false">
      <c r="A77" s="64"/>
      <c r="B77" s="64"/>
      <c r="C77" s="122"/>
      <c r="D77" s="122" t="s">
        <v>489</v>
      </c>
      <c r="E77" s="124"/>
      <c r="F77" s="121"/>
      <c r="G77" s="122"/>
      <c r="H77" s="121"/>
      <c r="I77" s="121"/>
      <c r="J77" s="127"/>
    </row>
    <row r="78" s="116" customFormat="true" ht="21" hidden="false" customHeight="true" outlineLevel="0" collapsed="false">
      <c r="A78" s="64"/>
      <c r="B78" s="64"/>
      <c r="C78" s="122"/>
      <c r="D78" s="122"/>
      <c r="E78" s="124" t="s">
        <v>589</v>
      </c>
      <c r="F78" s="59" t="s">
        <v>482</v>
      </c>
      <c r="G78" s="126" t="s">
        <v>554</v>
      </c>
      <c r="H78" s="59" t="s">
        <v>492</v>
      </c>
      <c r="I78" s="121" t="s">
        <v>485</v>
      </c>
      <c r="J78" s="127" t="s">
        <v>590</v>
      </c>
    </row>
    <row r="79" s="116" customFormat="true" ht="21" hidden="false" customHeight="true" outlineLevel="0" collapsed="false">
      <c r="A79" s="64"/>
      <c r="B79" s="64"/>
      <c r="C79" s="122"/>
      <c r="D79" s="122"/>
      <c r="E79" s="124" t="s">
        <v>591</v>
      </c>
      <c r="F79" s="59" t="s">
        <v>502</v>
      </c>
      <c r="G79" s="126" t="s">
        <v>529</v>
      </c>
      <c r="H79" s="59" t="s">
        <v>492</v>
      </c>
      <c r="I79" s="121" t="s">
        <v>485</v>
      </c>
      <c r="J79" s="127" t="s">
        <v>592</v>
      </c>
    </row>
    <row r="80" s="116" customFormat="true" ht="21" hidden="false" customHeight="true" outlineLevel="0" collapsed="false">
      <c r="A80" s="64"/>
      <c r="B80" s="64"/>
      <c r="C80" s="122" t="s">
        <v>499</v>
      </c>
      <c r="D80" s="122"/>
      <c r="E80" s="124"/>
      <c r="F80" s="121"/>
      <c r="G80" s="122"/>
      <c r="H80" s="121"/>
      <c r="I80" s="121"/>
      <c r="J80" s="127"/>
    </row>
    <row r="81" s="116" customFormat="true" ht="21" hidden="false" customHeight="true" outlineLevel="0" collapsed="false">
      <c r="A81" s="64"/>
      <c r="B81" s="64"/>
      <c r="C81" s="122"/>
      <c r="D81" s="122" t="s">
        <v>500</v>
      </c>
      <c r="E81" s="124"/>
      <c r="F81" s="121"/>
      <c r="G81" s="122"/>
      <c r="H81" s="121"/>
      <c r="I81" s="121"/>
      <c r="J81" s="127"/>
    </row>
    <row r="82" s="116" customFormat="true" ht="21" hidden="false" customHeight="true" outlineLevel="0" collapsed="false">
      <c r="A82" s="64"/>
      <c r="B82" s="64"/>
      <c r="C82" s="122"/>
      <c r="D82" s="122"/>
      <c r="E82" s="124" t="s">
        <v>593</v>
      </c>
      <c r="F82" s="59" t="s">
        <v>502</v>
      </c>
      <c r="G82" s="122" t="s">
        <v>594</v>
      </c>
      <c r="H82" s="59" t="s">
        <v>492</v>
      </c>
      <c r="I82" s="121" t="s">
        <v>505</v>
      </c>
      <c r="J82" s="127" t="s">
        <v>595</v>
      </c>
    </row>
    <row r="83" s="116" customFormat="true" ht="21" hidden="false" customHeight="true" outlineLevel="0" collapsed="false">
      <c r="A83" s="64"/>
      <c r="B83" s="64"/>
      <c r="C83" s="122" t="s">
        <v>507</v>
      </c>
      <c r="D83" s="122"/>
      <c r="E83" s="124"/>
      <c r="F83" s="121"/>
      <c r="G83" s="122"/>
      <c r="H83" s="121"/>
      <c r="I83" s="121"/>
      <c r="J83" s="127"/>
    </row>
    <row r="84" s="116" customFormat="true" ht="21" hidden="false" customHeight="true" outlineLevel="0" collapsed="false">
      <c r="A84" s="64"/>
      <c r="B84" s="64"/>
      <c r="C84" s="122"/>
      <c r="D84" s="122" t="s">
        <v>508</v>
      </c>
      <c r="E84" s="124"/>
      <c r="F84" s="121"/>
      <c r="G84" s="122"/>
      <c r="H84" s="121"/>
      <c r="I84" s="121"/>
      <c r="J84" s="127"/>
    </row>
    <row r="85" s="116" customFormat="true" ht="21" hidden="false" customHeight="true" outlineLevel="0" collapsed="false">
      <c r="A85" s="64"/>
      <c r="B85" s="64"/>
      <c r="C85" s="122"/>
      <c r="D85" s="122"/>
      <c r="E85" s="124" t="s">
        <v>596</v>
      </c>
      <c r="F85" s="59" t="s">
        <v>482</v>
      </c>
      <c r="G85" s="126" t="s">
        <v>554</v>
      </c>
      <c r="H85" s="59" t="s">
        <v>492</v>
      </c>
      <c r="I85" s="121" t="s">
        <v>485</v>
      </c>
      <c r="J85" s="127" t="s">
        <v>597</v>
      </c>
    </row>
    <row r="86" s="116" customFormat="true" ht="104" hidden="false" customHeight="true" outlineLevel="0" collapsed="false">
      <c r="A86" s="122" t="s">
        <v>598</v>
      </c>
      <c r="B86" s="123" t="s">
        <v>599</v>
      </c>
      <c r="C86" s="64"/>
      <c r="D86" s="64"/>
      <c r="E86" s="64"/>
      <c r="F86" s="128"/>
      <c r="G86" s="64"/>
      <c r="H86" s="128"/>
      <c r="I86" s="128"/>
      <c r="J86" s="129"/>
    </row>
    <row r="87" s="116" customFormat="true" ht="21" hidden="false" customHeight="true" outlineLevel="0" collapsed="false">
      <c r="A87" s="64"/>
      <c r="B87" s="64"/>
      <c r="C87" s="122" t="s">
        <v>479</v>
      </c>
      <c r="D87" s="122"/>
      <c r="E87" s="124"/>
      <c r="F87" s="121"/>
      <c r="G87" s="122"/>
      <c r="H87" s="121"/>
      <c r="I87" s="121"/>
      <c r="J87" s="127"/>
    </row>
    <row r="88" s="116" customFormat="true" ht="21" hidden="false" customHeight="true" outlineLevel="0" collapsed="false">
      <c r="A88" s="64"/>
      <c r="B88" s="64"/>
      <c r="C88" s="122"/>
      <c r="D88" s="122" t="s">
        <v>480</v>
      </c>
      <c r="E88" s="124"/>
      <c r="F88" s="121"/>
      <c r="G88" s="122"/>
      <c r="H88" s="121"/>
      <c r="I88" s="121"/>
      <c r="J88" s="127"/>
    </row>
    <row r="89" s="116" customFormat="true" ht="21" hidden="false" customHeight="true" outlineLevel="0" collapsed="false">
      <c r="A89" s="64"/>
      <c r="B89" s="64"/>
      <c r="C89" s="122"/>
      <c r="D89" s="122"/>
      <c r="E89" s="124" t="s">
        <v>600</v>
      </c>
      <c r="F89" s="59" t="s">
        <v>502</v>
      </c>
      <c r="G89" s="126" t="s">
        <v>174</v>
      </c>
      <c r="H89" s="121" t="s">
        <v>521</v>
      </c>
      <c r="I89" s="121" t="s">
        <v>485</v>
      </c>
      <c r="J89" s="127" t="s">
        <v>601</v>
      </c>
    </row>
    <row r="90" s="116" customFormat="true" ht="21" hidden="false" customHeight="true" outlineLevel="0" collapsed="false">
      <c r="A90" s="64"/>
      <c r="B90" s="64"/>
      <c r="C90" s="122"/>
      <c r="D90" s="122"/>
      <c r="E90" s="124" t="s">
        <v>602</v>
      </c>
      <c r="F90" s="59" t="s">
        <v>482</v>
      </c>
      <c r="G90" s="126" t="s">
        <v>176</v>
      </c>
      <c r="H90" s="121" t="s">
        <v>521</v>
      </c>
      <c r="I90" s="121" t="s">
        <v>485</v>
      </c>
      <c r="J90" s="127" t="s">
        <v>603</v>
      </c>
    </row>
    <row r="91" s="116" customFormat="true" ht="21" hidden="false" customHeight="true" outlineLevel="0" collapsed="false">
      <c r="A91" s="64"/>
      <c r="B91" s="64"/>
      <c r="C91" s="122"/>
      <c r="D91" s="122" t="s">
        <v>489</v>
      </c>
      <c r="E91" s="124"/>
      <c r="F91" s="121"/>
      <c r="G91" s="122"/>
      <c r="H91" s="121"/>
      <c r="I91" s="121"/>
      <c r="J91" s="127"/>
    </row>
    <row r="92" s="116" customFormat="true" ht="21" hidden="false" customHeight="true" outlineLevel="0" collapsed="false">
      <c r="A92" s="64"/>
      <c r="B92" s="64"/>
      <c r="C92" s="122"/>
      <c r="D92" s="122"/>
      <c r="E92" s="124" t="s">
        <v>604</v>
      </c>
      <c r="F92" s="59" t="s">
        <v>502</v>
      </c>
      <c r="G92" s="126" t="s">
        <v>529</v>
      </c>
      <c r="H92" s="59" t="s">
        <v>492</v>
      </c>
      <c r="I92" s="121" t="s">
        <v>485</v>
      </c>
      <c r="J92" s="127" t="s">
        <v>605</v>
      </c>
    </row>
    <row r="93" s="116" customFormat="true" ht="21" hidden="false" customHeight="true" outlineLevel="0" collapsed="false">
      <c r="A93" s="64"/>
      <c r="B93" s="64"/>
      <c r="C93" s="122"/>
      <c r="D93" s="122"/>
      <c r="E93" s="124" t="s">
        <v>606</v>
      </c>
      <c r="F93" s="59" t="s">
        <v>482</v>
      </c>
      <c r="G93" s="126" t="s">
        <v>554</v>
      </c>
      <c r="H93" s="59" t="s">
        <v>492</v>
      </c>
      <c r="I93" s="121" t="s">
        <v>485</v>
      </c>
      <c r="J93" s="127" t="s">
        <v>607</v>
      </c>
    </row>
    <row r="94" s="116" customFormat="true" ht="21" hidden="false" customHeight="true" outlineLevel="0" collapsed="false">
      <c r="A94" s="64"/>
      <c r="B94" s="64"/>
      <c r="C94" s="122"/>
      <c r="D94" s="122"/>
      <c r="E94" s="124" t="s">
        <v>608</v>
      </c>
      <c r="F94" s="59" t="s">
        <v>482</v>
      </c>
      <c r="G94" s="126" t="s">
        <v>609</v>
      </c>
      <c r="H94" s="59" t="s">
        <v>492</v>
      </c>
      <c r="I94" s="121" t="s">
        <v>485</v>
      </c>
      <c r="J94" s="127" t="s">
        <v>610</v>
      </c>
    </row>
    <row r="95" s="116" customFormat="true" ht="21" hidden="false" customHeight="true" outlineLevel="0" collapsed="false">
      <c r="A95" s="64"/>
      <c r="B95" s="64"/>
      <c r="C95" s="122" t="s">
        <v>499</v>
      </c>
      <c r="D95" s="122"/>
      <c r="E95" s="124"/>
      <c r="F95" s="121"/>
      <c r="G95" s="122"/>
      <c r="H95" s="121"/>
      <c r="I95" s="121"/>
      <c r="J95" s="127"/>
    </row>
    <row r="96" s="116" customFormat="true" ht="21" hidden="false" customHeight="true" outlineLevel="0" collapsed="false">
      <c r="A96" s="64"/>
      <c r="B96" s="64"/>
      <c r="C96" s="122"/>
      <c r="D96" s="122" t="s">
        <v>500</v>
      </c>
      <c r="E96" s="124"/>
      <c r="F96" s="121"/>
      <c r="G96" s="122"/>
      <c r="H96" s="121"/>
      <c r="I96" s="121"/>
      <c r="J96" s="127"/>
    </row>
    <row r="97" s="116" customFormat="true" ht="21" hidden="false" customHeight="true" outlineLevel="0" collapsed="false">
      <c r="A97" s="64"/>
      <c r="B97" s="64"/>
      <c r="C97" s="122"/>
      <c r="D97" s="122"/>
      <c r="E97" s="124" t="s">
        <v>611</v>
      </c>
      <c r="F97" s="59" t="s">
        <v>502</v>
      </c>
      <c r="G97" s="122" t="s">
        <v>612</v>
      </c>
      <c r="H97" s="59" t="s">
        <v>492</v>
      </c>
      <c r="I97" s="121" t="s">
        <v>505</v>
      </c>
      <c r="J97" s="127" t="s">
        <v>613</v>
      </c>
    </row>
    <row r="98" s="116" customFormat="true" ht="21" hidden="false" customHeight="true" outlineLevel="0" collapsed="false">
      <c r="A98" s="64"/>
      <c r="B98" s="64"/>
      <c r="C98" s="122" t="s">
        <v>507</v>
      </c>
      <c r="D98" s="122"/>
      <c r="E98" s="124"/>
      <c r="F98" s="121"/>
      <c r="G98" s="122"/>
      <c r="H98" s="121"/>
      <c r="I98" s="121"/>
      <c r="J98" s="127"/>
    </row>
    <row r="99" s="116" customFormat="true" ht="21" hidden="false" customHeight="true" outlineLevel="0" collapsed="false">
      <c r="A99" s="64"/>
      <c r="B99" s="64"/>
      <c r="C99" s="122"/>
      <c r="D99" s="122" t="s">
        <v>508</v>
      </c>
      <c r="E99" s="124"/>
      <c r="F99" s="121"/>
      <c r="G99" s="122"/>
      <c r="H99" s="121"/>
      <c r="I99" s="121"/>
      <c r="J99" s="127"/>
    </row>
    <row r="100" s="116" customFormat="true" ht="21" hidden="false" customHeight="true" outlineLevel="0" collapsed="false">
      <c r="A100" s="64"/>
      <c r="B100" s="64"/>
      <c r="C100" s="122"/>
      <c r="D100" s="122"/>
      <c r="E100" s="124" t="s">
        <v>614</v>
      </c>
      <c r="F100" s="59" t="s">
        <v>482</v>
      </c>
      <c r="G100" s="126" t="s">
        <v>554</v>
      </c>
      <c r="H100" s="59" t="s">
        <v>492</v>
      </c>
      <c r="I100" s="121" t="s">
        <v>485</v>
      </c>
      <c r="J100" s="127" t="s">
        <v>615</v>
      </c>
    </row>
    <row r="101" s="116" customFormat="true" ht="76" hidden="false" customHeight="true" outlineLevel="0" collapsed="false">
      <c r="A101" s="122" t="s">
        <v>616</v>
      </c>
      <c r="B101" s="123" t="s">
        <v>617</v>
      </c>
      <c r="C101" s="64"/>
      <c r="D101" s="64"/>
      <c r="E101" s="64"/>
      <c r="F101" s="128"/>
      <c r="G101" s="64"/>
      <c r="H101" s="128"/>
      <c r="I101" s="128"/>
      <c r="J101" s="129"/>
    </row>
    <row r="102" s="116" customFormat="true" ht="21" hidden="false" customHeight="true" outlineLevel="0" collapsed="false">
      <c r="A102" s="64"/>
      <c r="B102" s="64"/>
      <c r="C102" s="122" t="s">
        <v>479</v>
      </c>
      <c r="D102" s="122"/>
      <c r="E102" s="124"/>
      <c r="F102" s="121"/>
      <c r="G102" s="122"/>
      <c r="H102" s="121"/>
      <c r="I102" s="121"/>
      <c r="J102" s="127"/>
    </row>
    <row r="103" s="116" customFormat="true" ht="21" hidden="false" customHeight="true" outlineLevel="0" collapsed="false">
      <c r="A103" s="64"/>
      <c r="B103" s="64"/>
      <c r="C103" s="122"/>
      <c r="D103" s="122" t="s">
        <v>480</v>
      </c>
      <c r="E103" s="124"/>
      <c r="F103" s="121"/>
      <c r="G103" s="122"/>
      <c r="H103" s="121"/>
      <c r="I103" s="121"/>
      <c r="J103" s="127"/>
    </row>
    <row r="104" s="116" customFormat="true" ht="21" hidden="false" customHeight="true" outlineLevel="0" collapsed="false">
      <c r="A104" s="64"/>
      <c r="B104" s="64"/>
      <c r="C104" s="122"/>
      <c r="D104" s="122"/>
      <c r="E104" s="124" t="s">
        <v>618</v>
      </c>
      <c r="F104" s="59" t="s">
        <v>502</v>
      </c>
      <c r="G104" s="126" t="s">
        <v>619</v>
      </c>
      <c r="H104" s="121" t="s">
        <v>514</v>
      </c>
      <c r="I104" s="121" t="s">
        <v>485</v>
      </c>
      <c r="J104" s="127" t="s">
        <v>620</v>
      </c>
    </row>
    <row r="105" s="116" customFormat="true" ht="21" hidden="false" customHeight="true" outlineLevel="0" collapsed="false">
      <c r="A105" s="64"/>
      <c r="B105" s="64"/>
      <c r="C105" s="122"/>
      <c r="D105" s="122"/>
      <c r="E105" s="124" t="s">
        <v>621</v>
      </c>
      <c r="F105" s="59" t="s">
        <v>502</v>
      </c>
      <c r="G105" s="126" t="s">
        <v>622</v>
      </c>
      <c r="H105" s="121" t="s">
        <v>514</v>
      </c>
      <c r="I105" s="121" t="s">
        <v>485</v>
      </c>
      <c r="J105" s="127" t="s">
        <v>623</v>
      </c>
    </row>
    <row r="106" s="116" customFormat="true" ht="21" hidden="false" customHeight="true" outlineLevel="0" collapsed="false">
      <c r="A106" s="64"/>
      <c r="B106" s="64"/>
      <c r="C106" s="122"/>
      <c r="D106" s="122" t="s">
        <v>489</v>
      </c>
      <c r="E106" s="124"/>
      <c r="F106" s="121"/>
      <c r="G106" s="122"/>
      <c r="H106" s="121"/>
      <c r="I106" s="121"/>
      <c r="J106" s="127"/>
    </row>
    <row r="107" s="116" customFormat="true" ht="21" hidden="false" customHeight="true" outlineLevel="0" collapsed="false">
      <c r="A107" s="64"/>
      <c r="B107" s="64"/>
      <c r="C107" s="122"/>
      <c r="D107" s="122"/>
      <c r="E107" s="124" t="s">
        <v>624</v>
      </c>
      <c r="F107" s="59" t="s">
        <v>502</v>
      </c>
      <c r="G107" s="126" t="s">
        <v>529</v>
      </c>
      <c r="H107" s="59" t="s">
        <v>492</v>
      </c>
      <c r="I107" s="121" t="s">
        <v>485</v>
      </c>
      <c r="J107" s="127" t="s">
        <v>625</v>
      </c>
    </row>
    <row r="108" s="116" customFormat="true" ht="21" hidden="false" customHeight="true" outlineLevel="0" collapsed="false">
      <c r="A108" s="64"/>
      <c r="B108" s="64"/>
      <c r="C108" s="122"/>
      <c r="D108" s="122" t="s">
        <v>494</v>
      </c>
      <c r="E108" s="124"/>
      <c r="F108" s="121"/>
      <c r="G108" s="122"/>
      <c r="H108" s="121"/>
      <c r="I108" s="121"/>
      <c r="J108" s="127"/>
    </row>
    <row r="109" s="116" customFormat="true" ht="27" hidden="false" customHeight="true" outlineLevel="0" collapsed="false">
      <c r="A109" s="64"/>
      <c r="B109" s="64"/>
      <c r="C109" s="122"/>
      <c r="D109" s="122"/>
      <c r="E109" s="124" t="s">
        <v>626</v>
      </c>
      <c r="F109" s="59" t="s">
        <v>496</v>
      </c>
      <c r="G109" s="126" t="s">
        <v>627</v>
      </c>
      <c r="H109" s="121" t="s">
        <v>504</v>
      </c>
      <c r="I109" s="121" t="s">
        <v>485</v>
      </c>
      <c r="J109" s="125" t="s">
        <v>628</v>
      </c>
    </row>
    <row r="110" s="116" customFormat="true" ht="21" hidden="false" customHeight="true" outlineLevel="0" collapsed="false">
      <c r="A110" s="64"/>
      <c r="B110" s="64"/>
      <c r="C110" s="122" t="s">
        <v>499</v>
      </c>
      <c r="D110" s="122"/>
      <c r="E110" s="124"/>
      <c r="F110" s="121"/>
      <c r="G110" s="122"/>
      <c r="H110" s="121"/>
      <c r="I110" s="121"/>
      <c r="J110" s="127"/>
    </row>
    <row r="111" s="116" customFormat="true" ht="21" hidden="false" customHeight="true" outlineLevel="0" collapsed="false">
      <c r="A111" s="64"/>
      <c r="B111" s="64"/>
      <c r="C111" s="122"/>
      <c r="D111" s="122" t="s">
        <v>500</v>
      </c>
      <c r="E111" s="124"/>
      <c r="F111" s="121"/>
      <c r="G111" s="122"/>
      <c r="H111" s="121"/>
      <c r="I111" s="121"/>
      <c r="J111" s="127"/>
    </row>
    <row r="112" s="116" customFormat="true" ht="21" hidden="false" customHeight="true" outlineLevel="0" collapsed="false">
      <c r="A112" s="64"/>
      <c r="B112" s="64"/>
      <c r="C112" s="122"/>
      <c r="D112" s="122"/>
      <c r="E112" s="124" t="s">
        <v>629</v>
      </c>
      <c r="F112" s="59" t="s">
        <v>502</v>
      </c>
      <c r="G112" s="126" t="s">
        <v>529</v>
      </c>
      <c r="H112" s="59" t="s">
        <v>492</v>
      </c>
      <c r="I112" s="121" t="s">
        <v>485</v>
      </c>
      <c r="J112" s="127" t="s">
        <v>630</v>
      </c>
    </row>
    <row r="113" s="116" customFormat="true" ht="21" hidden="false" customHeight="true" outlineLevel="0" collapsed="false">
      <c r="A113" s="64"/>
      <c r="B113" s="64"/>
      <c r="C113" s="122" t="s">
        <v>507</v>
      </c>
      <c r="D113" s="122"/>
      <c r="E113" s="124"/>
      <c r="F113" s="121"/>
      <c r="G113" s="122"/>
      <c r="H113" s="121"/>
      <c r="I113" s="121"/>
      <c r="J113" s="127"/>
    </row>
    <row r="114" s="116" customFormat="true" ht="21" hidden="false" customHeight="true" outlineLevel="0" collapsed="false">
      <c r="A114" s="64"/>
      <c r="B114" s="64"/>
      <c r="C114" s="122"/>
      <c r="D114" s="122" t="s">
        <v>508</v>
      </c>
      <c r="E114" s="124"/>
      <c r="F114" s="121"/>
      <c r="G114" s="122"/>
      <c r="H114" s="121"/>
      <c r="I114" s="121"/>
      <c r="J114" s="127"/>
    </row>
    <row r="115" s="116" customFormat="true" ht="21" hidden="false" customHeight="true" outlineLevel="0" collapsed="false">
      <c r="A115" s="64"/>
      <c r="B115" s="64"/>
      <c r="C115" s="122"/>
      <c r="D115" s="122"/>
      <c r="E115" s="124" t="s">
        <v>631</v>
      </c>
      <c r="F115" s="59" t="s">
        <v>482</v>
      </c>
      <c r="G115" s="126" t="s">
        <v>554</v>
      </c>
      <c r="H115" s="59" t="s">
        <v>492</v>
      </c>
      <c r="I115" s="121" t="s">
        <v>485</v>
      </c>
      <c r="J115" s="127" t="s">
        <v>632</v>
      </c>
    </row>
    <row r="116" s="116" customFormat="true" ht="109" hidden="false" customHeight="true" outlineLevel="0" collapsed="false">
      <c r="A116" s="124" t="s">
        <v>633</v>
      </c>
      <c r="B116" s="123" t="s">
        <v>634</v>
      </c>
      <c r="C116" s="64"/>
      <c r="D116" s="64"/>
      <c r="E116" s="64"/>
      <c r="F116" s="128"/>
      <c r="G116" s="64"/>
      <c r="H116" s="128"/>
      <c r="I116" s="128"/>
      <c r="J116" s="129"/>
    </row>
    <row r="117" s="116" customFormat="true" ht="21" hidden="false" customHeight="true" outlineLevel="0" collapsed="false">
      <c r="A117" s="64"/>
      <c r="B117" s="64"/>
      <c r="C117" s="122" t="s">
        <v>479</v>
      </c>
      <c r="D117" s="122"/>
      <c r="E117" s="124"/>
      <c r="F117" s="121"/>
      <c r="G117" s="122"/>
      <c r="H117" s="121"/>
      <c r="I117" s="121"/>
      <c r="J117" s="127"/>
    </row>
    <row r="118" s="116" customFormat="true" ht="21" hidden="false" customHeight="true" outlineLevel="0" collapsed="false">
      <c r="A118" s="64"/>
      <c r="B118" s="64"/>
      <c r="C118" s="122"/>
      <c r="D118" s="122" t="s">
        <v>480</v>
      </c>
      <c r="E118" s="124"/>
      <c r="F118" s="121"/>
      <c r="G118" s="122"/>
      <c r="H118" s="121"/>
      <c r="I118" s="121"/>
      <c r="J118" s="127"/>
    </row>
    <row r="119" s="116" customFormat="true" ht="21" hidden="false" customHeight="true" outlineLevel="0" collapsed="false">
      <c r="A119" s="64"/>
      <c r="B119" s="64"/>
      <c r="C119" s="122"/>
      <c r="D119" s="122"/>
      <c r="E119" s="124" t="s">
        <v>635</v>
      </c>
      <c r="F119" s="59" t="s">
        <v>502</v>
      </c>
      <c r="G119" s="126" t="s">
        <v>211</v>
      </c>
      <c r="H119" s="121" t="s">
        <v>514</v>
      </c>
      <c r="I119" s="121" t="s">
        <v>485</v>
      </c>
      <c r="J119" s="125" t="s">
        <v>636</v>
      </c>
    </row>
    <row r="120" s="116" customFormat="true" ht="21" hidden="false" customHeight="true" outlineLevel="0" collapsed="false">
      <c r="A120" s="64"/>
      <c r="B120" s="64"/>
      <c r="C120" s="122"/>
      <c r="D120" s="122"/>
      <c r="E120" s="124" t="s">
        <v>637</v>
      </c>
      <c r="F120" s="59" t="s">
        <v>482</v>
      </c>
      <c r="G120" s="126" t="s">
        <v>529</v>
      </c>
      <c r="H120" s="59" t="s">
        <v>492</v>
      </c>
      <c r="I120" s="121" t="s">
        <v>485</v>
      </c>
      <c r="J120" s="127" t="s">
        <v>637</v>
      </c>
    </row>
    <row r="121" s="116" customFormat="true" ht="21" hidden="false" customHeight="true" outlineLevel="0" collapsed="false">
      <c r="A121" s="64"/>
      <c r="B121" s="64"/>
      <c r="C121" s="122"/>
      <c r="D121" s="122" t="s">
        <v>494</v>
      </c>
      <c r="E121" s="124"/>
      <c r="F121" s="121"/>
      <c r="G121" s="122"/>
      <c r="H121" s="121"/>
      <c r="I121" s="121"/>
      <c r="J121" s="127"/>
    </row>
    <row r="122" s="116" customFormat="true" ht="28" hidden="false" customHeight="true" outlineLevel="0" collapsed="false">
      <c r="A122" s="64"/>
      <c r="B122" s="64"/>
      <c r="C122" s="122"/>
      <c r="D122" s="122"/>
      <c r="E122" s="124" t="s">
        <v>638</v>
      </c>
      <c r="F122" s="59" t="s">
        <v>482</v>
      </c>
      <c r="G122" s="126" t="s">
        <v>491</v>
      </c>
      <c r="H122" s="59" t="s">
        <v>492</v>
      </c>
      <c r="I122" s="121" t="s">
        <v>485</v>
      </c>
      <c r="J122" s="127" t="s">
        <v>639</v>
      </c>
    </row>
    <row r="123" s="116" customFormat="true" ht="21" hidden="false" customHeight="true" outlineLevel="0" collapsed="false">
      <c r="A123" s="64"/>
      <c r="B123" s="64"/>
      <c r="C123" s="122"/>
      <c r="D123" s="122"/>
      <c r="E123" s="124" t="s">
        <v>640</v>
      </c>
      <c r="F123" s="59" t="s">
        <v>482</v>
      </c>
      <c r="G123" s="126" t="s">
        <v>529</v>
      </c>
      <c r="H123" s="59" t="s">
        <v>492</v>
      </c>
      <c r="I123" s="121" t="s">
        <v>485</v>
      </c>
      <c r="J123" s="127" t="s">
        <v>641</v>
      </c>
    </row>
    <row r="124" s="116" customFormat="true" ht="21" hidden="false" customHeight="true" outlineLevel="0" collapsed="false">
      <c r="A124" s="64"/>
      <c r="B124" s="64"/>
      <c r="C124" s="122" t="s">
        <v>499</v>
      </c>
      <c r="D124" s="122"/>
      <c r="E124" s="124"/>
      <c r="F124" s="121"/>
      <c r="G124" s="122"/>
      <c r="H124" s="121"/>
      <c r="I124" s="121"/>
      <c r="J124" s="127"/>
    </row>
    <row r="125" s="116" customFormat="true" ht="21" hidden="false" customHeight="true" outlineLevel="0" collapsed="false">
      <c r="A125" s="64"/>
      <c r="B125" s="64"/>
      <c r="C125" s="122"/>
      <c r="D125" s="122" t="s">
        <v>500</v>
      </c>
      <c r="E125" s="124"/>
      <c r="F125" s="121"/>
      <c r="G125" s="122"/>
      <c r="H125" s="121"/>
      <c r="I125" s="121"/>
      <c r="J125" s="127"/>
    </row>
    <row r="126" s="116" customFormat="true" ht="21" hidden="false" customHeight="true" outlineLevel="0" collapsed="false">
      <c r="A126" s="64"/>
      <c r="B126" s="64"/>
      <c r="C126" s="122"/>
      <c r="D126" s="122"/>
      <c r="E126" s="124" t="s">
        <v>642</v>
      </c>
      <c r="F126" s="59" t="s">
        <v>482</v>
      </c>
      <c r="G126" s="126" t="s">
        <v>491</v>
      </c>
      <c r="H126" s="59" t="s">
        <v>492</v>
      </c>
      <c r="I126" s="121" t="s">
        <v>485</v>
      </c>
      <c r="J126" s="127" t="s">
        <v>643</v>
      </c>
    </row>
    <row r="127" s="116" customFormat="true" ht="21" hidden="false" customHeight="true" outlineLevel="0" collapsed="false">
      <c r="A127" s="64"/>
      <c r="B127" s="64"/>
      <c r="C127" s="122" t="s">
        <v>507</v>
      </c>
      <c r="D127" s="122"/>
      <c r="E127" s="124"/>
      <c r="F127" s="121"/>
      <c r="G127" s="122"/>
      <c r="H127" s="121"/>
      <c r="I127" s="121"/>
      <c r="J127" s="127"/>
    </row>
    <row r="128" s="116" customFormat="true" ht="21" hidden="false" customHeight="true" outlineLevel="0" collapsed="false">
      <c r="A128" s="64"/>
      <c r="B128" s="64"/>
      <c r="C128" s="122"/>
      <c r="D128" s="122" t="s">
        <v>508</v>
      </c>
      <c r="E128" s="124"/>
      <c r="F128" s="121"/>
      <c r="G128" s="122"/>
      <c r="H128" s="121"/>
      <c r="I128" s="121"/>
      <c r="J128" s="127"/>
    </row>
    <row r="129" s="116" customFormat="true" ht="21" hidden="false" customHeight="true" outlineLevel="0" collapsed="false">
      <c r="A129" s="64"/>
      <c r="B129" s="64"/>
      <c r="C129" s="122"/>
      <c r="D129" s="122"/>
      <c r="E129" s="124" t="s">
        <v>644</v>
      </c>
      <c r="F129" s="59" t="s">
        <v>502</v>
      </c>
      <c r="G129" s="126" t="s">
        <v>645</v>
      </c>
      <c r="H129" s="59" t="s">
        <v>492</v>
      </c>
      <c r="I129" s="121" t="s">
        <v>485</v>
      </c>
      <c r="J129" s="127" t="s">
        <v>646</v>
      </c>
    </row>
    <row r="130" s="116" customFormat="true" ht="21" hidden="false" customHeight="true" outlineLevel="0" collapsed="false">
      <c r="A130" s="122" t="s">
        <v>105</v>
      </c>
      <c r="B130" s="64"/>
      <c r="C130" s="64"/>
      <c r="D130" s="64"/>
      <c r="E130" s="64"/>
      <c r="F130" s="128"/>
      <c r="G130" s="64"/>
      <c r="H130" s="128"/>
      <c r="I130" s="128"/>
      <c r="J130" s="129"/>
    </row>
    <row r="131" s="116" customFormat="true" ht="89" hidden="false" customHeight="true" outlineLevel="0" collapsed="false">
      <c r="A131" s="122" t="s">
        <v>647</v>
      </c>
      <c r="B131" s="124" t="s">
        <v>648</v>
      </c>
      <c r="C131" s="64"/>
      <c r="D131" s="64"/>
      <c r="E131" s="64"/>
      <c r="F131" s="128"/>
      <c r="G131" s="64"/>
      <c r="H131" s="128"/>
      <c r="I131" s="128"/>
      <c r="J131" s="129"/>
    </row>
    <row r="132" s="116" customFormat="true" ht="21" hidden="false" customHeight="true" outlineLevel="0" collapsed="false">
      <c r="A132" s="64"/>
      <c r="B132" s="64"/>
      <c r="C132" s="122" t="s">
        <v>479</v>
      </c>
      <c r="D132" s="122"/>
      <c r="E132" s="124"/>
      <c r="F132" s="121"/>
      <c r="G132" s="122"/>
      <c r="H132" s="121"/>
      <c r="I132" s="121"/>
      <c r="J132" s="127"/>
    </row>
    <row r="133" s="116" customFormat="true" ht="21" hidden="false" customHeight="true" outlineLevel="0" collapsed="false">
      <c r="A133" s="64"/>
      <c r="B133" s="64"/>
      <c r="C133" s="122"/>
      <c r="D133" s="122" t="s">
        <v>480</v>
      </c>
      <c r="E133" s="124"/>
      <c r="F133" s="121"/>
      <c r="G133" s="122"/>
      <c r="H133" s="121"/>
      <c r="I133" s="121"/>
      <c r="J133" s="127"/>
    </row>
    <row r="134" s="116" customFormat="true" ht="21" hidden="false" customHeight="true" outlineLevel="0" collapsed="false">
      <c r="A134" s="64"/>
      <c r="B134" s="64"/>
      <c r="C134" s="122"/>
      <c r="D134" s="122"/>
      <c r="E134" s="124" t="s">
        <v>649</v>
      </c>
      <c r="F134" s="59" t="s">
        <v>482</v>
      </c>
      <c r="G134" s="126" t="s">
        <v>650</v>
      </c>
      <c r="H134" s="121" t="s">
        <v>651</v>
      </c>
      <c r="I134" s="121" t="s">
        <v>485</v>
      </c>
      <c r="J134" s="127" t="s">
        <v>652</v>
      </c>
    </row>
    <row r="135" s="116" customFormat="true" ht="21" hidden="false" customHeight="true" outlineLevel="0" collapsed="false">
      <c r="A135" s="64"/>
      <c r="B135" s="64"/>
      <c r="C135" s="122"/>
      <c r="D135" s="122"/>
      <c r="E135" s="124" t="s">
        <v>653</v>
      </c>
      <c r="F135" s="59" t="s">
        <v>482</v>
      </c>
      <c r="G135" s="126" t="s">
        <v>529</v>
      </c>
      <c r="H135" s="121" t="s">
        <v>651</v>
      </c>
      <c r="I135" s="121" t="s">
        <v>485</v>
      </c>
      <c r="J135" s="127" t="s">
        <v>654</v>
      </c>
    </row>
    <row r="136" s="116" customFormat="true" ht="21" hidden="false" customHeight="true" outlineLevel="0" collapsed="false">
      <c r="A136" s="64"/>
      <c r="B136" s="64"/>
      <c r="C136" s="122"/>
      <c r="D136" s="122"/>
      <c r="E136" s="124" t="s">
        <v>655</v>
      </c>
      <c r="F136" s="59" t="s">
        <v>482</v>
      </c>
      <c r="G136" s="126" t="s">
        <v>656</v>
      </c>
      <c r="H136" s="121" t="s">
        <v>651</v>
      </c>
      <c r="I136" s="121" t="s">
        <v>485</v>
      </c>
      <c r="J136" s="127" t="s">
        <v>657</v>
      </c>
    </row>
    <row r="137" s="116" customFormat="true" ht="21" hidden="false" customHeight="true" outlineLevel="0" collapsed="false">
      <c r="A137" s="64"/>
      <c r="B137" s="64"/>
      <c r="C137" s="122"/>
      <c r="D137" s="122"/>
      <c r="E137" s="124" t="s">
        <v>658</v>
      </c>
      <c r="F137" s="59" t="s">
        <v>482</v>
      </c>
      <c r="G137" s="126" t="s">
        <v>529</v>
      </c>
      <c r="H137" s="121" t="s">
        <v>651</v>
      </c>
      <c r="I137" s="121" t="s">
        <v>485</v>
      </c>
      <c r="J137" s="127" t="s">
        <v>659</v>
      </c>
    </row>
    <row r="138" s="116" customFormat="true" ht="21" hidden="false" customHeight="true" outlineLevel="0" collapsed="false">
      <c r="A138" s="64"/>
      <c r="B138" s="64"/>
      <c r="C138" s="122"/>
      <c r="D138" s="122"/>
      <c r="E138" s="124" t="s">
        <v>660</v>
      </c>
      <c r="F138" s="59" t="s">
        <v>482</v>
      </c>
      <c r="G138" s="126" t="s">
        <v>661</v>
      </c>
      <c r="H138" s="121" t="s">
        <v>651</v>
      </c>
      <c r="I138" s="121" t="s">
        <v>485</v>
      </c>
      <c r="J138" s="127" t="s">
        <v>662</v>
      </c>
    </row>
    <row r="139" s="116" customFormat="true" ht="21" hidden="false" customHeight="true" outlineLevel="0" collapsed="false">
      <c r="A139" s="64"/>
      <c r="B139" s="64"/>
      <c r="C139" s="122"/>
      <c r="D139" s="122" t="s">
        <v>489</v>
      </c>
      <c r="E139" s="124"/>
      <c r="F139" s="121"/>
      <c r="G139" s="122"/>
      <c r="H139" s="121"/>
      <c r="I139" s="121"/>
      <c r="J139" s="127"/>
    </row>
    <row r="140" s="116" customFormat="true" ht="21" hidden="false" customHeight="true" outlineLevel="0" collapsed="false">
      <c r="A140" s="64"/>
      <c r="B140" s="64"/>
      <c r="C140" s="122"/>
      <c r="D140" s="122"/>
      <c r="E140" s="124" t="s">
        <v>663</v>
      </c>
      <c r="F140" s="59" t="s">
        <v>482</v>
      </c>
      <c r="G140" s="126" t="s">
        <v>491</v>
      </c>
      <c r="H140" s="59" t="s">
        <v>492</v>
      </c>
      <c r="I140" s="121" t="s">
        <v>485</v>
      </c>
      <c r="J140" s="127" t="s">
        <v>664</v>
      </c>
    </row>
    <row r="141" s="116" customFormat="true" ht="21" hidden="false" customHeight="true" outlineLevel="0" collapsed="false">
      <c r="A141" s="64"/>
      <c r="B141" s="64"/>
      <c r="C141" s="122"/>
      <c r="D141" s="122"/>
      <c r="E141" s="124" t="s">
        <v>665</v>
      </c>
      <c r="F141" s="59" t="s">
        <v>482</v>
      </c>
      <c r="G141" s="126" t="s">
        <v>491</v>
      </c>
      <c r="H141" s="59" t="s">
        <v>492</v>
      </c>
      <c r="I141" s="121" t="s">
        <v>485</v>
      </c>
      <c r="J141" s="127" t="s">
        <v>666</v>
      </c>
    </row>
    <row r="142" s="116" customFormat="true" ht="21" hidden="false" customHeight="true" outlineLevel="0" collapsed="false">
      <c r="A142" s="64"/>
      <c r="B142" s="64"/>
      <c r="C142" s="122"/>
      <c r="D142" s="122"/>
      <c r="E142" s="124" t="s">
        <v>667</v>
      </c>
      <c r="F142" s="59" t="s">
        <v>482</v>
      </c>
      <c r="G142" s="126" t="s">
        <v>491</v>
      </c>
      <c r="H142" s="59" t="s">
        <v>492</v>
      </c>
      <c r="I142" s="121" t="s">
        <v>485</v>
      </c>
      <c r="J142" s="127" t="s">
        <v>668</v>
      </c>
    </row>
    <row r="143" s="116" customFormat="true" ht="21" hidden="false" customHeight="true" outlineLevel="0" collapsed="false">
      <c r="A143" s="64"/>
      <c r="B143" s="64"/>
      <c r="C143" s="122"/>
      <c r="D143" s="122"/>
      <c r="E143" s="124" t="s">
        <v>669</v>
      </c>
      <c r="F143" s="59" t="s">
        <v>482</v>
      </c>
      <c r="G143" s="126" t="s">
        <v>491</v>
      </c>
      <c r="H143" s="59" t="s">
        <v>492</v>
      </c>
      <c r="I143" s="121" t="s">
        <v>485</v>
      </c>
      <c r="J143" s="127" t="s">
        <v>670</v>
      </c>
    </row>
    <row r="144" s="116" customFormat="true" ht="21" hidden="false" customHeight="true" outlineLevel="0" collapsed="false">
      <c r="A144" s="64"/>
      <c r="B144" s="64"/>
      <c r="C144" s="122"/>
      <c r="D144" s="122"/>
      <c r="E144" s="124" t="s">
        <v>671</v>
      </c>
      <c r="F144" s="59" t="s">
        <v>482</v>
      </c>
      <c r="G144" s="126" t="s">
        <v>491</v>
      </c>
      <c r="H144" s="59" t="s">
        <v>492</v>
      </c>
      <c r="I144" s="121" t="s">
        <v>485</v>
      </c>
      <c r="J144" s="127" t="s">
        <v>672</v>
      </c>
    </row>
    <row r="145" s="116" customFormat="true" ht="21" hidden="false" customHeight="true" outlineLevel="0" collapsed="false">
      <c r="A145" s="64"/>
      <c r="B145" s="64"/>
      <c r="C145" s="122" t="s">
        <v>499</v>
      </c>
      <c r="D145" s="122"/>
      <c r="E145" s="124"/>
      <c r="F145" s="121"/>
      <c r="G145" s="122"/>
      <c r="H145" s="121"/>
      <c r="I145" s="121"/>
      <c r="J145" s="127"/>
    </row>
    <row r="146" s="116" customFormat="true" ht="21" hidden="false" customHeight="true" outlineLevel="0" collapsed="false">
      <c r="A146" s="64"/>
      <c r="B146" s="64"/>
      <c r="C146" s="122"/>
      <c r="D146" s="122" t="s">
        <v>500</v>
      </c>
      <c r="E146" s="124"/>
      <c r="F146" s="121"/>
      <c r="G146" s="122"/>
      <c r="H146" s="121"/>
      <c r="I146" s="121"/>
      <c r="J146" s="127"/>
    </row>
    <row r="147" s="116" customFormat="true" ht="21" hidden="false" customHeight="true" outlineLevel="0" collapsed="false">
      <c r="A147" s="64"/>
      <c r="B147" s="64"/>
      <c r="C147" s="122"/>
      <c r="D147" s="122"/>
      <c r="E147" s="124" t="s">
        <v>673</v>
      </c>
      <c r="F147" s="59" t="s">
        <v>502</v>
      </c>
      <c r="G147" s="122" t="s">
        <v>612</v>
      </c>
      <c r="H147" s="59" t="s">
        <v>492</v>
      </c>
      <c r="I147" s="121" t="s">
        <v>505</v>
      </c>
      <c r="J147" s="127" t="s">
        <v>674</v>
      </c>
    </row>
    <row r="148" s="116" customFormat="true" ht="21" hidden="false" customHeight="true" outlineLevel="0" collapsed="false">
      <c r="A148" s="64"/>
      <c r="B148" s="64"/>
      <c r="C148" s="122"/>
      <c r="D148" s="122"/>
      <c r="E148" s="124" t="s">
        <v>674</v>
      </c>
      <c r="F148" s="59" t="s">
        <v>502</v>
      </c>
      <c r="G148" s="122" t="s">
        <v>675</v>
      </c>
      <c r="H148" s="59" t="s">
        <v>492</v>
      </c>
      <c r="I148" s="121" t="s">
        <v>505</v>
      </c>
      <c r="J148" s="127" t="s">
        <v>674</v>
      </c>
    </row>
    <row r="149" s="116" customFormat="true" ht="21" hidden="false" customHeight="true" outlineLevel="0" collapsed="false">
      <c r="A149" s="64"/>
      <c r="B149" s="64"/>
      <c r="C149" s="122" t="s">
        <v>507</v>
      </c>
      <c r="D149" s="122"/>
      <c r="E149" s="124"/>
      <c r="F149" s="121"/>
      <c r="G149" s="122"/>
      <c r="H149" s="121"/>
      <c r="I149" s="121"/>
      <c r="J149" s="127"/>
    </row>
    <row r="150" s="116" customFormat="true" ht="21" hidden="false" customHeight="true" outlineLevel="0" collapsed="false">
      <c r="A150" s="64"/>
      <c r="B150" s="64"/>
      <c r="C150" s="122"/>
      <c r="D150" s="122" t="s">
        <v>508</v>
      </c>
      <c r="E150" s="124"/>
      <c r="F150" s="121"/>
      <c r="G150" s="122"/>
      <c r="H150" s="121"/>
      <c r="I150" s="121"/>
      <c r="J150" s="127"/>
    </row>
    <row r="151" s="116" customFormat="true" ht="21" hidden="false" customHeight="true" outlineLevel="0" collapsed="false">
      <c r="A151" s="64"/>
      <c r="B151" s="64"/>
      <c r="C151" s="122"/>
      <c r="D151" s="122"/>
      <c r="E151" s="124" t="s">
        <v>676</v>
      </c>
      <c r="F151" s="59" t="s">
        <v>482</v>
      </c>
      <c r="G151" s="126" t="s">
        <v>491</v>
      </c>
      <c r="H151" s="59" t="s">
        <v>492</v>
      </c>
      <c r="I151" s="121" t="s">
        <v>485</v>
      </c>
      <c r="J151" s="127" t="s">
        <v>677</v>
      </c>
    </row>
    <row r="152" s="116" customFormat="true" ht="21" hidden="false" customHeight="true" outlineLevel="0" collapsed="false">
      <c r="A152" s="122" t="s">
        <v>108</v>
      </c>
      <c r="B152" s="64"/>
      <c r="C152" s="64"/>
      <c r="D152" s="64"/>
      <c r="E152" s="64"/>
      <c r="F152" s="128"/>
      <c r="G152" s="64"/>
      <c r="H152" s="128"/>
      <c r="I152" s="128"/>
      <c r="J152" s="129"/>
    </row>
    <row r="153" s="116" customFormat="true" ht="234" hidden="false" customHeight="true" outlineLevel="0" collapsed="false">
      <c r="A153" s="123" t="s">
        <v>678</v>
      </c>
      <c r="B153" s="123" t="s">
        <v>679</v>
      </c>
      <c r="C153" s="64"/>
      <c r="D153" s="64"/>
      <c r="E153" s="64"/>
      <c r="F153" s="128"/>
      <c r="G153" s="64"/>
      <c r="H153" s="128"/>
      <c r="I153" s="128"/>
      <c r="J153" s="129"/>
    </row>
    <row r="154" s="116" customFormat="true" ht="21" hidden="false" customHeight="true" outlineLevel="0" collapsed="false">
      <c r="A154" s="64"/>
      <c r="B154" s="64"/>
      <c r="C154" s="122" t="s">
        <v>479</v>
      </c>
      <c r="D154" s="122"/>
      <c r="E154" s="124"/>
      <c r="F154" s="121"/>
      <c r="G154" s="122"/>
      <c r="H154" s="121"/>
      <c r="I154" s="121"/>
      <c r="J154" s="127"/>
    </row>
    <row r="155" s="116" customFormat="true" ht="21" hidden="false" customHeight="true" outlineLevel="0" collapsed="false">
      <c r="A155" s="64"/>
      <c r="B155" s="64"/>
      <c r="C155" s="122"/>
      <c r="D155" s="122" t="s">
        <v>480</v>
      </c>
      <c r="E155" s="124"/>
      <c r="F155" s="121"/>
      <c r="G155" s="122"/>
      <c r="H155" s="121"/>
      <c r="I155" s="121"/>
      <c r="J155" s="127"/>
    </row>
    <row r="156" s="116" customFormat="true" ht="21" hidden="false" customHeight="true" outlineLevel="0" collapsed="false">
      <c r="A156" s="64"/>
      <c r="B156" s="64"/>
      <c r="C156" s="122"/>
      <c r="D156" s="122"/>
      <c r="E156" s="124" t="s">
        <v>680</v>
      </c>
      <c r="F156" s="59" t="s">
        <v>681</v>
      </c>
      <c r="G156" s="126" t="s">
        <v>682</v>
      </c>
      <c r="H156" s="121" t="s">
        <v>521</v>
      </c>
      <c r="I156" s="121" t="s">
        <v>485</v>
      </c>
      <c r="J156" s="127" t="s">
        <v>683</v>
      </c>
    </row>
    <row r="157" s="116" customFormat="true" ht="21" hidden="false" customHeight="true" outlineLevel="0" collapsed="false">
      <c r="A157" s="64"/>
      <c r="B157" s="64"/>
      <c r="C157" s="122"/>
      <c r="D157" s="122"/>
      <c r="E157" s="124" t="s">
        <v>684</v>
      </c>
      <c r="F157" s="59" t="s">
        <v>681</v>
      </c>
      <c r="G157" s="126" t="s">
        <v>685</v>
      </c>
      <c r="H157" s="121" t="s">
        <v>521</v>
      </c>
      <c r="I157" s="121" t="s">
        <v>485</v>
      </c>
      <c r="J157" s="127" t="s">
        <v>686</v>
      </c>
    </row>
    <row r="158" s="116" customFormat="true" ht="21" hidden="false" customHeight="true" outlineLevel="0" collapsed="false">
      <c r="A158" s="64"/>
      <c r="B158" s="64"/>
      <c r="C158" s="122"/>
      <c r="D158" s="122"/>
      <c r="E158" s="124" t="s">
        <v>687</v>
      </c>
      <c r="F158" s="59" t="s">
        <v>502</v>
      </c>
      <c r="G158" s="126" t="s">
        <v>688</v>
      </c>
      <c r="H158" s="121" t="s">
        <v>521</v>
      </c>
      <c r="I158" s="121" t="s">
        <v>485</v>
      </c>
      <c r="J158" s="127" t="s">
        <v>689</v>
      </c>
    </row>
    <row r="159" s="116" customFormat="true" ht="21" hidden="false" customHeight="true" outlineLevel="0" collapsed="false">
      <c r="A159" s="64"/>
      <c r="B159" s="64"/>
      <c r="C159" s="122"/>
      <c r="D159" s="122" t="s">
        <v>489</v>
      </c>
      <c r="E159" s="124"/>
      <c r="F159" s="121"/>
      <c r="G159" s="122"/>
      <c r="H159" s="121"/>
      <c r="I159" s="121"/>
      <c r="J159" s="127"/>
    </row>
    <row r="160" s="116" customFormat="true" ht="21" hidden="false" customHeight="true" outlineLevel="0" collapsed="false">
      <c r="A160" s="64"/>
      <c r="B160" s="64"/>
      <c r="C160" s="122"/>
      <c r="D160" s="122"/>
      <c r="E160" s="124" t="s">
        <v>690</v>
      </c>
      <c r="F160" s="59" t="s">
        <v>502</v>
      </c>
      <c r="G160" s="126" t="s">
        <v>529</v>
      </c>
      <c r="H160" s="59" t="s">
        <v>492</v>
      </c>
      <c r="I160" s="121" t="s">
        <v>485</v>
      </c>
      <c r="J160" s="127" t="s">
        <v>691</v>
      </c>
    </row>
    <row r="161" s="116" customFormat="true" ht="21" hidden="false" customHeight="true" outlineLevel="0" collapsed="false">
      <c r="A161" s="64"/>
      <c r="B161" s="64"/>
      <c r="C161" s="122"/>
      <c r="D161" s="122"/>
      <c r="E161" s="124" t="s">
        <v>692</v>
      </c>
      <c r="F161" s="59" t="s">
        <v>502</v>
      </c>
      <c r="G161" s="122" t="s">
        <v>612</v>
      </c>
      <c r="H161" s="59" t="s">
        <v>492</v>
      </c>
      <c r="I161" s="121" t="s">
        <v>505</v>
      </c>
      <c r="J161" s="127" t="s">
        <v>693</v>
      </c>
    </row>
    <row r="162" s="116" customFormat="true" ht="21" hidden="false" customHeight="true" outlineLevel="0" collapsed="false">
      <c r="A162" s="64"/>
      <c r="B162" s="64"/>
      <c r="C162" s="122"/>
      <c r="D162" s="122" t="s">
        <v>494</v>
      </c>
      <c r="E162" s="124"/>
      <c r="F162" s="121"/>
      <c r="G162" s="122"/>
      <c r="H162" s="121"/>
      <c r="I162" s="121"/>
      <c r="J162" s="127"/>
    </row>
    <row r="163" s="116" customFormat="true" ht="21" hidden="false" customHeight="true" outlineLevel="0" collapsed="false">
      <c r="A163" s="64"/>
      <c r="B163" s="64"/>
      <c r="C163" s="122"/>
      <c r="D163" s="122"/>
      <c r="E163" s="124" t="s">
        <v>694</v>
      </c>
      <c r="F163" s="59" t="s">
        <v>502</v>
      </c>
      <c r="G163" s="126" t="s">
        <v>529</v>
      </c>
      <c r="H163" s="59" t="s">
        <v>492</v>
      </c>
      <c r="I163" s="121" t="s">
        <v>485</v>
      </c>
      <c r="J163" s="127" t="s">
        <v>695</v>
      </c>
    </row>
    <row r="164" s="116" customFormat="true" ht="21" hidden="false" customHeight="true" outlineLevel="0" collapsed="false">
      <c r="A164" s="64"/>
      <c r="B164" s="64"/>
      <c r="C164" s="122" t="s">
        <v>499</v>
      </c>
      <c r="D164" s="122"/>
      <c r="E164" s="124"/>
      <c r="F164" s="121"/>
      <c r="G164" s="122"/>
      <c r="H164" s="121"/>
      <c r="I164" s="121"/>
      <c r="J164" s="127"/>
    </row>
    <row r="165" s="116" customFormat="true" ht="21" hidden="false" customHeight="true" outlineLevel="0" collapsed="false">
      <c r="A165" s="64"/>
      <c r="B165" s="64"/>
      <c r="C165" s="122"/>
      <c r="D165" s="122" t="s">
        <v>500</v>
      </c>
      <c r="E165" s="124"/>
      <c r="F165" s="121"/>
      <c r="G165" s="122"/>
      <c r="H165" s="121"/>
      <c r="I165" s="121"/>
      <c r="J165" s="127"/>
    </row>
    <row r="166" s="116" customFormat="true" ht="21" hidden="false" customHeight="true" outlineLevel="0" collapsed="false">
      <c r="A166" s="64"/>
      <c r="B166" s="64"/>
      <c r="C166" s="122"/>
      <c r="D166" s="122"/>
      <c r="E166" s="124" t="s">
        <v>696</v>
      </c>
      <c r="F166" s="59" t="s">
        <v>502</v>
      </c>
      <c r="G166" s="126" t="s">
        <v>529</v>
      </c>
      <c r="H166" s="59" t="s">
        <v>492</v>
      </c>
      <c r="I166" s="121" t="s">
        <v>485</v>
      </c>
      <c r="J166" s="127" t="s">
        <v>697</v>
      </c>
    </row>
    <row r="167" s="116" customFormat="true" ht="21" hidden="false" customHeight="true" outlineLevel="0" collapsed="false">
      <c r="A167" s="64"/>
      <c r="B167" s="64"/>
      <c r="C167" s="122" t="s">
        <v>507</v>
      </c>
      <c r="D167" s="122"/>
      <c r="E167" s="124"/>
      <c r="F167" s="121"/>
      <c r="G167" s="122"/>
      <c r="H167" s="121"/>
      <c r="I167" s="121"/>
      <c r="J167" s="127"/>
    </row>
    <row r="168" s="116" customFormat="true" ht="21" hidden="false" customHeight="true" outlineLevel="0" collapsed="false">
      <c r="A168" s="64"/>
      <c r="B168" s="64"/>
      <c r="C168" s="122"/>
      <c r="D168" s="122" t="s">
        <v>508</v>
      </c>
      <c r="E168" s="124"/>
      <c r="F168" s="121"/>
      <c r="G168" s="122"/>
      <c r="H168" s="121"/>
      <c r="I168" s="121"/>
      <c r="J168" s="127"/>
    </row>
    <row r="169" s="116" customFormat="true" ht="21" hidden="false" customHeight="true" outlineLevel="0" collapsed="false">
      <c r="A169" s="64"/>
      <c r="B169" s="64"/>
      <c r="C169" s="122"/>
      <c r="D169" s="122"/>
      <c r="E169" s="124" t="s">
        <v>698</v>
      </c>
      <c r="F169" s="59" t="s">
        <v>482</v>
      </c>
      <c r="G169" s="126" t="s">
        <v>609</v>
      </c>
      <c r="H169" s="59" t="s">
        <v>492</v>
      </c>
      <c r="I169" s="121" t="s">
        <v>485</v>
      </c>
      <c r="J169" s="127" t="s">
        <v>699</v>
      </c>
    </row>
    <row r="170" s="116" customFormat="true" ht="153" hidden="false" customHeight="true" outlineLevel="0" collapsed="false">
      <c r="A170" s="124" t="s">
        <v>700</v>
      </c>
      <c r="B170" s="124" t="s">
        <v>701</v>
      </c>
      <c r="C170" s="64"/>
      <c r="D170" s="64"/>
      <c r="E170" s="64"/>
      <c r="F170" s="128"/>
      <c r="G170" s="64"/>
      <c r="H170" s="128"/>
      <c r="I170" s="128"/>
      <c r="J170" s="129"/>
    </row>
    <row r="171" s="116" customFormat="true" ht="21" hidden="false" customHeight="true" outlineLevel="0" collapsed="false">
      <c r="A171" s="64"/>
      <c r="B171" s="64"/>
      <c r="C171" s="122" t="s">
        <v>479</v>
      </c>
      <c r="D171" s="122"/>
      <c r="E171" s="124"/>
      <c r="F171" s="121"/>
      <c r="G171" s="122"/>
      <c r="H171" s="121"/>
      <c r="I171" s="121"/>
      <c r="J171" s="127"/>
    </row>
    <row r="172" s="116" customFormat="true" ht="21" hidden="false" customHeight="true" outlineLevel="0" collapsed="false">
      <c r="A172" s="64"/>
      <c r="B172" s="64"/>
      <c r="C172" s="122"/>
      <c r="D172" s="122" t="s">
        <v>480</v>
      </c>
      <c r="E172" s="124"/>
      <c r="F172" s="121"/>
      <c r="G172" s="122"/>
      <c r="H172" s="121"/>
      <c r="I172" s="121"/>
      <c r="J172" s="127"/>
    </row>
    <row r="173" s="116" customFormat="true" ht="21" hidden="false" customHeight="true" outlineLevel="0" collapsed="false">
      <c r="A173" s="64"/>
      <c r="B173" s="64"/>
      <c r="C173" s="122"/>
      <c r="D173" s="122"/>
      <c r="E173" s="124" t="s">
        <v>702</v>
      </c>
      <c r="F173" s="59" t="s">
        <v>482</v>
      </c>
      <c r="G173" s="126" t="s">
        <v>177</v>
      </c>
      <c r="H173" s="121" t="s">
        <v>514</v>
      </c>
      <c r="I173" s="121" t="s">
        <v>485</v>
      </c>
      <c r="J173" s="127" t="s">
        <v>703</v>
      </c>
    </row>
    <row r="174" s="116" customFormat="true" ht="21" hidden="false" customHeight="true" outlineLevel="0" collapsed="false">
      <c r="A174" s="64"/>
      <c r="B174" s="64"/>
      <c r="C174" s="122"/>
      <c r="D174" s="122"/>
      <c r="E174" s="124" t="s">
        <v>704</v>
      </c>
      <c r="F174" s="59" t="s">
        <v>482</v>
      </c>
      <c r="G174" s="126" t="s">
        <v>705</v>
      </c>
      <c r="H174" s="121" t="s">
        <v>514</v>
      </c>
      <c r="I174" s="121" t="s">
        <v>485</v>
      </c>
      <c r="J174" s="127" t="s">
        <v>706</v>
      </c>
    </row>
    <row r="175" s="116" customFormat="true" ht="21" hidden="false" customHeight="true" outlineLevel="0" collapsed="false">
      <c r="A175" s="64"/>
      <c r="B175" s="64"/>
      <c r="C175" s="122"/>
      <c r="D175" s="122" t="s">
        <v>489</v>
      </c>
      <c r="E175" s="124"/>
      <c r="F175" s="121"/>
      <c r="G175" s="122"/>
      <c r="H175" s="121"/>
      <c r="I175" s="121"/>
      <c r="J175" s="127"/>
    </row>
    <row r="176" s="116" customFormat="true" ht="21" hidden="false" customHeight="true" outlineLevel="0" collapsed="false">
      <c r="A176" s="64"/>
      <c r="B176" s="64"/>
      <c r="C176" s="122"/>
      <c r="D176" s="122"/>
      <c r="E176" s="124" t="s">
        <v>707</v>
      </c>
      <c r="F176" s="59" t="s">
        <v>482</v>
      </c>
      <c r="G176" s="126" t="s">
        <v>708</v>
      </c>
      <c r="H176" s="59" t="s">
        <v>492</v>
      </c>
      <c r="I176" s="121" t="s">
        <v>485</v>
      </c>
      <c r="J176" s="127" t="s">
        <v>709</v>
      </c>
    </row>
    <row r="177" s="116" customFormat="true" ht="21" hidden="false" customHeight="true" outlineLevel="0" collapsed="false">
      <c r="A177" s="64"/>
      <c r="B177" s="64"/>
      <c r="C177" s="122" t="s">
        <v>499</v>
      </c>
      <c r="D177" s="122"/>
      <c r="E177" s="124"/>
      <c r="F177" s="121"/>
      <c r="G177" s="122"/>
      <c r="H177" s="121"/>
      <c r="I177" s="121"/>
      <c r="J177" s="127"/>
    </row>
    <row r="178" s="116" customFormat="true" ht="21" hidden="false" customHeight="true" outlineLevel="0" collapsed="false">
      <c r="A178" s="64"/>
      <c r="B178" s="64"/>
      <c r="C178" s="122"/>
      <c r="D178" s="122" t="s">
        <v>500</v>
      </c>
      <c r="E178" s="124"/>
      <c r="F178" s="121"/>
      <c r="G178" s="122"/>
      <c r="H178" s="121"/>
      <c r="I178" s="121"/>
      <c r="J178" s="127"/>
    </row>
    <row r="179" s="116" customFormat="true" ht="21" hidden="false" customHeight="true" outlineLevel="0" collapsed="false">
      <c r="A179" s="64"/>
      <c r="B179" s="64"/>
      <c r="C179" s="122"/>
      <c r="D179" s="122"/>
      <c r="E179" s="124" t="s">
        <v>710</v>
      </c>
      <c r="F179" s="59" t="s">
        <v>502</v>
      </c>
      <c r="G179" s="122" t="s">
        <v>711</v>
      </c>
      <c r="H179" s="59" t="s">
        <v>492</v>
      </c>
      <c r="I179" s="121" t="s">
        <v>505</v>
      </c>
      <c r="J179" s="127" t="s">
        <v>712</v>
      </c>
    </row>
    <row r="180" s="116" customFormat="true" ht="21" hidden="false" customHeight="true" outlineLevel="0" collapsed="false">
      <c r="A180" s="64"/>
      <c r="B180" s="64"/>
      <c r="C180" s="122" t="s">
        <v>507</v>
      </c>
      <c r="D180" s="122"/>
      <c r="E180" s="124"/>
      <c r="F180" s="121"/>
      <c r="G180" s="122"/>
      <c r="H180" s="121"/>
      <c r="I180" s="121"/>
      <c r="J180" s="127"/>
    </row>
    <row r="181" s="116" customFormat="true" ht="21" hidden="false" customHeight="true" outlineLevel="0" collapsed="false">
      <c r="A181" s="64"/>
      <c r="B181" s="64"/>
      <c r="C181" s="122"/>
      <c r="D181" s="122" t="s">
        <v>508</v>
      </c>
      <c r="E181" s="124"/>
      <c r="F181" s="121"/>
      <c r="G181" s="122"/>
      <c r="H181" s="121"/>
      <c r="I181" s="121"/>
      <c r="J181" s="127"/>
    </row>
    <row r="182" s="116" customFormat="true" ht="21" hidden="false" customHeight="true" outlineLevel="0" collapsed="false">
      <c r="A182" s="64"/>
      <c r="B182" s="64"/>
      <c r="C182" s="122"/>
      <c r="D182" s="122"/>
      <c r="E182" s="124" t="s">
        <v>713</v>
      </c>
      <c r="F182" s="59" t="s">
        <v>482</v>
      </c>
      <c r="G182" s="126" t="s">
        <v>554</v>
      </c>
      <c r="H182" s="59" t="s">
        <v>492</v>
      </c>
      <c r="I182" s="121" t="s">
        <v>485</v>
      </c>
      <c r="J182" s="127" t="s">
        <v>714</v>
      </c>
    </row>
    <row r="183" s="116" customFormat="true" ht="186" hidden="false" customHeight="true" outlineLevel="0" collapsed="false">
      <c r="A183" s="122" t="s">
        <v>715</v>
      </c>
      <c r="B183" s="124" t="s">
        <v>716</v>
      </c>
      <c r="C183" s="64"/>
      <c r="D183" s="64"/>
      <c r="E183" s="64"/>
      <c r="F183" s="128"/>
      <c r="G183" s="64"/>
      <c r="H183" s="128"/>
      <c r="I183" s="128"/>
      <c r="J183" s="129"/>
    </row>
    <row r="184" s="116" customFormat="true" ht="21" hidden="false" customHeight="true" outlineLevel="0" collapsed="false">
      <c r="A184" s="64"/>
      <c r="B184" s="64"/>
      <c r="C184" s="122" t="s">
        <v>479</v>
      </c>
      <c r="D184" s="122"/>
      <c r="E184" s="124"/>
      <c r="F184" s="121"/>
      <c r="G184" s="122"/>
      <c r="H184" s="121"/>
      <c r="I184" s="121"/>
      <c r="J184" s="127"/>
    </row>
    <row r="185" s="116" customFormat="true" ht="21" hidden="false" customHeight="true" outlineLevel="0" collapsed="false">
      <c r="A185" s="64"/>
      <c r="B185" s="64"/>
      <c r="C185" s="122"/>
      <c r="D185" s="122" t="s">
        <v>480</v>
      </c>
      <c r="E185" s="124"/>
      <c r="F185" s="121"/>
      <c r="G185" s="122"/>
      <c r="H185" s="121"/>
      <c r="I185" s="121"/>
      <c r="J185" s="127"/>
    </row>
    <row r="186" s="116" customFormat="true" ht="21" hidden="false" customHeight="true" outlineLevel="0" collapsed="false">
      <c r="A186" s="64"/>
      <c r="B186" s="64"/>
      <c r="C186" s="122"/>
      <c r="D186" s="122"/>
      <c r="E186" s="124" t="s">
        <v>717</v>
      </c>
      <c r="F186" s="59" t="s">
        <v>502</v>
      </c>
      <c r="G186" s="126" t="s">
        <v>173</v>
      </c>
      <c r="H186" s="121" t="s">
        <v>718</v>
      </c>
      <c r="I186" s="121" t="s">
        <v>485</v>
      </c>
      <c r="J186" s="127" t="s">
        <v>719</v>
      </c>
    </row>
    <row r="187" s="116" customFormat="true" ht="21" hidden="false" customHeight="true" outlineLevel="0" collapsed="false">
      <c r="A187" s="64"/>
      <c r="B187" s="64"/>
      <c r="C187" s="122"/>
      <c r="D187" s="122"/>
      <c r="E187" s="124" t="s">
        <v>720</v>
      </c>
      <c r="F187" s="59" t="s">
        <v>502</v>
      </c>
      <c r="G187" s="126" t="s">
        <v>173</v>
      </c>
      <c r="H187" s="121" t="s">
        <v>721</v>
      </c>
      <c r="I187" s="121" t="s">
        <v>485</v>
      </c>
      <c r="J187" s="127" t="s">
        <v>722</v>
      </c>
    </row>
    <row r="188" s="116" customFormat="true" ht="21" hidden="false" customHeight="true" outlineLevel="0" collapsed="false">
      <c r="A188" s="64"/>
      <c r="B188" s="64"/>
      <c r="C188" s="122"/>
      <c r="D188" s="122"/>
      <c r="E188" s="124" t="s">
        <v>723</v>
      </c>
      <c r="F188" s="59" t="s">
        <v>502</v>
      </c>
      <c r="G188" s="126" t="s">
        <v>174</v>
      </c>
      <c r="H188" s="121" t="s">
        <v>721</v>
      </c>
      <c r="I188" s="121" t="s">
        <v>485</v>
      </c>
      <c r="J188" s="127" t="s">
        <v>724</v>
      </c>
    </row>
    <row r="189" s="116" customFormat="true" ht="21" hidden="false" customHeight="true" outlineLevel="0" collapsed="false">
      <c r="A189" s="64"/>
      <c r="B189" s="64"/>
      <c r="C189" s="122"/>
      <c r="D189" s="122"/>
      <c r="E189" s="124" t="s">
        <v>725</v>
      </c>
      <c r="F189" s="59" t="s">
        <v>502</v>
      </c>
      <c r="G189" s="126" t="s">
        <v>173</v>
      </c>
      <c r="H189" s="121" t="s">
        <v>721</v>
      </c>
      <c r="I189" s="121" t="s">
        <v>485</v>
      </c>
      <c r="J189" s="127" t="s">
        <v>726</v>
      </c>
    </row>
    <row r="190" s="116" customFormat="true" ht="21" hidden="false" customHeight="true" outlineLevel="0" collapsed="false">
      <c r="A190" s="64"/>
      <c r="B190" s="64"/>
      <c r="C190" s="122"/>
      <c r="D190" s="122"/>
      <c r="E190" s="124" t="s">
        <v>727</v>
      </c>
      <c r="F190" s="59" t="s">
        <v>482</v>
      </c>
      <c r="G190" s="126" t="s">
        <v>174</v>
      </c>
      <c r="H190" s="121" t="s">
        <v>514</v>
      </c>
      <c r="I190" s="121" t="s">
        <v>485</v>
      </c>
      <c r="J190" s="127" t="s">
        <v>728</v>
      </c>
    </row>
    <row r="191" s="116" customFormat="true" ht="21" hidden="false" customHeight="true" outlineLevel="0" collapsed="false">
      <c r="A191" s="64"/>
      <c r="B191" s="64"/>
      <c r="C191" s="122"/>
      <c r="D191" s="122"/>
      <c r="E191" s="124" t="s">
        <v>729</v>
      </c>
      <c r="F191" s="59" t="s">
        <v>502</v>
      </c>
      <c r="G191" s="126" t="s">
        <v>218</v>
      </c>
      <c r="H191" s="121" t="s">
        <v>514</v>
      </c>
      <c r="I191" s="121" t="s">
        <v>485</v>
      </c>
      <c r="J191" s="127" t="s">
        <v>730</v>
      </c>
    </row>
    <row r="192" s="116" customFormat="true" ht="21" hidden="false" customHeight="true" outlineLevel="0" collapsed="false">
      <c r="A192" s="64"/>
      <c r="B192" s="64"/>
      <c r="C192" s="122"/>
      <c r="D192" s="122"/>
      <c r="E192" s="124" t="s">
        <v>731</v>
      </c>
      <c r="F192" s="59" t="s">
        <v>502</v>
      </c>
      <c r="G192" s="126" t="s">
        <v>211</v>
      </c>
      <c r="H192" s="121" t="s">
        <v>732</v>
      </c>
      <c r="I192" s="121" t="s">
        <v>485</v>
      </c>
      <c r="J192" s="127" t="s">
        <v>731</v>
      </c>
    </row>
    <row r="193" s="116" customFormat="true" ht="21" hidden="false" customHeight="true" outlineLevel="0" collapsed="false">
      <c r="A193" s="64"/>
      <c r="B193" s="64"/>
      <c r="C193" s="122"/>
      <c r="D193" s="122" t="s">
        <v>489</v>
      </c>
      <c r="E193" s="124"/>
      <c r="F193" s="121"/>
      <c r="G193" s="122"/>
      <c r="H193" s="121"/>
      <c r="I193" s="121"/>
      <c r="J193" s="127"/>
    </row>
    <row r="194" s="116" customFormat="true" ht="21" hidden="false" customHeight="true" outlineLevel="0" collapsed="false">
      <c r="A194" s="64"/>
      <c r="B194" s="64"/>
      <c r="C194" s="122"/>
      <c r="D194" s="122"/>
      <c r="E194" s="124" t="s">
        <v>733</v>
      </c>
      <c r="F194" s="59" t="s">
        <v>482</v>
      </c>
      <c r="G194" s="126" t="s">
        <v>734</v>
      </c>
      <c r="H194" s="59" t="s">
        <v>492</v>
      </c>
      <c r="I194" s="121" t="s">
        <v>485</v>
      </c>
      <c r="J194" s="127" t="s">
        <v>733</v>
      </c>
    </row>
    <row r="195" s="116" customFormat="true" ht="21" hidden="false" customHeight="true" outlineLevel="0" collapsed="false">
      <c r="A195" s="64"/>
      <c r="B195" s="64"/>
      <c r="C195" s="122"/>
      <c r="D195" s="122" t="s">
        <v>494</v>
      </c>
      <c r="E195" s="124"/>
      <c r="F195" s="121"/>
      <c r="G195" s="122"/>
      <c r="H195" s="121"/>
      <c r="I195" s="121"/>
      <c r="J195" s="127"/>
    </row>
    <row r="196" s="116" customFormat="true" ht="21" hidden="false" customHeight="true" outlineLevel="0" collapsed="false">
      <c r="A196" s="64"/>
      <c r="B196" s="64"/>
      <c r="C196" s="122"/>
      <c r="D196" s="122"/>
      <c r="E196" s="124" t="s">
        <v>735</v>
      </c>
      <c r="F196" s="59" t="s">
        <v>496</v>
      </c>
      <c r="G196" s="126" t="s">
        <v>736</v>
      </c>
      <c r="H196" s="121" t="s">
        <v>737</v>
      </c>
      <c r="I196" s="121" t="s">
        <v>485</v>
      </c>
      <c r="J196" s="127" t="s">
        <v>738</v>
      </c>
    </row>
    <row r="197" s="116" customFormat="true" ht="21" hidden="false" customHeight="true" outlineLevel="0" collapsed="false">
      <c r="A197" s="64"/>
      <c r="B197" s="64"/>
      <c r="C197" s="122" t="s">
        <v>499</v>
      </c>
      <c r="D197" s="122"/>
      <c r="E197" s="124"/>
      <c r="F197" s="121"/>
      <c r="G197" s="122"/>
      <c r="H197" s="121"/>
      <c r="I197" s="121"/>
      <c r="J197" s="127"/>
    </row>
    <row r="198" s="116" customFormat="true" ht="21" hidden="false" customHeight="true" outlineLevel="0" collapsed="false">
      <c r="A198" s="64"/>
      <c r="B198" s="64"/>
      <c r="C198" s="122"/>
      <c r="D198" s="122" t="s">
        <v>500</v>
      </c>
      <c r="E198" s="124"/>
      <c r="F198" s="121"/>
      <c r="G198" s="122"/>
      <c r="H198" s="121"/>
      <c r="I198" s="121"/>
      <c r="J198" s="127"/>
    </row>
    <row r="199" s="116" customFormat="true" ht="21" hidden="false" customHeight="true" outlineLevel="0" collapsed="false">
      <c r="A199" s="64"/>
      <c r="B199" s="64"/>
      <c r="C199" s="122"/>
      <c r="D199" s="122"/>
      <c r="E199" s="124" t="s">
        <v>739</v>
      </c>
      <c r="F199" s="59" t="s">
        <v>482</v>
      </c>
      <c r="G199" s="126" t="s">
        <v>491</v>
      </c>
      <c r="H199" s="59" t="s">
        <v>492</v>
      </c>
      <c r="I199" s="121" t="s">
        <v>485</v>
      </c>
      <c r="J199" s="127" t="s">
        <v>739</v>
      </c>
    </row>
    <row r="200" s="116" customFormat="true" ht="21" hidden="false" customHeight="true" outlineLevel="0" collapsed="false">
      <c r="A200" s="64"/>
      <c r="B200" s="64"/>
      <c r="C200" s="122"/>
      <c r="D200" s="122" t="s">
        <v>740</v>
      </c>
      <c r="E200" s="124"/>
      <c r="F200" s="121"/>
      <c r="G200" s="122"/>
      <c r="H200" s="121"/>
      <c r="I200" s="121"/>
      <c r="J200" s="127"/>
    </row>
    <row r="201" s="116" customFormat="true" ht="21" hidden="false" customHeight="true" outlineLevel="0" collapsed="false">
      <c r="A201" s="64"/>
      <c r="B201" s="64"/>
      <c r="C201" s="122"/>
      <c r="D201" s="122"/>
      <c r="E201" s="124" t="s">
        <v>741</v>
      </c>
      <c r="F201" s="59" t="s">
        <v>482</v>
      </c>
      <c r="G201" s="126" t="s">
        <v>210</v>
      </c>
      <c r="H201" s="121" t="s">
        <v>504</v>
      </c>
      <c r="I201" s="121" t="s">
        <v>485</v>
      </c>
      <c r="J201" s="127" t="s">
        <v>741</v>
      </c>
    </row>
    <row r="202" s="116" customFormat="true" ht="21" hidden="false" customHeight="true" outlineLevel="0" collapsed="false">
      <c r="A202" s="64"/>
      <c r="B202" s="64"/>
      <c r="C202" s="122" t="s">
        <v>507</v>
      </c>
      <c r="D202" s="122"/>
      <c r="E202" s="124"/>
      <c r="F202" s="121"/>
      <c r="G202" s="122"/>
      <c r="H202" s="121"/>
      <c r="I202" s="121"/>
      <c r="J202" s="127"/>
    </row>
    <row r="203" s="116" customFormat="true" ht="21" hidden="false" customHeight="true" outlineLevel="0" collapsed="false">
      <c r="A203" s="64"/>
      <c r="B203" s="64"/>
      <c r="C203" s="122"/>
      <c r="D203" s="122" t="s">
        <v>508</v>
      </c>
      <c r="E203" s="124"/>
      <c r="F203" s="121"/>
      <c r="G203" s="122"/>
      <c r="H203" s="121"/>
      <c r="I203" s="121"/>
      <c r="J203" s="127"/>
    </row>
    <row r="204" s="116" customFormat="true" ht="21" hidden="false" customHeight="true" outlineLevel="0" collapsed="false">
      <c r="A204" s="64"/>
      <c r="B204" s="64"/>
      <c r="C204" s="122"/>
      <c r="D204" s="122"/>
      <c r="E204" s="124" t="s">
        <v>742</v>
      </c>
      <c r="F204" s="59" t="s">
        <v>482</v>
      </c>
      <c r="G204" s="126" t="s">
        <v>554</v>
      </c>
      <c r="H204" s="59" t="s">
        <v>492</v>
      </c>
      <c r="I204" s="121" t="s">
        <v>485</v>
      </c>
      <c r="J204" s="127" t="s">
        <v>743</v>
      </c>
    </row>
    <row r="205" s="116" customFormat="true" ht="115" hidden="false" customHeight="true" outlineLevel="0" collapsed="false">
      <c r="A205" s="122" t="s">
        <v>744</v>
      </c>
      <c r="B205" s="124" t="s">
        <v>745</v>
      </c>
      <c r="C205" s="64"/>
      <c r="D205" s="64"/>
      <c r="E205" s="64"/>
      <c r="F205" s="128"/>
      <c r="G205" s="64"/>
      <c r="H205" s="128"/>
      <c r="I205" s="128"/>
      <c r="J205" s="129"/>
    </row>
    <row r="206" s="116" customFormat="true" ht="21" hidden="false" customHeight="true" outlineLevel="0" collapsed="false">
      <c r="A206" s="64"/>
      <c r="B206" s="64"/>
      <c r="C206" s="122" t="s">
        <v>479</v>
      </c>
      <c r="D206" s="122"/>
      <c r="E206" s="124"/>
      <c r="F206" s="121"/>
      <c r="G206" s="122"/>
      <c r="H206" s="121"/>
      <c r="I206" s="121"/>
      <c r="J206" s="127"/>
    </row>
    <row r="207" s="116" customFormat="true" ht="21" hidden="false" customHeight="true" outlineLevel="0" collapsed="false">
      <c r="A207" s="64"/>
      <c r="B207" s="64"/>
      <c r="C207" s="122"/>
      <c r="D207" s="122" t="s">
        <v>480</v>
      </c>
      <c r="E207" s="124"/>
      <c r="F207" s="121"/>
      <c r="G207" s="122"/>
      <c r="H207" s="121"/>
      <c r="I207" s="121"/>
      <c r="J207" s="127"/>
    </row>
    <row r="208" s="116" customFormat="true" ht="21" hidden="false" customHeight="true" outlineLevel="0" collapsed="false">
      <c r="A208" s="64"/>
      <c r="B208" s="64"/>
      <c r="C208" s="122"/>
      <c r="D208" s="122"/>
      <c r="E208" s="124" t="s">
        <v>746</v>
      </c>
      <c r="F208" s="59" t="s">
        <v>502</v>
      </c>
      <c r="G208" s="126" t="s">
        <v>213</v>
      </c>
      <c r="H208" s="121" t="s">
        <v>732</v>
      </c>
      <c r="I208" s="121" t="s">
        <v>485</v>
      </c>
      <c r="J208" s="127" t="s">
        <v>747</v>
      </c>
    </row>
    <row r="209" s="116" customFormat="true" ht="21" hidden="false" customHeight="true" outlineLevel="0" collapsed="false">
      <c r="A209" s="64"/>
      <c r="B209" s="64"/>
      <c r="C209" s="122"/>
      <c r="D209" s="122"/>
      <c r="E209" s="124" t="s">
        <v>748</v>
      </c>
      <c r="F209" s="59" t="s">
        <v>502</v>
      </c>
      <c r="G209" s="126" t="s">
        <v>749</v>
      </c>
      <c r="H209" s="121" t="s">
        <v>514</v>
      </c>
      <c r="I209" s="121" t="s">
        <v>485</v>
      </c>
      <c r="J209" s="127" t="s">
        <v>750</v>
      </c>
    </row>
    <row r="210" s="116" customFormat="true" ht="21" hidden="false" customHeight="true" outlineLevel="0" collapsed="false">
      <c r="A210" s="64"/>
      <c r="B210" s="64"/>
      <c r="C210" s="122"/>
      <c r="D210" s="122" t="s">
        <v>489</v>
      </c>
      <c r="E210" s="124"/>
      <c r="F210" s="121"/>
      <c r="G210" s="122"/>
      <c r="H210" s="121"/>
      <c r="I210" s="121"/>
      <c r="J210" s="127"/>
    </row>
    <row r="211" s="116" customFormat="true" ht="21" hidden="false" customHeight="true" outlineLevel="0" collapsed="false">
      <c r="A211" s="64"/>
      <c r="B211" s="64"/>
      <c r="C211" s="122"/>
      <c r="D211" s="122"/>
      <c r="E211" s="124" t="s">
        <v>751</v>
      </c>
      <c r="F211" s="59" t="s">
        <v>502</v>
      </c>
      <c r="G211" s="126" t="s">
        <v>529</v>
      </c>
      <c r="H211" s="59" t="s">
        <v>492</v>
      </c>
      <c r="I211" s="121" t="s">
        <v>485</v>
      </c>
      <c r="J211" s="127" t="s">
        <v>752</v>
      </c>
    </row>
    <row r="212" s="116" customFormat="true" ht="21" hidden="false" customHeight="true" outlineLevel="0" collapsed="false">
      <c r="A212" s="64"/>
      <c r="B212" s="64"/>
      <c r="C212" s="122"/>
      <c r="D212" s="122" t="s">
        <v>494</v>
      </c>
      <c r="E212" s="124"/>
      <c r="F212" s="121"/>
      <c r="G212" s="122"/>
      <c r="H212" s="121"/>
      <c r="I212" s="121"/>
      <c r="J212" s="127"/>
    </row>
    <row r="213" s="116" customFormat="true" ht="21" hidden="false" customHeight="true" outlineLevel="0" collapsed="false">
      <c r="A213" s="64"/>
      <c r="B213" s="64"/>
      <c r="C213" s="122"/>
      <c r="D213" s="122"/>
      <c r="E213" s="124" t="s">
        <v>753</v>
      </c>
      <c r="F213" s="59" t="s">
        <v>496</v>
      </c>
      <c r="G213" s="126" t="s">
        <v>754</v>
      </c>
      <c r="H213" s="121" t="s">
        <v>755</v>
      </c>
      <c r="I213" s="121" t="s">
        <v>485</v>
      </c>
      <c r="J213" s="127" t="s">
        <v>756</v>
      </c>
    </row>
    <row r="214" s="116" customFormat="true" ht="21" hidden="false" customHeight="true" outlineLevel="0" collapsed="false">
      <c r="A214" s="64"/>
      <c r="B214" s="64"/>
      <c r="C214" s="122" t="s">
        <v>499</v>
      </c>
      <c r="D214" s="122"/>
      <c r="E214" s="124"/>
      <c r="F214" s="121"/>
      <c r="G214" s="122"/>
      <c r="H214" s="121"/>
      <c r="I214" s="121"/>
      <c r="J214" s="127"/>
    </row>
    <row r="215" s="116" customFormat="true" ht="21" hidden="false" customHeight="true" outlineLevel="0" collapsed="false">
      <c r="A215" s="64"/>
      <c r="B215" s="64"/>
      <c r="C215" s="122"/>
      <c r="D215" s="122" t="s">
        <v>500</v>
      </c>
      <c r="E215" s="124"/>
      <c r="F215" s="121"/>
      <c r="G215" s="122"/>
      <c r="H215" s="121"/>
      <c r="I215" s="121"/>
      <c r="J215" s="127"/>
    </row>
    <row r="216" s="116" customFormat="true" ht="21" hidden="false" customHeight="true" outlineLevel="0" collapsed="false">
      <c r="A216" s="64"/>
      <c r="B216" s="64"/>
      <c r="C216" s="122"/>
      <c r="D216" s="122"/>
      <c r="E216" s="124" t="s">
        <v>757</v>
      </c>
      <c r="F216" s="59" t="s">
        <v>502</v>
      </c>
      <c r="G216" s="122" t="s">
        <v>594</v>
      </c>
      <c r="H216" s="59" t="s">
        <v>492</v>
      </c>
      <c r="I216" s="121" t="s">
        <v>505</v>
      </c>
      <c r="J216" s="127" t="s">
        <v>758</v>
      </c>
    </row>
    <row r="217" s="116" customFormat="true" ht="21" hidden="false" customHeight="true" outlineLevel="0" collapsed="false">
      <c r="A217" s="64"/>
      <c r="B217" s="64"/>
      <c r="C217" s="122" t="s">
        <v>507</v>
      </c>
      <c r="D217" s="122"/>
      <c r="E217" s="124"/>
      <c r="F217" s="121"/>
      <c r="G217" s="122"/>
      <c r="H217" s="121"/>
      <c r="I217" s="121"/>
      <c r="J217" s="127"/>
    </row>
    <row r="218" s="116" customFormat="true" ht="21" hidden="false" customHeight="true" outlineLevel="0" collapsed="false">
      <c r="A218" s="64"/>
      <c r="B218" s="64"/>
      <c r="C218" s="122"/>
      <c r="D218" s="122" t="s">
        <v>508</v>
      </c>
      <c r="E218" s="124"/>
      <c r="F218" s="121"/>
      <c r="G218" s="122"/>
      <c r="H218" s="121"/>
      <c r="I218" s="121"/>
      <c r="J218" s="127"/>
    </row>
    <row r="219" s="116" customFormat="true" ht="21" hidden="false" customHeight="true" outlineLevel="0" collapsed="false">
      <c r="A219" s="64"/>
      <c r="B219" s="64"/>
      <c r="C219" s="122"/>
      <c r="D219" s="122"/>
      <c r="E219" s="124" t="s">
        <v>759</v>
      </c>
      <c r="F219" s="59" t="s">
        <v>482</v>
      </c>
      <c r="G219" s="126" t="s">
        <v>609</v>
      </c>
      <c r="H219" s="59" t="s">
        <v>492</v>
      </c>
      <c r="I219" s="121" t="s">
        <v>485</v>
      </c>
      <c r="J219" s="127" t="s">
        <v>760</v>
      </c>
    </row>
    <row r="220" s="116" customFormat="true" ht="134" hidden="false" customHeight="true" outlineLevel="0" collapsed="false">
      <c r="A220" s="124" t="s">
        <v>761</v>
      </c>
      <c r="B220" s="124" t="s">
        <v>762</v>
      </c>
      <c r="C220" s="64"/>
      <c r="D220" s="64"/>
      <c r="E220" s="64"/>
      <c r="F220" s="128"/>
      <c r="G220" s="64"/>
      <c r="H220" s="128"/>
      <c r="I220" s="128"/>
      <c r="J220" s="129"/>
    </row>
    <row r="221" s="116" customFormat="true" ht="21" hidden="false" customHeight="true" outlineLevel="0" collapsed="false">
      <c r="A221" s="64"/>
      <c r="B221" s="64"/>
      <c r="C221" s="122" t="s">
        <v>479</v>
      </c>
      <c r="D221" s="122"/>
      <c r="E221" s="124"/>
      <c r="F221" s="121"/>
      <c r="G221" s="122"/>
      <c r="H221" s="121"/>
      <c r="I221" s="121"/>
      <c r="J221" s="127"/>
    </row>
    <row r="222" s="116" customFormat="true" ht="21" hidden="false" customHeight="true" outlineLevel="0" collapsed="false">
      <c r="A222" s="64"/>
      <c r="B222" s="64"/>
      <c r="C222" s="122"/>
      <c r="D222" s="122" t="s">
        <v>480</v>
      </c>
      <c r="E222" s="124"/>
      <c r="F222" s="121"/>
      <c r="G222" s="122"/>
      <c r="H222" s="121"/>
      <c r="I222" s="121"/>
      <c r="J222" s="127"/>
    </row>
    <row r="223" s="116" customFormat="true" ht="21" hidden="false" customHeight="true" outlineLevel="0" collapsed="false">
      <c r="A223" s="64"/>
      <c r="B223" s="64"/>
      <c r="C223" s="122"/>
      <c r="D223" s="122"/>
      <c r="E223" s="124" t="s">
        <v>763</v>
      </c>
      <c r="F223" s="59" t="s">
        <v>502</v>
      </c>
      <c r="G223" s="126" t="s">
        <v>764</v>
      </c>
      <c r="H223" s="121" t="s">
        <v>765</v>
      </c>
      <c r="I223" s="121" t="s">
        <v>485</v>
      </c>
      <c r="J223" s="127" t="s">
        <v>766</v>
      </c>
    </row>
    <row r="224" s="116" customFormat="true" ht="21" hidden="false" customHeight="true" outlineLevel="0" collapsed="false">
      <c r="A224" s="64"/>
      <c r="B224" s="64"/>
      <c r="C224" s="122"/>
      <c r="D224" s="122" t="s">
        <v>494</v>
      </c>
      <c r="E224" s="124"/>
      <c r="F224" s="121"/>
      <c r="G224" s="122"/>
      <c r="H224" s="121"/>
      <c r="I224" s="121"/>
      <c r="J224" s="127"/>
    </row>
    <row r="225" s="116" customFormat="true" ht="21" hidden="false" customHeight="true" outlineLevel="0" collapsed="false">
      <c r="A225" s="64"/>
      <c r="B225" s="64"/>
      <c r="C225" s="122"/>
      <c r="D225" s="122"/>
      <c r="E225" s="124" t="s">
        <v>767</v>
      </c>
      <c r="F225" s="59" t="s">
        <v>502</v>
      </c>
      <c r="G225" s="126" t="s">
        <v>529</v>
      </c>
      <c r="H225" s="59" t="s">
        <v>492</v>
      </c>
      <c r="I225" s="121" t="s">
        <v>485</v>
      </c>
      <c r="J225" s="127" t="s">
        <v>768</v>
      </c>
    </row>
    <row r="226" s="116" customFormat="true" ht="21" hidden="false" customHeight="true" outlineLevel="0" collapsed="false">
      <c r="A226" s="64"/>
      <c r="B226" s="64"/>
      <c r="C226" s="122"/>
      <c r="D226" s="122" t="s">
        <v>523</v>
      </c>
      <c r="E226" s="124"/>
      <c r="F226" s="121"/>
      <c r="G226" s="122"/>
      <c r="H226" s="121"/>
      <c r="I226" s="121"/>
      <c r="J226" s="127"/>
    </row>
    <row r="227" s="116" customFormat="true" ht="21" hidden="false" customHeight="true" outlineLevel="0" collapsed="false">
      <c r="A227" s="64"/>
      <c r="B227" s="64"/>
      <c r="C227" s="122"/>
      <c r="D227" s="122"/>
      <c r="E227" s="124" t="s">
        <v>769</v>
      </c>
      <c r="F227" s="59" t="s">
        <v>502</v>
      </c>
      <c r="G227" s="126" t="s">
        <v>770</v>
      </c>
      <c r="H227" s="121" t="s">
        <v>771</v>
      </c>
      <c r="I227" s="121" t="s">
        <v>485</v>
      </c>
      <c r="J227" s="127" t="s">
        <v>772</v>
      </c>
    </row>
    <row r="228" s="116" customFormat="true" ht="21" hidden="false" customHeight="true" outlineLevel="0" collapsed="false">
      <c r="A228" s="64"/>
      <c r="B228" s="64"/>
      <c r="C228" s="122" t="s">
        <v>499</v>
      </c>
      <c r="D228" s="122"/>
      <c r="E228" s="124"/>
      <c r="F228" s="121"/>
      <c r="G228" s="122"/>
      <c r="H228" s="121"/>
      <c r="I228" s="121"/>
      <c r="J228" s="127"/>
    </row>
    <row r="229" s="116" customFormat="true" ht="21" hidden="false" customHeight="true" outlineLevel="0" collapsed="false">
      <c r="A229" s="64"/>
      <c r="B229" s="64"/>
      <c r="C229" s="122"/>
      <c r="D229" s="122" t="s">
        <v>500</v>
      </c>
      <c r="E229" s="124"/>
      <c r="F229" s="121"/>
      <c r="G229" s="122"/>
      <c r="H229" s="121"/>
      <c r="I229" s="121"/>
      <c r="J229" s="127"/>
    </row>
    <row r="230" s="116" customFormat="true" ht="21" hidden="false" customHeight="true" outlineLevel="0" collapsed="false">
      <c r="A230" s="64"/>
      <c r="B230" s="64"/>
      <c r="C230" s="122"/>
      <c r="D230" s="122"/>
      <c r="E230" s="124" t="s">
        <v>773</v>
      </c>
      <c r="F230" s="59" t="s">
        <v>482</v>
      </c>
      <c r="G230" s="126" t="s">
        <v>774</v>
      </c>
      <c r="H230" s="59" t="s">
        <v>492</v>
      </c>
      <c r="I230" s="121" t="s">
        <v>485</v>
      </c>
      <c r="J230" s="127" t="s">
        <v>775</v>
      </c>
    </row>
    <row r="231" s="116" customFormat="true" ht="21" hidden="false" customHeight="true" outlineLevel="0" collapsed="false">
      <c r="A231" s="64"/>
      <c r="B231" s="64"/>
      <c r="C231" s="122"/>
      <c r="D231" s="122"/>
      <c r="E231" s="124" t="s">
        <v>776</v>
      </c>
      <c r="F231" s="59" t="s">
        <v>482</v>
      </c>
      <c r="G231" s="126" t="s">
        <v>174</v>
      </c>
      <c r="H231" s="59" t="s">
        <v>492</v>
      </c>
      <c r="I231" s="121" t="s">
        <v>485</v>
      </c>
      <c r="J231" s="127" t="s">
        <v>777</v>
      </c>
    </row>
    <row r="232" s="116" customFormat="true" ht="21" hidden="false" customHeight="true" outlineLevel="0" collapsed="false">
      <c r="A232" s="64"/>
      <c r="B232" s="64"/>
      <c r="C232" s="122" t="s">
        <v>507</v>
      </c>
      <c r="D232" s="122"/>
      <c r="E232" s="124"/>
      <c r="F232" s="121"/>
      <c r="G232" s="122"/>
      <c r="H232" s="121"/>
      <c r="I232" s="121"/>
      <c r="J232" s="127"/>
    </row>
    <row r="233" s="116" customFormat="true" ht="21" hidden="false" customHeight="true" outlineLevel="0" collapsed="false">
      <c r="A233" s="64"/>
      <c r="B233" s="64"/>
      <c r="C233" s="122"/>
      <c r="D233" s="122" t="s">
        <v>508</v>
      </c>
      <c r="E233" s="124"/>
      <c r="F233" s="121"/>
      <c r="G233" s="122"/>
      <c r="H233" s="121"/>
      <c r="I233" s="121"/>
      <c r="J233" s="127"/>
    </row>
    <row r="234" s="116" customFormat="true" ht="21" hidden="false" customHeight="true" outlineLevel="0" collapsed="false">
      <c r="A234" s="64"/>
      <c r="B234" s="64"/>
      <c r="C234" s="122"/>
      <c r="D234" s="122"/>
      <c r="E234" s="124" t="s">
        <v>778</v>
      </c>
      <c r="F234" s="59" t="s">
        <v>482</v>
      </c>
      <c r="G234" s="126" t="s">
        <v>554</v>
      </c>
      <c r="H234" s="59" t="s">
        <v>492</v>
      </c>
      <c r="I234" s="121" t="s">
        <v>485</v>
      </c>
      <c r="J234" s="127" t="s">
        <v>779</v>
      </c>
    </row>
    <row r="235" s="116" customFormat="true" ht="121" hidden="false" customHeight="true" outlineLevel="0" collapsed="false">
      <c r="A235" s="124" t="s">
        <v>461</v>
      </c>
      <c r="B235" s="124" t="s">
        <v>780</v>
      </c>
      <c r="C235" s="64"/>
      <c r="D235" s="64"/>
      <c r="E235" s="64"/>
      <c r="F235" s="128"/>
      <c r="G235" s="64"/>
      <c r="H235" s="128"/>
      <c r="I235" s="128"/>
      <c r="J235" s="129"/>
    </row>
    <row r="236" s="116" customFormat="true" ht="21" hidden="false" customHeight="true" outlineLevel="0" collapsed="false">
      <c r="A236" s="64"/>
      <c r="B236" s="64"/>
      <c r="C236" s="122" t="s">
        <v>479</v>
      </c>
      <c r="D236" s="122"/>
      <c r="E236" s="124"/>
      <c r="F236" s="121"/>
      <c r="G236" s="122"/>
      <c r="H236" s="121"/>
      <c r="I236" s="121"/>
      <c r="J236" s="127"/>
    </row>
    <row r="237" s="116" customFormat="true" ht="21" hidden="false" customHeight="true" outlineLevel="0" collapsed="false">
      <c r="A237" s="64"/>
      <c r="B237" s="64"/>
      <c r="C237" s="122"/>
      <c r="D237" s="122" t="s">
        <v>480</v>
      </c>
      <c r="E237" s="124"/>
      <c r="F237" s="121"/>
      <c r="G237" s="122"/>
      <c r="H237" s="121"/>
      <c r="I237" s="121"/>
      <c r="J237" s="127"/>
    </row>
    <row r="238" s="116" customFormat="true" ht="21" hidden="false" customHeight="true" outlineLevel="0" collapsed="false">
      <c r="A238" s="64"/>
      <c r="B238" s="64"/>
      <c r="C238" s="122"/>
      <c r="D238" s="122"/>
      <c r="E238" s="124" t="s">
        <v>781</v>
      </c>
      <c r="F238" s="59" t="s">
        <v>502</v>
      </c>
      <c r="G238" s="126" t="s">
        <v>782</v>
      </c>
      <c r="H238" s="121" t="s">
        <v>765</v>
      </c>
      <c r="I238" s="121" t="s">
        <v>485</v>
      </c>
      <c r="J238" s="127" t="s">
        <v>783</v>
      </c>
    </row>
    <row r="239" s="116" customFormat="true" ht="21" hidden="false" customHeight="true" outlineLevel="0" collapsed="false">
      <c r="A239" s="64"/>
      <c r="B239" s="64"/>
      <c r="C239" s="122"/>
      <c r="D239" s="122" t="s">
        <v>489</v>
      </c>
      <c r="E239" s="124"/>
      <c r="F239" s="121"/>
      <c r="G239" s="122"/>
      <c r="H239" s="121"/>
      <c r="I239" s="121"/>
      <c r="J239" s="127"/>
    </row>
    <row r="240" s="116" customFormat="true" ht="21" hidden="false" customHeight="true" outlineLevel="0" collapsed="false">
      <c r="A240" s="64"/>
      <c r="B240" s="64"/>
      <c r="C240" s="122"/>
      <c r="D240" s="122"/>
      <c r="E240" s="124" t="s">
        <v>784</v>
      </c>
      <c r="F240" s="59" t="s">
        <v>502</v>
      </c>
      <c r="G240" s="126" t="s">
        <v>529</v>
      </c>
      <c r="H240" s="59" t="s">
        <v>492</v>
      </c>
      <c r="I240" s="121" t="s">
        <v>485</v>
      </c>
      <c r="J240" s="127" t="s">
        <v>785</v>
      </c>
    </row>
    <row r="241" s="116" customFormat="true" ht="21" hidden="false" customHeight="true" outlineLevel="0" collapsed="false">
      <c r="A241" s="64"/>
      <c r="B241" s="64"/>
      <c r="C241" s="122"/>
      <c r="D241" s="122"/>
      <c r="E241" s="124" t="s">
        <v>786</v>
      </c>
      <c r="F241" s="59" t="s">
        <v>482</v>
      </c>
      <c r="G241" s="126" t="s">
        <v>554</v>
      </c>
      <c r="H241" s="59" t="s">
        <v>492</v>
      </c>
      <c r="I241" s="121" t="s">
        <v>485</v>
      </c>
      <c r="J241" s="127" t="s">
        <v>787</v>
      </c>
    </row>
    <row r="242" s="116" customFormat="true" ht="21" hidden="false" customHeight="true" outlineLevel="0" collapsed="false">
      <c r="A242" s="64"/>
      <c r="B242" s="64"/>
      <c r="C242" s="122"/>
      <c r="D242" s="122" t="s">
        <v>494</v>
      </c>
      <c r="E242" s="124"/>
      <c r="F242" s="121"/>
      <c r="G242" s="122"/>
      <c r="H242" s="121"/>
      <c r="I242" s="121"/>
      <c r="J242" s="127"/>
    </row>
    <row r="243" s="116" customFormat="true" ht="21" hidden="false" customHeight="true" outlineLevel="0" collapsed="false">
      <c r="A243" s="64"/>
      <c r="B243" s="64"/>
      <c r="C243" s="122"/>
      <c r="D243" s="122"/>
      <c r="E243" s="124" t="s">
        <v>788</v>
      </c>
      <c r="F243" s="59" t="s">
        <v>502</v>
      </c>
      <c r="G243" s="126" t="s">
        <v>789</v>
      </c>
      <c r="H243" s="121" t="s">
        <v>504</v>
      </c>
      <c r="I243" s="121" t="s">
        <v>485</v>
      </c>
      <c r="J243" s="127" t="s">
        <v>790</v>
      </c>
    </row>
    <row r="244" s="116" customFormat="true" ht="21" hidden="false" customHeight="true" outlineLevel="0" collapsed="false">
      <c r="A244" s="64"/>
      <c r="B244" s="64"/>
      <c r="C244" s="122" t="s">
        <v>499</v>
      </c>
      <c r="D244" s="122"/>
      <c r="E244" s="124"/>
      <c r="F244" s="121"/>
      <c r="G244" s="122"/>
      <c r="H244" s="121"/>
      <c r="I244" s="121"/>
      <c r="J244" s="127"/>
    </row>
    <row r="245" s="116" customFormat="true" ht="21" hidden="false" customHeight="true" outlineLevel="0" collapsed="false">
      <c r="A245" s="64"/>
      <c r="B245" s="64"/>
      <c r="C245" s="122"/>
      <c r="D245" s="122" t="s">
        <v>500</v>
      </c>
      <c r="E245" s="124"/>
      <c r="F245" s="121"/>
      <c r="G245" s="122"/>
      <c r="H245" s="121"/>
      <c r="I245" s="121"/>
      <c r="J245" s="127"/>
    </row>
    <row r="246" s="116" customFormat="true" ht="21" hidden="false" customHeight="true" outlineLevel="0" collapsed="false">
      <c r="A246" s="64"/>
      <c r="B246" s="64"/>
      <c r="C246" s="122"/>
      <c r="D246" s="122"/>
      <c r="E246" s="124" t="s">
        <v>791</v>
      </c>
      <c r="F246" s="59" t="s">
        <v>482</v>
      </c>
      <c r="G246" s="126" t="s">
        <v>609</v>
      </c>
      <c r="H246" s="59" t="s">
        <v>492</v>
      </c>
      <c r="I246" s="121" t="s">
        <v>485</v>
      </c>
      <c r="J246" s="127" t="s">
        <v>792</v>
      </c>
    </row>
    <row r="247" s="116" customFormat="true" ht="21" hidden="false" customHeight="true" outlineLevel="0" collapsed="false">
      <c r="A247" s="64"/>
      <c r="B247" s="64"/>
      <c r="C247" s="122" t="s">
        <v>507</v>
      </c>
      <c r="D247" s="122"/>
      <c r="E247" s="124"/>
      <c r="F247" s="121"/>
      <c r="G247" s="122"/>
      <c r="H247" s="121"/>
      <c r="I247" s="121"/>
      <c r="J247" s="127"/>
    </row>
    <row r="248" s="116" customFormat="true" ht="21" hidden="false" customHeight="true" outlineLevel="0" collapsed="false">
      <c r="A248" s="64"/>
      <c r="B248" s="64"/>
      <c r="C248" s="122"/>
      <c r="D248" s="122" t="s">
        <v>508</v>
      </c>
      <c r="E248" s="124"/>
      <c r="F248" s="121"/>
      <c r="G248" s="122"/>
      <c r="H248" s="121"/>
      <c r="I248" s="121"/>
      <c r="J248" s="127"/>
    </row>
    <row r="249" s="116" customFormat="true" ht="21" hidden="false" customHeight="true" outlineLevel="0" collapsed="false">
      <c r="A249" s="64"/>
      <c r="B249" s="64"/>
      <c r="C249" s="122"/>
      <c r="D249" s="122"/>
      <c r="E249" s="124" t="s">
        <v>793</v>
      </c>
      <c r="F249" s="59" t="s">
        <v>482</v>
      </c>
      <c r="G249" s="126" t="s">
        <v>491</v>
      </c>
      <c r="H249" s="59" t="s">
        <v>492</v>
      </c>
      <c r="I249" s="121" t="s">
        <v>485</v>
      </c>
      <c r="J249" s="127" t="s">
        <v>794</v>
      </c>
    </row>
    <row r="250" s="116" customFormat="true" ht="117" hidden="false" customHeight="true" outlineLevel="0" collapsed="false">
      <c r="A250" s="122" t="s">
        <v>463</v>
      </c>
      <c r="B250" s="124" t="s">
        <v>795</v>
      </c>
      <c r="C250" s="64"/>
      <c r="D250" s="64"/>
      <c r="E250" s="64"/>
      <c r="F250" s="128"/>
      <c r="G250" s="64"/>
      <c r="H250" s="128"/>
      <c r="I250" s="128"/>
      <c r="J250" s="129"/>
    </row>
    <row r="251" s="116" customFormat="true" ht="21" hidden="false" customHeight="true" outlineLevel="0" collapsed="false">
      <c r="B251" s="64"/>
      <c r="C251" s="122" t="s">
        <v>479</v>
      </c>
      <c r="D251" s="122"/>
      <c r="E251" s="124"/>
      <c r="F251" s="121"/>
      <c r="G251" s="122"/>
      <c r="H251" s="121"/>
      <c r="I251" s="121"/>
      <c r="J251" s="127"/>
    </row>
    <row r="252" s="116" customFormat="true" ht="21" hidden="false" customHeight="true" outlineLevel="0" collapsed="false">
      <c r="A252" s="64"/>
      <c r="B252" s="64"/>
      <c r="C252" s="122"/>
      <c r="D252" s="122" t="s">
        <v>480</v>
      </c>
      <c r="E252" s="124"/>
      <c r="F252" s="121"/>
      <c r="G252" s="122"/>
      <c r="H252" s="121"/>
      <c r="I252" s="121"/>
      <c r="J252" s="127"/>
    </row>
    <row r="253" s="116" customFormat="true" ht="21" hidden="false" customHeight="true" outlineLevel="0" collapsed="false">
      <c r="A253" s="64"/>
      <c r="B253" s="64"/>
      <c r="C253" s="122"/>
      <c r="D253" s="122"/>
      <c r="E253" s="124" t="s">
        <v>796</v>
      </c>
      <c r="F253" s="59" t="s">
        <v>482</v>
      </c>
      <c r="G253" s="126" t="s">
        <v>797</v>
      </c>
      <c r="H253" s="121" t="s">
        <v>514</v>
      </c>
      <c r="I253" s="121" t="s">
        <v>485</v>
      </c>
      <c r="J253" s="125" t="s">
        <v>798</v>
      </c>
    </row>
    <row r="254" s="116" customFormat="true" ht="21" hidden="false" customHeight="true" outlineLevel="0" collapsed="false">
      <c r="A254" s="64"/>
      <c r="B254" s="64"/>
      <c r="C254" s="122"/>
      <c r="D254" s="122" t="s">
        <v>489</v>
      </c>
      <c r="E254" s="124"/>
      <c r="F254" s="121"/>
      <c r="G254" s="122"/>
      <c r="H254" s="121"/>
      <c r="I254" s="121"/>
      <c r="J254" s="127"/>
    </row>
    <row r="255" s="116" customFormat="true" ht="21" hidden="false" customHeight="true" outlineLevel="0" collapsed="false">
      <c r="A255" s="64"/>
      <c r="B255" s="64"/>
      <c r="C255" s="122"/>
      <c r="D255" s="122"/>
      <c r="E255" s="124" t="s">
        <v>799</v>
      </c>
      <c r="F255" s="59" t="s">
        <v>502</v>
      </c>
      <c r="G255" s="122" t="s">
        <v>800</v>
      </c>
      <c r="H255" s="59" t="s">
        <v>492</v>
      </c>
      <c r="I255" s="121" t="s">
        <v>505</v>
      </c>
      <c r="J255" s="127" t="s">
        <v>801</v>
      </c>
    </row>
    <row r="256" s="116" customFormat="true" ht="21" hidden="false" customHeight="true" outlineLevel="0" collapsed="false">
      <c r="A256" s="64"/>
      <c r="B256" s="64"/>
      <c r="C256" s="122"/>
      <c r="D256" s="122"/>
      <c r="E256" s="124" t="s">
        <v>802</v>
      </c>
      <c r="F256" s="59" t="s">
        <v>502</v>
      </c>
      <c r="G256" s="126" t="s">
        <v>529</v>
      </c>
      <c r="H256" s="59" t="s">
        <v>492</v>
      </c>
      <c r="I256" s="121" t="s">
        <v>485</v>
      </c>
      <c r="J256" s="127" t="s">
        <v>803</v>
      </c>
    </row>
    <row r="257" s="116" customFormat="true" ht="21" hidden="false" customHeight="true" outlineLevel="0" collapsed="false">
      <c r="A257" s="64"/>
      <c r="B257" s="64"/>
      <c r="C257" s="122"/>
      <c r="D257" s="122" t="s">
        <v>494</v>
      </c>
      <c r="E257" s="124"/>
      <c r="F257" s="121"/>
      <c r="G257" s="122"/>
      <c r="H257" s="121"/>
      <c r="I257" s="121"/>
      <c r="J257" s="127"/>
    </row>
    <row r="258" s="116" customFormat="true" ht="21" hidden="false" customHeight="true" outlineLevel="0" collapsed="false">
      <c r="A258" s="64"/>
      <c r="B258" s="64"/>
      <c r="C258" s="122"/>
      <c r="D258" s="122"/>
      <c r="E258" s="124" t="s">
        <v>804</v>
      </c>
      <c r="F258" s="59" t="s">
        <v>502</v>
      </c>
      <c r="G258" s="126" t="s">
        <v>529</v>
      </c>
      <c r="H258" s="59" t="s">
        <v>492</v>
      </c>
      <c r="I258" s="121" t="s">
        <v>485</v>
      </c>
      <c r="J258" s="127" t="s">
        <v>805</v>
      </c>
    </row>
    <row r="259" s="116" customFormat="true" ht="21" hidden="false" customHeight="true" outlineLevel="0" collapsed="false">
      <c r="A259" s="64"/>
      <c r="B259" s="64"/>
      <c r="C259" s="122" t="s">
        <v>499</v>
      </c>
      <c r="D259" s="122"/>
      <c r="E259" s="124"/>
      <c r="F259" s="121"/>
      <c r="G259" s="122"/>
      <c r="H259" s="121"/>
      <c r="I259" s="121"/>
      <c r="J259" s="127"/>
    </row>
    <row r="260" s="116" customFormat="true" ht="21" hidden="false" customHeight="true" outlineLevel="0" collapsed="false">
      <c r="A260" s="64"/>
      <c r="B260" s="64"/>
      <c r="C260" s="122"/>
      <c r="D260" s="122" t="s">
        <v>500</v>
      </c>
      <c r="E260" s="124"/>
      <c r="F260" s="121"/>
      <c r="G260" s="122"/>
      <c r="H260" s="121"/>
      <c r="I260" s="121"/>
      <c r="J260" s="127"/>
    </row>
    <row r="261" s="116" customFormat="true" ht="21" hidden="false" customHeight="true" outlineLevel="0" collapsed="false">
      <c r="A261" s="64"/>
      <c r="B261" s="64"/>
      <c r="C261" s="122"/>
      <c r="D261" s="122"/>
      <c r="E261" s="124" t="s">
        <v>806</v>
      </c>
      <c r="F261" s="59" t="s">
        <v>502</v>
      </c>
      <c r="G261" s="122" t="s">
        <v>503</v>
      </c>
      <c r="H261" s="59" t="s">
        <v>492</v>
      </c>
      <c r="I261" s="121" t="s">
        <v>505</v>
      </c>
      <c r="J261" s="127" t="s">
        <v>807</v>
      </c>
    </row>
    <row r="262" s="116" customFormat="true" ht="21" hidden="false" customHeight="true" outlineLevel="0" collapsed="false">
      <c r="A262" s="64"/>
      <c r="B262" s="64"/>
      <c r="C262" s="122" t="s">
        <v>507</v>
      </c>
      <c r="D262" s="122"/>
      <c r="E262" s="124"/>
      <c r="F262" s="121"/>
      <c r="G262" s="122"/>
      <c r="H262" s="121"/>
      <c r="I262" s="121"/>
      <c r="J262" s="127"/>
    </row>
    <row r="263" s="116" customFormat="true" ht="21" hidden="false" customHeight="true" outlineLevel="0" collapsed="false">
      <c r="A263" s="64"/>
      <c r="B263" s="64"/>
      <c r="C263" s="122"/>
      <c r="D263" s="122" t="s">
        <v>508</v>
      </c>
      <c r="E263" s="124"/>
      <c r="F263" s="121"/>
      <c r="G263" s="122"/>
      <c r="H263" s="121"/>
      <c r="I263" s="121"/>
      <c r="J263" s="127"/>
    </row>
    <row r="264" s="116" customFormat="true" ht="21" hidden="false" customHeight="true" outlineLevel="0" collapsed="false">
      <c r="A264" s="64"/>
      <c r="B264" s="64"/>
      <c r="C264" s="122"/>
      <c r="D264" s="122"/>
      <c r="E264" s="124" t="s">
        <v>808</v>
      </c>
      <c r="F264" s="59" t="s">
        <v>482</v>
      </c>
      <c r="G264" s="126" t="s">
        <v>554</v>
      </c>
      <c r="H264" s="121" t="s">
        <v>809</v>
      </c>
      <c r="I264" s="121" t="s">
        <v>485</v>
      </c>
      <c r="J264" s="127" t="s">
        <v>810</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cp:lastModifiedBy>
  <cp:lastPrinted>2021-01-13T07:07:30Z</cp:lastPrinted>
  <dcterms:modified xsi:type="dcterms:W3CDTF">2022-02-12T01:5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35EC9BADA94F82BE3E44E23B0C2549</vt:lpwstr>
  </property>
  <property fmtid="{D5CDD505-2E9C-101B-9397-08002B2CF9AE}" pid="3" name="KSOProductBuildVer">
    <vt:lpwstr>2052-11.8.6.8810</vt:lpwstr>
  </property>
</Properties>
</file>