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10.32"/>
    <col collapsed="false" customWidth="true" hidden="false" outlineLevel="0" max="7" min="7" style="1" width="9.58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7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4</v>
      </c>
      <c r="G7" s="24" t="n">
        <v>3.4</v>
      </c>
      <c r="H7" s="25" t="n">
        <f aca="false">(E7+F7+G7)/3</f>
        <v>3.4</v>
      </c>
      <c r="I7" s="25" t="n">
        <v>3.2</v>
      </c>
      <c r="J7" s="26" t="n">
        <f aca="false">(H7/I7-1)*100</f>
        <v>6.24999999999998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5</v>
      </c>
      <c r="F14" s="24" t="n">
        <v>2.7</v>
      </c>
      <c r="G14" s="24" t="n">
        <v>3</v>
      </c>
      <c r="H14" s="25" t="n">
        <f aca="false">(E14+F14+G14)/3</f>
        <v>2.73333333333333</v>
      </c>
      <c r="I14" s="25" t="n">
        <v>2.83333333333333</v>
      </c>
      <c r="J14" s="26" t="n">
        <f aca="false">(H14/I14-1)*100</f>
        <v>-3.5294117647059</v>
      </c>
      <c r="L14" s="27"/>
      <c r="M14" s="33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75</v>
      </c>
      <c r="F17" s="34" t="n">
        <v>75</v>
      </c>
      <c r="G17" s="34" t="n">
        <v>75</v>
      </c>
      <c r="H17" s="25" t="n">
        <f aca="false">(E17+F17+G17)/3</f>
        <v>75</v>
      </c>
      <c r="I17" s="25" t="n">
        <v>75</v>
      </c>
      <c r="J17" s="26" t="n">
        <f aca="false">(H17/I17-1)*100</f>
        <v>0</v>
      </c>
      <c r="L17" s="27"/>
      <c r="M17" s="36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72</v>
      </c>
      <c r="F18" s="34" t="n">
        <v>78</v>
      </c>
      <c r="G18" s="34" t="n">
        <v>78</v>
      </c>
      <c r="H18" s="25" t="n">
        <f aca="false">(E18+F18+G18)/3</f>
        <v>76</v>
      </c>
      <c r="I18" s="25" t="n">
        <v>72</v>
      </c>
      <c r="J18" s="26" t="n">
        <f aca="false">(H18/I18-1)*100</f>
        <v>5.55555555555556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2</v>
      </c>
      <c r="F19" s="34" t="n">
        <v>180</v>
      </c>
      <c r="G19" s="34" t="n">
        <v>180</v>
      </c>
      <c r="H19" s="25" t="n">
        <f aca="false">(E19+F19+G19)/3</f>
        <v>177.333333333333</v>
      </c>
      <c r="I19" s="25" t="n">
        <v>172</v>
      </c>
      <c r="J19" s="26" t="n">
        <f aca="false">(H19/I19-1)*100</f>
        <v>3.10077519379846</v>
      </c>
      <c r="L19" s="27"/>
      <c r="M19" s="29"/>
    </row>
    <row r="20" s="21" customFormat="true" ht="18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24</v>
      </c>
      <c r="F21" s="34" t="n">
        <v>24</v>
      </c>
      <c r="G21" s="34" t="n">
        <v>24</v>
      </c>
      <c r="H21" s="25" t="n">
        <f aca="false">(E21+F21+G21)/3</f>
        <v>24</v>
      </c>
      <c r="I21" s="25" t="n">
        <v>24</v>
      </c>
      <c r="J21" s="26" t="n">
        <f aca="false">(H21/I21-1)*100</f>
        <v>0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2</v>
      </c>
      <c r="F22" s="34" t="n">
        <v>82</v>
      </c>
      <c r="G22" s="34" t="n">
        <v>82</v>
      </c>
      <c r="H22" s="25" t="n">
        <f aca="false">(E22+F22+G22)/3</f>
        <v>82</v>
      </c>
      <c r="I22" s="25" t="n">
        <v>82</v>
      </c>
      <c r="J22" s="26" t="n">
        <f aca="false">(H22/I22-1)*100</f>
        <v>0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8</v>
      </c>
      <c r="F23" s="34" t="n">
        <v>84</v>
      </c>
      <c r="G23" s="34" t="n">
        <v>84</v>
      </c>
      <c r="H23" s="25" t="n">
        <f aca="false">(E23+F23+G23)/3</f>
        <v>85.3333333333333</v>
      </c>
      <c r="I23" s="25" t="n">
        <v>88</v>
      </c>
      <c r="J23" s="26" t="n">
        <f aca="false">(H23/I23-1)*100</f>
        <v>-3.03030303030304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6</v>
      </c>
      <c r="F24" s="34" t="n">
        <v>26</v>
      </c>
      <c r="G24" s="34" t="n">
        <v>26</v>
      </c>
      <c r="H24" s="25" t="n">
        <f aca="false">(E24+F24+G24)/3</f>
        <v>26</v>
      </c>
      <c r="I24" s="25" t="n">
        <v>26</v>
      </c>
      <c r="J24" s="26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3</v>
      </c>
      <c r="F25" s="34" t="n">
        <v>12.8</v>
      </c>
      <c r="G25" s="34" t="n">
        <v>12.8</v>
      </c>
      <c r="H25" s="25" t="n">
        <f aca="false">(E25+F25+G25)/3</f>
        <v>12.8666666666667</v>
      </c>
      <c r="I25" s="25" t="n">
        <v>13</v>
      </c>
      <c r="J25" s="26" t="n">
        <f aca="false">(H25/I25-1)*100</f>
        <v>-1.02564102564102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15</v>
      </c>
      <c r="F26" s="34" t="n">
        <v>15</v>
      </c>
      <c r="G26" s="34" t="n">
        <v>15</v>
      </c>
      <c r="H26" s="25" t="n">
        <f aca="false">(E26+F26+G26)/3</f>
        <v>15</v>
      </c>
      <c r="I26" s="25" t="n">
        <v>13</v>
      </c>
      <c r="J26" s="26" t="n">
        <f aca="false">(H26/I26-1)*100</f>
        <v>15.3846153846154</v>
      </c>
    </row>
    <row r="27" s="21" customFormat="true" ht="18.7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6</v>
      </c>
      <c r="F28" s="34" t="n">
        <v>16</v>
      </c>
      <c r="G28" s="34" t="n">
        <v>16</v>
      </c>
      <c r="H28" s="25" t="n">
        <f aca="false">(E28+F28+G28)/3</f>
        <v>16</v>
      </c>
      <c r="I28" s="25" t="n">
        <v>16</v>
      </c>
      <c r="J28" s="26" t="n">
        <f aca="false">(H28/I28-1)*100</f>
        <v>0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4</v>
      </c>
      <c r="F29" s="34" t="n">
        <v>24</v>
      </c>
      <c r="G29" s="34" t="n">
        <v>24</v>
      </c>
      <c r="H29" s="25" t="n">
        <f aca="false">(E29+F29+G29)/3</f>
        <v>24</v>
      </c>
      <c r="I29" s="25" t="n">
        <v>24</v>
      </c>
      <c r="J29" s="26" t="n">
        <f aca="false">(H29/I29-1)*100</f>
        <v>0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8</v>
      </c>
      <c r="J30" s="26" t="n">
        <f aca="false">(H30/I30-1)*100</f>
        <v>0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6</v>
      </c>
      <c r="F31" s="34" t="n">
        <v>26</v>
      </c>
      <c r="G31" s="34" t="n">
        <v>26</v>
      </c>
      <c r="H31" s="25" t="n">
        <f aca="false">(E31+F31+G31)/3</f>
        <v>26</v>
      </c>
      <c r="I31" s="25" t="n">
        <v>26</v>
      </c>
      <c r="J31" s="26" t="n">
        <f aca="false">(H31/I31-1)*100</f>
        <v>0</v>
      </c>
    </row>
    <row r="32" s="21" customFormat="true" ht="18.7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3</v>
      </c>
      <c r="F33" s="24" t="n">
        <v>3</v>
      </c>
      <c r="G33" s="37" t="n">
        <v>3</v>
      </c>
      <c r="H33" s="25" t="n">
        <f aca="false">(E33+F33+G33)/3</f>
        <v>3</v>
      </c>
      <c r="I33" s="25" t="n">
        <v>3.33333333333333</v>
      </c>
      <c r="J33" s="26" t="n">
        <f aca="false">(H33/I33-1)*100</f>
        <v>-10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3</v>
      </c>
      <c r="F34" s="24" t="n">
        <v>3</v>
      </c>
      <c r="G34" s="37" t="n">
        <v>4</v>
      </c>
      <c r="H34" s="25" t="n">
        <f aca="false">(E34+F34+G34)/3</f>
        <v>3.33333333333333</v>
      </c>
      <c r="I34" s="25" t="n">
        <v>3.66666666666667</v>
      </c>
      <c r="J34" s="26" t="n">
        <f aca="false">(H34/I34-1)*100</f>
        <v>-9.09090909090908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3</v>
      </c>
      <c r="F35" s="34" t="n">
        <v>3</v>
      </c>
      <c r="G35" s="34" t="n">
        <v>3</v>
      </c>
      <c r="H35" s="25" t="n">
        <f aca="false">(E35+F35+G35)/3</f>
        <v>3</v>
      </c>
      <c r="I35" s="25" t="n">
        <v>3</v>
      </c>
      <c r="J35" s="26" t="n">
        <f aca="false">(H35/I35-1)*100</f>
        <v>0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3</v>
      </c>
      <c r="F36" s="34" t="n">
        <v>3</v>
      </c>
      <c r="G36" s="34" t="n">
        <v>3</v>
      </c>
      <c r="H36" s="25" t="n">
        <f aca="false">(E36+F36+G36)/3</f>
        <v>3</v>
      </c>
      <c r="I36" s="25" t="n">
        <v>4.66666666666667</v>
      </c>
      <c r="J36" s="26" t="n">
        <f aca="false">(H36/I36-1)*100</f>
        <v>-35.7142857142857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6</v>
      </c>
      <c r="F37" s="34" t="n">
        <v>6</v>
      </c>
      <c r="G37" s="34" t="n">
        <v>6</v>
      </c>
      <c r="H37" s="25" t="n">
        <f aca="false">(E37+F37+G37)/3</f>
        <v>6</v>
      </c>
      <c r="I37" s="25" t="n">
        <v>6</v>
      </c>
      <c r="J37" s="26" t="n">
        <f aca="false">(H37/I37-1)*100</f>
        <v>0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4</v>
      </c>
      <c r="F38" s="38" t="n">
        <v>4</v>
      </c>
      <c r="G38" s="34" t="n">
        <v>4</v>
      </c>
      <c r="H38" s="25" t="n">
        <f aca="false">(E38+F38+G38)/3</f>
        <v>4</v>
      </c>
      <c r="I38" s="25" t="n">
        <v>4</v>
      </c>
      <c r="J38" s="26" t="n">
        <f aca="false">(H38/I38-1)*100</f>
        <v>0</v>
      </c>
      <c r="K38" s="39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8</v>
      </c>
      <c r="F39" s="34" t="n">
        <v>6</v>
      </c>
      <c r="G39" s="34" t="n">
        <v>6</v>
      </c>
      <c r="H39" s="25" t="n">
        <f aca="false">(E39+F39+G39)/3</f>
        <v>6.66666666666667</v>
      </c>
      <c r="I39" s="25" t="n">
        <v>8</v>
      </c>
      <c r="J39" s="26" t="n">
        <f aca="false">(H39/I39-1)*100</f>
        <v>-16.6666666666667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6</v>
      </c>
      <c r="F40" s="34" t="n">
        <v>5</v>
      </c>
      <c r="G40" s="34" t="n">
        <v>6</v>
      </c>
      <c r="H40" s="25" t="n">
        <f aca="false">(E40+F40+G40)/3</f>
        <v>5.66666666666667</v>
      </c>
      <c r="I40" s="25" t="n">
        <v>16</v>
      </c>
      <c r="J40" s="26" t="n">
        <f aca="false">(H40/I40-1)*100</f>
        <v>-64.5833333333333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4</v>
      </c>
      <c r="F41" s="34" t="n">
        <v>4</v>
      </c>
      <c r="G41" s="34" t="n">
        <v>6</v>
      </c>
      <c r="H41" s="25" t="n">
        <f aca="false">(E41+F41+G41)/3</f>
        <v>4.66666666666667</v>
      </c>
      <c r="I41" s="25" t="n">
        <v>5.66666666666667</v>
      </c>
      <c r="J41" s="26" t="n">
        <f aca="false">(H41/I41-1)*100</f>
        <v>-17.6470588235294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6</v>
      </c>
      <c r="F42" s="34" t="n">
        <v>3</v>
      </c>
      <c r="G42" s="34" t="n">
        <v>4</v>
      </c>
      <c r="H42" s="25" t="n">
        <f aca="false">(E42+F42+G42)/3</f>
        <v>4.33333333333333</v>
      </c>
      <c r="I42" s="25" t="n">
        <v>7.33333333333333</v>
      </c>
      <c r="J42" s="26" t="n">
        <f aca="false">(H42/I42-1)*100</f>
        <v>-40.9090909090909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3</v>
      </c>
      <c r="G43" s="34" t="n">
        <v>3</v>
      </c>
      <c r="H43" s="25" t="n">
        <f aca="false">(E43+F43+G43)/3</f>
        <v>2.66666666666667</v>
      </c>
      <c r="I43" s="25" t="n">
        <v>3</v>
      </c>
      <c r="J43" s="26" t="n">
        <f aca="false">(H43/I43-1)*100</f>
        <v>-11.1111111111111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2</v>
      </c>
      <c r="H45" s="25" t="n">
        <f aca="false">(E45+F45+G45)/3</f>
        <v>10.6666666666667</v>
      </c>
      <c r="I45" s="25" t="n">
        <v>10</v>
      </c>
      <c r="J45" s="26" t="n">
        <f aca="false">(H45/I45-1)*100</f>
        <v>6.66666666666667</v>
      </c>
    </row>
    <row r="46" customFormat="false" ht="18.7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6</v>
      </c>
      <c r="F48" s="25" t="n">
        <v>6</v>
      </c>
      <c r="G48" s="25" t="n">
        <v>6</v>
      </c>
      <c r="H48" s="25" t="n">
        <f aca="false">(E48+F48+G48)/3</f>
        <v>6</v>
      </c>
      <c r="I48" s="25" t="n"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8</v>
      </c>
      <c r="F50" s="34" t="n">
        <v>8</v>
      </c>
      <c r="G50" s="34" t="n">
        <v>8</v>
      </c>
      <c r="H50" s="25" t="n">
        <f aca="false">(E50+F50+G50)/3</f>
        <v>8</v>
      </c>
      <c r="I50" s="25" t="n">
        <v>8</v>
      </c>
      <c r="J50" s="26" t="n">
        <f aca="false">(H50/I50-1)*100</f>
        <v>0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10</v>
      </c>
      <c r="F51" s="34" t="n">
        <v>10</v>
      </c>
      <c r="G51" s="34" t="n">
        <v>10</v>
      </c>
      <c r="H51" s="25" t="n">
        <f aca="false">(E51+F51+G51)/3</f>
        <v>10</v>
      </c>
      <c r="I51" s="25" t="n">
        <v>9.33333333333333</v>
      </c>
      <c r="J51" s="26" t="n">
        <f aca="false">(H51/I51-1)*100</f>
        <v>7.14285714285714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5</v>
      </c>
      <c r="F52" s="41" t="n">
        <v>5</v>
      </c>
      <c r="G52" s="34" t="n">
        <v>4</v>
      </c>
      <c r="H52" s="25" t="n">
        <f aca="false">(E52+F52+G52)/3</f>
        <v>4.66666666666667</v>
      </c>
      <c r="I52" s="25" t="n">
        <v>5</v>
      </c>
      <c r="J52" s="26" t="n">
        <f aca="false">(H52/I52-1)*100</f>
        <v>-6.66666666666667</v>
      </c>
    </row>
    <row r="53" customFormat="false" ht="18.7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4550</v>
      </c>
      <c r="F54" s="25" t="n">
        <v>4550</v>
      </c>
      <c r="G54" s="38" t="n">
        <v>4550</v>
      </c>
      <c r="H54" s="25" t="n">
        <f aca="false">(E54+F54+G54)/3</f>
        <v>4550</v>
      </c>
      <c r="I54" s="25" t="n">
        <v>4600</v>
      </c>
      <c r="J54" s="26" t="n">
        <f aca="false">(H54/I54-1)*100</f>
        <v>-1.08695652173914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4650</v>
      </c>
      <c r="F55" s="34" t="n">
        <v>4650</v>
      </c>
      <c r="G55" s="34" t="n">
        <v>4650</v>
      </c>
      <c r="H55" s="25" t="n">
        <f aca="false">(E55+F55+G55)/3</f>
        <v>4650</v>
      </c>
      <c r="I55" s="25" t="n">
        <v>4700</v>
      </c>
      <c r="J55" s="26" t="n">
        <f aca="false">(H55/I55-1)*100</f>
        <v>-1.06382978723404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380</v>
      </c>
      <c r="F56" s="42" t="n">
        <v>380</v>
      </c>
      <c r="G56" s="42" t="n">
        <v>380</v>
      </c>
      <c r="H56" s="25" t="n">
        <f aca="false">(E56+F56+G56)/3</f>
        <v>380</v>
      </c>
      <c r="I56" s="25" t="n">
        <v>400</v>
      </c>
      <c r="J56" s="26" t="n">
        <f aca="false">(H56/I56-1)*100</f>
        <v>-5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400</v>
      </c>
      <c r="F57" s="43" t="n">
        <v>400</v>
      </c>
      <c r="G57" s="24" t="n">
        <v>400</v>
      </c>
      <c r="H57" s="25" t="n">
        <f aca="false">(E57+F57+G57)/3</f>
        <v>400</v>
      </c>
      <c r="I57" s="25" t="n">
        <v>420</v>
      </c>
      <c r="J57" s="26" t="n">
        <f aca="false">(H57/I57-1)*100</f>
        <v>-4.76190476190477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9.24</v>
      </c>
      <c r="F58" s="34" t="n">
        <v>9.55</v>
      </c>
      <c r="G58" s="34" t="n">
        <v>9.55</v>
      </c>
      <c r="H58" s="25" t="n">
        <f aca="false">(E58+F58+G58)/3</f>
        <v>9.44666666666667</v>
      </c>
      <c r="I58" s="25" t="n">
        <v>8.76333333333333</v>
      </c>
      <c r="J58" s="26" t="n">
        <f aca="false">(H58/I58-1)*100</f>
        <v>7.79764168885508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9.91</v>
      </c>
      <c r="F59" s="34" t="n">
        <v>10.24</v>
      </c>
      <c r="G59" s="34" t="n">
        <v>10.24</v>
      </c>
      <c r="H59" s="25" t="n">
        <f aca="false">(E59+F59+G59)/3</f>
        <v>10.13</v>
      </c>
      <c r="I59" s="25" t="n">
        <v>9.4</v>
      </c>
      <c r="J59" s="26" t="n">
        <f aca="false">(H59/I59-1)*100</f>
        <v>7.76595744680853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10.59</v>
      </c>
      <c r="F60" s="34" t="n">
        <v>10.92</v>
      </c>
      <c r="G60" s="34" t="n">
        <v>10.92</v>
      </c>
      <c r="H60" s="25" t="n">
        <f aca="false">(E60+F60+G60)/3</f>
        <v>10.81</v>
      </c>
      <c r="I60" s="25" t="n">
        <v>10.08</v>
      </c>
      <c r="J60" s="26" t="n">
        <f aca="false">(H60/I60-1)*100</f>
        <v>7.24206349206349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8.86</v>
      </c>
      <c r="F61" s="34" t="n">
        <v>9.18</v>
      </c>
      <c r="G61" s="34" t="n">
        <v>9.18</v>
      </c>
      <c r="H61" s="25" t="n">
        <f aca="false">(E61+F61+G61)/3</f>
        <v>9.07333333333333</v>
      </c>
      <c r="I61" s="25" t="n">
        <v>8.37666666666667</v>
      </c>
      <c r="J61" s="26" t="n">
        <f aca="false">(H61/I61-1)*100</f>
        <v>8.316752884998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35</v>
      </c>
      <c r="F62" s="34" t="n">
        <v>135</v>
      </c>
      <c r="G62" s="34" t="n">
        <v>135</v>
      </c>
      <c r="H62" s="25" t="n">
        <f aca="false">(E62+F62+G62)/3</f>
        <v>135</v>
      </c>
      <c r="I62" s="25" t="n">
        <v>135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3.5</v>
      </c>
      <c r="F63" s="25" t="n">
        <v>3.5</v>
      </c>
      <c r="G63" s="25" t="n">
        <v>3.5</v>
      </c>
      <c r="H63" s="25" t="n">
        <f aca="false">(E63+F63+G63)/3</f>
        <v>3.5</v>
      </c>
      <c r="I63" s="25" t="n"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8.7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2-07-07T01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