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true" localSheetId="8" name="_xlnm._FilterDatabase" vbProcedure="false">'项目支出绩效目标表（本次下达）05-2'!$A$4:$N$82</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04">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建兴乡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建兴乡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1</t>
  </si>
  <si>
    <t xml:space="preserve">    一般公共服务支出</t>
  </si>
  <si>
    <t xml:space="preserve">32</t>
  </si>
  <si>
    <t xml:space="preserve">      组织事务</t>
  </si>
  <si>
    <t xml:space="preserve">02</t>
  </si>
  <si>
    <t xml:space="preserve">        一般行政管理事务</t>
  </si>
  <si>
    <t xml:space="preserve">99</t>
  </si>
  <si>
    <t xml:space="preserve">        其他组织事务支出</t>
  </si>
  <si>
    <t xml:space="preserve">205</t>
  </si>
  <si>
    <t xml:space="preserve">    教育支出</t>
  </si>
  <si>
    <t xml:space="preserve">01</t>
  </si>
  <si>
    <t xml:space="preserve">      教育管理事务</t>
  </si>
  <si>
    <t xml:space="preserve">        行政运行</t>
  </si>
  <si>
    <t xml:space="preserve">        其他教育管理事务支出</t>
  </si>
  <si>
    <t xml:space="preserve">      普通教育</t>
  </si>
  <si>
    <t xml:space="preserve">        学前教育</t>
  </si>
  <si>
    <t xml:space="preserve">        小学教育</t>
  </si>
  <si>
    <t xml:space="preserve">04</t>
  </si>
  <si>
    <t xml:space="preserve">        高中教育</t>
  </si>
  <si>
    <t xml:space="preserve">        其他普通教育支出</t>
  </si>
  <si>
    <t xml:space="preserve">09</t>
  </si>
  <si>
    <t xml:space="preserve">      教育费附加安排的支出</t>
  </si>
  <si>
    <t xml:space="preserve">        其他教育费附加安排的支出</t>
  </si>
  <si>
    <t xml:space="preserve">      其他教育支出</t>
  </si>
  <si>
    <t xml:space="preserve">        其他教育支出</t>
  </si>
  <si>
    <t xml:space="preserve">207</t>
  </si>
  <si>
    <t xml:space="preserve">    文化旅游体育与传媒支出</t>
  </si>
  <si>
    <t xml:space="preserve">03</t>
  </si>
  <si>
    <t xml:space="preserve">      体育</t>
  </si>
  <si>
    <t xml:space="preserve">08</t>
  </si>
  <si>
    <t xml:space="preserve">        群众体育</t>
  </si>
  <si>
    <t xml:space="preserve">208</t>
  </si>
  <si>
    <t xml:space="preserve">    社会保障和就业支出</t>
  </si>
  <si>
    <t xml:space="preserve">05</t>
  </si>
  <si>
    <t xml:space="preserve">      行政事业单位养老支出</t>
  </si>
  <si>
    <t xml:space="preserve">        行政单位离退休</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初中教育</t>
  </si>
  <si>
    <t xml:space="preserve">        中等职业教育</t>
  </si>
  <si>
    <t xml:space="preserve">        其他就业补助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其他公用支出</t>
  </si>
  <si>
    <t xml:space="preserve">学前教育</t>
  </si>
  <si>
    <t xml:space="preserve">办公费</t>
  </si>
  <si>
    <t xml:space="preserve">小学教育</t>
  </si>
  <si>
    <t xml:space="preserve">福利费</t>
  </si>
  <si>
    <t xml:space="preserve">1112</t>
  </si>
  <si>
    <t xml:space="preserve">事业人员支出工资</t>
  </si>
  <si>
    <t xml:space="preserve">基本工资</t>
  </si>
  <si>
    <t xml:space="preserve">津贴补贴</t>
  </si>
  <si>
    <t xml:space="preserve">绩效工资</t>
  </si>
  <si>
    <t xml:space="preserve">114</t>
  </si>
  <si>
    <t xml:space="preserve">生活补助</t>
  </si>
  <si>
    <t xml:space="preserve">215</t>
  </si>
  <si>
    <t xml:space="preserve">工会经费</t>
  </si>
  <si>
    <t xml:space="preserve">112</t>
  </si>
  <si>
    <t xml:space="preserve">社会保障缴费</t>
  </si>
  <si>
    <t xml:space="preserve">其他社会保障缴费</t>
  </si>
  <si>
    <t xml:space="preserve">事业单位离退休</t>
  </si>
  <si>
    <t xml:space="preserve">机关事业单位基本养老保险缴费支出</t>
  </si>
  <si>
    <t xml:space="preserve">机关事业单位基本养老保险缴费</t>
  </si>
  <si>
    <t xml:space="preserve">事业单位医疗</t>
  </si>
  <si>
    <t xml:space="preserve">职工基本医疗保险缴费</t>
  </si>
  <si>
    <t xml:space="preserve">公务员医疗补助</t>
  </si>
  <si>
    <t xml:space="preserve"> 公务员医疗补助缴费</t>
  </si>
  <si>
    <t xml:space="preserve">113</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    小学寄宿制学生义务教育公用经费县级资金</t>
  </si>
  <si>
    <t xml:space="preserve">    特殊教育公用经费县级资金</t>
  </si>
  <si>
    <t xml:space="preserve">  小学非寄宿制学生义务教育公用经费县级资金</t>
  </si>
  <si>
    <t xml:space="preserve">   营养改善计划补助县级资金</t>
  </si>
  <si>
    <t xml:space="preserve">助学金</t>
  </si>
  <si>
    <t xml:space="preserve">小学寄宿制家庭经济困难生活补助县级资金</t>
  </si>
  <si>
    <t xml:space="preserve"> 小学非寄宿制家庭经济困难生活补助县级资金</t>
  </si>
  <si>
    <t xml:space="preserve"> 文具费县级资金</t>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24</t>
  </si>
  <si>
    <t xml:space="preserve">  公用经费专项资金</t>
  </si>
  <si>
    <r>
      <rPr>
        <sz val="11"/>
        <color rgb="FF000000"/>
        <rFont val="宋体"/>
        <family val="0"/>
        <charset val="134"/>
      </rPr>
      <t xml:space="preserve">1.</t>
    </r>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保障经费的通知》、以及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公用经费基准定额为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生按照每生每年在增加</t>
    </r>
    <r>
      <rPr>
        <sz val="11"/>
        <color rgb="FF000000"/>
        <rFont val="宋体"/>
        <family val="0"/>
        <charset val="134"/>
      </rPr>
      <t xml:space="preserve">200</t>
    </r>
    <r>
      <rPr>
        <sz val="11"/>
        <color rgb="FF000000"/>
        <rFont val="Noto Sans"/>
        <family val="2"/>
      </rPr>
      <t xml:space="preserve">元，特殊教育学校每生每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人均增加公用经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2022-2024</t>
    </r>
    <r>
      <rPr>
        <sz val="11"/>
        <color rgb="FF000000"/>
        <rFont val="Noto Sans"/>
        <family val="2"/>
      </rPr>
      <t xml:space="preserve">年公用经费项目的实施，进一步深入地优化了教育结构，促进教育公平，全面加强教育经费投入使用管理工作，优化结构，优先保障，深入改革，强化管理，最终提高教育经费使用效益。改善了我校办学条件，完善学校的硬件设施，保障学校平稳发展，满足学校教学需求。</t>
    </r>
  </si>
  <si>
    <r>
      <rPr>
        <sz val="11"/>
        <color rgb="FF000000"/>
        <rFont val="宋体"/>
        <family val="0"/>
        <charset val="134"/>
      </rPr>
      <t xml:space="preserve">1.</t>
    </r>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保障经费的通知》、以及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公用经费基准定额为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生按照每生每年在增加</t>
    </r>
    <r>
      <rPr>
        <sz val="11"/>
        <color rgb="FF000000"/>
        <rFont val="宋体"/>
        <family val="0"/>
        <charset val="134"/>
      </rPr>
      <t xml:space="preserve">200</t>
    </r>
    <r>
      <rPr>
        <sz val="11"/>
        <color rgb="FF000000"/>
        <rFont val="Noto Sans"/>
        <family val="2"/>
      </rPr>
      <t xml:space="preserve">元，特殊教育学校每生每年</t>
    </r>
    <r>
      <rPr>
        <sz val="11"/>
        <color rgb="FF000000"/>
        <rFont val="宋体"/>
        <family val="0"/>
        <charset val="134"/>
      </rPr>
      <t xml:space="preserve">6000</t>
    </r>
    <r>
      <rPr>
        <sz val="11"/>
        <color rgb="FF000000"/>
        <rFont val="Noto Sans"/>
        <family val="2"/>
      </rPr>
      <t xml:space="preserve">元，送教上门学生每年每生</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人均增加公用经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我校小学学生</t>
    </r>
    <r>
      <rPr>
        <sz val="11"/>
        <color rgb="FF000000"/>
        <rFont val="宋体"/>
        <family val="0"/>
        <charset val="134"/>
      </rPr>
      <t xml:space="preserve">923</t>
    </r>
    <r>
      <rPr>
        <sz val="11"/>
        <color rgb="FF000000"/>
        <rFont val="Noto Sans"/>
        <family val="2"/>
      </rPr>
      <t xml:space="preserve">人，根据补助标准。</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923</t>
    </r>
    <r>
      <rPr>
        <sz val="11"/>
        <color rgb="FF000000"/>
        <rFont val="Noto Sans"/>
        <family val="2"/>
      </rPr>
      <t xml:space="preserve">人，其中随班就读学生</t>
    </r>
    <r>
      <rPr>
        <sz val="11"/>
        <color rgb="FF000000"/>
        <rFont val="宋体"/>
        <family val="0"/>
        <charset val="134"/>
      </rPr>
      <t xml:space="preserve">6</t>
    </r>
    <r>
      <rPr>
        <sz val="11"/>
        <color rgb="FF000000"/>
        <rFont val="Noto Sans"/>
        <family val="2"/>
      </rPr>
      <t xml:space="preserve">人，寄宿制学生</t>
    </r>
    <r>
      <rPr>
        <sz val="11"/>
        <color rgb="FF000000"/>
        <rFont val="宋体"/>
        <family val="0"/>
        <charset val="134"/>
      </rPr>
      <t xml:space="preserve">857</t>
    </r>
    <r>
      <rPr>
        <sz val="11"/>
        <color rgb="FF000000"/>
        <rFont val="Noto Sans"/>
        <family val="2"/>
      </rPr>
      <t xml:space="preserve">人，非寄宿制</t>
    </r>
    <r>
      <rPr>
        <sz val="11"/>
        <color rgb="FF000000"/>
        <rFont val="宋体"/>
        <family val="0"/>
        <charset val="134"/>
      </rPr>
      <t xml:space="preserve">66</t>
    </r>
    <r>
      <rPr>
        <sz val="11"/>
        <color rgb="FF000000"/>
        <rFont val="Noto Sans"/>
        <family val="2"/>
      </rPr>
      <t xml:space="preserve">人。需安排城乡义务教育公用经费（含随班就读公用经费）补助资金</t>
    </r>
    <r>
      <rPr>
        <sz val="11"/>
        <color rgb="FF000000"/>
        <rFont val="宋体"/>
        <family val="0"/>
        <charset val="134"/>
      </rPr>
      <t xml:space="preserve">=771350.00+36000=807350.00</t>
    </r>
    <r>
      <rPr>
        <sz val="11"/>
        <color rgb="FF000000"/>
        <rFont val="Noto Sans"/>
        <family val="2"/>
      </rPr>
      <t xml:space="preserve">元（捌拾万零柒仟叁佰伍拾元整）。
</t>
    </r>
    <r>
      <rPr>
        <sz val="11"/>
        <color rgb="FF000000"/>
        <rFont val="宋体"/>
        <family val="0"/>
        <charset val="134"/>
      </rPr>
      <t xml:space="preserve">2.</t>
    </r>
    <r>
      <rPr>
        <sz val="11"/>
        <color rgb="FF000000"/>
        <rFont val="Noto Sans"/>
        <family val="2"/>
      </rPr>
      <t xml:space="preserve">确保该项目资金按时、足额到位，并督促学校按规定使用资金。
</t>
    </r>
    <r>
      <rPr>
        <sz val="11"/>
        <color rgb="FF000000"/>
        <rFont val="宋体"/>
        <family val="0"/>
        <charset val="134"/>
      </rPr>
      <t xml:space="preserve">3.</t>
    </r>
    <r>
      <rPr>
        <sz val="11"/>
        <color rgb="FF000000"/>
        <rFont val="Noto Sans"/>
        <family val="2"/>
      </rPr>
      <t xml:space="preserve">做好该项资金使用政策的宣传，并实施相关的绩效评价。</t>
    </r>
  </si>
  <si>
    <t xml:space="preserve">产出指标</t>
  </si>
  <si>
    <t xml:space="preserve">数量指标</t>
  </si>
  <si>
    <t xml:space="preserve">义务教育阶段小学学生应补助人数</t>
  </si>
  <si>
    <t xml:space="preserve">=</t>
  </si>
  <si>
    <t xml:space="preserve">923</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在校学生数</t>
    </r>
    <r>
      <rPr>
        <sz val="11"/>
        <color rgb="FF000000"/>
        <rFont val="宋体"/>
        <family val="0"/>
        <charset val="134"/>
      </rPr>
      <t xml:space="preserve">923</t>
    </r>
    <r>
      <rPr>
        <sz val="11"/>
        <color rgb="FF000000"/>
        <rFont val="Noto Sans"/>
        <family val="2"/>
      </rPr>
      <t xml:space="preserve">人</t>
    </r>
  </si>
  <si>
    <r>
      <rPr>
        <sz val="11"/>
        <color rgb="FF000000"/>
        <rFont val="Noto Sans"/>
        <family val="2"/>
      </rPr>
      <t xml:space="preserve">依据：实施方案、数据来源：</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在校学生数</t>
    </r>
    <r>
      <rPr>
        <sz val="11"/>
        <color rgb="FF000000"/>
        <rFont val="宋体"/>
        <family val="0"/>
        <charset val="134"/>
      </rPr>
      <t xml:space="preserve">923</t>
    </r>
    <r>
      <rPr>
        <sz val="11"/>
        <color rgb="FF000000"/>
        <rFont val="Noto Sans"/>
        <family val="2"/>
      </rPr>
      <t xml:space="preserve">人</t>
    </r>
  </si>
  <si>
    <t xml:space="preserve">特殊教育学生</t>
  </si>
  <si>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特殊教育学生</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依据：实施方案、数据来源：</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特殊教育学生</t>
    </r>
    <r>
      <rPr>
        <sz val="11"/>
        <color rgb="FF000000"/>
        <rFont val="宋体"/>
        <family val="0"/>
        <charset val="134"/>
      </rPr>
      <t xml:space="preserve">6</t>
    </r>
    <r>
      <rPr>
        <sz val="11"/>
        <color rgb="FF000000"/>
        <rFont val="Noto Sans"/>
        <family val="2"/>
      </rPr>
      <t xml:space="preserve">人</t>
    </r>
  </si>
  <si>
    <t xml:space="preserve">质量指标</t>
  </si>
  <si>
    <t xml:space="preserve">补助人员覆盖率</t>
  </si>
  <si>
    <t xml:space="preserve">100</t>
  </si>
  <si>
    <t xml:space="preserve">%</t>
  </si>
  <si>
    <r>
      <rPr>
        <sz val="11"/>
        <color rgb="FF000000"/>
        <rFont val="Noto Sans"/>
        <family val="2"/>
      </rPr>
      <t xml:space="preserve">补助覆盖率为</t>
    </r>
    <r>
      <rPr>
        <sz val="11"/>
        <color rgb="FF000000"/>
        <rFont val="宋体"/>
        <family val="0"/>
        <charset val="134"/>
      </rPr>
      <t xml:space="preserve">100%</t>
    </r>
  </si>
  <si>
    <r>
      <rPr>
        <sz val="11"/>
        <color rgb="FF000000"/>
        <rFont val="Noto Sans"/>
        <family val="2"/>
      </rPr>
      <t xml:space="preserve">依据：实施方案、数据来源：学生资助预算人数核实表，补助覆盖率为</t>
    </r>
    <r>
      <rPr>
        <sz val="11"/>
        <color rgb="FF000000"/>
        <rFont val="宋体"/>
        <family val="0"/>
        <charset val="134"/>
      </rPr>
      <t xml:space="preserve">100%</t>
    </r>
  </si>
  <si>
    <t xml:space="preserve">时效指标</t>
  </si>
  <si>
    <t xml:space="preserve">资金下达后及时支付</t>
  </si>
  <si>
    <t xml:space="preserve">&lt;=</t>
  </si>
  <si>
    <t xml:space="preserve">60</t>
  </si>
  <si>
    <t xml:space="preserve">天</t>
  </si>
  <si>
    <t xml:space="preserve">资金到位后按时完成支付</t>
  </si>
  <si>
    <t xml:space="preserve">依据：实施方案、数据来源：资金下达文件</t>
  </si>
  <si>
    <t xml:space="preserve">成本指标</t>
  </si>
  <si>
    <t xml:space="preserve">小学公用经费非寄宿制人均补助标准</t>
  </si>
  <si>
    <t xml:space="preserve">6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t>
    </r>
  </si>
  <si>
    <r>
      <rPr>
        <sz val="11"/>
        <color rgb="FF000000"/>
        <rFont val="Noto Sans"/>
        <family val="2"/>
      </rPr>
      <t xml:space="preserve">依据：实施方案、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t>
    </r>
  </si>
  <si>
    <t xml:space="preserve">小学公用经费寄宿制人均补助标准</t>
  </si>
  <si>
    <t xml:space="preserve">850</t>
  </si>
  <si>
    <t xml:space="preserve">随班就读学生每年每生补助标准</t>
  </si>
  <si>
    <t xml:space="preserve">6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效益指标</t>
  </si>
  <si>
    <t xml:space="preserve">社会效益指标</t>
  </si>
  <si>
    <t xml:space="preserve">保障经济困难学生接受九年义务教育</t>
  </si>
  <si>
    <t xml:space="preserve">保障</t>
  </si>
  <si>
    <t xml:space="preserve">定量指标</t>
  </si>
  <si>
    <t xml:space="preserve">依据：实施方案、数据来源：保障经济困难学生接受九年义务教育</t>
  </si>
  <si>
    <t xml:space="preserve">满意度指标</t>
  </si>
  <si>
    <t xml:space="preserve">服务对象满意度指标</t>
  </si>
  <si>
    <t xml:space="preserve">学生满意度</t>
  </si>
  <si>
    <t xml:space="preserve">&gt;=</t>
  </si>
  <si>
    <t xml:space="preserve">95</t>
  </si>
  <si>
    <t xml:space="preserve">对学生实施满意度调查</t>
  </si>
  <si>
    <t xml:space="preserve">依据：实施方案、数据来源：随机调查</t>
  </si>
  <si>
    <t xml:space="preserve">  农村义教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t>
    </r>
    <r>
      <rPr>
        <sz val="11"/>
        <color rgb="FF000000"/>
        <rFont val="宋体"/>
        <family val="0"/>
        <charset val="134"/>
      </rPr>
      <t xml:space="preserve">2022-2024</t>
    </r>
    <r>
      <rPr>
        <sz val="11"/>
        <color rgb="FF000000"/>
        <rFont val="Noto Sans"/>
        <family val="2"/>
      </rPr>
      <t xml:space="preserve">年应提高社会认知，农村义务教育学生营养改善计划是一项重大的民生工程，是改善学生膳食营养，增强身体素质，促进健康成长的迫切需要，是提高教育教育质量的重要保障。确保学校的正常运行，确保资金按时、足额到位，并督促学校按规定使用。明确该项资金的支出范围，确保资金规范使用，督促学校加强管理，提高资金使用效益。</t>
    </r>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923</t>
    </r>
    <r>
      <rPr>
        <sz val="11"/>
        <color rgb="FF000000"/>
        <rFont val="Noto Sans"/>
        <family val="2"/>
      </rPr>
      <t xml:space="preserve">学生名进行资助，按照事权划分，本次需安排资金合计</t>
    </r>
    <r>
      <rPr>
        <sz val="11"/>
        <color rgb="FF000000"/>
        <rFont val="宋体"/>
        <family val="0"/>
        <charset val="134"/>
      </rPr>
      <t xml:space="preserve">92.30</t>
    </r>
    <r>
      <rPr>
        <sz val="11"/>
        <color rgb="FF000000"/>
        <rFont val="Noto Sans"/>
        <family val="2"/>
      </rPr>
      <t xml:space="preserve">万元，其中省级</t>
    </r>
    <r>
      <rPr>
        <sz val="11"/>
        <color rgb="FF000000"/>
        <rFont val="宋体"/>
        <family val="0"/>
        <charset val="134"/>
      </rPr>
      <t xml:space="preserve">64.61</t>
    </r>
    <r>
      <rPr>
        <sz val="11"/>
        <color rgb="FF000000"/>
        <rFont val="Noto Sans"/>
        <family val="2"/>
      </rPr>
      <t xml:space="preserve">万元，市级</t>
    </r>
    <r>
      <rPr>
        <sz val="11"/>
        <color rgb="FF000000"/>
        <rFont val="宋体"/>
        <family val="0"/>
        <charset val="134"/>
      </rPr>
      <t xml:space="preserve">11.08</t>
    </r>
    <r>
      <rPr>
        <sz val="11"/>
        <color rgb="FF000000"/>
        <rFont val="Noto Sans"/>
        <family val="2"/>
      </rPr>
      <t xml:space="preserve">万元，县级</t>
    </r>
    <r>
      <rPr>
        <sz val="11"/>
        <color rgb="FF000000"/>
        <rFont val="宋体"/>
        <family val="0"/>
        <charset val="134"/>
      </rPr>
      <t xml:space="preserve">16.61</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县校</t>
    </r>
    <r>
      <rPr>
        <sz val="11"/>
        <color rgb="FF000000"/>
        <rFont val="宋体"/>
        <family val="0"/>
        <charset val="134"/>
      </rPr>
      <t xml:space="preserve">2022</t>
    </r>
    <r>
      <rPr>
        <sz val="11"/>
        <color rgb="FF000000"/>
        <rFont val="Noto Sans"/>
        <family val="2"/>
      </rPr>
      <t xml:space="preserve">年义务教育学生数</t>
    </r>
    <r>
      <rPr>
        <sz val="11"/>
        <color rgb="FF000000"/>
        <rFont val="宋体"/>
        <family val="0"/>
        <charset val="134"/>
      </rPr>
      <t xml:space="preserve">923</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923</t>
    </r>
    <r>
      <rPr>
        <sz val="11"/>
        <color rgb="FF000000"/>
        <rFont val="Noto Sans"/>
        <family val="2"/>
      </rPr>
      <t xml:space="preserve">学生名进行资助，按照事权划分，本次需安排资金合计</t>
    </r>
    <r>
      <rPr>
        <sz val="11"/>
        <color rgb="FF000000"/>
        <rFont val="宋体"/>
        <family val="0"/>
        <charset val="134"/>
      </rPr>
      <t xml:space="preserve">92.30</t>
    </r>
    <r>
      <rPr>
        <sz val="11"/>
        <color rgb="FF000000"/>
        <rFont val="Noto Sans"/>
        <family val="2"/>
      </rPr>
      <t xml:space="preserve">万元，其中省级</t>
    </r>
    <r>
      <rPr>
        <sz val="11"/>
        <color rgb="FF000000"/>
        <rFont val="宋体"/>
        <family val="0"/>
        <charset val="134"/>
      </rPr>
      <t xml:space="preserve">64.61</t>
    </r>
    <r>
      <rPr>
        <sz val="11"/>
        <color rgb="FF000000"/>
        <rFont val="Noto Sans"/>
        <family val="2"/>
      </rPr>
      <t xml:space="preserve">万元，市级</t>
    </r>
    <r>
      <rPr>
        <sz val="11"/>
        <color rgb="FF000000"/>
        <rFont val="宋体"/>
        <family val="0"/>
        <charset val="134"/>
      </rPr>
      <t xml:space="preserve">11.08</t>
    </r>
    <r>
      <rPr>
        <sz val="11"/>
        <color rgb="FF000000"/>
        <rFont val="Noto Sans"/>
        <family val="2"/>
      </rPr>
      <t xml:space="preserve">万元，县级</t>
    </r>
    <r>
      <rPr>
        <sz val="11"/>
        <color rgb="FF000000"/>
        <rFont val="宋体"/>
        <family val="0"/>
        <charset val="134"/>
      </rPr>
      <t xml:space="preserve">16.61</t>
    </r>
    <r>
      <rPr>
        <sz val="11"/>
        <color rgb="FF000000"/>
        <rFont val="Noto Sans"/>
        <family val="2"/>
      </rPr>
      <t xml:space="preserve">万元。。用于补助义务教育在校学生，改善学生营养。增强学生体质，减轻学生家庭负担。</t>
    </r>
  </si>
  <si>
    <t xml:space="preserve">全校享受营养改善计划补助学生人数</t>
  </si>
  <si>
    <t xml:space="preserve">对义务教育阶段学生实施补助</t>
  </si>
  <si>
    <t xml:space="preserve">依据：实施方案、数据来源：学生资助预算人数核定表</t>
  </si>
  <si>
    <t xml:space="preserve">补助学生覆盖率</t>
  </si>
  <si>
    <t xml:space="preserve">根据实施方案、全部在校学生均享受营养餐</t>
  </si>
  <si>
    <t xml:space="preserve">依据：实施方案、数据来源：学生资助预算人数核定表，全部在校学生均享受营养餐</t>
  </si>
  <si>
    <t xml:space="preserve">资金下达后按照要求及时进行拨付</t>
  </si>
  <si>
    <t xml:space="preserve">每学年补助标准</t>
  </si>
  <si>
    <t xml:space="preserve">1000</t>
  </si>
  <si>
    <t xml:space="preserve">元</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70:12:18</t>
    </r>
    <r>
      <rPr>
        <sz val="11"/>
        <color rgb="FF000000"/>
        <rFont val="Noto Sans"/>
        <family val="2"/>
      </rPr>
      <t xml:space="preserve">比列 进行补助</t>
    </r>
  </si>
  <si>
    <r>
      <rPr>
        <sz val="11"/>
        <color rgb="FF000000"/>
        <rFont val="Noto Sans"/>
        <family val="2"/>
      </rPr>
      <t xml:space="preserve">依据：实施方案、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受益建档立卡贫困学生覆盖率</t>
  </si>
  <si>
    <t xml:space="preserve">建档立卡户家庭学生是否全员享受</t>
  </si>
  <si>
    <t xml:space="preserve">年</t>
  </si>
  <si>
    <r>
      <rPr>
        <sz val="11"/>
        <color rgb="FF000000"/>
        <rFont val="Noto Sans"/>
        <family val="2"/>
      </rPr>
      <t xml:space="preserve">依据：实施方案、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可持续影响指标</t>
  </si>
  <si>
    <t xml:space="preserve">影响学生享受补助年限</t>
  </si>
  <si>
    <t xml:space="preserve">义务教育阶段城区外在校学生全员享受</t>
  </si>
  <si>
    <t xml:space="preserve">义务教育学生及家长满意度</t>
  </si>
  <si>
    <t xml:space="preserve">96</t>
  </si>
  <si>
    <t xml:space="preserve">对学生及学生家长进行满意度调查</t>
  </si>
  <si>
    <t xml:space="preserve">依据：实施方案、数据来源：随机调查和家长会调查</t>
  </si>
  <si>
    <t xml:space="preserve">  建兴乡小学义务教育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确保</t>
    </r>
    <r>
      <rPr>
        <sz val="11"/>
        <color rgb="FF000000"/>
        <rFont val="宋体"/>
        <family val="0"/>
        <charset val="134"/>
      </rPr>
      <t xml:space="preserve">2022-2024</t>
    </r>
    <r>
      <rPr>
        <sz val="11"/>
        <color rgb="FF000000"/>
        <rFont val="Noto Sans"/>
        <family val="2"/>
      </rPr>
      <t xml:space="preserve">年健全家庭经济困难学生资助体系，提高家庭经济困难学生资助水平，加大财政投入，落实和完善各项助学政策，确保四类人员全部纳入资助范围。努力让贫困家庭孩子都能接收公平有质量教育的同时，鼓励学生刻苦学习，我校应该明确分工，各司其职，落实责任，落实责任，完善制度，接受社会各界监督，确保各项政策措施顺利实施。</t>
    </r>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人数测算，</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811</t>
    </r>
    <r>
      <rPr>
        <sz val="11"/>
        <color rgb="FF000000"/>
        <rFont val="Noto Sans"/>
        <family val="2"/>
      </rPr>
      <t xml:space="preserve">人（其中寄宿制</t>
    </r>
    <r>
      <rPr>
        <sz val="11"/>
        <color rgb="FF000000"/>
        <rFont val="宋体"/>
        <family val="0"/>
        <charset val="134"/>
      </rPr>
      <t xml:space="preserve">796</t>
    </r>
    <r>
      <rPr>
        <sz val="11"/>
        <color rgb="FF000000"/>
        <rFont val="Noto Sans"/>
        <family val="2"/>
      </rPr>
      <t xml:space="preserve">人，非寄宿制</t>
    </r>
    <r>
      <rPr>
        <sz val="11"/>
        <color rgb="FF000000"/>
        <rFont val="宋体"/>
        <family val="0"/>
        <charset val="134"/>
      </rPr>
      <t xml:space="preserve">15</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80.3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40.18</t>
    </r>
    <r>
      <rPr>
        <sz val="11"/>
        <color rgb="FF000000"/>
        <rFont val="Noto Sans"/>
        <family val="2"/>
      </rPr>
      <t xml:space="preserve">万元，省级</t>
    </r>
    <r>
      <rPr>
        <sz val="11"/>
        <color rgb="FF000000"/>
        <rFont val="宋体"/>
        <family val="0"/>
        <charset val="134"/>
      </rPr>
      <t xml:space="preserve">28.12</t>
    </r>
    <r>
      <rPr>
        <sz val="11"/>
        <color rgb="FF000000"/>
        <rFont val="Noto Sans"/>
        <family val="2"/>
      </rPr>
      <t xml:space="preserve">万元，市级</t>
    </r>
    <r>
      <rPr>
        <sz val="11"/>
        <color rgb="FF000000"/>
        <rFont val="宋体"/>
        <family val="0"/>
        <charset val="134"/>
      </rPr>
      <t xml:space="preserve">4.82</t>
    </r>
    <r>
      <rPr>
        <sz val="11"/>
        <color rgb="FF000000"/>
        <rFont val="Noto Sans"/>
        <family val="2"/>
      </rPr>
      <t xml:space="preserve">万元，县级</t>
    </r>
    <r>
      <rPr>
        <sz val="11"/>
        <color rgb="FF000000"/>
        <rFont val="宋体"/>
        <family val="0"/>
        <charset val="134"/>
      </rPr>
      <t xml:space="preserve">7.23</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小学非寄宿学生享受家庭经济困难补助学生人数</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学非寄宿学生享受家庭经济困难补助学生人数为</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依据：实施方案、数据来源：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学非寄宿学生享受家庭经济困难补助学生人数为</t>
    </r>
    <r>
      <rPr>
        <sz val="11"/>
        <color rgb="FF000000"/>
        <rFont val="宋体"/>
        <family val="0"/>
        <charset val="134"/>
      </rPr>
      <t xml:space="preserve">15</t>
    </r>
    <r>
      <rPr>
        <sz val="11"/>
        <color rgb="FF000000"/>
        <rFont val="Noto Sans"/>
        <family val="2"/>
      </rPr>
      <t xml:space="preserve">人</t>
    </r>
  </si>
  <si>
    <t xml:space="preserve">小学寄宿学生享受家庭经济困难补助学生人数</t>
  </si>
  <si>
    <t xml:space="preserve">796</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预计核定小学寄宿学生享受家庭经济困难补助学生人数</t>
    </r>
    <r>
      <rPr>
        <sz val="11"/>
        <color rgb="FF000000"/>
        <rFont val="宋体"/>
        <family val="0"/>
        <charset val="134"/>
      </rPr>
      <t xml:space="preserve">796</t>
    </r>
    <r>
      <rPr>
        <sz val="11"/>
        <color rgb="FF000000"/>
        <rFont val="Noto Sans"/>
        <family val="2"/>
      </rPr>
      <t xml:space="preserve">人</t>
    </r>
  </si>
  <si>
    <r>
      <rPr>
        <sz val="11"/>
        <color rgb="FF000000"/>
        <rFont val="Noto Sans"/>
        <family val="2"/>
      </rPr>
      <t xml:space="preserve">依据：实施方案、数据来源：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预计核定小学寄宿学生享受家庭经济困难补助学生人数</t>
    </r>
    <r>
      <rPr>
        <sz val="11"/>
        <color rgb="FF000000"/>
        <rFont val="宋体"/>
        <family val="0"/>
        <charset val="134"/>
      </rPr>
      <t xml:space="preserve">796</t>
    </r>
    <r>
      <rPr>
        <sz val="11"/>
        <color rgb="FF000000"/>
        <rFont val="Noto Sans"/>
        <family val="2"/>
      </rPr>
      <t xml:space="preserve">人</t>
    </r>
  </si>
  <si>
    <t xml:space="preserve">88</t>
  </si>
  <si>
    <t xml:space="preserve">精准按照审定人员，根据补助对象，全部享受</t>
  </si>
  <si>
    <t xml:space="preserve">依据：实施方案、数据来源：学生资助预算人数核实表</t>
  </si>
  <si>
    <t xml:space="preserve">依据：实施方案、数据来源：下达资金文件</t>
  </si>
  <si>
    <t xml:space="preserve">小学非寄宿学生享受家庭经济困难补助月标准</t>
  </si>
  <si>
    <t xml:space="preserve">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依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小学寄宿学生享受家庭经济困难补助月标准</t>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保障家庭经济困难学生接受九年义务教育</t>
  </si>
  <si>
    <t xml:space="preserve">受助家庭满意度</t>
  </si>
  <si>
    <t xml:space="preserve">通过家长会等方式，对受助家庭进行满意度调查</t>
  </si>
  <si>
    <t xml:space="preserve">  （下级）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923</t>
    </r>
    <r>
      <rPr>
        <sz val="11"/>
        <color rgb="FF000000"/>
        <rFont val="Noto Sans"/>
        <family val="2"/>
      </rPr>
      <t xml:space="preserve">人。需安排资金合计</t>
    </r>
    <r>
      <rPr>
        <sz val="11"/>
        <color rgb="FF000000"/>
        <rFont val="宋体"/>
        <family val="0"/>
        <charset val="134"/>
      </rPr>
      <t xml:space="preserve">1.85</t>
    </r>
    <r>
      <rPr>
        <sz val="11"/>
        <color rgb="FF000000"/>
        <rFont val="Noto Sans"/>
        <family val="2"/>
      </rPr>
      <t xml:space="preserve">万元，其中市级</t>
    </r>
    <r>
      <rPr>
        <sz val="11"/>
        <color rgb="FF000000"/>
        <rFont val="宋体"/>
        <family val="0"/>
        <charset val="134"/>
      </rPr>
      <t xml:space="preserve">0.74</t>
    </r>
    <r>
      <rPr>
        <sz val="11"/>
        <color rgb="FF000000"/>
        <rFont val="Noto Sans"/>
        <family val="2"/>
      </rPr>
      <t xml:space="preserve">万元，县级</t>
    </r>
    <r>
      <rPr>
        <sz val="11"/>
        <color rgb="FF000000"/>
        <rFont val="宋体"/>
        <family val="0"/>
        <charset val="134"/>
      </rPr>
      <t xml:space="preserve">1.11</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923</t>
    </r>
    <r>
      <rPr>
        <sz val="11"/>
        <color rgb="FF000000"/>
        <rFont val="Noto Sans"/>
        <family val="2"/>
      </rPr>
      <t xml:space="preserve">人文具费的补助需求。</t>
    </r>
  </si>
  <si>
    <t xml:space="preserve">享受补助人数</t>
  </si>
  <si>
    <r>
      <rPr>
        <sz val="11"/>
        <color rgb="FF000000"/>
        <rFont val="Noto Sans"/>
        <family val="2"/>
      </rPr>
      <t xml:space="preserve">享受补助人数为</t>
    </r>
    <r>
      <rPr>
        <sz val="11"/>
        <color rgb="FF000000"/>
        <rFont val="宋体"/>
        <family val="0"/>
        <charset val="134"/>
      </rPr>
      <t xml:space="preserve">923</t>
    </r>
    <r>
      <rPr>
        <sz val="11"/>
        <color rgb="FF000000"/>
        <rFont val="Noto Sans"/>
        <family val="2"/>
      </rPr>
      <t xml:space="preserve">人。需安排资金合计</t>
    </r>
    <r>
      <rPr>
        <sz val="11"/>
        <color rgb="FF000000"/>
        <rFont val="宋体"/>
        <family val="0"/>
        <charset val="134"/>
      </rPr>
      <t xml:space="preserve">1.85</t>
    </r>
    <r>
      <rPr>
        <sz val="11"/>
        <color rgb="FF000000"/>
        <rFont val="Noto Sans"/>
        <family val="2"/>
      </rPr>
      <t xml:space="preserve">万元，其中市级</t>
    </r>
    <r>
      <rPr>
        <sz val="11"/>
        <color rgb="FF000000"/>
        <rFont val="宋体"/>
        <family val="0"/>
        <charset val="134"/>
      </rPr>
      <t xml:space="preserve">0.74</t>
    </r>
    <r>
      <rPr>
        <sz val="11"/>
        <color rgb="FF000000"/>
        <rFont val="Noto Sans"/>
        <family val="2"/>
      </rPr>
      <t xml:space="preserve">万元，县级</t>
    </r>
    <r>
      <rPr>
        <sz val="11"/>
        <color rgb="FF000000"/>
        <rFont val="宋体"/>
        <family val="0"/>
        <charset val="134"/>
      </rPr>
      <t xml:space="preserve">1.11</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923</t>
    </r>
    <r>
      <rPr>
        <sz val="11"/>
        <color rgb="FF000000"/>
        <rFont val="Noto Sans"/>
        <family val="2"/>
      </rPr>
      <t xml:space="preserve">人文具费的补助需求。</t>
    </r>
  </si>
  <si>
    <r>
      <rPr>
        <sz val="11"/>
        <color rgb="FF000000"/>
        <rFont val="Noto Sans"/>
        <family val="2"/>
      </rPr>
      <t xml:space="preserve">依据：项目实施方案、数据来源</t>
    </r>
    <r>
      <rPr>
        <sz val="11"/>
        <color rgb="FF000000"/>
        <rFont val="宋体"/>
        <family val="0"/>
        <charset val="134"/>
      </rPr>
      <t xml:space="preserve">:</t>
    </r>
    <r>
      <rPr>
        <sz val="11"/>
        <color rgb="FF000000"/>
        <rFont val="Noto Sans"/>
        <family val="2"/>
      </rPr>
      <t xml:space="preserve">学生资助预算人数核实表</t>
    </r>
  </si>
  <si>
    <t xml:space="preserve">享受校区数</t>
  </si>
  <si>
    <t xml:space="preserve">个</t>
  </si>
  <si>
    <r>
      <rPr>
        <sz val="11"/>
        <color rgb="FF000000"/>
        <rFont val="Noto Sans"/>
        <family val="2"/>
      </rPr>
      <t xml:space="preserve">建兴乡小学共有</t>
    </r>
    <r>
      <rPr>
        <sz val="11"/>
        <color rgb="FF000000"/>
        <rFont val="宋体"/>
        <family val="0"/>
        <charset val="134"/>
      </rPr>
      <t xml:space="preserve">3</t>
    </r>
    <r>
      <rPr>
        <sz val="11"/>
        <color rgb="FF000000"/>
        <rFont val="Noto Sans"/>
        <family val="2"/>
      </rPr>
      <t xml:space="preserve">个校区，</t>
    </r>
    <r>
      <rPr>
        <sz val="11"/>
        <color rgb="FF000000"/>
        <rFont val="宋体"/>
        <family val="0"/>
        <charset val="134"/>
      </rPr>
      <t xml:space="preserve">923</t>
    </r>
    <r>
      <rPr>
        <sz val="11"/>
        <color rgb="FF000000"/>
        <rFont val="Noto Sans"/>
        <family val="2"/>
      </rPr>
      <t xml:space="preserve">人，全部享受文具费。</t>
    </r>
  </si>
  <si>
    <t xml:space="preserve">依据：项目实施方案，数据来源：实际校点数</t>
  </si>
  <si>
    <r>
      <rPr>
        <sz val="11"/>
        <color rgb="FF000000"/>
        <rFont val="Noto Sans"/>
        <family val="2"/>
      </rPr>
      <t xml:space="preserve">全部学生均享受文具费、覆盖率为</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依据：实施方案、数据来源：补助文件，全部学生均享受文具费、覆盖率为</t>
    </r>
    <r>
      <rPr>
        <sz val="11"/>
        <color rgb="FF000000"/>
        <rFont val="宋体"/>
        <family val="0"/>
        <charset val="134"/>
      </rPr>
      <t xml:space="preserve">100%</t>
    </r>
    <r>
      <rPr>
        <sz val="11"/>
        <color rgb="FF000000"/>
        <rFont val="Noto Sans"/>
        <family val="2"/>
      </rPr>
      <t xml:space="preserve">。</t>
    </r>
  </si>
  <si>
    <t xml:space="preserve">确保资金及时、足额到位，按时发放。</t>
  </si>
  <si>
    <t xml:space="preserve">依据：项目实施方案、数据来源：下达资金文件</t>
  </si>
  <si>
    <t xml:space="preserve">每生每学年享受市级文具费标准</t>
  </si>
  <si>
    <t xml:space="preserve">按照资金承担分配比列执行</t>
  </si>
  <si>
    <r>
      <rPr>
        <sz val="11"/>
        <color rgb="FF000000"/>
        <rFont val="Noto Sans"/>
        <family val="2"/>
      </rPr>
      <t xml:space="preserve">依据：项目实施方案、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每生每学年享受县级文具费标准</t>
  </si>
  <si>
    <t xml:space="preserve">依据：项目实施方案、数据来源：文件、保障经济困难学生接受九年义务教育</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t xml:space="preserve">服务对象满意度</t>
  </si>
  <si>
    <t xml:space="preserve">对享受补助学生进行满意度调查</t>
  </si>
  <si>
    <t xml:space="preserve">依据：项目实施方案、数据来源：对享受补助学生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  新平彝族傣族自治县建兴乡小学</t>
  </si>
  <si>
    <t xml:space="preserve">    打印机</t>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2050202 </t>
    </r>
    <r>
      <rPr>
        <sz val="9"/>
        <color rgb="FF000000"/>
        <rFont val="Noto Sans"/>
        <family val="2"/>
      </rPr>
      <t xml:space="preserve">小学教育</t>
    </r>
  </si>
  <si>
    <r>
      <rPr>
        <sz val="9"/>
        <color rgb="FF000000"/>
        <rFont val="宋体"/>
        <family val="0"/>
        <charset val="134"/>
      </rPr>
      <t xml:space="preserve">30201 </t>
    </r>
    <r>
      <rPr>
        <sz val="9"/>
        <color rgb="FF000000"/>
        <rFont val="Noto Sans"/>
        <family val="2"/>
      </rPr>
      <t xml:space="preserve">办公费</t>
    </r>
  </si>
  <si>
    <t xml:space="preserve">台</t>
  </si>
  <si>
    <t xml:space="preserve">    印刷服务</t>
  </si>
  <si>
    <r>
      <rPr>
        <sz val="9"/>
        <color rgb="FF000000"/>
        <rFont val="宋体"/>
        <family val="0"/>
        <charset val="134"/>
      </rPr>
      <t xml:space="preserve">C0814019901 </t>
    </r>
    <r>
      <rPr>
        <sz val="9"/>
        <color rgb="FF000000"/>
        <rFont val="Noto Sans"/>
        <family val="2"/>
      </rPr>
      <t xml:space="preserve">公文用纸、资料汇编、信封印刷服务</t>
    </r>
  </si>
  <si>
    <t xml:space="preserve">批</t>
  </si>
  <si>
    <t xml:space="preserve">    文件柜</t>
  </si>
  <si>
    <r>
      <rPr>
        <sz val="9"/>
        <color rgb="FF000000"/>
        <rFont val="宋体"/>
        <family val="0"/>
        <charset val="134"/>
      </rPr>
      <t xml:space="preserve">A060503 </t>
    </r>
    <r>
      <rPr>
        <sz val="9"/>
        <color rgb="FF000000"/>
        <rFont val="Noto Sans"/>
        <family val="2"/>
      </rPr>
      <t xml:space="preserve">金属质柜类</t>
    </r>
  </si>
  <si>
    <t xml:space="preserve">组</t>
  </si>
  <si>
    <t xml:space="preserve">    复印纸</t>
  </si>
  <si>
    <r>
      <rPr>
        <sz val="9"/>
        <color rgb="FF000000"/>
        <rFont val="宋体"/>
        <family val="0"/>
        <charset val="134"/>
      </rPr>
      <t xml:space="preserve">A090101 </t>
    </r>
    <r>
      <rPr>
        <sz val="9"/>
        <color rgb="FF000000"/>
        <rFont val="Noto Sans"/>
        <family val="2"/>
      </rPr>
      <t xml:space="preserve">复印纸</t>
    </r>
  </si>
  <si>
    <t xml:space="preserve">箱</t>
  </si>
  <si>
    <t xml:space="preserve">70</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速印机</t>
  </si>
  <si>
    <r>
      <rPr>
        <sz val="9"/>
        <color rgb="FF000000"/>
        <rFont val="宋体"/>
        <family val="0"/>
        <charset val="134"/>
      </rPr>
      <t xml:space="preserve">A02021001 </t>
    </r>
    <r>
      <rPr>
        <sz val="9"/>
        <color rgb="FF000000"/>
        <rFont val="Noto Sans"/>
        <family val="2"/>
      </rPr>
      <t xml:space="preserve">速印机</t>
    </r>
  </si>
  <si>
    <t xml:space="preserve">115</t>
  </si>
  <si>
    <t xml:space="preserve">    办公桌椅</t>
  </si>
  <si>
    <r>
      <rPr>
        <sz val="9"/>
        <color rgb="FF000000"/>
        <rFont val="宋体"/>
        <family val="0"/>
        <charset val="134"/>
      </rPr>
      <t xml:space="preserve">A060205 </t>
    </r>
    <r>
      <rPr>
        <sz val="9"/>
        <color rgb="FF000000"/>
        <rFont val="Noto Sans"/>
        <family val="2"/>
      </rPr>
      <t xml:space="preserve">木制台、桌类</t>
    </r>
  </si>
  <si>
    <t xml:space="preserve">套</t>
  </si>
  <si>
    <t xml:space="preserve">    触控一体机</t>
  </si>
  <si>
    <r>
      <rPr>
        <sz val="9"/>
        <color rgb="FF000000"/>
        <rFont val="宋体"/>
        <family val="0"/>
        <charset val="134"/>
      </rPr>
      <t xml:space="preserve">A020208 </t>
    </r>
    <r>
      <rPr>
        <sz val="9"/>
        <color rgb="FF000000"/>
        <rFont val="Noto Sans"/>
        <family val="2"/>
      </rPr>
      <t xml:space="preserve">触控一体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单位名称：单位名称：新平彝族傣族自治县建兴乡小学</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9">
    <numFmt numFmtId="164" formatCode="General"/>
    <numFmt numFmtId="165" formatCode="#,##0.00"/>
    <numFmt numFmtId="166" formatCode="#,##0.00_);[RED]\(#,##0.00\)"/>
    <numFmt numFmtId="167" formatCode="#,##0.00_ "/>
    <numFmt numFmtId="168" formatCode="0.00_ "/>
    <numFmt numFmtId="169" formatCode="#,##0.00_);[RED]\-#,##0.00\ "/>
    <numFmt numFmtId="170" formatCode="@"/>
    <numFmt numFmtId="171" formatCode="0.00_);[RED]\-0.00\ "/>
    <numFmt numFmtId="172"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Microsoft Sans Serif"/>
      <family val="2"/>
      <charset val="134"/>
    </font>
    <font>
      <b val="true"/>
      <sz val="24"/>
      <color rgb="FF000000"/>
      <name val="Noto Sans"/>
      <family val="2"/>
    </font>
    <font>
      <sz val="9"/>
      <name val="Noto Sans"/>
      <family val="2"/>
    </font>
    <font>
      <sz val="10"/>
      <color rgb="FFFFFFFF"/>
      <name val="宋体"/>
      <family val="0"/>
      <charset val="134"/>
    </font>
    <font>
      <sz val="9"/>
      <name val="Microsoft YaHei UI"/>
      <family val="2"/>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8" fontId="9" fillId="0" borderId="1" xfId="20"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bottom" textRotation="0" wrapText="false" indent="0" shrinkToFit="false"/>
      <protection locked="true" hidden="false"/>
    </xf>
    <xf numFmtId="168" fontId="11" fillId="0" borderId="1" xfId="20" applyFont="true" applyBorder="true" applyAlignment="true" applyProtection="true">
      <alignment horizontal="right" vertical="bottom" textRotation="0" wrapText="false" indent="0" shrinkToFit="false"/>
      <protection locked="true" hidden="false"/>
    </xf>
    <xf numFmtId="168" fontId="11"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false" hidden="false"/>
    </xf>
    <xf numFmtId="168"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false" indent="0" shrinkToFit="tru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70" fontId="1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31"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70"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10"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2" borderId="8" xfId="20" applyFont="true" applyBorder="true" applyAlignment="true" applyProtection="true">
      <alignment horizontal="center" vertical="center" textRotation="0" wrapText="true" indent="0" shrinkToFit="false"/>
      <protection locked="false" hidden="false"/>
    </xf>
    <xf numFmtId="172" fontId="11" fillId="0" borderId="8" xfId="20" applyFont="tru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5" fontId="11" fillId="0" borderId="5" xfId="20" applyFont="true" applyBorder="true" applyAlignment="true" applyProtection="true">
      <alignment horizontal="general" vertical="center" textRotation="0" wrapText="false" indent="0" shrinkToFit="false"/>
      <protection locked="fals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29"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30" fillId="0" borderId="7"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6" fillId="0" borderId="0" xfId="55" applyFont="false" applyBorder="false" applyAlignment="true" applyProtection="false">
      <alignment horizontal="general" vertical="center" textRotation="0" wrapText="false" indent="0" shrinkToFit="false"/>
      <protection locked="true" hidden="false"/>
    </xf>
    <xf numFmtId="164" fontId="18" fillId="0" borderId="0" xfId="55" applyFont="true" applyBorder="true" applyAlignment="true" applyProtection="true">
      <alignment horizontal="right" vertical="center" textRotation="0" wrapText="false" indent="0" shrinkToFit="false"/>
      <protection locked="true" hidden="false"/>
    </xf>
    <xf numFmtId="164" fontId="20" fillId="0" borderId="0" xfId="55" applyFont="true" applyBorder="true" applyAlignment="true" applyProtection="true">
      <alignment horizontal="center" vertical="center" textRotation="0" wrapText="false" indent="0" shrinkToFit="false"/>
      <protection locked="true" hidden="false"/>
    </xf>
    <xf numFmtId="164" fontId="14" fillId="0" borderId="0" xfId="55" applyFont="true" applyBorder="true" applyAlignment="true" applyProtection="true">
      <alignment horizontal="left" vertical="center" textRotation="0" wrapText="fals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46"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general"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true" indent="1"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11" xfId="32"/>
    <cellStyle name="常规 2 2" xfId="33"/>
    <cellStyle name="常规 20" xfId="34"/>
    <cellStyle name="常规 21" xfId="35"/>
    <cellStyle name="常规 22" xfId="36"/>
    <cellStyle name="常规 23" xfId="37"/>
    <cellStyle name="常规 24" xfId="38"/>
    <cellStyle name="常规 25" xfId="39"/>
    <cellStyle name="常规 26" xfId="40"/>
    <cellStyle name="常规 27" xfId="41"/>
    <cellStyle name="常规 28" xfId="42"/>
    <cellStyle name="常规 29" xfId="43"/>
    <cellStyle name="常规 3" xfId="44"/>
    <cellStyle name="常规 3 2" xfId="45"/>
    <cellStyle name="常规 3 3" xfId="46"/>
    <cellStyle name="常规 30" xfId="47"/>
    <cellStyle name="常规 31" xfId="48"/>
    <cellStyle name="常规 32" xfId="49"/>
    <cellStyle name="常规 33" xfId="50"/>
    <cellStyle name="常规 34" xfId="51"/>
    <cellStyle name="常规 35" xfId="52"/>
    <cellStyle name="常规 36" xfId="53"/>
    <cellStyle name="常规 4" xfId="54"/>
    <cellStyle name="常规 5" xfId="55"/>
    <cellStyle name="常规 6" xfId="56"/>
    <cellStyle name="常规 7" xfId="57"/>
    <cellStyle name="常规 8" xfId="58"/>
    <cellStyle name="常规 9" xfId="5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H9" activeCellId="0" sqref="H9"/>
    </sheetView>
  </sheetViews>
  <sheetFormatPr defaultColWidth="8.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true" hidden="false" outlineLevel="0" max="5" min="5" style="2" width="7.99"/>
    <col collapsed="false" customWidth="false" hidden="false" outlineLevel="0" max="257" min="6" style="2" width="8.87"/>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f aca="false">13138712.6/10000</f>
        <v>1313.87126</v>
      </c>
      <c r="C7" s="12" t="s">
        <v>11</v>
      </c>
      <c r="D7" s="14" t="n">
        <v>0</v>
      </c>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3"/>
      <c r="C10" s="12" t="s">
        <v>17</v>
      </c>
      <c r="D10" s="14"/>
    </row>
    <row r="11" customFormat="false" ht="20.25" hidden="false" customHeight="true" outlineLevel="0" collapsed="false">
      <c r="A11" s="12" t="s">
        <v>18</v>
      </c>
      <c r="B11" s="13"/>
      <c r="C11" s="12" t="s">
        <v>19</v>
      </c>
      <c r="D11" s="13" t="n">
        <v>911.34</v>
      </c>
    </row>
    <row r="12" customFormat="false" ht="20.25" hidden="false" customHeight="true" outlineLevel="0" collapsed="false">
      <c r="A12" s="12" t="s">
        <v>20</v>
      </c>
      <c r="B12" s="13"/>
      <c r="C12" s="12" t="s">
        <v>21</v>
      </c>
      <c r="D12" s="14"/>
    </row>
    <row r="13" customFormat="false" ht="20.25" hidden="false" customHeight="true" outlineLevel="0" collapsed="false">
      <c r="A13" s="12" t="s">
        <v>22</v>
      </c>
      <c r="B13" s="13"/>
      <c r="C13" s="12" t="s">
        <v>23</v>
      </c>
      <c r="D13" s="14" t="n">
        <v>0</v>
      </c>
    </row>
    <row r="14" customFormat="false" ht="20.25" hidden="false" customHeight="true" outlineLevel="0" collapsed="false">
      <c r="A14" s="12" t="s">
        <v>24</v>
      </c>
      <c r="B14" s="13"/>
      <c r="C14" s="12" t="s">
        <v>25</v>
      </c>
      <c r="D14" s="13" t="n">
        <v>173.1</v>
      </c>
    </row>
    <row r="15" customFormat="false" ht="20.25" hidden="false" customHeight="true" outlineLevel="0" collapsed="false">
      <c r="A15" s="15" t="s">
        <v>26</v>
      </c>
      <c r="B15" s="16"/>
      <c r="C15" s="12" t="s">
        <v>27</v>
      </c>
      <c r="D15" s="13" t="n">
        <v>111.76</v>
      </c>
    </row>
    <row r="16" customFormat="false" ht="20.25" hidden="false" customHeight="true" outlineLevel="0" collapsed="false">
      <c r="A16" s="15" t="s">
        <v>28</v>
      </c>
      <c r="B16" s="17"/>
      <c r="C16" s="12" t="s">
        <v>29</v>
      </c>
      <c r="D16" s="14"/>
    </row>
    <row r="17" customFormat="false" ht="20.25" hidden="false" customHeight="true" outlineLevel="0" collapsed="false">
      <c r="A17" s="17"/>
      <c r="B17" s="17"/>
      <c r="C17" s="12" t="s">
        <v>30</v>
      </c>
      <c r="D17" s="14"/>
    </row>
    <row r="18" customFormat="false" ht="20.25" hidden="false" customHeight="true" outlineLevel="0" collapsed="false">
      <c r="A18" s="17"/>
      <c r="B18" s="17"/>
      <c r="C18" s="12" t="s">
        <v>31</v>
      </c>
      <c r="D18" s="14"/>
    </row>
    <row r="19" customFormat="false" ht="20.25" hidden="false" customHeight="true" outlineLevel="0" collapsed="false">
      <c r="A19" s="17"/>
      <c r="B19" s="17"/>
      <c r="C19" s="12" t="s">
        <v>32</v>
      </c>
      <c r="D19" s="14"/>
    </row>
    <row r="20" customFormat="false" ht="20.25" hidden="false" customHeight="true" outlineLevel="0" collapsed="false">
      <c r="A20" s="17"/>
      <c r="B20" s="17"/>
      <c r="C20" s="12" t="s">
        <v>33</v>
      </c>
      <c r="D20" s="14"/>
    </row>
    <row r="21" customFormat="false" ht="20.25" hidden="false" customHeight="true" outlineLevel="0" collapsed="false">
      <c r="A21" s="17"/>
      <c r="B21" s="17"/>
      <c r="C21" s="12" t="s">
        <v>34</v>
      </c>
      <c r="D21" s="14"/>
    </row>
    <row r="22" customFormat="false" ht="20.25" hidden="false" customHeight="true" outlineLevel="0" collapsed="false">
      <c r="A22" s="17"/>
      <c r="B22" s="17"/>
      <c r="C22" s="12" t="s">
        <v>35</v>
      </c>
      <c r="D22" s="14"/>
    </row>
    <row r="23" customFormat="false" ht="20.25" hidden="false" customHeight="true" outlineLevel="0" collapsed="false">
      <c r="A23" s="17"/>
      <c r="B23" s="17"/>
      <c r="C23" s="12" t="s">
        <v>36</v>
      </c>
      <c r="D23" s="14"/>
    </row>
    <row r="24" customFormat="false" ht="20.25" hidden="false" customHeight="true" outlineLevel="0" collapsed="false">
      <c r="A24" s="17"/>
      <c r="B24" s="17"/>
      <c r="C24" s="12" t="s">
        <v>37</v>
      </c>
      <c r="D24" s="14"/>
    </row>
    <row r="25" customFormat="false" ht="20.25" hidden="false" customHeight="true" outlineLevel="0" collapsed="false">
      <c r="A25" s="17"/>
      <c r="B25" s="17"/>
      <c r="C25" s="12" t="s">
        <v>38</v>
      </c>
      <c r="D25" s="13" t="n">
        <v>117.67</v>
      </c>
    </row>
    <row r="26" customFormat="false" ht="20.25" hidden="false" customHeight="true" outlineLevel="0" collapsed="false">
      <c r="A26" s="17"/>
      <c r="B26" s="17"/>
      <c r="C26" s="12" t="s">
        <v>39</v>
      </c>
      <c r="D26" s="14"/>
    </row>
    <row r="27" customFormat="false" ht="20.25" hidden="false" customHeight="true" outlineLevel="0" collapsed="false">
      <c r="A27" s="17"/>
      <c r="B27" s="17"/>
      <c r="C27" s="12" t="s">
        <v>40</v>
      </c>
      <c r="D27" s="14"/>
    </row>
    <row r="28" customFormat="false" ht="20.25" hidden="false" customHeight="true" outlineLevel="0" collapsed="false">
      <c r="A28" s="17"/>
      <c r="B28" s="17"/>
      <c r="C28" s="12" t="s">
        <v>41</v>
      </c>
      <c r="D28" s="14"/>
    </row>
    <row r="29" customFormat="false" ht="20.25" hidden="false" customHeight="true" outlineLevel="0" collapsed="false">
      <c r="A29" s="17"/>
      <c r="B29" s="17"/>
      <c r="C29" s="12" t="s">
        <v>42</v>
      </c>
      <c r="D29" s="14"/>
    </row>
    <row r="30" customFormat="false" ht="20.25" hidden="false" customHeight="true" outlineLevel="0" collapsed="false">
      <c r="A30" s="18" t="s">
        <v>43</v>
      </c>
      <c r="B30" s="19" t="n">
        <v>1313.87</v>
      </c>
      <c r="C30" s="20" t="s">
        <v>44</v>
      </c>
      <c r="D30" s="21" t="n">
        <v>1313.8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313.87</v>
      </c>
      <c r="C32" s="20" t="s">
        <v>49</v>
      </c>
      <c r="D32" s="25" t="n">
        <v>1313.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9375" defaultRowHeight="12" zeroHeight="false" outlineLevelRow="0" outlineLevelCol="0"/>
  <cols>
    <col collapsed="false" customWidth="true" hidden="false" outlineLevel="0" max="1" min="1" style="68" width="34.32"/>
    <col collapsed="false" customWidth="true" hidden="false" outlineLevel="0" max="2" min="2" style="68" width="28.99"/>
    <col collapsed="false" customWidth="true" hidden="false" outlineLevel="0" max="5" min="3" style="68" width="23.54"/>
    <col collapsed="false" customWidth="true" hidden="false" outlineLevel="0" max="6" min="6" style="2" width="11.32"/>
    <col collapsed="false" customWidth="true" hidden="false" outlineLevel="0" max="7" min="7" style="68" width="25.09"/>
    <col collapsed="false" customWidth="true" hidden="false" outlineLevel="0" max="8" min="8" style="2" width="15.54"/>
    <col collapsed="false" customWidth="true" hidden="false" outlineLevel="0" max="9" min="9" style="2" width="13.43"/>
    <col collapsed="false" customWidth="true" hidden="false" outlineLevel="0" max="10" min="10" style="68" width="18.87"/>
    <col collapsed="false" customWidth="false" hidden="false" outlineLevel="0" max="257" min="11" style="2" width="9.09"/>
  </cols>
  <sheetData>
    <row r="1" customFormat="false" ht="12" hidden="false" customHeight="true" outlineLevel="0" collapsed="false">
      <c r="J1" s="137" t="s">
        <v>423</v>
      </c>
    </row>
    <row r="2" customFormat="false" ht="28.5" hidden="false" customHeight="true" outlineLevel="0" collapsed="false">
      <c r="A2" s="6" t="s">
        <v>424</v>
      </c>
      <c r="B2" s="6"/>
      <c r="C2" s="6"/>
      <c r="D2" s="6"/>
      <c r="E2" s="6"/>
      <c r="F2" s="6"/>
      <c r="G2" s="6"/>
      <c r="H2" s="6"/>
      <c r="I2" s="6"/>
      <c r="J2" s="6"/>
    </row>
    <row r="3" customFormat="false" ht="17.25" hidden="false" customHeight="true" outlineLevel="0" collapsed="false">
      <c r="A3" s="138" t="s">
        <v>3</v>
      </c>
      <c r="B3" s="138"/>
      <c r="C3" s="138"/>
      <c r="D3" s="138"/>
      <c r="E3" s="138"/>
      <c r="F3" s="138"/>
      <c r="G3" s="138"/>
      <c r="H3" s="138"/>
    </row>
    <row r="4" customFormat="false" ht="44.25" hidden="false" customHeight="true" outlineLevel="0" collapsed="false">
      <c r="A4" s="108" t="s">
        <v>425</v>
      </c>
      <c r="B4" s="108" t="s">
        <v>284</v>
      </c>
      <c r="C4" s="108" t="s">
        <v>285</v>
      </c>
      <c r="D4" s="108" t="s">
        <v>286</v>
      </c>
      <c r="E4" s="108" t="s">
        <v>287</v>
      </c>
      <c r="F4" s="127" t="s">
        <v>288</v>
      </c>
      <c r="G4" s="108" t="s">
        <v>289</v>
      </c>
      <c r="H4" s="127" t="s">
        <v>290</v>
      </c>
      <c r="I4" s="127" t="s">
        <v>291</v>
      </c>
      <c r="J4" s="108" t="s">
        <v>293</v>
      </c>
    </row>
    <row r="5" customFormat="false" ht="14.25" hidden="false" customHeight="true" outlineLevel="0" collapsed="false">
      <c r="A5" s="108" t="n">
        <v>1</v>
      </c>
      <c r="B5" s="108" t="n">
        <v>2</v>
      </c>
      <c r="C5" s="108" t="n">
        <v>3</v>
      </c>
      <c r="D5" s="108" t="n">
        <v>4</v>
      </c>
      <c r="E5" s="108" t="n">
        <v>5</v>
      </c>
      <c r="F5" s="127" t="n">
        <v>6</v>
      </c>
      <c r="G5" s="108" t="n">
        <v>7</v>
      </c>
      <c r="H5" s="127" t="n">
        <v>8</v>
      </c>
      <c r="I5" s="127" t="n">
        <v>9</v>
      </c>
      <c r="J5" s="108" t="n">
        <v>10</v>
      </c>
    </row>
    <row r="6" customFormat="false" ht="42" hidden="false" customHeight="true" outlineLevel="0" collapsed="false">
      <c r="A6" s="39"/>
      <c r="B6" s="139"/>
      <c r="C6" s="139"/>
      <c r="D6" s="139"/>
      <c r="E6" s="53"/>
      <c r="F6" s="43"/>
      <c r="G6" s="53"/>
      <c r="H6" s="43"/>
      <c r="I6" s="43"/>
      <c r="J6" s="53"/>
    </row>
    <row r="7" customFormat="false" ht="42.75" hidden="false" customHeight="true" outlineLevel="0" collapsed="false">
      <c r="A7" s="140"/>
      <c r="B7" s="140"/>
      <c r="C7" s="140"/>
      <c r="D7" s="140"/>
      <c r="E7" s="39"/>
      <c r="F7" s="140"/>
      <c r="G7" s="39"/>
      <c r="H7" s="140"/>
      <c r="I7" s="140"/>
      <c r="J7" s="39"/>
    </row>
    <row r="8" s="1" customFormat="true" ht="14.25" hidden="false" customHeight="true" outlineLevel="0" collapsed="false">
      <c r="A8" s="105" t="s">
        <v>200</v>
      </c>
      <c r="B8" s="105"/>
      <c r="C8" s="105"/>
      <c r="D8" s="105"/>
      <c r="E8" s="105"/>
      <c r="F8" s="105"/>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9375" defaultRowHeight="14.25" zeroHeight="false" outlineLevelRow="0" outlineLevelCol="0"/>
  <cols>
    <col collapsed="false" customWidth="true" hidden="false" outlineLevel="0" max="2" min="1" style="8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1" t="n">
        <v>0</v>
      </c>
      <c r="B1" s="141" t="n">
        <v>0</v>
      </c>
      <c r="C1" s="142" t="n">
        <v>1</v>
      </c>
      <c r="D1" s="47"/>
      <c r="E1" s="47"/>
      <c r="F1" s="47" t="s">
        <v>426</v>
      </c>
    </row>
    <row r="2" customFormat="false" ht="26.25" hidden="false" customHeight="true" outlineLevel="0" collapsed="false">
      <c r="A2" s="143" t="s">
        <v>427</v>
      </c>
      <c r="B2" s="143"/>
      <c r="C2" s="143"/>
      <c r="D2" s="143"/>
      <c r="E2" s="143"/>
      <c r="F2" s="143"/>
    </row>
    <row r="3" customFormat="false" ht="13.5" hidden="false" customHeight="true" outlineLevel="0" collapsed="false">
      <c r="A3" s="70" t="s">
        <v>3</v>
      </c>
      <c r="B3" s="70"/>
      <c r="C3" s="70"/>
      <c r="D3" s="70"/>
      <c r="E3" s="47"/>
      <c r="F3" s="47" t="s">
        <v>52</v>
      </c>
    </row>
    <row r="4" customFormat="false" ht="19.5" hidden="false" customHeight="true" outlineLevel="0" collapsed="false">
      <c r="A4" s="10" t="s">
        <v>203</v>
      </c>
      <c r="B4" s="144" t="s">
        <v>176</v>
      </c>
      <c r="C4" s="145" t="s">
        <v>177</v>
      </c>
      <c r="D4" s="10" t="s">
        <v>428</v>
      </c>
      <c r="E4" s="10"/>
      <c r="F4" s="10"/>
    </row>
    <row r="5" customFormat="false" ht="18.75" hidden="false" customHeight="true" outlineLevel="0" collapsed="false">
      <c r="A5" s="10"/>
      <c r="B5" s="144"/>
      <c r="C5" s="145"/>
      <c r="D5" s="145" t="s">
        <v>55</v>
      </c>
      <c r="E5" s="146" t="s">
        <v>75</v>
      </c>
      <c r="F5" s="145" t="s">
        <v>76</v>
      </c>
    </row>
    <row r="6" customFormat="false" ht="18.75" hidden="false" customHeight="true" outlineLevel="0" collapsed="false">
      <c r="A6" s="86" t="n">
        <v>1</v>
      </c>
      <c r="B6" s="87" t="s">
        <v>181</v>
      </c>
      <c r="C6" s="10" t="n">
        <v>3</v>
      </c>
      <c r="D6" s="87" t="s">
        <v>183</v>
      </c>
      <c r="E6" s="87" t="s">
        <v>184</v>
      </c>
      <c r="F6" s="10" t="n">
        <v>6</v>
      </c>
    </row>
    <row r="7" customFormat="false" ht="18.75" hidden="false" customHeight="true" outlineLevel="0" collapsed="false">
      <c r="A7" s="39"/>
      <c r="B7" s="39"/>
      <c r="C7" s="39"/>
      <c r="D7" s="147"/>
      <c r="E7" s="148"/>
      <c r="F7" s="148"/>
    </row>
    <row r="8" customFormat="false" ht="18.75" hidden="false" customHeight="true" outlineLevel="0" collapsed="false">
      <c r="A8" s="90" t="s">
        <v>190</v>
      </c>
      <c r="B8" s="90"/>
      <c r="C8" s="90" t="s">
        <v>190</v>
      </c>
      <c r="D8" s="147"/>
      <c r="E8" s="148"/>
      <c r="F8" s="148"/>
    </row>
    <row r="9" customFormat="false" ht="14.25" hidden="false" customHeight="true" outlineLevel="0" collapsed="false">
      <c r="A9" s="105" t="s">
        <v>200</v>
      </c>
      <c r="B9" s="105"/>
      <c r="C9" s="105"/>
      <c r="D9" s="105"/>
      <c r="E9" s="105"/>
      <c r="F9" s="10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75" defaultRowHeight="14.25" zeroHeight="false" outlineLevelRow="0" outlineLevelCol="0"/>
  <cols>
    <col collapsed="false" customWidth="true" hidden="false" outlineLevel="0" max="1" min="1" style="1" width="9.54"/>
    <col collapsed="false" customWidth="true" hidden="false" outlineLevel="0" max="2" min="2" style="1" width="27.99"/>
    <col collapsed="false" customWidth="true" hidden="false" outlineLevel="0" max="3" min="3" style="1" width="41.43"/>
    <col collapsed="false" customWidth="true" hidden="false" outlineLevel="0" max="4" min="4" style="1" width="15.66"/>
    <col collapsed="false" customWidth="true" hidden="false" outlineLevel="0" max="5" min="5" style="1" width="17.88"/>
    <col collapsed="false" customWidth="true" hidden="false" outlineLevel="0" max="7" min="6" style="1" width="9.33"/>
    <col collapsed="false" customWidth="true" hidden="false" outlineLevel="0" max="8" min="8" style="1" width="10.09"/>
    <col collapsed="false" customWidth="true" hidden="false" outlineLevel="0" max="10" min="9" style="1" width="12.99"/>
    <col collapsed="false" customWidth="true" hidden="false" outlineLevel="0" max="11" min="11" style="2" width="12.09"/>
    <col collapsed="false" customWidth="true" hidden="false" outlineLevel="0" max="13" min="12" style="1" width="7.09"/>
    <col collapsed="false" customWidth="true" hidden="false" outlineLevel="0" max="14" min="14" style="1" width="11.43"/>
    <col collapsed="false" customWidth="true" hidden="false" outlineLevel="0" max="15" min="15" style="1" width="11.87"/>
    <col collapsed="false" customWidth="true" hidden="false" outlineLevel="0" max="16" min="16" style="2" width="8.09"/>
    <col collapsed="false" customWidth="true" hidden="false" outlineLevel="0" max="17" min="17" style="1" width="8.99"/>
    <col collapsed="false" customWidth="true" hidden="false" outlineLevel="0" max="18" min="18" style="2" width="8.09"/>
    <col collapsed="false" customWidth="true" hidden="false" outlineLevel="0" max="19" min="19" style="2" width="19.33"/>
    <col collapsed="false" customWidth="true" hidden="false" outlineLevel="0" max="21" min="20" style="2" width="8.09"/>
    <col collapsed="false" customWidth="true" hidden="false" outlineLevel="0" max="24" min="22" style="2" width="7.09"/>
    <col collapsed="false" customWidth="false" hidden="false" outlineLevel="0" max="257" min="25" style="2" width="8.87"/>
  </cols>
  <sheetData>
    <row r="1" customFormat="false" ht="13.5" hidden="false" customHeight="true" outlineLevel="0" collapsed="false">
      <c r="A1" s="4"/>
      <c r="B1" s="4"/>
      <c r="C1" s="4"/>
      <c r="D1" s="4"/>
      <c r="E1" s="4"/>
      <c r="F1" s="4"/>
      <c r="G1" s="4"/>
      <c r="H1" s="4"/>
      <c r="I1" s="4"/>
      <c r="J1" s="4"/>
      <c r="P1" s="137"/>
      <c r="Q1" s="9" t="s">
        <v>429</v>
      </c>
    </row>
    <row r="2" customFormat="false" ht="27.75" hidden="false" customHeight="true" outlineLevel="0" collapsed="false">
      <c r="A2" s="149" t="s">
        <v>430</v>
      </c>
      <c r="B2" s="149"/>
      <c r="C2" s="149"/>
      <c r="D2" s="149"/>
      <c r="E2" s="149"/>
      <c r="F2" s="149"/>
      <c r="G2" s="149"/>
      <c r="H2" s="149"/>
      <c r="I2" s="149"/>
      <c r="J2" s="149"/>
      <c r="K2" s="149"/>
      <c r="L2" s="149"/>
      <c r="M2" s="149"/>
      <c r="N2" s="149"/>
      <c r="O2" s="149"/>
      <c r="P2" s="149"/>
      <c r="Q2" s="149"/>
    </row>
    <row r="3" customFormat="false" ht="18.75" hidden="false" customHeight="true" outlineLevel="0" collapsed="false">
      <c r="A3" s="7" t="s">
        <v>3</v>
      </c>
      <c r="B3" s="7"/>
      <c r="C3" s="7"/>
      <c r="D3" s="7"/>
      <c r="E3" s="7"/>
      <c r="F3" s="7"/>
      <c r="G3" s="30"/>
      <c r="H3" s="30"/>
      <c r="I3" s="30"/>
      <c r="J3" s="30"/>
      <c r="P3" s="150"/>
      <c r="Q3" s="5" t="s">
        <v>193</v>
      </c>
    </row>
    <row r="4" customFormat="false" ht="13.5" hidden="false" customHeight="true" outlineLevel="0" collapsed="false">
      <c r="A4" s="151" t="s">
        <v>281</v>
      </c>
      <c r="B4" s="51" t="s">
        <v>282</v>
      </c>
      <c r="C4" s="51" t="s">
        <v>431</v>
      </c>
      <c r="D4" s="51" t="s">
        <v>432</v>
      </c>
      <c r="E4" s="51" t="s">
        <v>433</v>
      </c>
      <c r="F4" s="51" t="s">
        <v>434</v>
      </c>
      <c r="G4" s="51" t="s">
        <v>435</v>
      </c>
      <c r="H4" s="49" t="s">
        <v>436</v>
      </c>
      <c r="I4" s="48" t="s">
        <v>210</v>
      </c>
      <c r="J4" s="48"/>
      <c r="K4" s="48"/>
      <c r="L4" s="48"/>
      <c r="M4" s="48"/>
      <c r="N4" s="48"/>
      <c r="O4" s="48"/>
      <c r="P4" s="48"/>
      <c r="Q4" s="48"/>
      <c r="R4" s="48"/>
      <c r="S4" s="48"/>
      <c r="T4" s="48"/>
      <c r="U4" s="48"/>
      <c r="V4" s="48"/>
      <c r="W4" s="151" t="s">
        <v>437</v>
      </c>
      <c r="X4" s="151" t="s">
        <v>438</v>
      </c>
    </row>
    <row r="5" customFormat="false" ht="13.5" hidden="false" customHeight="true" outlineLevel="0" collapsed="false">
      <c r="A5" s="151"/>
      <c r="B5" s="151"/>
      <c r="C5" s="51" t="s">
        <v>431</v>
      </c>
      <c r="D5" s="51" t="s">
        <v>432</v>
      </c>
      <c r="E5" s="51" t="s">
        <v>433</v>
      </c>
      <c r="F5" s="51" t="s">
        <v>434</v>
      </c>
      <c r="G5" s="51" t="s">
        <v>435</v>
      </c>
      <c r="H5" s="49" t="s">
        <v>436</v>
      </c>
      <c r="I5" s="152" t="s">
        <v>55</v>
      </c>
      <c r="J5" s="50" t="s">
        <v>212</v>
      </c>
      <c r="K5" s="50"/>
      <c r="L5" s="50"/>
      <c r="M5" s="50"/>
      <c r="N5" s="50"/>
      <c r="O5" s="50"/>
      <c r="P5" s="50"/>
      <c r="Q5" s="50" t="s">
        <v>439</v>
      </c>
      <c r="R5" s="153" t="s">
        <v>440</v>
      </c>
      <c r="S5" s="154" t="s">
        <v>441</v>
      </c>
      <c r="T5" s="153" t="s">
        <v>60</v>
      </c>
      <c r="U5" s="155" t="s">
        <v>61</v>
      </c>
      <c r="V5" s="151" t="s">
        <v>62</v>
      </c>
      <c r="W5" s="151"/>
      <c r="X5" s="151"/>
    </row>
    <row r="6" customFormat="false" ht="40.5" hidden="false" customHeight="true" outlineLevel="0" collapsed="false">
      <c r="A6" s="151"/>
      <c r="B6" s="151"/>
      <c r="C6" s="151"/>
      <c r="D6" s="151"/>
      <c r="E6" s="151"/>
      <c r="F6" s="151"/>
      <c r="G6" s="151"/>
      <c r="H6" s="49"/>
      <c r="I6" s="152"/>
      <c r="J6" s="156" t="s">
        <v>57</v>
      </c>
      <c r="K6" s="50" t="s">
        <v>442</v>
      </c>
      <c r="L6" s="50" t="s">
        <v>443</v>
      </c>
      <c r="M6" s="50" t="s">
        <v>444</v>
      </c>
      <c r="N6" s="50" t="s">
        <v>445</v>
      </c>
      <c r="O6" s="157" t="s">
        <v>446</v>
      </c>
      <c r="P6" s="157" t="s">
        <v>447</v>
      </c>
      <c r="Q6" s="158" t="s">
        <v>439</v>
      </c>
      <c r="R6" s="153"/>
      <c r="S6" s="154"/>
      <c r="T6" s="153"/>
      <c r="U6" s="155"/>
      <c r="V6" s="151"/>
      <c r="W6" s="151"/>
      <c r="X6" s="151"/>
    </row>
    <row r="7" customFormat="false" ht="12.75" hidden="false" customHeight="true" outlineLevel="0" collapsed="false">
      <c r="A7" s="55"/>
      <c r="B7" s="159" t="s">
        <v>89</v>
      </c>
      <c r="C7" s="159" t="s">
        <v>89</v>
      </c>
      <c r="D7" s="159" t="s">
        <v>89</v>
      </c>
      <c r="E7" s="159" t="s">
        <v>89</v>
      </c>
      <c r="F7" s="159" t="s">
        <v>89</v>
      </c>
      <c r="G7" s="159" t="s">
        <v>89</v>
      </c>
      <c r="H7" s="160" t="s">
        <v>89</v>
      </c>
      <c r="I7" s="55" t="s">
        <v>180</v>
      </c>
      <c r="J7" s="161" t="n">
        <v>2</v>
      </c>
      <c r="K7" s="55" t="s">
        <v>182</v>
      </c>
      <c r="L7" s="162" t="s">
        <v>183</v>
      </c>
      <c r="M7" s="162" t="s">
        <v>184</v>
      </c>
      <c r="N7" s="162" t="s">
        <v>185</v>
      </c>
      <c r="O7" s="55" t="n">
        <v>7</v>
      </c>
      <c r="P7" s="55" t="n">
        <v>8</v>
      </c>
      <c r="Q7" s="55" t="n">
        <v>9</v>
      </c>
      <c r="R7" s="55" t="n">
        <v>10</v>
      </c>
      <c r="S7" s="55" t="n">
        <v>11</v>
      </c>
      <c r="T7" s="43" t="n">
        <v>12</v>
      </c>
      <c r="U7" s="43" t="n">
        <v>13</v>
      </c>
      <c r="V7" s="43" t="n">
        <v>14</v>
      </c>
      <c r="W7" s="43" t="n">
        <v>15</v>
      </c>
      <c r="X7" s="43" t="n">
        <v>16</v>
      </c>
    </row>
    <row r="8" customFormat="false" ht="12.75" hidden="false" customHeight="true" outlineLevel="0" collapsed="false">
      <c r="A8" s="163" t="s">
        <v>55</v>
      </c>
      <c r="B8" s="163"/>
      <c r="C8" s="163"/>
      <c r="D8" s="163"/>
      <c r="E8" s="163"/>
      <c r="F8" s="163"/>
      <c r="G8" s="163"/>
      <c r="H8" s="163"/>
      <c r="I8" s="164" t="n">
        <v>33.6</v>
      </c>
      <c r="J8" s="164" t="n">
        <v>33.6</v>
      </c>
      <c r="K8" s="60"/>
      <c r="L8" s="165"/>
      <c r="M8" s="165"/>
      <c r="N8" s="165"/>
      <c r="O8" s="165"/>
      <c r="P8" s="165"/>
      <c r="Q8" s="43" t="n">
        <v>33.6</v>
      </c>
      <c r="R8" s="165"/>
      <c r="S8" s="74"/>
      <c r="T8" s="166"/>
      <c r="U8" s="167"/>
      <c r="V8" s="60"/>
      <c r="W8" s="74"/>
      <c r="X8" s="168"/>
    </row>
    <row r="9" customFormat="false" ht="12.75" hidden="false" customHeight="true" outlineLevel="0" collapsed="false">
      <c r="A9" s="73" t="n">
        <v>105024</v>
      </c>
      <c r="B9" s="12" t="s">
        <v>448</v>
      </c>
      <c r="C9" s="56"/>
      <c r="D9" s="56"/>
      <c r="E9" s="56"/>
      <c r="F9" s="56"/>
      <c r="G9" s="56"/>
      <c r="H9" s="164"/>
      <c r="I9" s="164" t="n">
        <v>33.6</v>
      </c>
      <c r="J9" s="164" t="n">
        <v>33.6</v>
      </c>
      <c r="K9" s="164"/>
      <c r="L9" s="164"/>
      <c r="M9" s="164"/>
      <c r="N9" s="164"/>
      <c r="O9" s="164"/>
      <c r="P9" s="164"/>
      <c r="Q9" s="164" t="n">
        <v>33.6</v>
      </c>
      <c r="R9" s="164"/>
      <c r="S9" s="164"/>
      <c r="T9" s="166"/>
      <c r="U9" s="167"/>
      <c r="V9" s="60"/>
      <c r="W9" s="74"/>
      <c r="X9" s="168"/>
    </row>
    <row r="10" customFormat="false" ht="12.75" hidden="false" customHeight="true" outlineLevel="0" collapsed="false">
      <c r="A10" s="43"/>
      <c r="B10" s="12" t="s">
        <v>296</v>
      </c>
      <c r="C10" s="56"/>
      <c r="D10" s="56"/>
      <c r="E10" s="56"/>
      <c r="F10" s="56"/>
      <c r="G10" s="56"/>
      <c r="H10" s="164"/>
      <c r="I10" s="164" t="n">
        <v>33.6</v>
      </c>
      <c r="J10" s="164" t="n">
        <v>33.6</v>
      </c>
      <c r="K10" s="164"/>
      <c r="L10" s="164"/>
      <c r="M10" s="164"/>
      <c r="N10" s="164"/>
      <c r="O10" s="164"/>
      <c r="P10" s="164"/>
      <c r="Q10" s="164" t="n">
        <v>33.6</v>
      </c>
      <c r="R10" s="164"/>
      <c r="S10" s="164"/>
      <c r="T10" s="166"/>
      <c r="U10" s="167"/>
      <c r="V10" s="60"/>
      <c r="W10" s="74"/>
      <c r="X10" s="168"/>
    </row>
    <row r="11" customFormat="false" ht="14.25" hidden="false" customHeight="true" outlineLevel="0" collapsed="false">
      <c r="A11" s="169"/>
      <c r="B11" s="12" t="s">
        <v>449</v>
      </c>
      <c r="C11" s="170" t="s">
        <v>450</v>
      </c>
      <c r="D11" s="170" t="s">
        <v>451</v>
      </c>
      <c r="E11" s="170" t="s">
        <v>452</v>
      </c>
      <c r="F11" s="171" t="s">
        <v>453</v>
      </c>
      <c r="G11" s="56" t="s">
        <v>181</v>
      </c>
      <c r="H11" s="13" t="n">
        <f aca="false">3500/10000</f>
        <v>0.35</v>
      </c>
      <c r="I11" s="164" t="n">
        <f aca="false">H11*G11</f>
        <v>0.7</v>
      </c>
      <c r="J11" s="164" t="n">
        <f aca="false">H11*G11</f>
        <v>0.7</v>
      </c>
      <c r="K11" s="164"/>
      <c r="L11" s="164"/>
      <c r="M11" s="164"/>
      <c r="N11" s="164"/>
      <c r="O11" s="164"/>
      <c r="P11" s="164"/>
      <c r="Q11" s="164" t="n">
        <v>0.7</v>
      </c>
      <c r="R11" s="164"/>
      <c r="S11" s="164"/>
      <c r="T11" s="166"/>
      <c r="U11" s="167"/>
      <c r="V11" s="60"/>
      <c r="W11" s="169"/>
      <c r="X11" s="169"/>
    </row>
    <row r="12" customFormat="false" ht="14.25" hidden="false" customHeight="true" outlineLevel="0" collapsed="false">
      <c r="A12" s="169"/>
      <c r="B12" s="12" t="s">
        <v>454</v>
      </c>
      <c r="C12" s="170" t="s">
        <v>455</v>
      </c>
      <c r="D12" s="170" t="s">
        <v>451</v>
      </c>
      <c r="E12" s="170" t="s">
        <v>452</v>
      </c>
      <c r="F12" s="171" t="s">
        <v>456</v>
      </c>
      <c r="G12" s="56" t="s">
        <v>180</v>
      </c>
      <c r="H12" s="13" t="n">
        <f aca="false">20000/10000</f>
        <v>2</v>
      </c>
      <c r="I12" s="164" t="n">
        <f aca="false">H12*G12</f>
        <v>2</v>
      </c>
      <c r="J12" s="164" t="n">
        <f aca="false">H12*G12</f>
        <v>2</v>
      </c>
      <c r="K12" s="164"/>
      <c r="L12" s="164"/>
      <c r="M12" s="164"/>
      <c r="N12" s="164"/>
      <c r="O12" s="164"/>
      <c r="P12" s="164"/>
      <c r="Q12" s="164" t="n">
        <v>2</v>
      </c>
      <c r="R12" s="164"/>
      <c r="S12" s="164"/>
      <c r="T12" s="166"/>
      <c r="U12" s="167"/>
      <c r="V12" s="60"/>
      <c r="W12" s="169"/>
      <c r="X12" s="169"/>
    </row>
    <row r="13" customFormat="false" ht="14.25" hidden="false" customHeight="true" outlineLevel="0" collapsed="false">
      <c r="A13" s="169"/>
      <c r="B13" s="12" t="s">
        <v>457</v>
      </c>
      <c r="C13" s="170" t="s">
        <v>458</v>
      </c>
      <c r="D13" s="170" t="s">
        <v>451</v>
      </c>
      <c r="E13" s="170" t="s">
        <v>452</v>
      </c>
      <c r="F13" s="171" t="s">
        <v>459</v>
      </c>
      <c r="G13" s="56" t="s">
        <v>184</v>
      </c>
      <c r="H13" s="13" t="n">
        <f aca="false">2000/10000</f>
        <v>0.2</v>
      </c>
      <c r="I13" s="164" t="n">
        <f aca="false">H13*G13</f>
        <v>1</v>
      </c>
      <c r="J13" s="164" t="n">
        <f aca="false">H13*G13</f>
        <v>1</v>
      </c>
      <c r="K13" s="164"/>
      <c r="L13" s="164"/>
      <c r="M13" s="164"/>
      <c r="N13" s="164"/>
      <c r="O13" s="164"/>
      <c r="P13" s="164"/>
      <c r="Q13" s="164" t="n">
        <v>1</v>
      </c>
      <c r="R13" s="164"/>
      <c r="S13" s="164"/>
      <c r="T13" s="166"/>
      <c r="U13" s="167"/>
      <c r="V13" s="60"/>
      <c r="W13" s="169"/>
      <c r="X13" s="169"/>
    </row>
    <row r="14" customFormat="false" ht="14.25" hidden="false" customHeight="true" outlineLevel="0" collapsed="false">
      <c r="A14" s="169"/>
      <c r="B14" s="12" t="s">
        <v>460</v>
      </c>
      <c r="C14" s="170" t="s">
        <v>461</v>
      </c>
      <c r="D14" s="170" t="s">
        <v>451</v>
      </c>
      <c r="E14" s="170" t="s">
        <v>452</v>
      </c>
      <c r="F14" s="171" t="s">
        <v>462</v>
      </c>
      <c r="G14" s="56" t="s">
        <v>463</v>
      </c>
      <c r="H14" s="13" t="n">
        <f aca="false">155/10000</f>
        <v>0.0155</v>
      </c>
      <c r="I14" s="164" t="n">
        <f aca="false">H14*G14</f>
        <v>1.085</v>
      </c>
      <c r="J14" s="164" t="n">
        <f aca="false">H14*G14</f>
        <v>1.085</v>
      </c>
      <c r="K14" s="164"/>
      <c r="L14" s="164"/>
      <c r="M14" s="164"/>
      <c r="N14" s="164"/>
      <c r="O14" s="164"/>
      <c r="P14" s="164"/>
      <c r="Q14" s="164" t="n">
        <v>1.085</v>
      </c>
      <c r="R14" s="164"/>
      <c r="S14" s="164"/>
      <c r="T14" s="166"/>
      <c r="U14" s="167"/>
      <c r="V14" s="60"/>
      <c r="W14" s="169"/>
      <c r="X14" s="169"/>
    </row>
    <row r="15" customFormat="false" ht="14.25" hidden="false" customHeight="true" outlineLevel="0" collapsed="false">
      <c r="A15" s="169"/>
      <c r="B15" s="12" t="s">
        <v>464</v>
      </c>
      <c r="C15" s="170" t="s">
        <v>465</v>
      </c>
      <c r="D15" s="170" t="s">
        <v>451</v>
      </c>
      <c r="E15" s="170" t="s">
        <v>452</v>
      </c>
      <c r="F15" s="171" t="s">
        <v>453</v>
      </c>
      <c r="G15" s="56" t="s">
        <v>222</v>
      </c>
      <c r="H15" s="13" t="n">
        <f aca="false">6000/10000</f>
        <v>0.6</v>
      </c>
      <c r="I15" s="164" t="n">
        <f aca="false">H15*G15</f>
        <v>6</v>
      </c>
      <c r="J15" s="164" t="n">
        <f aca="false">H15*G15</f>
        <v>6</v>
      </c>
      <c r="K15" s="164"/>
      <c r="L15" s="164"/>
      <c r="M15" s="164"/>
      <c r="N15" s="164"/>
      <c r="O15" s="164"/>
      <c r="P15" s="164"/>
      <c r="Q15" s="164" t="n">
        <v>6</v>
      </c>
      <c r="R15" s="164"/>
      <c r="S15" s="164"/>
      <c r="T15" s="166"/>
      <c r="U15" s="167"/>
      <c r="V15" s="60"/>
      <c r="W15" s="169"/>
      <c r="X15" s="169"/>
    </row>
    <row r="16" customFormat="false" ht="14.25" hidden="false" customHeight="true" outlineLevel="0" collapsed="false">
      <c r="A16" s="169"/>
      <c r="B16" s="12" t="s">
        <v>466</v>
      </c>
      <c r="C16" s="170" t="s">
        <v>467</v>
      </c>
      <c r="D16" s="170" t="s">
        <v>451</v>
      </c>
      <c r="E16" s="170" t="s">
        <v>452</v>
      </c>
      <c r="F16" s="171" t="s">
        <v>453</v>
      </c>
      <c r="G16" s="56" t="s">
        <v>180</v>
      </c>
      <c r="H16" s="13" t="n">
        <f aca="false">18000/10000</f>
        <v>1.8</v>
      </c>
      <c r="I16" s="164" t="n">
        <f aca="false">H16*G16</f>
        <v>1.8</v>
      </c>
      <c r="J16" s="164" t="n">
        <f aca="false">H16*G16</f>
        <v>1.8</v>
      </c>
      <c r="K16" s="164"/>
      <c r="L16" s="164"/>
      <c r="M16" s="164"/>
      <c r="N16" s="164"/>
      <c r="O16" s="164"/>
      <c r="P16" s="164"/>
      <c r="Q16" s="164" t="n">
        <v>1.8</v>
      </c>
      <c r="R16" s="164"/>
      <c r="S16" s="164"/>
      <c r="T16" s="166"/>
      <c r="U16" s="167"/>
      <c r="V16" s="60"/>
      <c r="W16" s="169"/>
      <c r="X16" s="169"/>
    </row>
    <row r="17" customFormat="false" ht="14.25" hidden="false" customHeight="true" outlineLevel="0" collapsed="false">
      <c r="A17" s="169"/>
      <c r="B17" s="12" t="s">
        <v>460</v>
      </c>
      <c r="C17" s="170" t="s">
        <v>461</v>
      </c>
      <c r="D17" s="170" t="s">
        <v>451</v>
      </c>
      <c r="E17" s="170" t="s">
        <v>452</v>
      </c>
      <c r="F17" s="171" t="s">
        <v>462</v>
      </c>
      <c r="G17" s="56" t="s">
        <v>468</v>
      </c>
      <c r="H17" s="13" t="n">
        <f aca="false">175/10000</f>
        <v>0.0175</v>
      </c>
      <c r="I17" s="164" t="n">
        <f aca="false">H17*G17</f>
        <v>2.0125</v>
      </c>
      <c r="J17" s="164" t="n">
        <f aca="false">H17*G17</f>
        <v>2.0125</v>
      </c>
      <c r="K17" s="164"/>
      <c r="L17" s="164"/>
      <c r="M17" s="164"/>
      <c r="N17" s="164"/>
      <c r="O17" s="164"/>
      <c r="P17" s="164"/>
      <c r="Q17" s="164" t="n">
        <v>2.0125</v>
      </c>
      <c r="R17" s="164"/>
      <c r="S17" s="164"/>
      <c r="T17" s="166"/>
      <c r="U17" s="167"/>
      <c r="V17" s="60"/>
      <c r="W17" s="169"/>
      <c r="X17" s="169"/>
    </row>
    <row r="18" customFormat="false" ht="14.25" hidden="false" customHeight="true" outlineLevel="0" collapsed="false">
      <c r="A18" s="169"/>
      <c r="B18" s="12" t="s">
        <v>469</v>
      </c>
      <c r="C18" s="170" t="s">
        <v>470</v>
      </c>
      <c r="D18" s="170" t="s">
        <v>451</v>
      </c>
      <c r="E18" s="170" t="s">
        <v>452</v>
      </c>
      <c r="F18" s="171" t="s">
        <v>471</v>
      </c>
      <c r="G18" s="56" t="s">
        <v>184</v>
      </c>
      <c r="H18" s="13" t="n">
        <f aca="false">2000/10000</f>
        <v>0.2</v>
      </c>
      <c r="I18" s="164" t="n">
        <f aca="false">H18*G18</f>
        <v>1</v>
      </c>
      <c r="J18" s="164" t="n">
        <f aca="false">H18*G18</f>
        <v>1</v>
      </c>
      <c r="K18" s="164"/>
      <c r="L18" s="164"/>
      <c r="M18" s="164"/>
      <c r="N18" s="164"/>
      <c r="O18" s="164"/>
      <c r="P18" s="164"/>
      <c r="Q18" s="164" t="n">
        <v>1</v>
      </c>
      <c r="R18" s="164"/>
      <c r="S18" s="164"/>
      <c r="T18" s="166"/>
      <c r="U18" s="167"/>
      <c r="V18" s="60"/>
      <c r="W18" s="169"/>
      <c r="X18" s="169"/>
    </row>
    <row r="19" customFormat="false" ht="14.25" hidden="false" customHeight="true" outlineLevel="0" collapsed="false">
      <c r="A19" s="169"/>
      <c r="B19" s="12" t="s">
        <v>472</v>
      </c>
      <c r="C19" s="170" t="s">
        <v>473</v>
      </c>
      <c r="D19" s="170" t="s">
        <v>451</v>
      </c>
      <c r="E19" s="170" t="s">
        <v>452</v>
      </c>
      <c r="F19" s="171" t="s">
        <v>471</v>
      </c>
      <c r="G19" s="56" t="s">
        <v>185</v>
      </c>
      <c r="H19" s="13" t="n">
        <f aca="false">30000/10000</f>
        <v>3</v>
      </c>
      <c r="I19" s="164" t="n">
        <f aca="false">H19*G19</f>
        <v>18</v>
      </c>
      <c r="J19" s="164" t="n">
        <f aca="false">H19*G19</f>
        <v>18</v>
      </c>
      <c r="K19" s="164"/>
      <c r="L19" s="164"/>
      <c r="M19" s="164"/>
      <c r="N19" s="164"/>
      <c r="O19" s="164"/>
      <c r="P19" s="164"/>
      <c r="Q19" s="164" t="n">
        <v>18</v>
      </c>
      <c r="R19" s="164"/>
      <c r="S19" s="164"/>
      <c r="T19" s="166"/>
      <c r="U19" s="167"/>
      <c r="V19" s="60"/>
      <c r="W19" s="169"/>
      <c r="X19" s="169"/>
    </row>
    <row r="20" customFormat="false" ht="14.25" hidden="false" customHeight="true" outlineLevel="0" collapsed="false">
      <c r="I20" s="172"/>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66015625" defaultRowHeight="14.25" zeroHeight="false" outlineLevelRow="0" outlineLevelCol="0"/>
  <cols>
    <col collapsed="false" customWidth="true" hidden="false" outlineLevel="0" max="3" min="1" style="173" width="9.09"/>
    <col collapsed="false" customWidth="true" hidden="false" outlineLevel="0" max="4" min="4" style="173" width="18.99"/>
    <col collapsed="false" customWidth="true" hidden="false" outlineLevel="0" max="7" min="5" style="173"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74"/>
      <c r="I1" s="174"/>
      <c r="J1" s="174"/>
      <c r="K1" s="174"/>
      <c r="L1" s="175"/>
      <c r="M1" s="97"/>
      <c r="N1" s="97"/>
      <c r="O1" s="97"/>
      <c r="P1" s="97"/>
      <c r="Q1" s="176"/>
      <c r="R1" s="177" t="s">
        <v>474</v>
      </c>
    </row>
    <row r="2" customFormat="false" ht="27.75" hidden="false" customHeight="true" outlineLevel="0" collapsed="false">
      <c r="A2" s="149" t="s">
        <v>475</v>
      </c>
      <c r="B2" s="149"/>
      <c r="C2" s="149"/>
      <c r="D2" s="149"/>
      <c r="E2" s="149"/>
      <c r="F2" s="149"/>
      <c r="G2" s="149"/>
      <c r="H2" s="149"/>
      <c r="I2" s="149"/>
      <c r="J2" s="149"/>
      <c r="K2" s="149"/>
      <c r="L2" s="149"/>
      <c r="M2" s="149"/>
      <c r="N2" s="149"/>
      <c r="O2" s="149"/>
      <c r="P2" s="149"/>
      <c r="Q2" s="149"/>
      <c r="R2" s="149"/>
    </row>
    <row r="3" customFormat="false" ht="26.1" hidden="false" customHeight="true" outlineLevel="0" collapsed="false">
      <c r="A3" s="7" t="s">
        <v>476</v>
      </c>
      <c r="B3" s="7"/>
      <c r="C3" s="7"/>
      <c r="D3" s="7"/>
      <c r="E3" s="30"/>
      <c r="F3" s="30"/>
      <c r="G3" s="30"/>
      <c r="H3" s="178"/>
      <c r="I3" s="178"/>
      <c r="J3" s="178"/>
      <c r="K3" s="178"/>
      <c r="L3" s="175"/>
      <c r="M3" s="97"/>
      <c r="N3" s="97"/>
      <c r="O3" s="97"/>
      <c r="P3" s="97"/>
      <c r="Q3" s="179"/>
      <c r="R3" s="180" t="s">
        <v>193</v>
      </c>
    </row>
    <row r="4" customFormat="false" ht="15.75" hidden="false" customHeight="true" outlineLevel="0" collapsed="false">
      <c r="A4" s="108" t="s">
        <v>477</v>
      </c>
      <c r="B4" s="108" t="s">
        <v>478</v>
      </c>
      <c r="C4" s="108" t="s">
        <v>479</v>
      </c>
      <c r="D4" s="108" t="s">
        <v>480</v>
      </c>
      <c r="E4" s="108" t="s">
        <v>481</v>
      </c>
      <c r="F4" s="108" t="s">
        <v>482</v>
      </c>
      <c r="G4" s="108" t="s">
        <v>483</v>
      </c>
      <c r="H4" s="108" t="s">
        <v>210</v>
      </c>
      <c r="I4" s="108"/>
      <c r="J4" s="108"/>
      <c r="K4" s="108"/>
      <c r="L4" s="108"/>
      <c r="M4" s="108"/>
      <c r="N4" s="108"/>
      <c r="O4" s="108"/>
      <c r="P4" s="108"/>
      <c r="Q4" s="108"/>
      <c r="R4" s="108"/>
    </row>
    <row r="5" customFormat="false" ht="17.25" hidden="false" customHeight="true" outlineLevel="0" collapsed="false">
      <c r="A5" s="108"/>
      <c r="B5" s="108"/>
      <c r="C5" s="108"/>
      <c r="D5" s="108"/>
      <c r="E5" s="108"/>
      <c r="F5" s="108"/>
      <c r="G5" s="108"/>
      <c r="H5" s="108" t="s">
        <v>55</v>
      </c>
      <c r="I5" s="108" t="s">
        <v>58</v>
      </c>
      <c r="J5" s="108" t="s">
        <v>484</v>
      </c>
      <c r="K5" s="108" t="s">
        <v>485</v>
      </c>
      <c r="L5" s="181" t="s">
        <v>486</v>
      </c>
      <c r="M5" s="108" t="s">
        <v>62</v>
      </c>
      <c r="N5" s="108"/>
      <c r="O5" s="108"/>
      <c r="P5" s="108"/>
      <c r="Q5" s="108"/>
      <c r="R5" s="108"/>
    </row>
    <row r="6" customFormat="false" ht="54" hidden="false" customHeight="true" outlineLevel="0" collapsed="false">
      <c r="A6" s="108"/>
      <c r="B6" s="108"/>
      <c r="C6" s="108"/>
      <c r="D6" s="108"/>
      <c r="E6" s="108"/>
      <c r="F6" s="108"/>
      <c r="G6" s="108"/>
      <c r="H6" s="108"/>
      <c r="I6" s="108"/>
      <c r="J6" s="108"/>
      <c r="K6" s="108"/>
      <c r="L6" s="181"/>
      <c r="M6" s="108" t="s">
        <v>57</v>
      </c>
      <c r="N6" s="108" t="s">
        <v>63</v>
      </c>
      <c r="O6" s="108" t="s">
        <v>269</v>
      </c>
      <c r="P6" s="108" t="s">
        <v>65</v>
      </c>
      <c r="Q6" s="50" t="s">
        <v>66</v>
      </c>
      <c r="R6" s="108" t="s">
        <v>67</v>
      </c>
    </row>
    <row r="7" customFormat="false" ht="1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c r="M7" s="108" t="n">
        <v>13</v>
      </c>
      <c r="N7" s="108" t="n">
        <v>14</v>
      </c>
      <c r="O7" s="108" t="n">
        <v>15</v>
      </c>
      <c r="P7" s="108" t="n">
        <v>16</v>
      </c>
      <c r="Q7" s="108" t="n">
        <v>17</v>
      </c>
      <c r="R7" s="108"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73"/>
      <c r="B9" s="43"/>
      <c r="C9" s="43"/>
      <c r="D9" s="43"/>
      <c r="E9" s="43"/>
      <c r="F9" s="43"/>
      <c r="G9" s="43"/>
      <c r="H9" s="40"/>
      <c r="I9" s="40"/>
      <c r="J9" s="40"/>
      <c r="K9" s="40"/>
      <c r="L9" s="42"/>
      <c r="M9" s="40"/>
      <c r="N9" s="40"/>
      <c r="O9" s="40"/>
      <c r="P9" s="40"/>
      <c r="Q9" s="42"/>
      <c r="R9" s="40"/>
    </row>
    <row r="10" customFormat="false" ht="22.5" hidden="false" customHeight="true" outlineLevel="0" collapsed="false">
      <c r="A10" s="73"/>
      <c r="B10" s="39"/>
      <c r="C10" s="39"/>
      <c r="D10" s="39"/>
      <c r="E10" s="39"/>
      <c r="F10" s="39"/>
      <c r="G10" s="39"/>
      <c r="H10" s="74"/>
      <c r="I10" s="74"/>
      <c r="J10" s="74"/>
      <c r="K10" s="74"/>
      <c r="L10" s="74"/>
      <c r="M10" s="74"/>
      <c r="N10" s="74"/>
      <c r="O10" s="74"/>
      <c r="P10" s="74"/>
      <c r="Q10" s="74"/>
      <c r="R10" s="74"/>
    </row>
    <row r="11" customFormat="false" ht="22.5" hidden="false" customHeight="true" outlineLevel="0" collapsed="false">
      <c r="A11" s="10" t="s">
        <v>190</v>
      </c>
      <c r="B11" s="10"/>
      <c r="C11" s="10"/>
      <c r="D11" s="10"/>
      <c r="E11" s="10"/>
      <c r="F11" s="10"/>
      <c r="G11" s="10"/>
      <c r="H11" s="17"/>
      <c r="I11" s="17"/>
      <c r="J11" s="17"/>
      <c r="K11" s="17"/>
      <c r="L11" s="136"/>
      <c r="M11" s="17"/>
      <c r="N11" s="17"/>
      <c r="O11" s="17"/>
      <c r="P11" s="17"/>
      <c r="Q11" s="136"/>
      <c r="R11" s="17"/>
    </row>
    <row r="12" s="1" customFormat="true" ht="14.25" hidden="false" customHeight="true" outlineLevel="0" collapsed="false">
      <c r="A12" s="105" t="s">
        <v>200</v>
      </c>
      <c r="B12" s="105"/>
      <c r="C12" s="105"/>
      <c r="D12" s="105"/>
      <c r="E12" s="105"/>
      <c r="F12" s="10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23" min="5" style="1" width="10.32"/>
    <col collapsed="false" customWidth="false" hidden="false" outlineLevel="0" max="257" min="24" style="2" width="9.09"/>
  </cols>
  <sheetData>
    <row r="1" customFormat="false" ht="13.5" hidden="false" customHeight="true" outlineLevel="0" collapsed="false">
      <c r="A1" s="4"/>
      <c r="B1" s="4"/>
      <c r="C1" s="4"/>
      <c r="D1" s="44"/>
      <c r="W1" s="137" t="s">
        <v>487</v>
      </c>
    </row>
    <row r="2" customFormat="false" ht="27.75" hidden="false" customHeight="true" outlineLevel="0" collapsed="false">
      <c r="A2" s="149" t="s">
        <v>488</v>
      </c>
      <c r="B2" s="149"/>
      <c r="C2" s="149"/>
      <c r="D2" s="149"/>
      <c r="E2" s="149"/>
      <c r="F2" s="149"/>
      <c r="G2" s="149"/>
      <c r="H2" s="149"/>
      <c r="I2" s="149"/>
      <c r="J2" s="149"/>
      <c r="K2" s="149"/>
      <c r="L2" s="149"/>
      <c r="M2" s="149"/>
      <c r="N2" s="149"/>
      <c r="O2" s="149"/>
      <c r="P2" s="149"/>
      <c r="Q2" s="149"/>
      <c r="R2" s="149"/>
      <c r="S2" s="149"/>
      <c r="T2" s="149"/>
      <c r="U2" s="149"/>
      <c r="V2" s="149"/>
      <c r="W2" s="149"/>
    </row>
    <row r="3" customFormat="false" ht="18" hidden="false" customHeight="true" outlineLevel="0" collapsed="false">
      <c r="A3" s="182" t="s">
        <v>3</v>
      </c>
      <c r="B3" s="182"/>
      <c r="C3" s="182"/>
      <c r="D3" s="182"/>
      <c r="E3" s="182"/>
      <c r="F3" s="182"/>
      <c r="G3" s="182"/>
      <c r="H3" s="182"/>
      <c r="I3" s="182"/>
      <c r="W3" s="183" t="s">
        <v>193</v>
      </c>
    </row>
    <row r="4" customFormat="false" ht="19.5" hidden="false" customHeight="true" outlineLevel="0" collapsed="false">
      <c r="A4" s="10" t="s">
        <v>489</v>
      </c>
      <c r="B4" s="146" t="s">
        <v>210</v>
      </c>
      <c r="C4" s="146"/>
      <c r="D4" s="146"/>
      <c r="E4" s="146" t="s">
        <v>490</v>
      </c>
      <c r="F4" s="146"/>
      <c r="G4" s="146"/>
      <c r="H4" s="146"/>
      <c r="I4" s="146"/>
      <c r="J4" s="146"/>
      <c r="K4" s="146"/>
      <c r="L4" s="146"/>
      <c r="M4" s="146"/>
      <c r="N4" s="146"/>
      <c r="O4" s="146"/>
      <c r="P4" s="146"/>
      <c r="Q4" s="146"/>
      <c r="R4" s="146"/>
      <c r="S4" s="146"/>
      <c r="T4" s="146"/>
      <c r="U4" s="146"/>
      <c r="V4" s="146"/>
      <c r="W4" s="146"/>
    </row>
    <row r="5" customFormat="false" ht="40.5" hidden="false" customHeight="true" outlineLevel="0" collapsed="false">
      <c r="A5" s="10"/>
      <c r="B5" s="184" t="s">
        <v>55</v>
      </c>
      <c r="C5" s="185" t="s">
        <v>58</v>
      </c>
      <c r="D5" s="186" t="s">
        <v>440</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7" t="n">
        <v>4</v>
      </c>
      <c r="E6" s="10" t="n">
        <v>5</v>
      </c>
      <c r="F6" s="10" t="n">
        <v>6</v>
      </c>
      <c r="G6" s="10" t="n">
        <v>7</v>
      </c>
      <c r="H6" s="187" t="n">
        <v>8</v>
      </c>
      <c r="I6" s="10" t="n">
        <v>9</v>
      </c>
      <c r="J6" s="10" t="n">
        <v>10</v>
      </c>
      <c r="K6" s="10" t="n">
        <v>11</v>
      </c>
      <c r="L6" s="187" t="n">
        <v>12</v>
      </c>
      <c r="M6" s="10" t="n">
        <v>13</v>
      </c>
      <c r="N6" s="10" t="n">
        <v>14</v>
      </c>
      <c r="O6" s="10" t="n">
        <v>15</v>
      </c>
      <c r="P6" s="187" t="n">
        <v>16</v>
      </c>
      <c r="Q6" s="10" t="n">
        <v>17</v>
      </c>
      <c r="R6" s="10" t="n">
        <v>18</v>
      </c>
      <c r="S6" s="10" t="n">
        <v>19</v>
      </c>
      <c r="T6" s="187" t="n">
        <v>20</v>
      </c>
      <c r="U6" s="187" t="n">
        <v>21</v>
      </c>
      <c r="V6" s="187" t="n">
        <v>22</v>
      </c>
      <c r="W6" s="188" t="n">
        <v>23</v>
      </c>
    </row>
    <row r="7" customFormat="false" ht="19.5" hidden="false" customHeight="true" outlineLevel="0" collapsed="false">
      <c r="A7" s="39"/>
      <c r="B7" s="42"/>
      <c r="C7" s="42"/>
      <c r="D7" s="18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39"/>
      <c r="B8" s="42"/>
      <c r="C8" s="42"/>
      <c r="D8" s="189"/>
      <c r="E8" s="42"/>
      <c r="F8" s="42"/>
      <c r="G8" s="42"/>
      <c r="H8" s="42"/>
      <c r="I8" s="42"/>
      <c r="J8" s="42"/>
      <c r="K8" s="42"/>
      <c r="L8" s="42"/>
      <c r="M8" s="42"/>
      <c r="N8" s="42"/>
      <c r="O8" s="42"/>
      <c r="P8" s="42"/>
      <c r="Q8" s="42"/>
      <c r="R8" s="42"/>
      <c r="S8" s="42"/>
      <c r="T8" s="42"/>
      <c r="U8" s="42"/>
      <c r="V8" s="42"/>
      <c r="W8" s="42"/>
    </row>
    <row r="9" s="1" customFormat="true" ht="14.25" hidden="false" customHeight="true" outlineLevel="0" collapsed="false">
      <c r="A9" s="105" t="s">
        <v>200</v>
      </c>
      <c r="B9" s="105"/>
      <c r="C9" s="105"/>
      <c r="D9" s="105"/>
      <c r="E9" s="105"/>
      <c r="F9" s="105"/>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9375" defaultRowHeight="12" zeroHeight="false" outlineLevelRow="0" outlineLevelCol="0"/>
  <cols>
    <col collapsed="false" customWidth="true" hidden="false" outlineLevel="0" max="1" min="1" style="68" width="34.32"/>
    <col collapsed="false" customWidth="true" hidden="false" outlineLevel="0" max="2" min="2" style="68" width="28.99"/>
    <col collapsed="false" customWidth="true" hidden="false" outlineLevel="0" max="5" min="3" style="68" width="23.54"/>
    <col collapsed="false" customWidth="true" hidden="false" outlineLevel="0" max="6" min="6" style="2" width="11.32"/>
    <col collapsed="false" customWidth="true" hidden="false" outlineLevel="0" max="7" min="7" style="68" width="25.09"/>
    <col collapsed="false" customWidth="true" hidden="false" outlineLevel="0" max="8" min="8" style="2" width="15.54"/>
    <col collapsed="false" customWidth="true" hidden="false" outlineLevel="0" max="9" min="9" style="2" width="13.43"/>
    <col collapsed="false" customWidth="true" hidden="false" outlineLevel="0" max="10" min="10" style="68" width="18.87"/>
    <col collapsed="false" customWidth="false" hidden="false" outlineLevel="0" max="257" min="11" style="2" width="9.09"/>
  </cols>
  <sheetData>
    <row r="1" customFormat="false" ht="12" hidden="false" customHeight="true" outlineLevel="0" collapsed="false">
      <c r="J1" s="137" t="s">
        <v>491</v>
      </c>
    </row>
    <row r="2" customFormat="false" ht="28.5" hidden="false" customHeight="true" outlineLevel="0" collapsed="false">
      <c r="A2" s="6" t="s">
        <v>492</v>
      </c>
      <c r="B2" s="6"/>
      <c r="C2" s="6"/>
      <c r="D2" s="6"/>
      <c r="E2" s="6"/>
      <c r="F2" s="6"/>
      <c r="G2" s="6"/>
      <c r="H2" s="6"/>
      <c r="I2" s="6"/>
      <c r="J2" s="6"/>
    </row>
    <row r="3" customFormat="false" ht="17.25" hidden="false" customHeight="true" outlineLevel="0" collapsed="false">
      <c r="A3" s="138" t="s">
        <v>476</v>
      </c>
      <c r="B3" s="138"/>
      <c r="C3" s="138"/>
      <c r="D3" s="138"/>
      <c r="E3" s="138"/>
      <c r="F3" s="138"/>
      <c r="G3" s="138"/>
      <c r="H3" s="138"/>
    </row>
    <row r="4" customFormat="false" ht="44.25" hidden="false" customHeight="true" outlineLevel="0" collapsed="false">
      <c r="A4" s="108" t="s">
        <v>425</v>
      </c>
      <c r="B4" s="108" t="s">
        <v>284</v>
      </c>
      <c r="C4" s="108" t="s">
        <v>285</v>
      </c>
      <c r="D4" s="108" t="s">
        <v>286</v>
      </c>
      <c r="E4" s="108" t="s">
        <v>287</v>
      </c>
      <c r="F4" s="127" t="s">
        <v>288</v>
      </c>
      <c r="G4" s="108" t="s">
        <v>289</v>
      </c>
      <c r="H4" s="127" t="s">
        <v>290</v>
      </c>
      <c r="I4" s="127" t="s">
        <v>291</v>
      </c>
      <c r="J4" s="108" t="s">
        <v>293</v>
      </c>
    </row>
    <row r="5" customFormat="false" ht="14.25" hidden="false" customHeight="true" outlineLevel="0" collapsed="false">
      <c r="A5" s="108" t="n">
        <v>1</v>
      </c>
      <c r="B5" s="108" t="n">
        <v>2</v>
      </c>
      <c r="C5" s="108" t="n">
        <v>3</v>
      </c>
      <c r="D5" s="108" t="n">
        <v>4</v>
      </c>
      <c r="E5" s="108" t="n">
        <v>5</v>
      </c>
      <c r="F5" s="127" t="n">
        <v>6</v>
      </c>
      <c r="G5" s="108" t="n">
        <v>7</v>
      </c>
      <c r="H5" s="127" t="n">
        <v>8</v>
      </c>
      <c r="I5" s="127" t="n">
        <v>9</v>
      </c>
      <c r="J5" s="108" t="n">
        <v>10</v>
      </c>
    </row>
    <row r="6" customFormat="false" ht="42" hidden="false" customHeight="true" outlineLevel="0" collapsed="false">
      <c r="A6" s="39"/>
      <c r="B6" s="139"/>
      <c r="C6" s="139"/>
      <c r="D6" s="139"/>
      <c r="E6" s="53"/>
      <c r="F6" s="43"/>
      <c r="G6" s="53"/>
      <c r="H6" s="43"/>
      <c r="I6" s="43"/>
      <c r="J6" s="53"/>
    </row>
    <row r="7" customFormat="false" ht="42.75" hidden="false" customHeight="true" outlineLevel="0" collapsed="false">
      <c r="A7" s="140"/>
      <c r="B7" s="140"/>
      <c r="C7" s="140"/>
      <c r="D7" s="140"/>
      <c r="E7" s="39"/>
      <c r="F7" s="140"/>
      <c r="G7" s="39"/>
      <c r="H7" s="140"/>
      <c r="I7" s="140"/>
      <c r="J7" s="39"/>
    </row>
    <row r="8" s="1" customFormat="true" ht="14.25" hidden="false" customHeight="true" outlineLevel="0" collapsed="false">
      <c r="A8" s="105" t="s">
        <v>200</v>
      </c>
      <c r="B8" s="105"/>
      <c r="C8" s="105"/>
      <c r="D8" s="105"/>
      <c r="E8" s="105"/>
      <c r="F8" s="105"/>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9375" defaultRowHeight="12" zeroHeight="false" outlineLevelRow="0" outlineLevelCol="0"/>
  <cols>
    <col collapsed="false" customWidth="true" hidden="false" outlineLevel="0" max="1" min="1" style="190" width="28.99"/>
    <col collapsed="false" customWidth="true" hidden="false" outlineLevel="0" max="2" min="2" style="190" width="18.66"/>
    <col collapsed="false" customWidth="true" hidden="false" outlineLevel="0" max="3" min="3" style="190" width="24.87"/>
    <col collapsed="false" customWidth="true" hidden="false" outlineLevel="0" max="6" min="4" style="190" width="23.54"/>
    <col collapsed="false" customWidth="true" hidden="false" outlineLevel="0" max="7" min="7" style="190" width="25.09"/>
    <col collapsed="false" customWidth="true" hidden="false" outlineLevel="0" max="8" min="8" style="190" width="18.87"/>
    <col collapsed="false" customWidth="false" hidden="false" outlineLevel="0" max="257" min="9" style="190" width="9.09"/>
  </cols>
  <sheetData>
    <row r="1" customFormat="false" ht="12" hidden="false" customHeight="false" outlineLevel="0" collapsed="false">
      <c r="H1" s="191" t="s">
        <v>493</v>
      </c>
    </row>
    <row r="2" customFormat="false" ht="28.5" hidden="false" customHeight="false" outlineLevel="0" collapsed="false">
      <c r="A2" s="192" t="s">
        <v>494</v>
      </c>
      <c r="B2" s="192"/>
      <c r="C2" s="192"/>
      <c r="D2" s="192"/>
      <c r="E2" s="192"/>
      <c r="F2" s="192"/>
      <c r="G2" s="192"/>
      <c r="H2" s="192"/>
    </row>
    <row r="3" customFormat="false" ht="13.5" hidden="false" customHeight="false" outlineLevel="0" collapsed="false">
      <c r="A3" s="193" t="s">
        <v>3</v>
      </c>
      <c r="B3" s="193"/>
    </row>
    <row r="4" customFormat="false" ht="18" hidden="false" customHeight="true" outlineLevel="0" collapsed="false">
      <c r="A4" s="194" t="s">
        <v>203</v>
      </c>
      <c r="B4" s="194" t="s">
        <v>495</v>
      </c>
      <c r="C4" s="194" t="s">
        <v>496</v>
      </c>
      <c r="D4" s="194" t="s">
        <v>497</v>
      </c>
      <c r="E4" s="194" t="s">
        <v>434</v>
      </c>
      <c r="F4" s="194" t="s">
        <v>498</v>
      </c>
      <c r="G4" s="194"/>
      <c r="H4" s="194"/>
    </row>
    <row r="5" customFormat="false" ht="18" hidden="false" customHeight="true" outlineLevel="0" collapsed="false">
      <c r="A5" s="194"/>
      <c r="B5" s="194"/>
      <c r="C5" s="194"/>
      <c r="D5" s="194"/>
      <c r="E5" s="194"/>
      <c r="F5" s="195" t="s">
        <v>499</v>
      </c>
      <c r="G5" s="195" t="s">
        <v>436</v>
      </c>
      <c r="H5" s="195" t="s">
        <v>500</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33" hidden="false" customHeight="true" outlineLevel="0" collapsed="false">
      <c r="A7" s="197" t="s">
        <v>501</v>
      </c>
      <c r="B7" s="197"/>
      <c r="C7" s="197"/>
      <c r="D7" s="197"/>
      <c r="E7" s="197"/>
      <c r="F7" s="196"/>
      <c r="G7" s="196"/>
      <c r="H7" s="196"/>
    </row>
    <row r="8" customFormat="false" ht="24" hidden="false" customHeight="true" outlineLevel="0" collapsed="false">
      <c r="A8" s="198" t="s">
        <v>502</v>
      </c>
      <c r="B8" s="198"/>
      <c r="C8" s="198"/>
      <c r="D8" s="198"/>
      <c r="E8" s="198"/>
      <c r="F8" s="196"/>
      <c r="G8" s="196"/>
      <c r="H8" s="196"/>
    </row>
    <row r="9" customFormat="false" ht="24" hidden="false" customHeight="true" outlineLevel="0" collapsed="false">
      <c r="A9" s="198" t="s">
        <v>503</v>
      </c>
      <c r="B9" s="198"/>
      <c r="C9" s="198"/>
      <c r="D9" s="198"/>
      <c r="E9" s="198"/>
      <c r="F9" s="196"/>
      <c r="G9" s="196"/>
      <c r="H9" s="196"/>
    </row>
    <row r="10" s="1" customFormat="true" ht="14.25" hidden="false" customHeight="true" outlineLevel="0" collapsed="false">
      <c r="A10" s="105" t="s">
        <v>200</v>
      </c>
      <c r="B10" s="105"/>
      <c r="C10" s="105"/>
      <c r="D10" s="105"/>
      <c r="E10" s="105"/>
      <c r="F10" s="105"/>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6.09"/>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29" t="s">
        <v>3</v>
      </c>
      <c r="B3" s="29"/>
      <c r="C3" s="29"/>
      <c r="D3" s="29"/>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c r="B8" s="40" t="s">
        <v>68</v>
      </c>
      <c r="C8" s="41" t="n">
        <v>1313.87</v>
      </c>
      <c r="D8" s="41" t="n">
        <v>1313.87</v>
      </c>
      <c r="E8" s="41" t="n">
        <v>1313.87</v>
      </c>
      <c r="F8" s="42"/>
      <c r="G8" s="42"/>
      <c r="H8" s="42"/>
      <c r="I8" s="42"/>
      <c r="J8" s="42"/>
      <c r="K8" s="42"/>
      <c r="L8" s="42"/>
      <c r="M8" s="42"/>
      <c r="N8" s="42"/>
      <c r="O8" s="42"/>
      <c r="P8" s="42"/>
      <c r="Q8" s="42"/>
      <c r="R8" s="42"/>
      <c r="S8" s="40"/>
      <c r="T8" s="42"/>
    </row>
    <row r="9" customFormat="false" ht="16.5" hidden="false" customHeight="true" outlineLevel="0" collapsed="false">
      <c r="A9" s="43" t="s">
        <v>55</v>
      </c>
      <c r="B9" s="42"/>
      <c r="C9" s="41" t="n">
        <v>1313.87</v>
      </c>
      <c r="D9" s="41" t="n">
        <v>1313.87</v>
      </c>
      <c r="E9" s="41" t="n">
        <v>1313.87</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38" activeCellId="0" sqref="I38"/>
    </sheetView>
  </sheetViews>
  <sheetFormatPr defaultColWidth="8.8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4" min="4" style="1" width="38.99"/>
    <col collapsed="false" customWidth="true" hidden="false" outlineLevel="0" max="6" min="5"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true" hidden="false" outlineLevel="0" max="16" min="14" style="1" width="9.09"/>
    <col collapsed="false" customWidth="true" hidden="false" outlineLevel="0" max="17" min="17" style="1" width="13.54"/>
    <col collapsed="false" customWidth="true" hidden="false" outlineLevel="0" max="18" min="18" style="1" width="11.87"/>
    <col collapsed="false" customWidth="false" hidden="false" outlineLevel="0" max="257" min="19" style="1" width="8.87"/>
  </cols>
  <sheetData>
    <row r="1" customFormat="false" ht="15.75" hidden="false" customHeight="true" outlineLevel="0" collapsed="false">
      <c r="A1" s="4"/>
      <c r="B1" s="4"/>
      <c r="C1" s="4"/>
      <c r="D1" s="4"/>
      <c r="E1" s="4"/>
      <c r="F1" s="4"/>
      <c r="G1" s="4"/>
      <c r="H1" s="4"/>
      <c r="I1" s="4"/>
      <c r="J1" s="4"/>
      <c r="K1" s="4"/>
      <c r="L1" s="4"/>
      <c r="M1" s="44" t="s">
        <v>69</v>
      </c>
    </row>
    <row r="2" customFormat="false" ht="28.5" hidden="false" customHeight="true" outlineLevel="0" collapsed="false">
      <c r="A2" s="45" t="s">
        <v>70</v>
      </c>
      <c r="B2" s="45"/>
      <c r="C2" s="45"/>
      <c r="D2" s="45"/>
      <c r="E2" s="45"/>
      <c r="F2" s="45"/>
      <c r="G2" s="45"/>
      <c r="H2" s="45"/>
      <c r="I2" s="45"/>
      <c r="J2" s="45"/>
      <c r="K2" s="45"/>
      <c r="L2" s="45"/>
      <c r="M2" s="45"/>
    </row>
    <row r="3" customFormat="false" ht="15" hidden="false" customHeight="true" outlineLevel="0" collapsed="false">
      <c r="A3" s="46" t="s">
        <v>3</v>
      </c>
      <c r="B3" s="46"/>
      <c r="C3" s="46"/>
      <c r="D3" s="46"/>
      <c r="E3" s="46"/>
      <c r="F3" s="46"/>
      <c r="G3" s="46"/>
      <c r="H3" s="46"/>
      <c r="I3" s="46"/>
      <c r="J3" s="46"/>
      <c r="K3" s="30"/>
      <c r="L3" s="30"/>
      <c r="M3" s="47" t="s">
        <v>52</v>
      </c>
    </row>
    <row r="4" customFormat="false" ht="17.25" hidden="false" customHeight="true" outlineLevel="0" collapsed="false">
      <c r="A4" s="48" t="s">
        <v>71</v>
      </c>
      <c r="B4" s="49" t="s">
        <v>72</v>
      </c>
      <c r="C4" s="49" t="s">
        <v>73</v>
      </c>
      <c r="D4" s="48" t="s">
        <v>74</v>
      </c>
      <c r="E4" s="48" t="s">
        <v>55</v>
      </c>
      <c r="F4" s="48" t="s">
        <v>75</v>
      </c>
      <c r="G4" s="48"/>
      <c r="H4" s="48"/>
      <c r="I4" s="48"/>
      <c r="J4" s="48"/>
      <c r="K4" s="48"/>
      <c r="L4" s="48"/>
      <c r="M4" s="48"/>
      <c r="N4" s="48"/>
      <c r="O4" s="48"/>
      <c r="P4" s="48"/>
      <c r="Q4" s="48" t="s">
        <v>76</v>
      </c>
      <c r="R4" s="48"/>
      <c r="S4" s="48"/>
    </row>
    <row r="5" customFormat="false" ht="40.5" hidden="false" customHeight="true" outlineLevel="0" collapsed="false">
      <c r="A5" s="48"/>
      <c r="B5" s="49"/>
      <c r="C5" s="49"/>
      <c r="D5" s="48"/>
      <c r="E5" s="48"/>
      <c r="F5" s="50" t="s">
        <v>57</v>
      </c>
      <c r="G5" s="50" t="s">
        <v>77</v>
      </c>
      <c r="H5" s="50" t="s">
        <v>78</v>
      </c>
      <c r="I5" s="50" t="s">
        <v>79</v>
      </c>
      <c r="J5" s="50" t="s">
        <v>80</v>
      </c>
      <c r="K5" s="50" t="s">
        <v>81</v>
      </c>
      <c r="L5" s="50" t="s">
        <v>82</v>
      </c>
      <c r="M5" s="50" t="s">
        <v>83</v>
      </c>
      <c r="N5" s="50" t="s">
        <v>84</v>
      </c>
      <c r="O5" s="50" t="s">
        <v>85</v>
      </c>
      <c r="P5" s="50" t="s">
        <v>86</v>
      </c>
      <c r="Q5" s="51" t="s">
        <v>57</v>
      </c>
      <c r="R5" s="51" t="s">
        <v>87</v>
      </c>
      <c r="S5" s="51" t="s">
        <v>88</v>
      </c>
    </row>
    <row r="6" customFormat="false" ht="16.5" hidden="false" customHeight="true" outlineLevel="0" collapsed="false">
      <c r="A6" s="52" t="s">
        <v>89</v>
      </c>
      <c r="B6" s="53" t="s">
        <v>89</v>
      </c>
      <c r="C6" s="53" t="s">
        <v>89</v>
      </c>
      <c r="D6" s="52" t="s">
        <v>89</v>
      </c>
      <c r="E6" s="54" t="n">
        <v>1</v>
      </c>
      <c r="F6" s="55" t="n">
        <v>2</v>
      </c>
      <c r="G6" s="55" t="n">
        <v>3</v>
      </c>
      <c r="H6" s="55" t="n">
        <v>4</v>
      </c>
      <c r="I6" s="54" t="n">
        <v>5</v>
      </c>
      <c r="J6" s="55" t="n">
        <v>6</v>
      </c>
      <c r="K6" s="54" t="n">
        <v>7</v>
      </c>
      <c r="L6" s="55" t="n">
        <v>8</v>
      </c>
      <c r="M6" s="54" t="n">
        <v>9</v>
      </c>
      <c r="N6" s="55" t="n">
        <v>10</v>
      </c>
      <c r="O6" s="54" t="n">
        <v>11</v>
      </c>
      <c r="P6" s="55" t="n">
        <v>12</v>
      </c>
      <c r="Q6" s="54" t="n">
        <v>13</v>
      </c>
      <c r="R6" s="55" t="n">
        <v>14</v>
      </c>
      <c r="S6" s="54" t="n">
        <v>15</v>
      </c>
    </row>
    <row r="7" customFormat="false" ht="20.25" hidden="false" customHeight="true" outlineLevel="0" collapsed="false">
      <c r="A7" s="56"/>
      <c r="B7" s="43"/>
      <c r="C7" s="43"/>
      <c r="D7" s="57" t="s">
        <v>55</v>
      </c>
      <c r="E7" s="58" t="n">
        <v>1313.87</v>
      </c>
      <c r="F7" s="59" t="n">
        <f aca="false">12860117/10000</f>
        <v>1286.0117</v>
      </c>
      <c r="G7" s="59" t="n">
        <f aca="false">12005093/10000</f>
        <v>1200.5093</v>
      </c>
      <c r="H7" s="60" t="n">
        <f aca="false">182040/10000</f>
        <v>18.204</v>
      </c>
      <c r="I7" s="60" t="n">
        <f aca="false">672984/10000</f>
        <v>67.2984</v>
      </c>
      <c r="J7" s="61"/>
      <c r="K7" s="61"/>
      <c r="L7" s="61"/>
      <c r="M7" s="61"/>
      <c r="N7" s="61"/>
      <c r="O7" s="61"/>
      <c r="P7" s="61"/>
      <c r="Q7" s="60" t="n">
        <f aca="false">278595.6/10000</f>
        <v>27.85956</v>
      </c>
      <c r="R7" s="60" t="n">
        <f aca="false">278595.6/10000</f>
        <v>27.85956</v>
      </c>
      <c r="S7" s="61"/>
    </row>
    <row r="8" customFormat="false" ht="17.25" hidden="false" customHeight="true" outlineLevel="0" collapsed="false">
      <c r="A8" s="56"/>
      <c r="B8" s="43"/>
      <c r="C8" s="43"/>
      <c r="D8" s="62" t="s">
        <v>68</v>
      </c>
      <c r="E8" s="58" t="n">
        <v>1313.87</v>
      </c>
      <c r="F8" s="59" t="n">
        <f aca="false">12860117/10000</f>
        <v>1286.0117</v>
      </c>
      <c r="G8" s="59" t="n">
        <f aca="false">12005093/10000</f>
        <v>1200.5093</v>
      </c>
      <c r="H8" s="60" t="n">
        <f aca="false">182040/10000</f>
        <v>18.204</v>
      </c>
      <c r="I8" s="60" t="n">
        <f aca="false">672984/10000</f>
        <v>67.2984</v>
      </c>
      <c r="J8" s="61"/>
      <c r="K8" s="61"/>
      <c r="L8" s="61"/>
      <c r="M8" s="61"/>
      <c r="N8" s="61"/>
      <c r="O8" s="61"/>
      <c r="P8" s="61"/>
      <c r="Q8" s="60" t="n">
        <f aca="false">278595.6/10000</f>
        <v>27.85956</v>
      </c>
      <c r="R8" s="60" t="n">
        <f aca="false">278595.6/10000</f>
        <v>27.85956</v>
      </c>
      <c r="S8" s="61"/>
    </row>
    <row r="9" customFormat="false" ht="14.25" hidden="false" customHeight="true" outlineLevel="0" collapsed="false">
      <c r="A9" s="56"/>
      <c r="B9" s="43"/>
      <c r="C9" s="43"/>
      <c r="D9" s="62" t="s">
        <v>68</v>
      </c>
      <c r="E9" s="58" t="n">
        <v>1313.87</v>
      </c>
      <c r="F9" s="63" t="n">
        <f aca="false">F10+F14+F28+F31+F36+F41</f>
        <v>1286.0064</v>
      </c>
      <c r="G9" s="64" t="n">
        <f aca="false">G10+G14+G28+G31+G36+G41</f>
        <v>1200.504</v>
      </c>
      <c r="H9" s="65" t="n">
        <f aca="false">H10+H14+H28+H31+H36+H41</f>
        <v>18.204</v>
      </c>
      <c r="I9" s="65" t="n">
        <f aca="false">I10+I14+I28+I31+I36+I41</f>
        <v>67.2984</v>
      </c>
      <c r="J9" s="61"/>
      <c r="K9" s="61"/>
      <c r="L9" s="61"/>
      <c r="M9" s="61"/>
      <c r="N9" s="61"/>
      <c r="O9" s="61"/>
      <c r="P9" s="61"/>
      <c r="Q9" s="66" t="n">
        <f aca="false">Q10+Q14+Q28+Q31+Q36+Q41</f>
        <v>27.86</v>
      </c>
      <c r="R9" s="66" t="n">
        <f aca="false">R10+R14+R28+R31+R36+R41</f>
        <v>27.86</v>
      </c>
      <c r="S9" s="61"/>
    </row>
    <row r="10" customFormat="false" ht="14.25" hidden="false" customHeight="true" outlineLevel="0" collapsed="false">
      <c r="A10" s="56" t="s">
        <v>90</v>
      </c>
      <c r="B10" s="43"/>
      <c r="C10" s="43"/>
      <c r="D10" s="57" t="s">
        <v>91</v>
      </c>
      <c r="F10" s="61"/>
      <c r="G10" s="61"/>
      <c r="H10" s="61"/>
      <c r="I10" s="61"/>
      <c r="J10" s="61"/>
      <c r="K10" s="61"/>
      <c r="L10" s="61"/>
      <c r="M10" s="61"/>
      <c r="N10" s="61"/>
      <c r="O10" s="61"/>
      <c r="P10" s="61"/>
      <c r="Q10" s="61"/>
      <c r="R10" s="61"/>
      <c r="S10" s="61"/>
    </row>
    <row r="11" customFormat="false" ht="14.25" hidden="false" customHeight="true" outlineLevel="0" collapsed="false">
      <c r="A11" s="56"/>
      <c r="B11" s="67" t="s">
        <v>92</v>
      </c>
      <c r="C11" s="43"/>
      <c r="D11" s="57" t="s">
        <v>93</v>
      </c>
      <c r="E11" s="61"/>
      <c r="F11" s="61"/>
      <c r="G11" s="61"/>
      <c r="H11" s="61"/>
      <c r="I11" s="61"/>
      <c r="J11" s="61"/>
      <c r="K11" s="61"/>
      <c r="L11" s="61"/>
      <c r="M11" s="61"/>
      <c r="N11" s="61"/>
      <c r="O11" s="61"/>
      <c r="P11" s="61"/>
      <c r="Q11" s="61"/>
      <c r="R11" s="61"/>
      <c r="S11" s="61"/>
    </row>
    <row r="12" customFormat="false" ht="14.25" hidden="false" customHeight="true" outlineLevel="0" collapsed="false">
      <c r="A12" s="56"/>
      <c r="B12" s="43"/>
      <c r="C12" s="67" t="s">
        <v>94</v>
      </c>
      <c r="D12" s="57" t="s">
        <v>95</v>
      </c>
      <c r="E12" s="61"/>
      <c r="F12" s="61"/>
      <c r="G12" s="61"/>
      <c r="H12" s="61"/>
      <c r="I12" s="61"/>
      <c r="J12" s="61"/>
      <c r="K12" s="61"/>
      <c r="L12" s="61"/>
      <c r="M12" s="61"/>
      <c r="N12" s="61"/>
      <c r="O12" s="61"/>
      <c r="P12" s="61"/>
      <c r="Q12" s="61"/>
      <c r="R12" s="61"/>
      <c r="S12" s="61"/>
    </row>
    <row r="13" customFormat="false" ht="13.95" hidden="false" customHeight="true" outlineLevel="0" collapsed="false">
      <c r="A13" s="56"/>
      <c r="B13" s="43"/>
      <c r="C13" s="67" t="s">
        <v>96</v>
      </c>
      <c r="D13" s="57" t="s">
        <v>97</v>
      </c>
      <c r="E13" s="61"/>
      <c r="F13" s="61"/>
      <c r="G13" s="61"/>
      <c r="H13" s="61"/>
      <c r="I13" s="61"/>
      <c r="J13" s="61"/>
      <c r="K13" s="61"/>
      <c r="L13" s="61"/>
      <c r="M13" s="61"/>
      <c r="N13" s="61"/>
      <c r="O13" s="61"/>
      <c r="P13" s="61"/>
      <c r="Q13" s="61"/>
      <c r="R13" s="61"/>
      <c r="S13" s="61"/>
    </row>
    <row r="14" customFormat="false" ht="14.25" hidden="false" customHeight="true" outlineLevel="0" collapsed="false">
      <c r="A14" s="56" t="s">
        <v>98</v>
      </c>
      <c r="B14" s="43"/>
      <c r="C14" s="43"/>
      <c r="D14" s="57" t="s">
        <v>99</v>
      </c>
      <c r="E14" s="61" t="n">
        <f aca="false">9113401.6/10000</f>
        <v>911.34016</v>
      </c>
      <c r="F14" s="60" t="n">
        <f aca="false">8834806/10000</f>
        <v>883.4806</v>
      </c>
      <c r="G14" s="60" t="n">
        <f aca="false">8584582/10000</f>
        <v>858.4582</v>
      </c>
      <c r="H14" s="60" t="n">
        <f aca="false">182040/10000</f>
        <v>18.204</v>
      </c>
      <c r="I14" s="60" t="n">
        <f aca="false">68184/10000</f>
        <v>6.8184</v>
      </c>
      <c r="J14" s="61"/>
      <c r="K14" s="61"/>
      <c r="L14" s="61"/>
      <c r="M14" s="61"/>
      <c r="N14" s="61"/>
      <c r="O14" s="61"/>
      <c r="P14" s="61"/>
      <c r="Q14" s="65" t="n">
        <v>27.86</v>
      </c>
      <c r="R14" s="65" t="n">
        <v>27.86</v>
      </c>
      <c r="S14" s="61"/>
    </row>
    <row r="15" customFormat="false" ht="14.25" hidden="false" customHeight="true" outlineLevel="0" collapsed="false">
      <c r="A15" s="56"/>
      <c r="B15" s="67" t="s">
        <v>100</v>
      </c>
      <c r="C15" s="43"/>
      <c r="D15" s="57" t="s">
        <v>101</v>
      </c>
      <c r="E15" s="61"/>
      <c r="F15" s="61"/>
      <c r="G15" s="61"/>
      <c r="H15" s="61"/>
      <c r="I15" s="61"/>
      <c r="J15" s="61"/>
      <c r="K15" s="61"/>
      <c r="L15" s="61"/>
      <c r="M15" s="61"/>
      <c r="N15" s="61"/>
      <c r="O15" s="61"/>
      <c r="P15" s="61"/>
      <c r="Q15" s="61"/>
      <c r="R15" s="61"/>
      <c r="S15" s="61"/>
    </row>
    <row r="16" customFormat="false" ht="14.25" hidden="false" customHeight="true" outlineLevel="0" collapsed="false">
      <c r="A16" s="56"/>
      <c r="B16" s="43"/>
      <c r="C16" s="67" t="s">
        <v>100</v>
      </c>
      <c r="D16" s="57" t="s">
        <v>102</v>
      </c>
      <c r="E16" s="61"/>
      <c r="F16" s="61"/>
      <c r="G16" s="61"/>
      <c r="H16" s="61"/>
      <c r="I16" s="61"/>
      <c r="J16" s="61"/>
      <c r="K16" s="61"/>
      <c r="L16" s="61"/>
      <c r="M16" s="61"/>
      <c r="N16" s="61"/>
      <c r="O16" s="61"/>
      <c r="P16" s="61"/>
      <c r="Q16" s="61"/>
      <c r="R16" s="61"/>
      <c r="S16" s="61"/>
    </row>
    <row r="17" customFormat="false" ht="14.25" hidden="false" customHeight="true" outlineLevel="0" collapsed="false">
      <c r="A17" s="56"/>
      <c r="B17" s="43"/>
      <c r="C17" s="67" t="s">
        <v>94</v>
      </c>
      <c r="D17" s="57" t="s">
        <v>95</v>
      </c>
      <c r="E17" s="61"/>
      <c r="F17" s="61"/>
      <c r="G17" s="61"/>
      <c r="H17" s="61"/>
      <c r="I17" s="61"/>
      <c r="J17" s="61"/>
      <c r="K17" s="61"/>
      <c r="L17" s="61"/>
      <c r="M17" s="61"/>
      <c r="N17" s="61"/>
      <c r="O17" s="61"/>
      <c r="P17" s="61"/>
      <c r="Q17" s="61"/>
      <c r="R17" s="61"/>
      <c r="S17" s="61"/>
    </row>
    <row r="18" customFormat="false" ht="14.25" hidden="false" customHeight="true" outlineLevel="0" collapsed="false">
      <c r="A18" s="56"/>
      <c r="B18" s="43"/>
      <c r="C18" s="67" t="s">
        <v>96</v>
      </c>
      <c r="D18" s="57" t="s">
        <v>103</v>
      </c>
      <c r="E18" s="61"/>
      <c r="F18" s="61"/>
      <c r="G18" s="61"/>
      <c r="H18" s="61"/>
      <c r="I18" s="61"/>
      <c r="J18" s="61"/>
      <c r="K18" s="61"/>
      <c r="L18" s="61"/>
      <c r="M18" s="61"/>
      <c r="N18" s="61"/>
      <c r="O18" s="61"/>
      <c r="P18" s="61"/>
      <c r="Q18" s="61"/>
      <c r="R18" s="61"/>
      <c r="S18" s="61"/>
    </row>
    <row r="19" customFormat="false" ht="14.25" hidden="false" customHeight="true" outlineLevel="0" collapsed="false">
      <c r="A19" s="56"/>
      <c r="B19" s="67" t="s">
        <v>94</v>
      </c>
      <c r="C19" s="43"/>
      <c r="D19" s="57" t="s">
        <v>104</v>
      </c>
      <c r="E19" s="61"/>
      <c r="F19" s="61"/>
      <c r="G19" s="61"/>
      <c r="H19" s="61"/>
      <c r="I19" s="61"/>
      <c r="J19" s="61"/>
      <c r="K19" s="61"/>
      <c r="L19" s="61"/>
      <c r="M19" s="61"/>
      <c r="N19" s="61"/>
      <c r="O19" s="61"/>
      <c r="P19" s="61"/>
      <c r="Q19" s="61"/>
      <c r="R19" s="61"/>
      <c r="S19" s="61"/>
    </row>
    <row r="20" customFormat="false" ht="14.25" hidden="false" customHeight="true" outlineLevel="0" collapsed="false">
      <c r="A20" s="56"/>
      <c r="B20" s="43"/>
      <c r="C20" s="67" t="s">
        <v>100</v>
      </c>
      <c r="D20" s="57" t="s">
        <v>105</v>
      </c>
      <c r="E20" s="61" t="n">
        <f aca="false">2640/10000</f>
        <v>0.264</v>
      </c>
      <c r="F20" s="60" t="n">
        <f aca="false">2640/10000</f>
        <v>0.264</v>
      </c>
      <c r="G20" s="60"/>
      <c r="H20" s="60" t="n">
        <v>0.26</v>
      </c>
      <c r="I20" s="60"/>
      <c r="J20" s="61"/>
      <c r="K20" s="61"/>
      <c r="L20" s="61"/>
      <c r="M20" s="61"/>
      <c r="N20" s="61"/>
      <c r="O20" s="61"/>
      <c r="P20" s="61"/>
      <c r="Q20" s="61"/>
      <c r="R20" s="61"/>
      <c r="S20" s="61"/>
    </row>
    <row r="21" customFormat="false" ht="14.25" hidden="false" customHeight="true" outlineLevel="0" collapsed="false">
      <c r="A21" s="56"/>
      <c r="B21" s="43"/>
      <c r="C21" s="67" t="s">
        <v>94</v>
      </c>
      <c r="D21" s="57" t="s">
        <v>106</v>
      </c>
      <c r="E21" s="60" t="n">
        <f aca="false">9110761.6/10000</f>
        <v>911.07616</v>
      </c>
      <c r="F21" s="60" t="n">
        <f aca="false">8832166/10000</f>
        <v>883.2166</v>
      </c>
      <c r="G21" s="60" t="n">
        <f aca="false">8584582/10000</f>
        <v>858.4582</v>
      </c>
      <c r="H21" s="60" t="n">
        <f aca="false">179400/10000</f>
        <v>17.94</v>
      </c>
      <c r="I21" s="60" t="n">
        <f aca="false">68184/10000</f>
        <v>6.8184</v>
      </c>
      <c r="J21" s="61"/>
      <c r="K21" s="61"/>
      <c r="L21" s="61"/>
      <c r="M21" s="61"/>
      <c r="N21" s="61"/>
      <c r="O21" s="61"/>
      <c r="P21" s="61"/>
      <c r="Q21" s="60" t="n">
        <f aca="false">278595.6/10000</f>
        <v>27.85956</v>
      </c>
      <c r="R21" s="60" t="n">
        <f aca="false">278595.6/10000</f>
        <v>27.85956</v>
      </c>
      <c r="S21" s="61"/>
    </row>
    <row r="22" customFormat="false" ht="14.25" hidden="false" customHeight="true" outlineLevel="0" collapsed="false">
      <c r="A22" s="56"/>
      <c r="B22" s="43"/>
      <c r="C22" s="67" t="s">
        <v>107</v>
      </c>
      <c r="D22" s="57" t="s">
        <v>108</v>
      </c>
      <c r="E22" s="61"/>
      <c r="F22" s="61"/>
      <c r="G22" s="61"/>
      <c r="H22" s="61"/>
      <c r="I22" s="61"/>
      <c r="J22" s="61"/>
      <c r="K22" s="61"/>
      <c r="L22" s="61"/>
      <c r="M22" s="61"/>
      <c r="N22" s="61"/>
      <c r="O22" s="61"/>
      <c r="P22" s="61"/>
      <c r="Q22" s="61"/>
      <c r="R22" s="61"/>
      <c r="S22" s="61"/>
    </row>
    <row r="23" customFormat="false" ht="14.25" hidden="false" customHeight="true" outlineLevel="0" collapsed="false">
      <c r="A23" s="56"/>
      <c r="B23" s="43"/>
      <c r="C23" s="67" t="s">
        <v>96</v>
      </c>
      <c r="D23" s="57" t="s">
        <v>109</v>
      </c>
      <c r="E23" s="61"/>
      <c r="F23" s="61"/>
      <c r="G23" s="61"/>
      <c r="H23" s="61"/>
      <c r="I23" s="61"/>
      <c r="J23" s="61"/>
      <c r="K23" s="61"/>
      <c r="L23" s="61"/>
      <c r="M23" s="61"/>
      <c r="N23" s="61"/>
      <c r="O23" s="61"/>
      <c r="P23" s="61"/>
      <c r="Q23" s="61"/>
      <c r="R23" s="61"/>
      <c r="S23" s="61"/>
    </row>
    <row r="24" customFormat="false" ht="14.25" hidden="false" customHeight="true" outlineLevel="0" collapsed="false">
      <c r="A24" s="56"/>
      <c r="B24" s="67" t="s">
        <v>110</v>
      </c>
      <c r="C24" s="43"/>
      <c r="D24" s="57" t="s">
        <v>111</v>
      </c>
      <c r="E24" s="61"/>
      <c r="F24" s="61"/>
      <c r="G24" s="61"/>
      <c r="H24" s="61"/>
      <c r="I24" s="61"/>
      <c r="J24" s="61"/>
      <c r="K24" s="61"/>
      <c r="L24" s="61"/>
      <c r="M24" s="61"/>
      <c r="N24" s="61"/>
      <c r="O24" s="61"/>
      <c r="P24" s="61"/>
      <c r="Q24" s="61"/>
      <c r="R24" s="61"/>
      <c r="S24" s="61"/>
    </row>
    <row r="25" customFormat="false" ht="14.25" hidden="false" customHeight="true" outlineLevel="0" collapsed="false">
      <c r="A25" s="56"/>
      <c r="B25" s="43"/>
      <c r="C25" s="67" t="s">
        <v>96</v>
      </c>
      <c r="D25" s="57" t="s">
        <v>112</v>
      </c>
      <c r="E25" s="61"/>
      <c r="F25" s="61"/>
      <c r="G25" s="61"/>
      <c r="H25" s="61"/>
      <c r="I25" s="61"/>
      <c r="J25" s="61"/>
      <c r="K25" s="61"/>
      <c r="L25" s="61"/>
      <c r="M25" s="61"/>
      <c r="N25" s="61"/>
      <c r="O25" s="61"/>
      <c r="P25" s="61"/>
      <c r="Q25" s="61"/>
      <c r="R25" s="61"/>
      <c r="S25" s="61"/>
    </row>
    <row r="26" customFormat="false" ht="14.25" hidden="false" customHeight="true" outlineLevel="0" collapsed="false">
      <c r="A26" s="56"/>
      <c r="B26" s="67" t="s">
        <v>96</v>
      </c>
      <c r="C26" s="43"/>
      <c r="D26" s="57" t="s">
        <v>113</v>
      </c>
      <c r="E26" s="61"/>
      <c r="F26" s="61"/>
      <c r="G26" s="61"/>
      <c r="H26" s="61"/>
      <c r="I26" s="61"/>
      <c r="J26" s="61"/>
      <c r="K26" s="61"/>
      <c r="L26" s="61"/>
      <c r="M26" s="61"/>
      <c r="N26" s="61"/>
      <c r="O26" s="61"/>
      <c r="P26" s="61"/>
      <c r="Q26" s="61"/>
      <c r="R26" s="61"/>
      <c r="S26" s="61"/>
    </row>
    <row r="27" customFormat="false" ht="14.25" hidden="false" customHeight="true" outlineLevel="0" collapsed="false">
      <c r="A27" s="56"/>
      <c r="B27" s="43"/>
      <c r="C27" s="67" t="s">
        <v>96</v>
      </c>
      <c r="D27" s="57" t="s">
        <v>114</v>
      </c>
      <c r="E27" s="61"/>
      <c r="F27" s="61"/>
      <c r="G27" s="61"/>
      <c r="H27" s="61"/>
      <c r="I27" s="61"/>
      <c r="J27" s="61"/>
      <c r="K27" s="61"/>
      <c r="L27" s="61"/>
      <c r="M27" s="61"/>
      <c r="N27" s="61"/>
      <c r="O27" s="61"/>
      <c r="P27" s="61"/>
      <c r="Q27" s="61"/>
      <c r="R27" s="61"/>
      <c r="S27" s="61"/>
    </row>
    <row r="28" customFormat="false" ht="14.25" hidden="false" customHeight="true" outlineLevel="0" collapsed="false">
      <c r="A28" s="56" t="s">
        <v>115</v>
      </c>
      <c r="B28" s="43"/>
      <c r="C28" s="43"/>
      <c r="D28" s="57" t="s">
        <v>116</v>
      </c>
      <c r="E28" s="61"/>
      <c r="F28" s="61"/>
      <c r="G28" s="61"/>
      <c r="H28" s="61"/>
      <c r="I28" s="61"/>
      <c r="J28" s="61"/>
      <c r="K28" s="61"/>
      <c r="L28" s="61"/>
      <c r="M28" s="61"/>
      <c r="N28" s="61"/>
      <c r="O28" s="61"/>
      <c r="P28" s="61"/>
      <c r="Q28" s="61"/>
      <c r="R28" s="61"/>
      <c r="S28" s="61"/>
    </row>
    <row r="29" customFormat="false" ht="14.25" hidden="false" customHeight="true" outlineLevel="0" collapsed="false">
      <c r="A29" s="56"/>
      <c r="B29" s="67" t="s">
        <v>117</v>
      </c>
      <c r="C29" s="43"/>
      <c r="D29" s="57" t="s">
        <v>118</v>
      </c>
      <c r="E29" s="61"/>
      <c r="F29" s="61"/>
      <c r="G29" s="61"/>
      <c r="H29" s="61"/>
      <c r="I29" s="61"/>
      <c r="J29" s="61"/>
      <c r="K29" s="61"/>
      <c r="L29" s="61"/>
      <c r="M29" s="61"/>
      <c r="N29" s="61"/>
      <c r="O29" s="61"/>
      <c r="P29" s="61"/>
      <c r="Q29" s="61"/>
      <c r="R29" s="61"/>
      <c r="S29" s="61"/>
    </row>
    <row r="30" customFormat="false" ht="14.25" hidden="false" customHeight="true" outlineLevel="0" collapsed="false">
      <c r="A30" s="56"/>
      <c r="B30" s="43"/>
      <c r="C30" s="67" t="s">
        <v>119</v>
      </c>
      <c r="D30" s="57" t="s">
        <v>120</v>
      </c>
      <c r="E30" s="61"/>
      <c r="F30" s="61"/>
      <c r="G30" s="61"/>
      <c r="H30" s="61"/>
      <c r="I30" s="61"/>
      <c r="J30" s="61"/>
      <c r="K30" s="61"/>
      <c r="L30" s="61"/>
      <c r="M30" s="61"/>
      <c r="N30" s="61"/>
      <c r="O30" s="61"/>
      <c r="P30" s="61"/>
      <c r="Q30" s="61"/>
      <c r="R30" s="61"/>
      <c r="S30" s="61"/>
    </row>
    <row r="31" customFormat="false" ht="13.95" hidden="false" customHeight="true" outlineLevel="0" collapsed="false">
      <c r="A31" s="56" t="s">
        <v>121</v>
      </c>
      <c r="B31" s="43"/>
      <c r="C31" s="43"/>
      <c r="D31" s="57" t="s">
        <v>122</v>
      </c>
      <c r="E31" s="60" t="n">
        <f aca="false">1730962/10000</f>
        <v>173.0962</v>
      </c>
      <c r="F31" s="60" t="n">
        <f aca="false">1730962/10000</f>
        <v>173.0962</v>
      </c>
      <c r="G31" s="60" t="n">
        <f aca="false">1126162/10000</f>
        <v>112.6162</v>
      </c>
      <c r="H31" s="60"/>
      <c r="I31" s="60" t="n">
        <f aca="false">604800/10000</f>
        <v>60.48</v>
      </c>
      <c r="J31" s="61"/>
      <c r="K31" s="61"/>
      <c r="L31" s="61"/>
      <c r="M31" s="61"/>
      <c r="N31" s="61"/>
      <c r="O31" s="61"/>
      <c r="P31" s="61"/>
      <c r="Q31" s="61"/>
      <c r="R31" s="61"/>
      <c r="S31" s="61"/>
    </row>
    <row r="32" customFormat="false" ht="14.25" hidden="false" customHeight="true" outlineLevel="0" collapsed="false">
      <c r="A32" s="56"/>
      <c r="B32" s="67" t="s">
        <v>123</v>
      </c>
      <c r="C32" s="43"/>
      <c r="D32" s="57" t="s">
        <v>124</v>
      </c>
      <c r="E32" s="60" t="n">
        <f aca="false">1730962/10000</f>
        <v>173.0962</v>
      </c>
      <c r="F32" s="60" t="n">
        <f aca="false">1730962/10000</f>
        <v>173.0962</v>
      </c>
      <c r="G32" s="60" t="n">
        <f aca="false">1126162/10000</f>
        <v>112.6162</v>
      </c>
      <c r="H32" s="60"/>
      <c r="I32" s="60" t="n">
        <f aca="false">604800/10000</f>
        <v>60.48</v>
      </c>
      <c r="J32" s="61"/>
      <c r="K32" s="61"/>
      <c r="L32" s="61"/>
      <c r="M32" s="61"/>
      <c r="N32" s="61"/>
      <c r="O32" s="61"/>
      <c r="P32" s="61"/>
      <c r="Q32" s="61"/>
      <c r="R32" s="61"/>
      <c r="S32" s="61"/>
    </row>
    <row r="33" customFormat="false" ht="14.25" hidden="false" customHeight="true" outlineLevel="0" collapsed="false">
      <c r="A33" s="56"/>
      <c r="B33" s="43"/>
      <c r="C33" s="67" t="s">
        <v>100</v>
      </c>
      <c r="D33" s="57" t="s">
        <v>125</v>
      </c>
      <c r="E33" s="61"/>
      <c r="F33" s="61"/>
      <c r="G33" s="61"/>
      <c r="H33" s="61"/>
      <c r="I33" s="61"/>
      <c r="J33" s="61"/>
      <c r="K33" s="61"/>
      <c r="L33" s="61"/>
      <c r="M33" s="61"/>
      <c r="N33" s="61"/>
      <c r="O33" s="61"/>
      <c r="P33" s="61"/>
      <c r="Q33" s="61"/>
      <c r="R33" s="61"/>
      <c r="S33" s="61"/>
    </row>
    <row r="34" customFormat="false" ht="14.25" hidden="false" customHeight="true" outlineLevel="0" collapsed="false">
      <c r="A34" s="56"/>
      <c r="B34" s="43"/>
      <c r="C34" s="67" t="s">
        <v>94</v>
      </c>
      <c r="D34" s="57" t="s">
        <v>126</v>
      </c>
      <c r="E34" s="60" t="n">
        <f aca="false">1730962/10000</f>
        <v>173.0962</v>
      </c>
      <c r="F34" s="60" t="n">
        <f aca="false">1730962/10000</f>
        <v>173.0962</v>
      </c>
      <c r="G34" s="60" t="n">
        <f aca="false">1126162/10000</f>
        <v>112.6162</v>
      </c>
      <c r="H34" s="60"/>
      <c r="I34" s="60" t="n">
        <f aca="false">604800/10000</f>
        <v>60.48</v>
      </c>
      <c r="J34" s="61"/>
      <c r="K34" s="61"/>
      <c r="L34" s="61"/>
      <c r="M34" s="61"/>
      <c r="N34" s="61"/>
      <c r="O34" s="61"/>
      <c r="P34" s="61"/>
      <c r="Q34" s="61"/>
      <c r="R34" s="61"/>
      <c r="S34" s="61"/>
    </row>
    <row r="35" customFormat="false" ht="14.25" hidden="false" customHeight="true" outlineLevel="0" collapsed="false">
      <c r="A35" s="56"/>
      <c r="B35" s="43"/>
      <c r="C35" s="67" t="s">
        <v>123</v>
      </c>
      <c r="D35" s="57" t="s">
        <v>127</v>
      </c>
      <c r="E35" s="61"/>
      <c r="F35" s="61"/>
      <c r="G35" s="61"/>
      <c r="H35" s="61"/>
      <c r="I35" s="61"/>
      <c r="J35" s="61"/>
      <c r="K35" s="61"/>
      <c r="L35" s="61"/>
      <c r="M35" s="61"/>
      <c r="N35" s="61"/>
      <c r="O35" s="61"/>
      <c r="P35" s="61"/>
      <c r="Q35" s="61"/>
      <c r="R35" s="61"/>
      <c r="S35" s="61"/>
    </row>
    <row r="36" customFormat="false" ht="14.25" hidden="false" customHeight="true" outlineLevel="0" collapsed="false">
      <c r="A36" s="56" t="s">
        <v>128</v>
      </c>
      <c r="B36" s="43"/>
      <c r="C36" s="43"/>
      <c r="D36" s="57" t="s">
        <v>129</v>
      </c>
      <c r="E36" s="60" t="n">
        <v>111.76</v>
      </c>
      <c r="F36" s="60" t="n">
        <v>111.76</v>
      </c>
      <c r="G36" s="60" t="n">
        <v>111.76</v>
      </c>
      <c r="H36" s="61"/>
      <c r="I36" s="61"/>
      <c r="J36" s="61"/>
      <c r="K36" s="61"/>
      <c r="L36" s="61"/>
      <c r="M36" s="61"/>
      <c r="N36" s="61"/>
      <c r="O36" s="61"/>
      <c r="P36" s="61"/>
      <c r="Q36" s="61"/>
      <c r="R36" s="61"/>
      <c r="S36" s="61"/>
    </row>
    <row r="37" customFormat="false" ht="14.25" hidden="false" customHeight="true" outlineLevel="0" collapsed="false">
      <c r="A37" s="56"/>
      <c r="B37" s="67" t="s">
        <v>130</v>
      </c>
      <c r="C37" s="43"/>
      <c r="D37" s="57" t="s">
        <v>131</v>
      </c>
      <c r="E37" s="60" t="n">
        <v>111.76</v>
      </c>
      <c r="F37" s="60" t="n">
        <v>111.76</v>
      </c>
      <c r="G37" s="60" t="n">
        <v>111.76</v>
      </c>
      <c r="H37" s="61"/>
      <c r="I37" s="61"/>
      <c r="J37" s="61"/>
      <c r="K37" s="61"/>
      <c r="L37" s="61"/>
      <c r="M37" s="61"/>
      <c r="N37" s="61"/>
      <c r="O37" s="61"/>
      <c r="P37" s="61"/>
      <c r="Q37" s="61"/>
      <c r="R37" s="61"/>
      <c r="S37" s="61"/>
    </row>
    <row r="38" customFormat="false" ht="14.25" hidden="false" customHeight="true" outlineLevel="0" collapsed="false">
      <c r="A38" s="56"/>
      <c r="B38" s="43"/>
      <c r="C38" s="67" t="s">
        <v>100</v>
      </c>
      <c r="D38" s="57" t="s">
        <v>132</v>
      </c>
      <c r="E38" s="61"/>
      <c r="F38" s="61"/>
      <c r="G38" s="61"/>
      <c r="H38" s="61"/>
      <c r="I38" s="61"/>
      <c r="J38" s="61"/>
      <c r="K38" s="61"/>
      <c r="L38" s="61"/>
      <c r="M38" s="61"/>
      <c r="N38" s="61"/>
      <c r="O38" s="61"/>
      <c r="P38" s="61"/>
      <c r="Q38" s="61"/>
      <c r="R38" s="61"/>
      <c r="S38" s="61"/>
    </row>
    <row r="39" customFormat="false" ht="14.25" hidden="false" customHeight="true" outlineLevel="0" collapsed="false">
      <c r="A39" s="56"/>
      <c r="B39" s="43"/>
      <c r="C39" s="67" t="s">
        <v>94</v>
      </c>
      <c r="D39" s="57" t="s">
        <v>133</v>
      </c>
      <c r="E39" s="60" t="n">
        <f aca="false">625653/10000</f>
        <v>62.5653</v>
      </c>
      <c r="F39" s="60" t="n">
        <f aca="false">625653/10000</f>
        <v>62.5653</v>
      </c>
      <c r="G39" s="60" t="n">
        <f aca="false">625653/10000</f>
        <v>62.5653</v>
      </c>
      <c r="H39" s="61"/>
      <c r="I39" s="61"/>
      <c r="J39" s="61"/>
      <c r="K39" s="61"/>
      <c r="L39" s="61"/>
      <c r="M39" s="61"/>
      <c r="N39" s="61"/>
      <c r="O39" s="61"/>
      <c r="P39" s="61"/>
      <c r="Q39" s="61"/>
      <c r="R39" s="61"/>
      <c r="S39" s="61"/>
    </row>
    <row r="40" customFormat="false" ht="14.25" hidden="false" customHeight="true" outlineLevel="0" collapsed="false">
      <c r="A40" s="56"/>
      <c r="B40" s="43"/>
      <c r="C40" s="67" t="s">
        <v>117</v>
      </c>
      <c r="D40" s="57" t="s">
        <v>134</v>
      </c>
      <c r="E40" s="60" t="n">
        <f aca="false">492000/10000</f>
        <v>49.2</v>
      </c>
      <c r="F40" s="60" t="n">
        <f aca="false">492000/10000</f>
        <v>49.2</v>
      </c>
      <c r="G40" s="60" t="n">
        <f aca="false">492000/10000</f>
        <v>49.2</v>
      </c>
      <c r="H40" s="61"/>
      <c r="I40" s="61"/>
      <c r="J40" s="61"/>
      <c r="K40" s="61"/>
      <c r="L40" s="61"/>
      <c r="M40" s="61"/>
      <c r="N40" s="61"/>
      <c r="O40" s="61"/>
      <c r="P40" s="61"/>
      <c r="Q40" s="61"/>
      <c r="R40" s="61"/>
      <c r="S40" s="61"/>
    </row>
    <row r="41" customFormat="false" ht="14.25" hidden="false" customHeight="true" outlineLevel="0" collapsed="false">
      <c r="A41" s="56" t="s">
        <v>135</v>
      </c>
      <c r="B41" s="43"/>
      <c r="C41" s="43"/>
      <c r="D41" s="57" t="s">
        <v>136</v>
      </c>
      <c r="E41" s="60" t="n">
        <f aca="false">1176696/10000</f>
        <v>117.6696</v>
      </c>
      <c r="F41" s="60" t="n">
        <f aca="false">1176696/10000</f>
        <v>117.6696</v>
      </c>
      <c r="G41" s="60" t="n">
        <f aca="false">1176696/10000</f>
        <v>117.6696</v>
      </c>
      <c r="H41" s="61"/>
      <c r="I41" s="61"/>
      <c r="J41" s="61"/>
      <c r="K41" s="61"/>
      <c r="L41" s="61"/>
      <c r="M41" s="61"/>
      <c r="N41" s="61"/>
      <c r="O41" s="61"/>
      <c r="P41" s="61"/>
      <c r="Q41" s="61"/>
      <c r="R41" s="61"/>
      <c r="S41" s="61"/>
    </row>
    <row r="42" customFormat="false" ht="14.25" hidden="false" customHeight="true" outlineLevel="0" collapsed="false">
      <c r="A42" s="56"/>
      <c r="B42" s="67" t="s">
        <v>94</v>
      </c>
      <c r="C42" s="43"/>
      <c r="D42" s="57" t="s">
        <v>137</v>
      </c>
      <c r="E42" s="60" t="n">
        <f aca="false">1176696/10000</f>
        <v>117.6696</v>
      </c>
      <c r="F42" s="60" t="n">
        <f aca="false">1176696/10000</f>
        <v>117.6696</v>
      </c>
      <c r="G42" s="60" t="n">
        <f aca="false">1176696/10000</f>
        <v>117.6696</v>
      </c>
      <c r="H42" s="61"/>
      <c r="I42" s="61"/>
      <c r="J42" s="61"/>
      <c r="K42" s="61"/>
      <c r="L42" s="61"/>
      <c r="M42" s="61"/>
      <c r="N42" s="61"/>
      <c r="O42" s="61"/>
      <c r="P42" s="61"/>
      <c r="Q42" s="61"/>
      <c r="R42" s="61"/>
      <c r="S42" s="61"/>
    </row>
    <row r="43" customFormat="false" ht="14.25" hidden="false" customHeight="true" outlineLevel="0" collapsed="false">
      <c r="A43" s="56"/>
      <c r="B43" s="43"/>
      <c r="C43" s="67" t="s">
        <v>100</v>
      </c>
      <c r="D43" s="57" t="s">
        <v>138</v>
      </c>
      <c r="E43" s="60" t="n">
        <f aca="false">1176696/10000</f>
        <v>117.6696</v>
      </c>
      <c r="F43" s="60" t="n">
        <f aca="false">1176696/10000</f>
        <v>117.6696</v>
      </c>
      <c r="G43" s="60" t="n">
        <f aca="false">1176696/10000</f>
        <v>117.6696</v>
      </c>
      <c r="H43" s="61"/>
      <c r="I43" s="61"/>
      <c r="J43" s="61"/>
      <c r="K43" s="61"/>
      <c r="L43" s="61"/>
      <c r="M43" s="61"/>
      <c r="N43" s="61"/>
      <c r="O43" s="61"/>
      <c r="P43" s="61"/>
      <c r="Q43" s="61"/>
      <c r="R43" s="61"/>
      <c r="S43" s="61"/>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1" activeCellId="0" sqref="F11"/>
    </sheetView>
  </sheetViews>
  <sheetFormatPr defaultColWidth="9.09375" defaultRowHeight="14.25" zeroHeight="false" outlineLevelRow="0" outlineLevelCol="0"/>
  <cols>
    <col collapsed="false" customWidth="true" hidden="false" outlineLevel="0" max="1" min="1" style="68" width="49.32"/>
    <col collapsed="false" customWidth="true" hidden="false" outlineLevel="0" max="2" min="2" style="68" width="38.87"/>
    <col collapsed="false" customWidth="true" hidden="false" outlineLevel="0" max="3" min="3" style="68" width="48.54"/>
    <col collapsed="false" customWidth="true" hidden="false" outlineLevel="0" max="4" min="4" style="68" width="36.43"/>
    <col collapsed="false" customWidth="false" hidden="false" outlineLevel="0" max="257" min="5" style="2" width="9.09"/>
  </cols>
  <sheetData>
    <row r="1" customFormat="false" ht="14.25" hidden="false" customHeight="true" outlineLevel="0" collapsed="false">
      <c r="A1" s="69"/>
      <c r="B1" s="69"/>
      <c r="C1" s="69"/>
      <c r="D1" s="9" t="s">
        <v>139</v>
      </c>
    </row>
    <row r="2" customFormat="false" ht="31.5" hidden="false" customHeight="true" outlineLevel="0" collapsed="false">
      <c r="A2" s="6" t="s">
        <v>140</v>
      </c>
      <c r="B2" s="6"/>
      <c r="C2" s="6"/>
      <c r="D2" s="6"/>
    </row>
    <row r="3" customFormat="false" ht="17.25" hidden="false" customHeight="true" outlineLevel="0" collapsed="false">
      <c r="A3" s="70" t="s">
        <v>3</v>
      </c>
      <c r="B3" s="7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1" t="s">
        <v>8</v>
      </c>
      <c r="C5" s="10" t="s">
        <v>141</v>
      </c>
      <c r="D5" s="71" t="s">
        <v>8</v>
      </c>
    </row>
    <row r="6" customFormat="false" ht="17.25" hidden="false" customHeight="true" outlineLevel="0" collapsed="false">
      <c r="A6" s="10"/>
      <c r="B6" s="71"/>
      <c r="C6" s="10"/>
      <c r="D6" s="71"/>
    </row>
    <row r="7" customFormat="false" ht="17.25" hidden="false" customHeight="true" outlineLevel="0" collapsed="false">
      <c r="A7" s="72" t="s">
        <v>142</v>
      </c>
      <c r="B7" s="41" t="n">
        <v>1313.87</v>
      </c>
      <c r="C7" s="73" t="s">
        <v>143</v>
      </c>
      <c r="D7" s="13" t="n">
        <v>1313.87</v>
      </c>
    </row>
    <row r="8" customFormat="false" ht="17.25" hidden="false" customHeight="true" outlineLevel="0" collapsed="false">
      <c r="A8" s="74" t="s">
        <v>144</v>
      </c>
      <c r="B8" s="41" t="n">
        <v>1313.87</v>
      </c>
      <c r="C8" s="73" t="s">
        <v>145</v>
      </c>
      <c r="D8" s="13" t="n">
        <v>0</v>
      </c>
    </row>
    <row r="9" customFormat="false" ht="17.25" hidden="false" customHeight="true" outlineLevel="0" collapsed="false">
      <c r="A9" s="74" t="s">
        <v>146</v>
      </c>
      <c r="B9" s="14"/>
      <c r="C9" s="73" t="s">
        <v>147</v>
      </c>
      <c r="D9" s="13"/>
    </row>
    <row r="10" customFormat="false" ht="17.25" hidden="false" customHeight="true" outlineLevel="0" collapsed="false">
      <c r="A10" s="74" t="s">
        <v>148</v>
      </c>
      <c r="B10" s="14"/>
      <c r="C10" s="73" t="s">
        <v>149</v>
      </c>
      <c r="D10" s="13"/>
    </row>
    <row r="11" customFormat="false" ht="17.25" hidden="false" customHeight="true" outlineLevel="0" collapsed="false">
      <c r="A11" s="74" t="s">
        <v>150</v>
      </c>
      <c r="B11" s="14"/>
      <c r="C11" s="73" t="s">
        <v>151</v>
      </c>
      <c r="D11" s="13"/>
    </row>
    <row r="12" customFormat="false" ht="17.25" hidden="false" customHeight="true" outlineLevel="0" collapsed="false">
      <c r="A12" s="74" t="s">
        <v>144</v>
      </c>
      <c r="B12" s="14"/>
      <c r="C12" s="73" t="s">
        <v>152</v>
      </c>
      <c r="D12" s="75" t="n">
        <f aca="false">9113401.6/10000</f>
        <v>911.34016</v>
      </c>
    </row>
    <row r="13" customFormat="false" ht="17.25" hidden="false" customHeight="true" outlineLevel="0" collapsed="false">
      <c r="A13" s="12" t="s">
        <v>146</v>
      </c>
      <c r="B13" s="13"/>
      <c r="C13" s="73" t="s">
        <v>153</v>
      </c>
      <c r="D13" s="75"/>
    </row>
    <row r="14" customFormat="false" ht="17.25" hidden="false" customHeight="true" outlineLevel="0" collapsed="false">
      <c r="A14" s="12" t="s">
        <v>148</v>
      </c>
      <c r="B14" s="13"/>
      <c r="C14" s="73" t="s">
        <v>154</v>
      </c>
      <c r="D14" s="75" t="n">
        <v>0</v>
      </c>
    </row>
    <row r="15" customFormat="false" ht="17.25" hidden="false" customHeight="true" outlineLevel="0" collapsed="false">
      <c r="A15" s="74"/>
      <c r="B15" s="13"/>
      <c r="C15" s="73" t="s">
        <v>155</v>
      </c>
      <c r="D15" s="75" t="n">
        <f aca="false">1730962/10000</f>
        <v>173.0962</v>
      </c>
    </row>
    <row r="16" customFormat="false" ht="17.25" hidden="false" customHeight="true" outlineLevel="0" collapsed="false">
      <c r="A16" s="74"/>
      <c r="B16" s="14"/>
      <c r="C16" s="73" t="s">
        <v>156</v>
      </c>
      <c r="D16" s="75" t="n">
        <f aca="false">1117653/10000</f>
        <v>111.7653</v>
      </c>
    </row>
    <row r="17" customFormat="false" ht="17.25" hidden="false" customHeight="true" outlineLevel="0" collapsed="false">
      <c r="A17" s="74"/>
      <c r="B17" s="76"/>
      <c r="C17" s="73" t="s">
        <v>157</v>
      </c>
      <c r="D17" s="75"/>
    </row>
    <row r="18" customFormat="false" ht="17.25" hidden="false" customHeight="true" outlineLevel="0" collapsed="false">
      <c r="A18" s="12"/>
      <c r="B18" s="76"/>
      <c r="C18" s="73" t="s">
        <v>158</v>
      </c>
      <c r="D18" s="75"/>
    </row>
    <row r="19" customFormat="false" ht="17.25" hidden="false" customHeight="true" outlineLevel="0" collapsed="false">
      <c r="A19" s="12"/>
      <c r="B19" s="77"/>
      <c r="C19" s="73" t="s">
        <v>159</v>
      </c>
      <c r="D19" s="75"/>
    </row>
    <row r="20" customFormat="false" ht="17.25" hidden="false" customHeight="true" outlineLevel="0" collapsed="false">
      <c r="A20" s="77"/>
      <c r="B20" s="77"/>
      <c r="C20" s="73" t="s">
        <v>160</v>
      </c>
      <c r="D20" s="75"/>
    </row>
    <row r="21" customFormat="false" ht="17.25" hidden="false" customHeight="true" outlineLevel="0" collapsed="false">
      <c r="A21" s="77"/>
      <c r="B21" s="77"/>
      <c r="C21" s="73" t="s">
        <v>161</v>
      </c>
      <c r="D21" s="75"/>
    </row>
    <row r="22" customFormat="false" ht="17.25" hidden="false" customHeight="true" outlineLevel="0" collapsed="false">
      <c r="A22" s="77"/>
      <c r="B22" s="77"/>
      <c r="C22" s="73" t="s">
        <v>162</v>
      </c>
      <c r="D22" s="75"/>
    </row>
    <row r="23" customFormat="false" ht="17.25" hidden="false" customHeight="true" outlineLevel="0" collapsed="false">
      <c r="A23" s="77"/>
      <c r="B23" s="77"/>
      <c r="C23" s="73" t="s">
        <v>163</v>
      </c>
      <c r="D23" s="75"/>
    </row>
    <row r="24" customFormat="false" ht="17.25" hidden="false" customHeight="true" outlineLevel="0" collapsed="false">
      <c r="A24" s="77"/>
      <c r="B24" s="77"/>
      <c r="C24" s="73" t="s">
        <v>164</v>
      </c>
      <c r="D24" s="75"/>
    </row>
    <row r="25" customFormat="false" ht="17.25" hidden="false" customHeight="true" outlineLevel="0" collapsed="false">
      <c r="A25" s="77"/>
      <c r="B25" s="77"/>
      <c r="C25" s="73" t="s">
        <v>165</v>
      </c>
      <c r="D25" s="75"/>
    </row>
    <row r="26" customFormat="false" ht="17.25" hidden="false" customHeight="true" outlineLevel="0" collapsed="false">
      <c r="A26" s="77"/>
      <c r="B26" s="77"/>
      <c r="C26" s="73" t="s">
        <v>166</v>
      </c>
      <c r="D26" s="75" t="n">
        <f aca="false">1176696/10000</f>
        <v>117.6696</v>
      </c>
    </row>
    <row r="27" customFormat="false" ht="17.25" hidden="false" customHeight="true" outlineLevel="0" collapsed="false">
      <c r="A27" s="77"/>
      <c r="B27" s="77"/>
      <c r="C27" s="73" t="s">
        <v>167</v>
      </c>
      <c r="D27" s="13"/>
    </row>
    <row r="28" customFormat="false" ht="17.25" hidden="false" customHeight="true" outlineLevel="0" collapsed="false">
      <c r="A28" s="77"/>
      <c r="B28" s="77"/>
      <c r="C28" s="73" t="s">
        <v>168</v>
      </c>
      <c r="D28" s="13"/>
    </row>
    <row r="29" customFormat="false" ht="17.25" hidden="false" customHeight="true" outlineLevel="0" collapsed="false">
      <c r="A29" s="77"/>
      <c r="B29" s="77"/>
      <c r="C29" s="73" t="s">
        <v>169</v>
      </c>
      <c r="D29" s="13"/>
    </row>
    <row r="30" customFormat="false" ht="17.25" hidden="false" customHeight="true" outlineLevel="0" collapsed="false">
      <c r="A30" s="77"/>
      <c r="B30" s="77"/>
      <c r="C30" s="73" t="s">
        <v>170</v>
      </c>
      <c r="D30" s="13"/>
    </row>
    <row r="31" customFormat="false" ht="14.25" hidden="false" customHeight="true" outlineLevel="0" collapsed="false">
      <c r="A31" s="20"/>
      <c r="B31" s="76"/>
      <c r="C31" s="12" t="s">
        <v>171</v>
      </c>
      <c r="D31" s="76"/>
    </row>
    <row r="32" customFormat="false" ht="17.25" hidden="false" customHeight="true" outlineLevel="0" collapsed="false">
      <c r="A32" s="78" t="s">
        <v>172</v>
      </c>
      <c r="B32" s="79" t="n">
        <v>1313.87</v>
      </c>
      <c r="C32" s="20" t="s">
        <v>49</v>
      </c>
      <c r="D32" s="80" t="n">
        <v>1313.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4" activePane="bottomRight" state="frozen"/>
      <selection pane="topLeft" activeCell="A1" activeCellId="0" sqref="A1"/>
      <selection pane="topRight" activeCell="C1" activeCellId="0" sqref="C1"/>
      <selection pane="bottomLeft" activeCell="A14" activeCellId="0" sqref="A14"/>
      <selection pane="bottomRight" activeCell="F25" activeCellId="0" sqref="F25"/>
    </sheetView>
  </sheetViews>
  <sheetFormatPr defaultColWidth="8.875" defaultRowHeight="14.25" zeroHeight="false" outlineLevelRow="0" outlineLevelCol="0"/>
  <cols>
    <col collapsed="false" customWidth="true" hidden="false" outlineLevel="0" max="1" min="1" style="81" width="20.09"/>
    <col collapsed="false" customWidth="true" hidden="false" outlineLevel="0" max="2" min="2" style="81"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true" hidden="false" outlineLevel="0" max="9" min="8" style="1" width="9.09"/>
    <col collapsed="false" customWidth="false" hidden="false" outlineLevel="0" max="257" min="10" style="1" width="8.87"/>
  </cols>
  <sheetData>
    <row r="1" customFormat="false" ht="12" hidden="false" customHeight="true" outlineLevel="0" collapsed="false">
      <c r="D1" s="82"/>
      <c r="F1" s="44"/>
      <c r="G1" s="44" t="s">
        <v>173</v>
      </c>
    </row>
    <row r="2" customFormat="false" ht="39" hidden="false" customHeight="true" outlineLevel="0" collapsed="false">
      <c r="A2" s="83" t="s">
        <v>174</v>
      </c>
      <c r="B2" s="83"/>
      <c r="C2" s="83"/>
      <c r="D2" s="83"/>
      <c r="E2" s="83"/>
      <c r="F2" s="83"/>
      <c r="G2" s="83"/>
    </row>
    <row r="3" customFormat="false" ht="18" hidden="false" customHeight="true" outlineLevel="0" collapsed="false">
      <c r="A3" s="70" t="s">
        <v>3</v>
      </c>
      <c r="B3" s="70"/>
      <c r="C3" s="70"/>
      <c r="D3" s="70"/>
      <c r="E3" s="70"/>
      <c r="F3" s="47"/>
      <c r="G3" s="47" t="s">
        <v>52</v>
      </c>
    </row>
    <row r="4" customFormat="false" ht="20.25" hidden="false" customHeight="true" outlineLevel="0" collapsed="false">
      <c r="A4" s="84" t="s">
        <v>175</v>
      </c>
      <c r="B4" s="84"/>
      <c r="C4" s="10" t="s">
        <v>75</v>
      </c>
      <c r="D4" s="10"/>
      <c r="E4" s="10"/>
      <c r="F4" s="10"/>
      <c r="G4" s="85" t="s">
        <v>76</v>
      </c>
    </row>
    <row r="5" customFormat="false" ht="20.25" hidden="false" customHeight="true" outlineLevel="0" collapsed="false">
      <c r="A5" s="86" t="s">
        <v>176</v>
      </c>
      <c r="B5" s="86" t="s">
        <v>177</v>
      </c>
      <c r="C5" s="10" t="s">
        <v>55</v>
      </c>
      <c r="D5" s="10" t="s">
        <v>57</v>
      </c>
      <c r="E5" s="10" t="s">
        <v>178</v>
      </c>
      <c r="F5" s="10" t="s">
        <v>179</v>
      </c>
      <c r="G5" s="85"/>
      <c r="I5" s="7"/>
      <c r="J5" s="7"/>
    </row>
    <row r="6" customFormat="false" ht="25.2" hidden="false" customHeight="true" outlineLevel="0" collapsed="false">
      <c r="A6" s="87" t="s">
        <v>180</v>
      </c>
      <c r="B6" s="87" t="s">
        <v>181</v>
      </c>
      <c r="C6" s="87" t="s">
        <v>182</v>
      </c>
      <c r="D6" s="87" t="s">
        <v>183</v>
      </c>
      <c r="E6" s="87" t="s">
        <v>184</v>
      </c>
      <c r="F6" s="87" t="s">
        <v>185</v>
      </c>
      <c r="G6" s="87" t="s">
        <v>186</v>
      </c>
    </row>
    <row r="7" customFormat="false" ht="25.2" hidden="false" customHeight="true" outlineLevel="0" collapsed="false">
      <c r="A7" s="86" t="n">
        <v>2013202</v>
      </c>
      <c r="B7" s="86" t="s">
        <v>95</v>
      </c>
      <c r="C7" s="88"/>
      <c r="D7" s="88"/>
      <c r="E7" s="88"/>
      <c r="F7" s="88"/>
      <c r="G7" s="88"/>
    </row>
    <row r="8" customFormat="false" ht="25.2" hidden="false" customHeight="true" outlineLevel="0" collapsed="false">
      <c r="A8" s="86" t="n">
        <v>2013299</v>
      </c>
      <c r="B8" s="86" t="s">
        <v>97</v>
      </c>
      <c r="C8" s="88"/>
      <c r="D8" s="88"/>
      <c r="E8" s="88"/>
      <c r="F8" s="88"/>
      <c r="G8" s="88"/>
    </row>
    <row r="9" customFormat="false" ht="25.2" hidden="false" customHeight="true" outlineLevel="0" collapsed="false">
      <c r="A9" s="86" t="n">
        <v>2050101</v>
      </c>
      <c r="B9" s="86" t="s">
        <v>102</v>
      </c>
      <c r="C9" s="88"/>
      <c r="D9" s="88"/>
      <c r="E9" s="88"/>
      <c r="F9" s="88"/>
      <c r="G9" s="88"/>
    </row>
    <row r="10" customFormat="false" ht="25.2" hidden="false" customHeight="true" outlineLevel="0" collapsed="false">
      <c r="A10" s="86" t="n">
        <v>2050102</v>
      </c>
      <c r="B10" s="86" t="s">
        <v>95</v>
      </c>
      <c r="C10" s="88"/>
      <c r="D10" s="88"/>
      <c r="E10" s="88"/>
      <c r="F10" s="88"/>
      <c r="G10" s="88"/>
    </row>
    <row r="11" customFormat="false" ht="25.2" hidden="false" customHeight="true" outlineLevel="0" collapsed="false">
      <c r="A11" s="86" t="n">
        <v>2050199</v>
      </c>
      <c r="B11" s="86" t="s">
        <v>103</v>
      </c>
      <c r="C11" s="88"/>
      <c r="D11" s="88"/>
      <c r="E11" s="88"/>
      <c r="F11" s="88"/>
      <c r="G11" s="88"/>
    </row>
    <row r="12" customFormat="false" ht="25.2" hidden="false" customHeight="true" outlineLevel="0" collapsed="false">
      <c r="A12" s="86" t="n">
        <v>2050201</v>
      </c>
      <c r="B12" s="86" t="s">
        <v>105</v>
      </c>
      <c r="C12" s="89" t="n">
        <f aca="false">2640/10000</f>
        <v>0.264</v>
      </c>
      <c r="D12" s="89" t="n">
        <f aca="false">2640/10000</f>
        <v>0.264</v>
      </c>
      <c r="E12" s="89"/>
      <c r="F12" s="89" t="n">
        <f aca="false">2640/10000</f>
        <v>0.264</v>
      </c>
      <c r="G12" s="89"/>
    </row>
    <row r="13" customFormat="false" ht="25.2" hidden="false" customHeight="true" outlineLevel="0" collapsed="false">
      <c r="A13" s="86" t="n">
        <v>2050202</v>
      </c>
      <c r="B13" s="86" t="s">
        <v>106</v>
      </c>
      <c r="C13" s="14" t="n">
        <f aca="false">9110761.6/10000</f>
        <v>911.07616</v>
      </c>
      <c r="D13" s="89" t="n">
        <v>883.22</v>
      </c>
      <c r="E13" s="89" t="n">
        <v>865.28</v>
      </c>
      <c r="F13" s="14" t="n">
        <f aca="false">179400/10000</f>
        <v>17.94</v>
      </c>
      <c r="G13" s="89" t="n">
        <v>27.86</v>
      </c>
    </row>
    <row r="14" customFormat="false" ht="25.2" hidden="false" customHeight="true" outlineLevel="0" collapsed="false">
      <c r="A14" s="86" t="n">
        <v>2050203</v>
      </c>
      <c r="B14" s="86" t="s">
        <v>187</v>
      </c>
      <c r="C14" s="88"/>
      <c r="D14" s="88"/>
      <c r="E14" s="88"/>
      <c r="F14" s="88"/>
      <c r="G14" s="88"/>
    </row>
    <row r="15" customFormat="false" ht="25.2" hidden="false" customHeight="true" outlineLevel="0" collapsed="false">
      <c r="A15" s="86" t="n">
        <v>2050204</v>
      </c>
      <c r="B15" s="86" t="s">
        <v>108</v>
      </c>
      <c r="C15" s="88"/>
      <c r="D15" s="88"/>
      <c r="E15" s="88"/>
      <c r="F15" s="88"/>
      <c r="G15" s="88"/>
    </row>
    <row r="16" customFormat="false" ht="25.2" hidden="false" customHeight="true" outlineLevel="0" collapsed="false">
      <c r="A16" s="86" t="n">
        <v>2050299</v>
      </c>
      <c r="B16" s="86" t="s">
        <v>109</v>
      </c>
      <c r="C16" s="88"/>
      <c r="D16" s="88"/>
      <c r="E16" s="88"/>
      <c r="F16" s="88"/>
      <c r="G16" s="88"/>
    </row>
    <row r="17" customFormat="false" ht="25.2" hidden="false" customHeight="true" outlineLevel="0" collapsed="false">
      <c r="A17" s="86" t="n">
        <v>2050302</v>
      </c>
      <c r="B17" s="86" t="s">
        <v>188</v>
      </c>
      <c r="C17" s="88"/>
      <c r="D17" s="88"/>
      <c r="E17" s="88"/>
      <c r="F17" s="88"/>
      <c r="G17" s="88"/>
    </row>
    <row r="18" customFormat="false" ht="25.2" hidden="false" customHeight="true" outlineLevel="0" collapsed="false">
      <c r="A18" s="86" t="n">
        <v>2050999</v>
      </c>
      <c r="B18" s="86" t="s">
        <v>112</v>
      </c>
      <c r="C18" s="88"/>
      <c r="D18" s="88"/>
      <c r="E18" s="88"/>
      <c r="F18" s="88"/>
      <c r="G18" s="88"/>
    </row>
    <row r="19" customFormat="false" ht="25.2" hidden="false" customHeight="true" outlineLevel="0" collapsed="false">
      <c r="A19" s="86" t="n">
        <v>2059999</v>
      </c>
      <c r="B19" s="86" t="s">
        <v>114</v>
      </c>
      <c r="C19" s="88"/>
      <c r="D19" s="88"/>
      <c r="E19" s="88"/>
      <c r="F19" s="88"/>
      <c r="G19" s="88"/>
    </row>
    <row r="20" customFormat="false" ht="25.2" hidden="false" customHeight="true" outlineLevel="0" collapsed="false">
      <c r="A20" s="86" t="n">
        <v>2070308</v>
      </c>
      <c r="B20" s="86" t="s">
        <v>120</v>
      </c>
      <c r="C20" s="88"/>
      <c r="D20" s="88"/>
      <c r="E20" s="88"/>
      <c r="F20" s="88"/>
      <c r="G20" s="88"/>
    </row>
    <row r="21" customFormat="false" ht="25.2" hidden="false" customHeight="true" outlineLevel="0" collapsed="false">
      <c r="A21" s="86" t="n">
        <v>2080501</v>
      </c>
      <c r="B21" s="86" t="s">
        <v>125</v>
      </c>
      <c r="C21" s="88"/>
      <c r="D21" s="88"/>
      <c r="E21" s="88"/>
      <c r="F21" s="88"/>
      <c r="G21" s="88"/>
    </row>
    <row r="22" customFormat="false" ht="25.2" hidden="false" customHeight="true" outlineLevel="0" collapsed="false">
      <c r="A22" s="86" t="n">
        <v>2080502</v>
      </c>
      <c r="B22" s="86" t="s">
        <v>126</v>
      </c>
      <c r="C22" s="60" t="n">
        <f aca="false">604800/10000</f>
        <v>60.48</v>
      </c>
      <c r="D22" s="60" t="n">
        <f aca="false">604800/10000</f>
        <v>60.48</v>
      </c>
      <c r="E22" s="60" t="n">
        <f aca="false">604800/10000</f>
        <v>60.48</v>
      </c>
      <c r="F22" s="88"/>
      <c r="G22" s="88"/>
    </row>
    <row r="23" customFormat="false" ht="25.2" hidden="false" customHeight="true" outlineLevel="0" collapsed="false">
      <c r="A23" s="86" t="n">
        <v>2080505</v>
      </c>
      <c r="B23" s="86" t="s">
        <v>127</v>
      </c>
      <c r="C23" s="60" t="n">
        <f aca="false">1126162/10000</f>
        <v>112.6162</v>
      </c>
      <c r="D23" s="60" t="n">
        <f aca="false">1126162/10000</f>
        <v>112.6162</v>
      </c>
      <c r="E23" s="60" t="n">
        <f aca="false">1126162/10000</f>
        <v>112.6162</v>
      </c>
      <c r="F23" s="88"/>
      <c r="G23" s="88"/>
    </row>
    <row r="24" customFormat="false" ht="25.2" hidden="false" customHeight="true" outlineLevel="0" collapsed="false">
      <c r="A24" s="86" t="n">
        <v>2080799</v>
      </c>
      <c r="B24" s="86" t="s">
        <v>189</v>
      </c>
      <c r="C24" s="88"/>
      <c r="D24" s="88"/>
      <c r="E24" s="88"/>
      <c r="F24" s="88"/>
      <c r="G24" s="88"/>
    </row>
    <row r="25" customFormat="false" ht="25.2" hidden="false" customHeight="true" outlineLevel="0" collapsed="false">
      <c r="A25" s="86" t="n">
        <v>2101101</v>
      </c>
      <c r="B25" s="86" t="s">
        <v>132</v>
      </c>
      <c r="C25" s="88"/>
      <c r="D25" s="88"/>
      <c r="E25" s="88"/>
      <c r="F25" s="88"/>
      <c r="G25" s="88"/>
    </row>
    <row r="26" customFormat="false" ht="25.2" hidden="false" customHeight="true" outlineLevel="0" collapsed="false">
      <c r="A26" s="86" t="n">
        <v>2101102</v>
      </c>
      <c r="B26" s="86" t="s">
        <v>133</v>
      </c>
      <c r="C26" s="60" t="n">
        <f aca="false">625653/10000</f>
        <v>62.5653</v>
      </c>
      <c r="D26" s="60" t="n">
        <f aca="false">625653/10000</f>
        <v>62.5653</v>
      </c>
      <c r="E26" s="60" t="n">
        <f aca="false">625653/10000</f>
        <v>62.5653</v>
      </c>
      <c r="F26" s="88"/>
      <c r="G26" s="88"/>
    </row>
    <row r="27" customFormat="false" ht="25.2" hidden="false" customHeight="true" outlineLevel="0" collapsed="false">
      <c r="A27" s="86" t="n">
        <v>2101103</v>
      </c>
      <c r="B27" s="86" t="s">
        <v>134</v>
      </c>
      <c r="C27" s="60" t="n">
        <f aca="false">492000/10000</f>
        <v>49.2</v>
      </c>
      <c r="D27" s="60" t="n">
        <f aca="false">492000/10000</f>
        <v>49.2</v>
      </c>
      <c r="E27" s="60" t="n">
        <f aca="false">492000/10000</f>
        <v>49.2</v>
      </c>
      <c r="F27" s="88"/>
      <c r="G27" s="88"/>
    </row>
    <row r="28" customFormat="false" ht="25.2" hidden="false" customHeight="true" outlineLevel="0" collapsed="false">
      <c r="A28" s="86" t="n">
        <v>2210201</v>
      </c>
      <c r="B28" s="86" t="s">
        <v>138</v>
      </c>
      <c r="C28" s="60" t="n">
        <f aca="false">1176696/10000</f>
        <v>117.6696</v>
      </c>
      <c r="D28" s="60" t="n">
        <f aca="false">1176696/10000</f>
        <v>117.6696</v>
      </c>
      <c r="E28" s="60" t="n">
        <f aca="false">1176696/10000</f>
        <v>117.6696</v>
      </c>
      <c r="F28" s="88"/>
      <c r="G28" s="88"/>
    </row>
    <row r="29" customFormat="false" ht="25.2" hidden="false" customHeight="true" outlineLevel="0" collapsed="false">
      <c r="A29" s="90" t="s">
        <v>190</v>
      </c>
      <c r="B29" s="90" t="s">
        <v>190</v>
      </c>
      <c r="C29" s="91" t="n">
        <f aca="false">SUM(C12:C28)</f>
        <v>1313.87126</v>
      </c>
      <c r="D29" s="91" t="n">
        <v>1286.01</v>
      </c>
      <c r="E29" s="91" t="n">
        <f aca="false">SUM(E12:E28)</f>
        <v>1267.8111</v>
      </c>
      <c r="F29" s="92" t="n">
        <f aca="false">SUM(F12:F28)</f>
        <v>18.204</v>
      </c>
      <c r="G29" s="92" t="n">
        <f aca="false">SUM(G12:G28)</f>
        <v>27.86</v>
      </c>
    </row>
  </sheetData>
  <mergeCells count="7">
    <mergeCell ref="A2:G2"/>
    <mergeCell ref="A3:E3"/>
    <mergeCell ref="A4:B4"/>
    <mergeCell ref="C4:F4"/>
    <mergeCell ref="G4:G5"/>
    <mergeCell ref="I5:J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9375" defaultRowHeight="14.25" zeroHeight="false" outlineLevelRow="0" outlineLevelCol="0"/>
  <cols>
    <col collapsed="false" customWidth="true" hidden="false" outlineLevel="0" max="2" min="1" style="93" width="27.43"/>
    <col collapsed="false" customWidth="true" hidden="false" outlineLevel="0" max="3" min="3" style="94" width="17.32"/>
    <col collapsed="false" customWidth="true" hidden="false" outlineLevel="0" max="5" min="4" style="95" width="26.32"/>
    <col collapsed="false" customWidth="true" hidden="false" outlineLevel="0" max="6" min="6" style="95" width="18.66"/>
    <col collapsed="false" customWidth="false" hidden="false" outlineLevel="0" max="257" min="7" style="1" width="9.09"/>
  </cols>
  <sheetData>
    <row r="1" customFormat="false" ht="12" hidden="false" customHeight="true" outlineLevel="0" collapsed="false">
      <c r="A1" s="96"/>
      <c r="B1" s="96"/>
      <c r="C1" s="97"/>
      <c r="D1" s="1"/>
      <c r="E1" s="1"/>
      <c r="F1" s="98" t="s">
        <v>191</v>
      </c>
    </row>
    <row r="2" customFormat="false" ht="25.5" hidden="false" customHeight="true" outlineLevel="0" collapsed="false">
      <c r="A2" s="99" t="s">
        <v>192</v>
      </c>
      <c r="B2" s="99"/>
      <c r="C2" s="99"/>
      <c r="D2" s="99"/>
      <c r="E2" s="99"/>
      <c r="F2" s="99"/>
    </row>
    <row r="3" customFormat="false" ht="15.75" hidden="false" customHeight="true" outlineLevel="0" collapsed="false">
      <c r="A3" s="70" t="s">
        <v>3</v>
      </c>
      <c r="B3" s="70"/>
      <c r="C3" s="70"/>
      <c r="D3" s="70"/>
      <c r="E3" s="1"/>
      <c r="F3" s="98" t="s">
        <v>193</v>
      </c>
    </row>
    <row r="4" s="101" customFormat="true" ht="19.5" hidden="false" customHeight="true" outlineLevel="0" collapsed="false">
      <c r="A4" s="100" t="s">
        <v>194</v>
      </c>
      <c r="B4" s="10" t="s">
        <v>195</v>
      </c>
      <c r="C4" s="10" t="s">
        <v>196</v>
      </c>
      <c r="D4" s="10"/>
      <c r="E4" s="10"/>
      <c r="F4" s="10" t="s">
        <v>197</v>
      </c>
    </row>
    <row r="5" s="101" customFormat="true" ht="19.5" hidden="false" customHeight="true" outlineLevel="0" collapsed="false">
      <c r="A5" s="100"/>
      <c r="B5" s="10"/>
      <c r="C5" s="10" t="s">
        <v>57</v>
      </c>
      <c r="D5" s="10" t="s">
        <v>198</v>
      </c>
      <c r="E5" s="10" t="s">
        <v>199</v>
      </c>
      <c r="F5" s="10"/>
    </row>
    <row r="6" s="101" customFormat="true" ht="18.75" hidden="false" customHeight="true" outlineLevel="0" collapsed="false">
      <c r="A6" s="102" t="n">
        <v>1</v>
      </c>
      <c r="B6" s="102" t="n">
        <v>2</v>
      </c>
      <c r="C6" s="103" t="n">
        <v>3</v>
      </c>
      <c r="D6" s="102" t="n">
        <v>4</v>
      </c>
      <c r="E6" s="102" t="n">
        <v>5</v>
      </c>
      <c r="F6" s="102" t="n">
        <v>6</v>
      </c>
    </row>
    <row r="7" customFormat="false" ht="18.75" hidden="false" customHeight="true" outlineLevel="0" collapsed="false">
      <c r="A7" s="14" t="n">
        <v>0</v>
      </c>
      <c r="B7" s="14" t="n">
        <v>0</v>
      </c>
      <c r="C7" s="104" t="n">
        <v>0</v>
      </c>
      <c r="D7" s="14" t="n">
        <v>0</v>
      </c>
      <c r="E7" s="14" t="n">
        <v>0</v>
      </c>
      <c r="F7" s="14" t="n">
        <v>0</v>
      </c>
    </row>
    <row r="8" customFormat="false" ht="14.25" hidden="false" customHeight="true" outlineLevel="0" collapsed="false">
      <c r="A8" s="105" t="s">
        <v>200</v>
      </c>
      <c r="B8" s="105"/>
      <c r="C8" s="105"/>
      <c r="D8" s="105"/>
      <c r="E8" s="105"/>
      <c r="F8" s="10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28" activeCellId="0" sqref="L28"/>
    </sheetView>
  </sheetViews>
  <sheetFormatPr defaultColWidth="9.09375" defaultRowHeight="14.25" zeroHeight="false" outlineLevelRow="0" outlineLevelCol="0"/>
  <cols>
    <col collapsed="false" customWidth="true" hidden="false" outlineLevel="0" max="1" min="1" style="81" width="27.54"/>
    <col collapsed="false" customWidth="true" hidden="false" outlineLevel="0" max="2" min="2" style="81" width="14.87"/>
    <col collapsed="false" customWidth="true" hidden="false" outlineLevel="0" max="3" min="3" style="81" width="26.09"/>
    <col collapsed="false" customWidth="true" hidden="false" outlineLevel="0" max="4" min="4" style="81" width="15.09"/>
    <col collapsed="false" customWidth="true" hidden="false" outlineLevel="0" max="5" min="5" style="81" width="29.32"/>
    <col collapsed="false" customWidth="true" hidden="false" outlineLevel="0" max="6" min="6" style="81" width="14.33"/>
    <col collapsed="false" customWidth="true" hidden="false" outlineLevel="0" max="7" min="7" style="81" width="27.54"/>
    <col collapsed="false" customWidth="true" hidden="false" outlineLevel="0" max="9" min="8" style="97" width="12.09"/>
    <col collapsed="false" customWidth="true" hidden="false" outlineLevel="0" max="10" min="10" style="97" width="14.54"/>
    <col collapsed="false" customWidth="true" hidden="false" outlineLevel="0" max="24" min="11" style="97" width="12.09"/>
    <col collapsed="false" customWidth="false" hidden="false" outlineLevel="0" max="257" min="25" style="1" width="9.09"/>
  </cols>
  <sheetData>
    <row r="1" customFormat="false" ht="12" hidden="false" customHeight="true" outlineLevel="0" collapsed="false">
      <c r="X1" s="106" t="s">
        <v>201</v>
      </c>
    </row>
    <row r="2" customFormat="false" ht="39" hidden="false" customHeight="true" outlineLevel="0" collapsed="false">
      <c r="A2" s="83" t="s">
        <v>202</v>
      </c>
      <c r="B2" s="83"/>
      <c r="C2" s="83"/>
      <c r="D2" s="83"/>
      <c r="E2" s="83"/>
      <c r="F2" s="83"/>
      <c r="G2" s="83"/>
      <c r="H2" s="83"/>
      <c r="I2" s="83"/>
      <c r="J2" s="83"/>
      <c r="K2" s="83"/>
      <c r="L2" s="83"/>
      <c r="M2" s="83"/>
      <c r="N2" s="83"/>
      <c r="O2" s="83"/>
      <c r="P2" s="83"/>
      <c r="Q2" s="83"/>
      <c r="R2" s="83"/>
      <c r="S2" s="83"/>
      <c r="T2" s="83"/>
      <c r="U2" s="83"/>
      <c r="V2" s="83"/>
      <c r="W2" s="83"/>
      <c r="X2" s="83"/>
    </row>
    <row r="3" customFormat="false" ht="18" hidden="false" customHeight="true" outlineLevel="0" collapsed="false">
      <c r="A3" s="70" t="s">
        <v>3</v>
      </c>
      <c r="B3" s="70"/>
      <c r="C3" s="70"/>
      <c r="D3" s="70"/>
      <c r="E3" s="70"/>
      <c r="F3" s="70"/>
      <c r="G3" s="70"/>
      <c r="H3" s="70"/>
      <c r="I3" s="70"/>
      <c r="J3" s="1"/>
      <c r="K3" s="1"/>
      <c r="L3" s="1"/>
      <c r="M3" s="1"/>
      <c r="N3" s="1"/>
      <c r="O3" s="1"/>
      <c r="P3" s="1"/>
      <c r="Q3" s="1"/>
      <c r="X3" s="107" t="s">
        <v>52</v>
      </c>
    </row>
    <row r="4" customFormat="false" ht="13.5" hidden="false" customHeight="true" outlineLevel="0" collapsed="false">
      <c r="A4" s="84" t="s">
        <v>203</v>
      </c>
      <c r="B4" s="84" t="s">
        <v>204</v>
      </c>
      <c r="C4" s="84" t="s">
        <v>205</v>
      </c>
      <c r="D4" s="84" t="s">
        <v>206</v>
      </c>
      <c r="E4" s="84" t="s">
        <v>207</v>
      </c>
      <c r="F4" s="84" t="s">
        <v>208</v>
      </c>
      <c r="G4" s="84" t="s">
        <v>209</v>
      </c>
      <c r="H4" s="108" t="s">
        <v>210</v>
      </c>
      <c r="I4" s="108"/>
      <c r="J4" s="108"/>
      <c r="K4" s="108"/>
      <c r="L4" s="108"/>
      <c r="M4" s="108"/>
      <c r="N4" s="108"/>
      <c r="O4" s="108"/>
      <c r="P4" s="108"/>
      <c r="Q4" s="108"/>
      <c r="R4" s="108"/>
      <c r="S4" s="108"/>
      <c r="T4" s="108"/>
      <c r="U4" s="108"/>
      <c r="V4" s="108"/>
      <c r="W4" s="108"/>
      <c r="X4" s="108"/>
    </row>
    <row r="5" customFormat="false" ht="13.5" hidden="false" customHeight="true" outlineLevel="0" collapsed="false">
      <c r="A5" s="84"/>
      <c r="B5" s="84"/>
      <c r="C5" s="84"/>
      <c r="D5" s="84"/>
      <c r="E5" s="84"/>
      <c r="F5" s="84"/>
      <c r="G5" s="84"/>
      <c r="H5" s="108" t="s">
        <v>211</v>
      </c>
      <c r="I5" s="108" t="s">
        <v>212</v>
      </c>
      <c r="J5" s="108"/>
      <c r="K5" s="108"/>
      <c r="L5" s="108"/>
      <c r="M5" s="108"/>
      <c r="N5" s="108"/>
      <c r="O5" s="10" t="s">
        <v>213</v>
      </c>
      <c r="P5" s="10"/>
      <c r="Q5" s="10"/>
      <c r="R5" s="108" t="s">
        <v>61</v>
      </c>
      <c r="S5" s="108" t="s">
        <v>62</v>
      </c>
      <c r="T5" s="108"/>
      <c r="U5" s="108"/>
      <c r="V5" s="108"/>
      <c r="W5" s="108"/>
      <c r="X5" s="108"/>
    </row>
    <row r="6" customFormat="false" ht="13.5" hidden="false" customHeight="true" outlineLevel="0" collapsed="false">
      <c r="A6" s="84"/>
      <c r="B6" s="84"/>
      <c r="C6" s="84"/>
      <c r="D6" s="84"/>
      <c r="E6" s="84"/>
      <c r="F6" s="84"/>
      <c r="G6" s="84"/>
      <c r="H6" s="108"/>
      <c r="I6" s="108" t="s">
        <v>214</v>
      </c>
      <c r="J6" s="108"/>
      <c r="K6" s="108" t="s">
        <v>215</v>
      </c>
      <c r="L6" s="108" t="s">
        <v>216</v>
      </c>
      <c r="M6" s="108" t="s">
        <v>217</v>
      </c>
      <c r="N6" s="108" t="s">
        <v>218</v>
      </c>
      <c r="O6" s="100" t="s">
        <v>58</v>
      </c>
      <c r="P6" s="100" t="s">
        <v>59</v>
      </c>
      <c r="Q6" s="100" t="s">
        <v>60</v>
      </c>
      <c r="R6" s="108"/>
      <c r="S6" s="108" t="s">
        <v>57</v>
      </c>
      <c r="T6" s="108" t="s">
        <v>63</v>
      </c>
      <c r="U6" s="108" t="s">
        <v>64</v>
      </c>
      <c r="V6" s="108" t="s">
        <v>65</v>
      </c>
      <c r="W6" s="108" t="s">
        <v>66</v>
      </c>
      <c r="X6" s="108" t="s">
        <v>67</v>
      </c>
    </row>
    <row r="7" customFormat="false" ht="27" hidden="false" customHeight="true" outlineLevel="0" collapsed="false">
      <c r="A7" s="84"/>
      <c r="B7" s="84"/>
      <c r="C7" s="84"/>
      <c r="D7" s="84"/>
      <c r="E7" s="84"/>
      <c r="F7" s="84"/>
      <c r="G7" s="84"/>
      <c r="H7" s="108"/>
      <c r="I7" s="108" t="s">
        <v>57</v>
      </c>
      <c r="J7" s="108" t="s">
        <v>219</v>
      </c>
      <c r="K7" s="108"/>
      <c r="L7" s="108"/>
      <c r="M7" s="108"/>
      <c r="N7" s="108"/>
      <c r="O7" s="100"/>
      <c r="P7" s="100"/>
      <c r="Q7" s="100"/>
      <c r="R7" s="108"/>
      <c r="S7" s="108"/>
      <c r="T7" s="108"/>
      <c r="U7" s="108"/>
      <c r="V7" s="108"/>
      <c r="W7" s="108"/>
      <c r="X7" s="108"/>
    </row>
    <row r="8" customFormat="false" ht="13.5" hidden="false" customHeight="true" outlineLevel="0" collapsed="false">
      <c r="A8" s="87" t="s">
        <v>180</v>
      </c>
      <c r="B8" s="87" t="s">
        <v>181</v>
      </c>
      <c r="C8" s="87" t="s">
        <v>182</v>
      </c>
      <c r="D8" s="87" t="s">
        <v>183</v>
      </c>
      <c r="E8" s="87" t="s">
        <v>184</v>
      </c>
      <c r="F8" s="87" t="s">
        <v>185</v>
      </c>
      <c r="G8" s="87" t="s">
        <v>186</v>
      </c>
      <c r="H8" s="87" t="s">
        <v>220</v>
      </c>
      <c r="I8" s="87" t="s">
        <v>221</v>
      </c>
      <c r="J8" s="87" t="s">
        <v>222</v>
      </c>
      <c r="K8" s="87" t="s">
        <v>130</v>
      </c>
      <c r="L8" s="87" t="s">
        <v>223</v>
      </c>
      <c r="M8" s="87" t="s">
        <v>224</v>
      </c>
      <c r="N8" s="87" t="s">
        <v>225</v>
      </c>
      <c r="O8" s="87" t="s">
        <v>226</v>
      </c>
      <c r="P8" s="87" t="s">
        <v>227</v>
      </c>
      <c r="Q8" s="87" t="s">
        <v>228</v>
      </c>
      <c r="R8" s="87" t="s">
        <v>229</v>
      </c>
      <c r="S8" s="87" t="s">
        <v>230</v>
      </c>
      <c r="T8" s="87" t="s">
        <v>231</v>
      </c>
      <c r="U8" s="87" t="s">
        <v>232</v>
      </c>
      <c r="V8" s="87" t="s">
        <v>233</v>
      </c>
      <c r="W8" s="87" t="s">
        <v>234</v>
      </c>
      <c r="X8" s="87" t="s">
        <v>235</v>
      </c>
    </row>
    <row r="9" s="113" customFormat="true" ht="13.5" hidden="false" customHeight="true" outlineLevel="0" collapsed="false">
      <c r="A9" s="109" t="s">
        <v>68</v>
      </c>
      <c r="B9" s="110" t="n">
        <v>216</v>
      </c>
      <c r="C9" s="111" t="s">
        <v>236</v>
      </c>
      <c r="D9" s="109" t="n">
        <v>2050201</v>
      </c>
      <c r="E9" s="111" t="s">
        <v>237</v>
      </c>
      <c r="F9" s="110" t="n">
        <v>30201</v>
      </c>
      <c r="G9" s="109" t="s">
        <v>238</v>
      </c>
      <c r="H9" s="89" t="n">
        <v>0.26</v>
      </c>
      <c r="I9" s="89" t="n">
        <v>0.26</v>
      </c>
      <c r="J9" s="112"/>
      <c r="K9" s="112"/>
      <c r="L9" s="112"/>
      <c r="M9" s="89" t="n">
        <v>0.26</v>
      </c>
      <c r="N9" s="109"/>
      <c r="O9" s="109"/>
      <c r="P9" s="109"/>
      <c r="Q9" s="109"/>
      <c r="R9" s="109"/>
      <c r="S9" s="109"/>
      <c r="T9" s="109"/>
      <c r="U9" s="109"/>
      <c r="V9" s="109"/>
      <c r="W9" s="109"/>
      <c r="X9" s="109"/>
    </row>
    <row r="10" s="113" customFormat="true" ht="13.5" hidden="false" customHeight="true" outlineLevel="0" collapsed="false">
      <c r="A10" s="109" t="s">
        <v>68</v>
      </c>
      <c r="B10" s="110" t="n">
        <v>216</v>
      </c>
      <c r="C10" s="111" t="s">
        <v>236</v>
      </c>
      <c r="D10" s="109" t="n">
        <v>2050202</v>
      </c>
      <c r="E10" s="111" t="s">
        <v>239</v>
      </c>
      <c r="F10" s="110" t="n">
        <v>30229</v>
      </c>
      <c r="G10" s="109" t="s">
        <v>240</v>
      </c>
      <c r="H10" s="89" t="n">
        <v>6.9</v>
      </c>
      <c r="I10" s="89" t="n">
        <v>6.9</v>
      </c>
      <c r="J10" s="109"/>
      <c r="K10" s="109"/>
      <c r="L10" s="109"/>
      <c r="M10" s="89" t="n">
        <v>6.9</v>
      </c>
      <c r="N10" s="109"/>
      <c r="O10" s="109"/>
      <c r="P10" s="109"/>
      <c r="Q10" s="109"/>
      <c r="R10" s="109"/>
      <c r="S10" s="109"/>
      <c r="T10" s="109"/>
      <c r="U10" s="109"/>
      <c r="V10" s="109"/>
      <c r="W10" s="109"/>
      <c r="X10" s="109"/>
    </row>
    <row r="11" s="113" customFormat="true" ht="13.5" hidden="false" customHeight="true" outlineLevel="0" collapsed="false">
      <c r="A11" s="109" t="s">
        <v>68</v>
      </c>
      <c r="B11" s="114" t="s">
        <v>241</v>
      </c>
      <c r="C11" s="111" t="s">
        <v>242</v>
      </c>
      <c r="D11" s="109" t="n">
        <v>2050202</v>
      </c>
      <c r="E11" s="111" t="s">
        <v>239</v>
      </c>
      <c r="F11" s="56" t="n">
        <v>30101</v>
      </c>
      <c r="G11" s="109" t="s">
        <v>243</v>
      </c>
      <c r="H11" s="89" t="n">
        <v>327.11</v>
      </c>
      <c r="I11" s="89" t="n">
        <v>327.11</v>
      </c>
      <c r="J11" s="109"/>
      <c r="K11" s="109"/>
      <c r="L11" s="109"/>
      <c r="M11" s="89" t="n">
        <v>327.11</v>
      </c>
      <c r="N11" s="109"/>
      <c r="O11" s="109"/>
      <c r="P11" s="109"/>
      <c r="Q11" s="109"/>
      <c r="R11" s="109"/>
      <c r="S11" s="109"/>
      <c r="T11" s="109"/>
      <c r="U11" s="109"/>
      <c r="V11" s="109"/>
      <c r="W11" s="109"/>
      <c r="X11" s="109"/>
    </row>
    <row r="12" s="113" customFormat="true" ht="13.5" hidden="false" customHeight="true" outlineLevel="0" collapsed="false">
      <c r="A12" s="109" t="s">
        <v>68</v>
      </c>
      <c r="B12" s="114" t="s">
        <v>241</v>
      </c>
      <c r="C12" s="111" t="s">
        <v>242</v>
      </c>
      <c r="D12" s="109" t="n">
        <v>2050202</v>
      </c>
      <c r="E12" s="111" t="s">
        <v>239</v>
      </c>
      <c r="F12" s="110" t="n">
        <v>30102</v>
      </c>
      <c r="G12" s="109" t="s">
        <v>244</v>
      </c>
      <c r="H12" s="89" t="n">
        <v>32.41</v>
      </c>
      <c r="I12" s="89" t="n">
        <v>32.41</v>
      </c>
      <c r="J12" s="109"/>
      <c r="K12" s="109"/>
      <c r="L12" s="109"/>
      <c r="M12" s="89" t="n">
        <v>32.41</v>
      </c>
      <c r="N12" s="109"/>
      <c r="O12" s="109"/>
      <c r="P12" s="109"/>
      <c r="Q12" s="109"/>
      <c r="R12" s="109"/>
      <c r="S12" s="109"/>
      <c r="T12" s="109"/>
      <c r="U12" s="109"/>
      <c r="V12" s="109"/>
      <c r="W12" s="109"/>
      <c r="X12" s="109"/>
    </row>
    <row r="13" s="113" customFormat="true" ht="13.5" hidden="false" customHeight="true" outlineLevel="0" collapsed="false">
      <c r="A13" s="109" t="s">
        <v>68</v>
      </c>
      <c r="B13" s="114" t="s">
        <v>241</v>
      </c>
      <c r="C13" s="111" t="s">
        <v>242</v>
      </c>
      <c r="D13" s="109" t="n">
        <v>2050202</v>
      </c>
      <c r="E13" s="111" t="s">
        <v>239</v>
      </c>
      <c r="F13" s="110" t="n">
        <v>30107</v>
      </c>
      <c r="G13" s="109" t="s">
        <v>245</v>
      </c>
      <c r="H13" s="89" t="n">
        <v>116.3</v>
      </c>
      <c r="I13" s="89" t="n">
        <v>116.3</v>
      </c>
      <c r="J13" s="109"/>
      <c r="K13" s="109"/>
      <c r="L13" s="109"/>
      <c r="M13" s="89" t="n">
        <v>116.3</v>
      </c>
      <c r="N13" s="109"/>
      <c r="O13" s="109"/>
      <c r="P13" s="109"/>
      <c r="Q13" s="109"/>
      <c r="R13" s="109"/>
      <c r="S13" s="109"/>
      <c r="T13" s="109"/>
      <c r="U13" s="109"/>
      <c r="V13" s="109"/>
      <c r="W13" s="109"/>
      <c r="X13" s="109"/>
    </row>
    <row r="14" s="113" customFormat="true" ht="13.5" hidden="false" customHeight="true" outlineLevel="0" collapsed="false">
      <c r="A14" s="109" t="s">
        <v>68</v>
      </c>
      <c r="B14" s="114" t="s">
        <v>241</v>
      </c>
      <c r="C14" s="111" t="s">
        <v>242</v>
      </c>
      <c r="D14" s="109" t="n">
        <v>2050202</v>
      </c>
      <c r="E14" s="111" t="s">
        <v>239</v>
      </c>
      <c r="F14" s="56" t="n">
        <v>30107</v>
      </c>
      <c r="G14" s="109" t="s">
        <v>245</v>
      </c>
      <c r="H14" s="89" t="n">
        <v>207</v>
      </c>
      <c r="I14" s="89" t="n">
        <v>207</v>
      </c>
      <c r="J14" s="109"/>
      <c r="K14" s="109"/>
      <c r="L14" s="109"/>
      <c r="M14" s="89" t="n">
        <v>207</v>
      </c>
      <c r="N14" s="109"/>
      <c r="O14" s="109"/>
      <c r="P14" s="109"/>
      <c r="Q14" s="109"/>
      <c r="R14" s="109"/>
      <c r="S14" s="109"/>
      <c r="T14" s="109"/>
      <c r="U14" s="109"/>
      <c r="V14" s="109"/>
      <c r="W14" s="109"/>
      <c r="X14" s="109"/>
    </row>
    <row r="15" s="113" customFormat="true" ht="13.5" hidden="false" customHeight="true" outlineLevel="0" collapsed="false">
      <c r="A15" s="109" t="s">
        <v>68</v>
      </c>
      <c r="B15" s="114" t="s">
        <v>241</v>
      </c>
      <c r="C15" s="111" t="s">
        <v>242</v>
      </c>
      <c r="D15" s="109" t="n">
        <v>2050202</v>
      </c>
      <c r="E15" s="111" t="s">
        <v>239</v>
      </c>
      <c r="F15" s="56" t="n">
        <v>30102</v>
      </c>
      <c r="G15" s="109" t="s">
        <v>244</v>
      </c>
      <c r="H15" s="89" t="n">
        <v>44.3</v>
      </c>
      <c r="I15" s="89" t="n">
        <v>44.3</v>
      </c>
      <c r="J15" s="109"/>
      <c r="K15" s="109"/>
      <c r="L15" s="109"/>
      <c r="M15" s="89" t="n">
        <v>44.3</v>
      </c>
      <c r="N15" s="109"/>
      <c r="O15" s="109"/>
      <c r="P15" s="109"/>
      <c r="Q15" s="109"/>
      <c r="R15" s="109"/>
      <c r="S15" s="109"/>
      <c r="T15" s="109"/>
      <c r="U15" s="109"/>
      <c r="V15" s="109"/>
      <c r="W15" s="109"/>
      <c r="X15" s="109"/>
    </row>
    <row r="16" s="113" customFormat="true" ht="13.5" hidden="false" customHeight="true" outlineLevel="0" collapsed="false">
      <c r="A16" s="109" t="s">
        <v>68</v>
      </c>
      <c r="B16" s="114" t="s">
        <v>241</v>
      </c>
      <c r="C16" s="111" t="s">
        <v>242</v>
      </c>
      <c r="D16" s="109" t="n">
        <v>2050202</v>
      </c>
      <c r="E16" s="111" t="s">
        <v>239</v>
      </c>
      <c r="F16" s="54" t="n">
        <v>30107</v>
      </c>
      <c r="G16" s="109" t="s">
        <v>245</v>
      </c>
      <c r="H16" s="89" t="n">
        <v>124.2</v>
      </c>
      <c r="I16" s="89" t="n">
        <v>124.2</v>
      </c>
      <c r="J16" s="109"/>
      <c r="K16" s="109"/>
      <c r="L16" s="109"/>
      <c r="M16" s="89" t="n">
        <v>124.2</v>
      </c>
      <c r="N16" s="109"/>
      <c r="O16" s="109"/>
      <c r="P16" s="109"/>
      <c r="Q16" s="109"/>
      <c r="R16" s="109"/>
      <c r="S16" s="109"/>
      <c r="T16" s="109"/>
      <c r="U16" s="109"/>
      <c r="V16" s="109"/>
      <c r="W16" s="109"/>
      <c r="X16" s="109"/>
    </row>
    <row r="17" s="113" customFormat="true" ht="13.5" hidden="false" customHeight="true" outlineLevel="0" collapsed="false">
      <c r="A17" s="109" t="s">
        <v>68</v>
      </c>
      <c r="B17" s="114" t="s">
        <v>246</v>
      </c>
      <c r="C17" s="111" t="s">
        <v>79</v>
      </c>
      <c r="D17" s="109" t="n">
        <v>2050202</v>
      </c>
      <c r="E17" s="111" t="s">
        <v>239</v>
      </c>
      <c r="F17" s="56" t="n">
        <v>30305</v>
      </c>
      <c r="G17" s="109" t="s">
        <v>247</v>
      </c>
      <c r="H17" s="89" t="n">
        <v>3.7</v>
      </c>
      <c r="I17" s="89" t="n">
        <v>3.7</v>
      </c>
      <c r="J17" s="109"/>
      <c r="K17" s="109"/>
      <c r="L17" s="109"/>
      <c r="M17" s="89" t="n">
        <v>3.7</v>
      </c>
      <c r="N17" s="109"/>
      <c r="O17" s="109"/>
      <c r="P17" s="109"/>
      <c r="Q17" s="109"/>
      <c r="R17" s="109"/>
      <c r="S17" s="109"/>
      <c r="T17" s="109"/>
      <c r="U17" s="109"/>
      <c r="V17" s="109"/>
      <c r="W17" s="109"/>
      <c r="X17" s="109"/>
    </row>
    <row r="18" s="113" customFormat="true" ht="13.5" hidden="false" customHeight="true" outlineLevel="0" collapsed="false">
      <c r="A18" s="109" t="s">
        <v>68</v>
      </c>
      <c r="B18" s="114" t="s">
        <v>246</v>
      </c>
      <c r="C18" s="111" t="s">
        <v>79</v>
      </c>
      <c r="D18" s="109" t="n">
        <v>2050202</v>
      </c>
      <c r="E18" s="111" t="s">
        <v>239</v>
      </c>
      <c r="F18" s="56" t="n">
        <v>30305</v>
      </c>
      <c r="G18" s="109" t="s">
        <v>247</v>
      </c>
      <c r="H18" s="89" t="n">
        <v>3.1</v>
      </c>
      <c r="I18" s="89" t="n">
        <v>3.1</v>
      </c>
      <c r="J18" s="109"/>
      <c r="K18" s="109"/>
      <c r="L18" s="109"/>
      <c r="M18" s="89" t="n">
        <v>3.1</v>
      </c>
      <c r="N18" s="109"/>
      <c r="O18" s="109"/>
      <c r="P18" s="109"/>
      <c r="Q18" s="109"/>
      <c r="R18" s="109"/>
      <c r="S18" s="109"/>
      <c r="T18" s="109"/>
      <c r="U18" s="109"/>
      <c r="V18" s="109"/>
      <c r="W18" s="109"/>
      <c r="X18" s="109"/>
    </row>
    <row r="19" s="113" customFormat="true" ht="13.5" hidden="false" customHeight="true" outlineLevel="0" collapsed="false">
      <c r="A19" s="109" t="s">
        <v>68</v>
      </c>
      <c r="B19" s="114" t="s">
        <v>248</v>
      </c>
      <c r="C19" s="111" t="s">
        <v>249</v>
      </c>
      <c r="D19" s="109" t="n">
        <v>2050202</v>
      </c>
      <c r="E19" s="111" t="s">
        <v>239</v>
      </c>
      <c r="F19" s="56" t="n">
        <v>30228</v>
      </c>
      <c r="G19" s="109" t="s">
        <v>249</v>
      </c>
      <c r="H19" s="89" t="n">
        <v>11</v>
      </c>
      <c r="I19" s="89" t="n">
        <v>11</v>
      </c>
      <c r="J19" s="109"/>
      <c r="K19" s="109"/>
      <c r="L19" s="109"/>
      <c r="M19" s="89" t="n">
        <v>11</v>
      </c>
      <c r="N19" s="109"/>
      <c r="O19" s="109"/>
      <c r="P19" s="109"/>
      <c r="Q19" s="109"/>
      <c r="R19" s="109"/>
      <c r="S19" s="109"/>
      <c r="T19" s="109"/>
      <c r="U19" s="109"/>
      <c r="V19" s="109"/>
      <c r="W19" s="109"/>
      <c r="X19" s="109"/>
    </row>
    <row r="20" s="113" customFormat="true" ht="13.5" hidden="false" customHeight="true" outlineLevel="0" collapsed="false">
      <c r="A20" s="109" t="s">
        <v>68</v>
      </c>
      <c r="B20" s="114" t="s">
        <v>250</v>
      </c>
      <c r="C20" s="111" t="s">
        <v>251</v>
      </c>
      <c r="D20" s="109" t="n">
        <v>2050202</v>
      </c>
      <c r="E20" s="111" t="s">
        <v>239</v>
      </c>
      <c r="F20" s="56" t="n">
        <v>30112</v>
      </c>
      <c r="G20" s="109" t="s">
        <v>252</v>
      </c>
      <c r="H20" s="89" t="n">
        <v>2.3</v>
      </c>
      <c r="I20" s="89" t="n">
        <v>2.3</v>
      </c>
      <c r="J20" s="109"/>
      <c r="K20" s="109"/>
      <c r="L20" s="109"/>
      <c r="M20" s="89" t="n">
        <v>2.3</v>
      </c>
      <c r="N20" s="109"/>
      <c r="O20" s="109"/>
      <c r="P20" s="109"/>
      <c r="Q20" s="109"/>
      <c r="R20" s="109"/>
      <c r="S20" s="109"/>
      <c r="T20" s="109"/>
      <c r="U20" s="109"/>
      <c r="V20" s="109"/>
      <c r="W20" s="109"/>
      <c r="X20" s="109"/>
    </row>
    <row r="21" s="113" customFormat="true" ht="13.5" hidden="false" customHeight="true" outlineLevel="0" collapsed="false">
      <c r="A21" s="109" t="s">
        <v>68</v>
      </c>
      <c r="B21" s="114" t="s">
        <v>250</v>
      </c>
      <c r="C21" s="111" t="s">
        <v>251</v>
      </c>
      <c r="D21" s="109" t="n">
        <v>2050202</v>
      </c>
      <c r="E21" s="111" t="s">
        <v>239</v>
      </c>
      <c r="F21" s="56" t="n">
        <v>30112</v>
      </c>
      <c r="G21" s="109" t="s">
        <v>252</v>
      </c>
      <c r="H21" s="89" t="n">
        <v>4.9</v>
      </c>
      <c r="I21" s="89" t="n">
        <v>4.9</v>
      </c>
      <c r="J21" s="109"/>
      <c r="K21" s="109"/>
      <c r="L21" s="109"/>
      <c r="M21" s="89" t="n">
        <v>4.9</v>
      </c>
      <c r="N21" s="109"/>
      <c r="O21" s="109"/>
      <c r="P21" s="109"/>
      <c r="Q21" s="109"/>
      <c r="R21" s="109"/>
      <c r="S21" s="109"/>
      <c r="T21" s="109"/>
      <c r="U21" s="109"/>
      <c r="V21" s="109"/>
      <c r="W21" s="109"/>
      <c r="X21" s="109"/>
    </row>
    <row r="22" s="113" customFormat="true" ht="13.5" hidden="false" customHeight="true" outlineLevel="0" collapsed="false">
      <c r="A22" s="109" t="s">
        <v>68</v>
      </c>
      <c r="B22" s="114" t="s">
        <v>246</v>
      </c>
      <c r="C22" s="111" t="s">
        <v>79</v>
      </c>
      <c r="D22" s="109" t="n">
        <v>2080502</v>
      </c>
      <c r="E22" s="111" t="s">
        <v>253</v>
      </c>
      <c r="F22" s="110" t="n">
        <v>30305</v>
      </c>
      <c r="G22" s="109" t="s">
        <v>247</v>
      </c>
      <c r="H22" s="60" t="n">
        <v>60.48</v>
      </c>
      <c r="I22" s="60" t="n">
        <v>60.48</v>
      </c>
      <c r="J22" s="109"/>
      <c r="K22" s="109"/>
      <c r="L22" s="109"/>
      <c r="M22" s="60" t="n">
        <v>60.48</v>
      </c>
      <c r="N22" s="109"/>
      <c r="O22" s="109"/>
      <c r="P22" s="109"/>
      <c r="Q22" s="109"/>
      <c r="R22" s="109"/>
      <c r="S22" s="109"/>
      <c r="T22" s="109"/>
      <c r="U22" s="109"/>
      <c r="V22" s="109"/>
      <c r="W22" s="109"/>
      <c r="X22" s="109"/>
    </row>
    <row r="23" s="113" customFormat="true" ht="13.5" hidden="false" customHeight="true" outlineLevel="0" collapsed="false">
      <c r="A23" s="109" t="s">
        <v>68</v>
      </c>
      <c r="B23" s="114" t="s">
        <v>250</v>
      </c>
      <c r="C23" s="111" t="s">
        <v>251</v>
      </c>
      <c r="D23" s="109" t="n">
        <v>2080505</v>
      </c>
      <c r="E23" s="111" t="s">
        <v>254</v>
      </c>
      <c r="F23" s="110" t="n">
        <v>30108</v>
      </c>
      <c r="G23" s="109" t="s">
        <v>255</v>
      </c>
      <c r="H23" s="60" t="n">
        <v>112.62</v>
      </c>
      <c r="I23" s="60" t="n">
        <v>112.62</v>
      </c>
      <c r="J23" s="109"/>
      <c r="K23" s="109"/>
      <c r="L23" s="109"/>
      <c r="M23" s="60" t="n">
        <v>112.62</v>
      </c>
      <c r="N23" s="109"/>
      <c r="O23" s="109"/>
      <c r="P23" s="109"/>
      <c r="Q23" s="109"/>
      <c r="R23" s="109"/>
      <c r="S23" s="109"/>
      <c r="T23" s="109"/>
      <c r="U23" s="109"/>
      <c r="V23" s="109"/>
      <c r="W23" s="109"/>
      <c r="X23" s="109"/>
    </row>
    <row r="24" s="113" customFormat="true" ht="13.5" hidden="false" customHeight="true" outlineLevel="0" collapsed="false">
      <c r="A24" s="109" t="s">
        <v>68</v>
      </c>
      <c r="B24" s="114" t="s">
        <v>250</v>
      </c>
      <c r="C24" s="111" t="s">
        <v>251</v>
      </c>
      <c r="D24" s="109" t="n">
        <v>2101102</v>
      </c>
      <c r="E24" s="111" t="s">
        <v>256</v>
      </c>
      <c r="F24" s="110" t="n">
        <v>30110</v>
      </c>
      <c r="G24" s="109" t="s">
        <v>257</v>
      </c>
      <c r="H24" s="60" t="n">
        <v>62.57</v>
      </c>
      <c r="I24" s="60" t="n">
        <v>62.57</v>
      </c>
      <c r="J24" s="109"/>
      <c r="K24" s="109"/>
      <c r="L24" s="109"/>
      <c r="M24" s="60" t="n">
        <v>62.57</v>
      </c>
      <c r="N24" s="109"/>
      <c r="O24" s="109"/>
      <c r="P24" s="109"/>
      <c r="Q24" s="109"/>
      <c r="R24" s="109"/>
      <c r="S24" s="109"/>
      <c r="T24" s="109"/>
      <c r="U24" s="109"/>
      <c r="V24" s="109"/>
      <c r="W24" s="109"/>
      <c r="X24" s="109"/>
    </row>
    <row r="25" s="113" customFormat="true" ht="13.5" hidden="false" customHeight="true" outlineLevel="0" collapsed="false">
      <c r="A25" s="109" t="s">
        <v>68</v>
      </c>
      <c r="B25" s="114" t="s">
        <v>250</v>
      </c>
      <c r="C25" s="111" t="s">
        <v>251</v>
      </c>
      <c r="D25" s="109" t="n">
        <v>2101103</v>
      </c>
      <c r="E25" s="111" t="s">
        <v>258</v>
      </c>
      <c r="F25" s="110" t="n">
        <v>30111</v>
      </c>
      <c r="G25" s="109" t="s">
        <v>259</v>
      </c>
      <c r="H25" s="60" t="n">
        <v>49.2</v>
      </c>
      <c r="I25" s="60" t="n">
        <v>49.2</v>
      </c>
      <c r="J25" s="109"/>
      <c r="K25" s="109"/>
      <c r="L25" s="109"/>
      <c r="M25" s="60" t="n">
        <v>49.2</v>
      </c>
      <c r="N25" s="109"/>
      <c r="O25" s="109"/>
      <c r="P25" s="109"/>
      <c r="Q25" s="109"/>
      <c r="R25" s="109"/>
      <c r="S25" s="109"/>
      <c r="T25" s="109"/>
      <c r="U25" s="109"/>
      <c r="V25" s="109"/>
      <c r="W25" s="109"/>
      <c r="X25" s="109"/>
    </row>
    <row r="26" s="113" customFormat="true" ht="13.5" hidden="false" customHeight="true" outlineLevel="0" collapsed="false">
      <c r="A26" s="109" t="s">
        <v>68</v>
      </c>
      <c r="B26" s="114" t="s">
        <v>260</v>
      </c>
      <c r="C26" s="111" t="s">
        <v>261</v>
      </c>
      <c r="D26" s="109" t="n">
        <v>2210201</v>
      </c>
      <c r="E26" s="111" t="s">
        <v>261</v>
      </c>
      <c r="F26" s="110" t="n">
        <v>30113</v>
      </c>
      <c r="G26" s="109" t="s">
        <v>261</v>
      </c>
      <c r="H26" s="60" t="n">
        <v>117.67</v>
      </c>
      <c r="I26" s="60" t="n">
        <v>117.67</v>
      </c>
      <c r="J26" s="109"/>
      <c r="K26" s="109"/>
      <c r="L26" s="109"/>
      <c r="M26" s="60" t="n">
        <v>117.67</v>
      </c>
      <c r="N26" s="109"/>
      <c r="O26" s="109"/>
      <c r="P26" s="109"/>
      <c r="Q26" s="109"/>
      <c r="R26" s="109"/>
      <c r="S26" s="109"/>
      <c r="T26" s="109"/>
      <c r="U26" s="109"/>
      <c r="V26" s="109"/>
      <c r="W26" s="109"/>
      <c r="X26" s="109"/>
    </row>
    <row r="27" customFormat="false" ht="18" hidden="false" customHeight="true" outlineLevel="0" collapsed="false">
      <c r="A27" s="90" t="s">
        <v>190</v>
      </c>
      <c r="B27" s="90" t="s">
        <v>190</v>
      </c>
      <c r="C27" s="115"/>
      <c r="D27" s="115"/>
      <c r="E27" s="115"/>
      <c r="F27" s="115"/>
      <c r="G27" s="115"/>
      <c r="H27" s="116" t="n">
        <v>1286.01</v>
      </c>
      <c r="I27" s="116" t="n">
        <v>1286.01</v>
      </c>
      <c r="J27" s="116"/>
      <c r="K27" s="116"/>
      <c r="L27" s="116"/>
      <c r="M27" s="116" t="n">
        <v>1286.01</v>
      </c>
      <c r="N27" s="117"/>
      <c r="O27" s="117"/>
      <c r="P27" s="117"/>
      <c r="Q27" s="117"/>
      <c r="R27" s="117"/>
      <c r="S27" s="117"/>
      <c r="T27" s="117"/>
      <c r="U27" s="117"/>
      <c r="V27" s="117"/>
      <c r="W27" s="117"/>
      <c r="X27" s="11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9375" defaultRowHeight="14.25" zeroHeight="false" outlineLevelRow="0" outlineLevelCol="0"/>
  <cols>
    <col collapsed="false" customWidth="true" hidden="false" outlineLevel="0" max="2" min="1" style="1" width="10.32"/>
    <col collapsed="false" customWidth="true" hidden="false" outlineLevel="0" max="3" min="3" style="1" width="44.66"/>
    <col collapsed="false" customWidth="true" hidden="false" outlineLevel="0" max="4" min="4" style="1" width="29.66"/>
    <col collapsed="false" customWidth="true" hidden="false" outlineLevel="0" max="5" min="5" style="1" width="13.43"/>
    <col collapsed="false" customWidth="true" hidden="false" outlineLevel="0" max="6" min="6" style="1" width="30.66"/>
    <col collapsed="false" customWidth="true" hidden="false" outlineLevel="0" max="7" min="7" style="1" width="9.87"/>
    <col collapsed="false" customWidth="true" hidden="false" outlineLevel="0" max="8" min="8" style="1" width="10.09"/>
    <col collapsed="false" customWidth="true" hidden="false" outlineLevel="0" max="10" min="9" style="1" width="8.54"/>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18"/>
      <c r="F1" s="118"/>
      <c r="G1" s="118"/>
      <c r="H1" s="118"/>
      <c r="I1" s="4"/>
      <c r="J1" s="4"/>
      <c r="K1" s="4"/>
      <c r="L1" s="4"/>
      <c r="M1" s="4"/>
      <c r="N1" s="4"/>
      <c r="O1" s="4"/>
      <c r="P1" s="4"/>
      <c r="Q1" s="4"/>
      <c r="W1" s="44" t="s">
        <v>262</v>
      </c>
    </row>
    <row r="2" customFormat="false" ht="27.75" hidden="false" customHeight="true" outlineLevel="0" collapsed="false">
      <c r="A2" s="45" t="s">
        <v>263</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70" t="s">
        <v>3</v>
      </c>
      <c r="B3" s="70"/>
      <c r="C3" s="70"/>
      <c r="D3" s="70"/>
      <c r="E3" s="70"/>
      <c r="F3" s="70"/>
      <c r="G3" s="70"/>
      <c r="H3" s="70"/>
      <c r="I3" s="30"/>
      <c r="J3" s="30"/>
      <c r="K3" s="30"/>
      <c r="L3" s="30"/>
      <c r="M3" s="30"/>
      <c r="N3" s="30"/>
      <c r="O3" s="30"/>
      <c r="P3" s="30"/>
      <c r="Q3" s="30"/>
      <c r="W3" s="47" t="s">
        <v>193</v>
      </c>
    </row>
    <row r="4" customFormat="false" ht="15.75" hidden="false" customHeight="true" outlineLevel="0" collapsed="false">
      <c r="A4" s="50" t="s">
        <v>264</v>
      </c>
      <c r="B4" s="50" t="s">
        <v>204</v>
      </c>
      <c r="C4" s="50" t="s">
        <v>205</v>
      </c>
      <c r="D4" s="50" t="s">
        <v>265</v>
      </c>
      <c r="E4" s="50" t="s">
        <v>206</v>
      </c>
      <c r="F4" s="50" t="s">
        <v>207</v>
      </c>
      <c r="G4" s="50" t="s">
        <v>266</v>
      </c>
      <c r="H4" s="50" t="s">
        <v>267</v>
      </c>
      <c r="I4" s="50" t="s">
        <v>55</v>
      </c>
      <c r="J4" s="10" t="s">
        <v>268</v>
      </c>
      <c r="K4" s="10"/>
      <c r="L4" s="10"/>
      <c r="M4" s="10"/>
      <c r="N4" s="10" t="s">
        <v>213</v>
      </c>
      <c r="O4" s="10"/>
      <c r="P4" s="10"/>
      <c r="Q4" s="100" t="s">
        <v>61</v>
      </c>
      <c r="R4" s="10" t="s">
        <v>62</v>
      </c>
      <c r="S4" s="10"/>
      <c r="T4" s="10"/>
      <c r="U4" s="10"/>
      <c r="V4" s="10"/>
      <c r="W4" s="10"/>
    </row>
    <row r="5" customFormat="false" ht="17.25" hidden="false" customHeight="true" outlineLevel="0" collapsed="false">
      <c r="A5" s="50"/>
      <c r="B5" s="50"/>
      <c r="C5" s="50"/>
      <c r="D5" s="50"/>
      <c r="E5" s="50"/>
      <c r="F5" s="50"/>
      <c r="G5" s="50"/>
      <c r="H5" s="50"/>
      <c r="I5" s="50"/>
      <c r="J5" s="10" t="s">
        <v>58</v>
      </c>
      <c r="K5" s="10"/>
      <c r="L5" s="100" t="s">
        <v>59</v>
      </c>
      <c r="M5" s="100" t="s">
        <v>60</v>
      </c>
      <c r="N5" s="100" t="s">
        <v>58</v>
      </c>
      <c r="O5" s="100" t="s">
        <v>59</v>
      </c>
      <c r="P5" s="100" t="s">
        <v>60</v>
      </c>
      <c r="Q5" s="100"/>
      <c r="R5" s="100" t="s">
        <v>57</v>
      </c>
      <c r="S5" s="100" t="s">
        <v>63</v>
      </c>
      <c r="T5" s="100" t="s">
        <v>269</v>
      </c>
      <c r="U5" s="100" t="s">
        <v>65</v>
      </c>
      <c r="V5" s="100" t="s">
        <v>66</v>
      </c>
      <c r="W5" s="100" t="s">
        <v>67</v>
      </c>
    </row>
    <row r="6" customFormat="false" ht="27" hidden="false" customHeight="true" outlineLevel="0" collapsed="false">
      <c r="A6" s="50"/>
      <c r="B6" s="50"/>
      <c r="C6" s="50"/>
      <c r="D6" s="50"/>
      <c r="E6" s="50"/>
      <c r="F6" s="50"/>
      <c r="G6" s="50"/>
      <c r="H6" s="50"/>
      <c r="I6" s="50"/>
      <c r="J6" s="119" t="s">
        <v>57</v>
      </c>
      <c r="K6" s="119" t="s">
        <v>270</v>
      </c>
      <c r="L6" s="100"/>
      <c r="M6" s="100"/>
      <c r="N6" s="100"/>
      <c r="O6" s="100"/>
      <c r="P6" s="100"/>
      <c r="Q6" s="100"/>
      <c r="R6" s="100"/>
      <c r="S6" s="100"/>
      <c r="T6" s="100"/>
      <c r="U6" s="100"/>
      <c r="V6" s="100"/>
      <c r="W6" s="10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120" t="n">
        <v>32</v>
      </c>
      <c r="B8" s="121" t="s">
        <v>271</v>
      </c>
      <c r="C8" s="121" t="s">
        <v>272</v>
      </c>
      <c r="D8" s="121" t="s">
        <v>68</v>
      </c>
      <c r="E8" s="120" t="n">
        <v>2050202</v>
      </c>
      <c r="F8" s="122" t="s">
        <v>239</v>
      </c>
      <c r="G8" s="120" t="n">
        <v>30201</v>
      </c>
      <c r="H8" s="121" t="s">
        <v>238</v>
      </c>
      <c r="I8" s="120" t="n">
        <v>2.62</v>
      </c>
      <c r="J8" s="120" t="n">
        <v>2.62</v>
      </c>
      <c r="K8" s="120" t="n">
        <v>2.62</v>
      </c>
      <c r="L8" s="120"/>
      <c r="M8" s="120"/>
      <c r="N8" s="120"/>
      <c r="O8" s="120"/>
      <c r="P8" s="120"/>
      <c r="Q8" s="120"/>
      <c r="R8" s="120"/>
      <c r="S8" s="120"/>
      <c r="T8" s="120"/>
      <c r="U8" s="120"/>
      <c r="V8" s="120"/>
      <c r="W8" s="120"/>
    </row>
    <row r="9" customFormat="false" ht="15" hidden="false" customHeight="true" outlineLevel="0" collapsed="false">
      <c r="A9" s="120" t="n">
        <v>32</v>
      </c>
      <c r="B9" s="121" t="s">
        <v>271</v>
      </c>
      <c r="C9" s="121" t="s">
        <v>273</v>
      </c>
      <c r="D9" s="121" t="s">
        <v>68</v>
      </c>
      <c r="E9" s="120" t="n">
        <v>2050202</v>
      </c>
      <c r="F9" s="122" t="s">
        <v>239</v>
      </c>
      <c r="G9" s="120" t="n">
        <v>30201</v>
      </c>
      <c r="H9" s="121" t="s">
        <v>238</v>
      </c>
      <c r="I9" s="120" t="n">
        <v>0.13</v>
      </c>
      <c r="J9" s="120" t="n">
        <v>0.13</v>
      </c>
      <c r="K9" s="120" t="n">
        <v>0.13</v>
      </c>
      <c r="L9" s="120"/>
      <c r="M9" s="120"/>
      <c r="N9" s="120"/>
      <c r="O9" s="120"/>
      <c r="P9" s="120"/>
      <c r="Q9" s="120"/>
      <c r="R9" s="120"/>
      <c r="S9" s="120"/>
      <c r="T9" s="120"/>
      <c r="U9" s="120"/>
      <c r="V9" s="120"/>
      <c r="W9" s="120"/>
    </row>
    <row r="10" customFormat="false" ht="15" hidden="false" customHeight="true" outlineLevel="0" collapsed="false">
      <c r="A10" s="120" t="n">
        <v>32</v>
      </c>
      <c r="B10" s="121" t="s">
        <v>271</v>
      </c>
      <c r="C10" s="121" t="s">
        <v>274</v>
      </c>
      <c r="D10" s="121" t="s">
        <v>68</v>
      </c>
      <c r="E10" s="120" t="n">
        <v>2050202</v>
      </c>
      <c r="F10" s="122" t="s">
        <v>239</v>
      </c>
      <c r="G10" s="120" t="n">
        <v>30201</v>
      </c>
      <c r="H10" s="121" t="s">
        <v>238</v>
      </c>
      <c r="I10" s="120" t="n">
        <v>0.15</v>
      </c>
      <c r="J10" s="120" t="n">
        <v>0.15</v>
      </c>
      <c r="K10" s="120" t="n">
        <v>0.15</v>
      </c>
      <c r="L10" s="120"/>
      <c r="M10" s="120"/>
      <c r="N10" s="120"/>
      <c r="O10" s="120"/>
      <c r="P10" s="120"/>
      <c r="Q10" s="120"/>
      <c r="R10" s="120"/>
      <c r="S10" s="120"/>
      <c r="T10" s="120"/>
      <c r="U10" s="120"/>
      <c r="V10" s="120"/>
      <c r="W10" s="120"/>
    </row>
    <row r="11" customFormat="false" ht="15" hidden="false" customHeight="true" outlineLevel="0" collapsed="false">
      <c r="A11" s="120" t="n">
        <v>32</v>
      </c>
      <c r="B11" s="121" t="s">
        <v>271</v>
      </c>
      <c r="C11" s="121" t="s">
        <v>275</v>
      </c>
      <c r="D11" s="121" t="s">
        <v>68</v>
      </c>
      <c r="E11" s="120" t="n">
        <v>2050202</v>
      </c>
      <c r="F11" s="122" t="s">
        <v>239</v>
      </c>
      <c r="G11" s="120" t="n">
        <v>50902</v>
      </c>
      <c r="H11" s="121" t="s">
        <v>276</v>
      </c>
      <c r="I11" s="120" t="n">
        <v>16.61</v>
      </c>
      <c r="J11" s="120" t="n">
        <v>16.61</v>
      </c>
      <c r="K11" s="120" t="n">
        <v>16.61</v>
      </c>
      <c r="L11" s="120"/>
      <c r="M11" s="120"/>
      <c r="N11" s="120"/>
      <c r="O11" s="120"/>
      <c r="P11" s="120"/>
      <c r="Q11" s="120"/>
      <c r="R11" s="120"/>
      <c r="S11" s="120"/>
      <c r="T11" s="120"/>
      <c r="U11" s="120"/>
      <c r="V11" s="120"/>
      <c r="W11" s="120"/>
    </row>
    <row r="12" customFormat="false" ht="15" hidden="false" customHeight="true" outlineLevel="0" collapsed="false">
      <c r="A12" s="120" t="n">
        <v>32</v>
      </c>
      <c r="B12" s="121" t="s">
        <v>271</v>
      </c>
      <c r="C12" s="121" t="s">
        <v>277</v>
      </c>
      <c r="D12" s="121" t="s">
        <v>68</v>
      </c>
      <c r="E12" s="120" t="n">
        <v>2050202</v>
      </c>
      <c r="F12" s="122" t="s">
        <v>239</v>
      </c>
      <c r="G12" s="120" t="n">
        <v>50902</v>
      </c>
      <c r="H12" s="121" t="s">
        <v>276</v>
      </c>
      <c r="I12" s="120" t="n">
        <v>7.16</v>
      </c>
      <c r="J12" s="120" t="n">
        <v>7.16</v>
      </c>
      <c r="K12" s="120" t="n">
        <v>7.16</v>
      </c>
      <c r="L12" s="120"/>
      <c r="M12" s="120"/>
      <c r="N12" s="120"/>
      <c r="O12" s="120"/>
      <c r="P12" s="120"/>
      <c r="Q12" s="120"/>
      <c r="R12" s="120"/>
      <c r="S12" s="120"/>
      <c r="T12" s="120"/>
      <c r="U12" s="120"/>
      <c r="V12" s="120"/>
      <c r="W12" s="120"/>
    </row>
    <row r="13" customFormat="false" ht="15" hidden="false" customHeight="true" outlineLevel="0" collapsed="false">
      <c r="A13" s="120" t="n">
        <v>32</v>
      </c>
      <c r="B13" s="121" t="s">
        <v>271</v>
      </c>
      <c r="C13" s="121" t="s">
        <v>278</v>
      </c>
      <c r="D13" s="121" t="s">
        <v>68</v>
      </c>
      <c r="E13" s="120" t="n">
        <v>2050202</v>
      </c>
      <c r="F13" s="122" t="s">
        <v>239</v>
      </c>
      <c r="G13" s="120" t="n">
        <v>50902</v>
      </c>
      <c r="H13" s="121" t="s">
        <v>276</v>
      </c>
      <c r="I13" s="120" t="n">
        <v>0.07</v>
      </c>
      <c r="J13" s="120" t="n">
        <v>0.07</v>
      </c>
      <c r="K13" s="120" t="n">
        <v>0.07</v>
      </c>
      <c r="L13" s="120"/>
      <c r="M13" s="120"/>
      <c r="N13" s="120"/>
      <c r="O13" s="120"/>
      <c r="P13" s="120"/>
      <c r="Q13" s="120"/>
      <c r="R13" s="120"/>
      <c r="S13" s="120"/>
      <c r="T13" s="120"/>
      <c r="U13" s="120"/>
      <c r="V13" s="120"/>
      <c r="W13" s="120"/>
    </row>
    <row r="14" customFormat="false" ht="15" hidden="false" customHeight="true" outlineLevel="0" collapsed="false">
      <c r="A14" s="120" t="n">
        <v>32</v>
      </c>
      <c r="B14" s="121" t="s">
        <v>271</v>
      </c>
      <c r="C14" s="121" t="s">
        <v>279</v>
      </c>
      <c r="D14" s="121" t="s">
        <v>68</v>
      </c>
      <c r="E14" s="120" t="n">
        <v>2050202</v>
      </c>
      <c r="F14" s="122" t="s">
        <v>239</v>
      </c>
      <c r="G14" s="120" t="n">
        <v>50902</v>
      </c>
      <c r="H14" s="121" t="s">
        <v>276</v>
      </c>
      <c r="I14" s="120" t="n">
        <v>1.12</v>
      </c>
      <c r="J14" s="120" t="n">
        <v>1.12</v>
      </c>
      <c r="K14" s="120" t="n">
        <v>1.12</v>
      </c>
      <c r="L14" s="120"/>
      <c r="M14" s="120"/>
      <c r="N14" s="120"/>
      <c r="O14" s="120"/>
      <c r="P14" s="120"/>
      <c r="Q14" s="120"/>
      <c r="R14" s="120"/>
      <c r="S14" s="120"/>
      <c r="T14" s="120"/>
      <c r="U14" s="120"/>
      <c r="V14" s="120"/>
      <c r="W14" s="120"/>
    </row>
    <row r="15" customFormat="false" ht="18.75" hidden="false" customHeight="true" outlineLevel="0" collapsed="false">
      <c r="A15" s="33" t="s">
        <v>190</v>
      </c>
      <c r="B15" s="33"/>
      <c r="C15" s="33"/>
      <c r="D15" s="33"/>
      <c r="E15" s="33"/>
      <c r="F15" s="33"/>
      <c r="G15" s="33"/>
      <c r="H15" s="33"/>
      <c r="I15" s="120" t="n">
        <v>27.86</v>
      </c>
      <c r="J15" s="120" t="n">
        <v>27.86</v>
      </c>
      <c r="K15" s="120" t="n">
        <v>27.86</v>
      </c>
      <c r="L15" s="123"/>
      <c r="M15" s="123"/>
      <c r="N15" s="123"/>
      <c r="O15" s="123"/>
      <c r="P15" s="123"/>
      <c r="Q15" s="123"/>
      <c r="R15" s="123"/>
      <c r="S15" s="123"/>
      <c r="T15" s="123"/>
      <c r="U15" s="123"/>
      <c r="V15" s="123"/>
      <c r="W15" s="12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8" activeCellId="0" sqref="B18"/>
    </sheetView>
  </sheetViews>
  <sheetFormatPr defaultColWidth="8.875" defaultRowHeight="12" zeroHeight="false" outlineLevelRow="0" outlineLevelCol="0"/>
  <cols>
    <col collapsed="false" customWidth="true" hidden="false" outlineLevel="0" max="1" min="1" style="68" width="34.32"/>
    <col collapsed="false" customWidth="true" hidden="false" outlineLevel="0" max="2" min="2" style="68" width="28.99"/>
    <col collapsed="false" customWidth="true" hidden="false" outlineLevel="0" max="5" min="3" style="68" width="23.54"/>
    <col collapsed="false" customWidth="true" hidden="false" outlineLevel="0" max="6" min="6" style="2" width="11.32"/>
    <col collapsed="false" customWidth="true" hidden="false" outlineLevel="0" max="7" min="7" style="68" width="25.09"/>
    <col collapsed="false" customWidth="true" hidden="false" outlineLevel="0" max="8" min="8" style="2" width="15.54"/>
    <col collapsed="false" customWidth="true" hidden="false" outlineLevel="0" max="9" min="9" style="2" width="13.43"/>
    <col collapsed="false" customWidth="true" hidden="false" outlineLevel="0" max="10" min="10" style="68" width="18.87"/>
    <col collapsed="false" customWidth="true" hidden="false" outlineLevel="0" max="12" min="11" style="2" width="9.09"/>
    <col collapsed="false" customWidth="false" hidden="false" outlineLevel="0" max="257" min="13" style="2" width="8.87"/>
  </cols>
  <sheetData>
    <row r="1" customFormat="false" ht="12" hidden="false" customHeight="true" outlineLevel="0" collapsed="false">
      <c r="A1" s="124"/>
      <c r="B1" s="124"/>
      <c r="C1" s="124"/>
      <c r="D1" s="124"/>
      <c r="E1" s="124"/>
      <c r="F1" s="124"/>
      <c r="G1" s="124"/>
      <c r="H1" s="124"/>
      <c r="I1" s="124"/>
      <c r="J1" s="124"/>
      <c r="K1" s="124"/>
      <c r="L1" s="124"/>
      <c r="M1" s="124"/>
      <c r="N1" s="124"/>
    </row>
    <row r="2" customFormat="false" ht="28.5" hidden="false" customHeight="true" outlineLevel="0" collapsed="false">
      <c r="A2" s="125" t="s">
        <v>280</v>
      </c>
      <c r="B2" s="125"/>
      <c r="C2" s="125"/>
      <c r="D2" s="125"/>
      <c r="E2" s="125"/>
      <c r="F2" s="125"/>
      <c r="G2" s="125"/>
      <c r="H2" s="125"/>
      <c r="I2" s="125"/>
      <c r="J2" s="125"/>
      <c r="K2" s="125"/>
      <c r="L2" s="125"/>
      <c r="M2" s="125"/>
      <c r="N2" s="125"/>
    </row>
    <row r="3" customFormat="false" ht="17.25" hidden="false" customHeight="true" outlineLevel="0" collapsed="false">
      <c r="A3" s="126"/>
      <c r="B3" s="126"/>
      <c r="C3" s="126"/>
      <c r="D3" s="126"/>
      <c r="E3" s="126"/>
      <c r="F3" s="126"/>
      <c r="G3" s="126"/>
      <c r="H3" s="126"/>
      <c r="I3" s="126"/>
      <c r="J3" s="126"/>
      <c r="K3" s="126"/>
      <c r="L3" s="126"/>
      <c r="M3" s="126"/>
      <c r="N3" s="126"/>
    </row>
    <row r="4" customFormat="false" ht="44.25" hidden="false" customHeight="true" outlineLevel="0" collapsed="false">
      <c r="A4" s="50" t="s">
        <v>281</v>
      </c>
      <c r="B4" s="51" t="s">
        <v>282</v>
      </c>
      <c r="C4" s="127" t="s">
        <v>283</v>
      </c>
      <c r="D4" s="51" t="s">
        <v>284</v>
      </c>
      <c r="E4" s="51" t="s">
        <v>285</v>
      </c>
      <c r="F4" s="51" t="s">
        <v>286</v>
      </c>
      <c r="G4" s="51" t="s">
        <v>287</v>
      </c>
      <c r="H4" s="50" t="s">
        <v>288</v>
      </c>
      <c r="I4" s="51" t="s">
        <v>289</v>
      </c>
      <c r="J4" s="50" t="s">
        <v>290</v>
      </c>
      <c r="K4" s="50" t="s">
        <v>291</v>
      </c>
      <c r="L4" s="127" t="s">
        <v>292</v>
      </c>
      <c r="M4" s="127" t="s">
        <v>293</v>
      </c>
      <c r="N4" s="51" t="s">
        <v>294</v>
      </c>
    </row>
    <row r="5" customFormat="false" ht="14.25" hidden="false" customHeight="true" outlineLevel="0" collapsed="false">
      <c r="A5" s="71" t="s">
        <v>89</v>
      </c>
      <c r="B5" s="11" t="s">
        <v>89</v>
      </c>
      <c r="C5" s="71" t="n">
        <v>1</v>
      </c>
      <c r="D5" s="10" t="n">
        <v>2</v>
      </c>
      <c r="E5" s="108" t="n">
        <v>3</v>
      </c>
      <c r="F5" s="108" t="n">
        <v>4</v>
      </c>
      <c r="G5" s="108" t="n">
        <v>5</v>
      </c>
      <c r="H5" s="71" t="n">
        <v>6</v>
      </c>
      <c r="I5" s="108" t="n">
        <v>7</v>
      </c>
      <c r="J5" s="71" t="n">
        <v>8</v>
      </c>
      <c r="K5" s="71" t="n">
        <v>9</v>
      </c>
      <c r="L5" s="71" t="n">
        <v>10</v>
      </c>
      <c r="M5" s="71" t="n">
        <v>11</v>
      </c>
      <c r="N5" s="108" t="n">
        <v>12</v>
      </c>
    </row>
    <row r="6" customFormat="false" ht="42" hidden="false" customHeight="true" outlineLevel="0" collapsed="false">
      <c r="A6" s="128" t="s">
        <v>295</v>
      </c>
      <c r="B6" s="129" t="s">
        <v>68</v>
      </c>
      <c r="C6" s="71"/>
      <c r="D6" s="10"/>
      <c r="E6" s="10"/>
      <c r="F6" s="10"/>
      <c r="G6" s="10"/>
      <c r="H6" s="71"/>
      <c r="I6" s="10"/>
      <c r="J6" s="71"/>
      <c r="K6" s="71"/>
      <c r="L6" s="71"/>
      <c r="M6" s="71"/>
      <c r="N6" s="10"/>
    </row>
    <row r="7" customFormat="false" ht="42.75" hidden="false" customHeight="true" outlineLevel="0" collapsed="false">
      <c r="A7" s="71"/>
      <c r="B7" s="129" t="s">
        <v>296</v>
      </c>
      <c r="C7" s="130" t="s">
        <v>297</v>
      </c>
      <c r="D7" s="131" t="s">
        <v>298</v>
      </c>
      <c r="E7" s="10"/>
      <c r="F7" s="10"/>
      <c r="G7" s="10"/>
      <c r="H7" s="71"/>
      <c r="I7" s="10"/>
      <c r="J7" s="71"/>
      <c r="K7" s="71"/>
      <c r="L7" s="71"/>
      <c r="M7" s="71"/>
      <c r="N7" s="10"/>
    </row>
    <row r="8" customFormat="false" ht="13.5" hidden="false" customHeight="false" outlineLevel="0" collapsed="false">
      <c r="A8" s="71"/>
      <c r="B8" s="10"/>
      <c r="C8" s="71"/>
      <c r="D8" s="10"/>
      <c r="E8" s="129" t="s">
        <v>299</v>
      </c>
      <c r="F8" s="129"/>
      <c r="G8" s="131"/>
      <c r="H8" s="71"/>
      <c r="I8" s="129"/>
      <c r="J8" s="71"/>
      <c r="K8" s="71"/>
      <c r="L8" s="130"/>
      <c r="M8" s="130"/>
      <c r="N8" s="131"/>
    </row>
    <row r="9" customFormat="false" ht="13.5" hidden="false" customHeight="false" outlineLevel="0" collapsed="false">
      <c r="A9" s="132"/>
      <c r="B9" s="77"/>
      <c r="C9" s="132"/>
      <c r="D9" s="77"/>
      <c r="E9" s="129"/>
      <c r="F9" s="129" t="s">
        <v>300</v>
      </c>
      <c r="G9" s="131"/>
      <c r="H9" s="71"/>
      <c r="I9" s="129"/>
      <c r="J9" s="71"/>
      <c r="K9" s="71"/>
      <c r="L9" s="130"/>
      <c r="M9" s="130"/>
      <c r="N9" s="131"/>
    </row>
    <row r="10" customFormat="false" ht="283.5" hidden="false" customHeight="false" outlineLevel="0" collapsed="false">
      <c r="A10" s="132"/>
      <c r="B10" s="77"/>
      <c r="C10" s="132"/>
      <c r="D10" s="77"/>
      <c r="E10" s="129"/>
      <c r="F10" s="129"/>
      <c r="G10" s="133" t="s">
        <v>301</v>
      </c>
      <c r="H10" s="71" t="s">
        <v>302</v>
      </c>
      <c r="I10" s="134" t="s">
        <v>303</v>
      </c>
      <c r="J10" s="127" t="s">
        <v>304</v>
      </c>
      <c r="K10" s="127" t="s">
        <v>305</v>
      </c>
      <c r="L10" s="130" t="s">
        <v>306</v>
      </c>
      <c r="M10" s="130" t="s">
        <v>307</v>
      </c>
      <c r="N10" s="133" t="s">
        <v>308</v>
      </c>
    </row>
    <row r="11" customFormat="false" ht="283.5" hidden="false" customHeight="false" outlineLevel="0" collapsed="false">
      <c r="A11" s="132"/>
      <c r="B11" s="77"/>
      <c r="C11" s="132"/>
      <c r="D11" s="77"/>
      <c r="E11" s="129"/>
      <c r="F11" s="129"/>
      <c r="G11" s="133" t="s">
        <v>309</v>
      </c>
      <c r="H11" s="71" t="s">
        <v>302</v>
      </c>
      <c r="I11" s="134" t="s">
        <v>185</v>
      </c>
      <c r="J11" s="127" t="s">
        <v>304</v>
      </c>
      <c r="K11" s="127" t="s">
        <v>305</v>
      </c>
      <c r="L11" s="130" t="s">
        <v>306</v>
      </c>
      <c r="M11" s="130" t="s">
        <v>310</v>
      </c>
      <c r="N11" s="133" t="s">
        <v>311</v>
      </c>
    </row>
    <row r="12" customFormat="false" ht="13.5" hidden="false" customHeight="false" outlineLevel="0" collapsed="false">
      <c r="A12" s="132"/>
      <c r="B12" s="77"/>
      <c r="C12" s="132"/>
      <c r="D12" s="77"/>
      <c r="E12" s="129"/>
      <c r="F12" s="129" t="s">
        <v>312</v>
      </c>
      <c r="G12" s="133"/>
      <c r="H12" s="127"/>
      <c r="I12" s="129"/>
      <c r="J12" s="127"/>
      <c r="K12" s="127"/>
      <c r="L12" s="130"/>
      <c r="M12" s="130"/>
      <c r="N12" s="133"/>
    </row>
    <row r="13" customFormat="false" ht="283.5" hidden="false" customHeight="false" outlineLevel="0" collapsed="false">
      <c r="A13" s="132"/>
      <c r="B13" s="77"/>
      <c r="C13" s="132"/>
      <c r="D13" s="77"/>
      <c r="E13" s="129"/>
      <c r="F13" s="129"/>
      <c r="G13" s="133" t="s">
        <v>313</v>
      </c>
      <c r="H13" s="71" t="s">
        <v>302</v>
      </c>
      <c r="I13" s="134" t="s">
        <v>314</v>
      </c>
      <c r="J13" s="71" t="s">
        <v>315</v>
      </c>
      <c r="K13" s="127" t="s">
        <v>305</v>
      </c>
      <c r="L13" s="130" t="s">
        <v>306</v>
      </c>
      <c r="M13" s="135" t="s">
        <v>316</v>
      </c>
      <c r="N13" s="133" t="s">
        <v>317</v>
      </c>
    </row>
    <row r="14" customFormat="false" ht="13.5" hidden="false" customHeight="false" outlineLevel="0" collapsed="false">
      <c r="A14" s="132"/>
      <c r="B14" s="77"/>
      <c r="C14" s="132"/>
      <c r="D14" s="77"/>
      <c r="E14" s="129"/>
      <c r="F14" s="129" t="s">
        <v>318</v>
      </c>
      <c r="G14" s="133"/>
      <c r="H14" s="127"/>
      <c r="I14" s="129"/>
      <c r="J14" s="127"/>
      <c r="K14" s="127"/>
      <c r="L14" s="135"/>
      <c r="M14" s="135"/>
      <c r="N14" s="133"/>
    </row>
    <row r="15" customFormat="false" ht="283.5" hidden="false" customHeight="false" outlineLevel="0" collapsed="false">
      <c r="A15" s="132"/>
      <c r="B15" s="77"/>
      <c r="C15" s="132"/>
      <c r="D15" s="77"/>
      <c r="E15" s="129"/>
      <c r="F15" s="129"/>
      <c r="G15" s="133" t="s">
        <v>319</v>
      </c>
      <c r="H15" s="71" t="s">
        <v>320</v>
      </c>
      <c r="I15" s="134" t="s">
        <v>321</v>
      </c>
      <c r="J15" s="127" t="s">
        <v>322</v>
      </c>
      <c r="K15" s="127" t="s">
        <v>305</v>
      </c>
      <c r="L15" s="130" t="s">
        <v>306</v>
      </c>
      <c r="M15" s="135" t="s">
        <v>323</v>
      </c>
      <c r="N15" s="133" t="s">
        <v>324</v>
      </c>
    </row>
    <row r="16" customFormat="false" ht="13.5" hidden="false" customHeight="false" outlineLevel="0" collapsed="false">
      <c r="A16" s="132"/>
      <c r="B16" s="77"/>
      <c r="C16" s="132"/>
      <c r="D16" s="77"/>
      <c r="E16" s="129"/>
      <c r="F16" s="129" t="s">
        <v>325</v>
      </c>
      <c r="G16" s="133"/>
      <c r="H16" s="127"/>
      <c r="I16" s="129"/>
      <c r="J16" s="127"/>
      <c r="K16" s="127"/>
      <c r="L16" s="135"/>
      <c r="M16" s="135"/>
      <c r="N16" s="133"/>
    </row>
    <row r="17" customFormat="false" ht="283.5" hidden="false" customHeight="false" outlineLevel="0" collapsed="false">
      <c r="A17" s="132"/>
      <c r="B17" s="77"/>
      <c r="C17" s="132"/>
      <c r="D17" s="77"/>
      <c r="E17" s="129"/>
      <c r="F17" s="129"/>
      <c r="G17" s="133" t="s">
        <v>326</v>
      </c>
      <c r="H17" s="71" t="s">
        <v>302</v>
      </c>
      <c r="I17" s="134" t="s">
        <v>327</v>
      </c>
      <c r="J17" s="127" t="s">
        <v>328</v>
      </c>
      <c r="K17" s="127" t="s">
        <v>305</v>
      </c>
      <c r="L17" s="130" t="s">
        <v>306</v>
      </c>
      <c r="M17" s="135" t="s">
        <v>329</v>
      </c>
      <c r="N17" s="133" t="s">
        <v>330</v>
      </c>
    </row>
    <row r="18" customFormat="false" ht="283.5" hidden="false" customHeight="false" outlineLevel="0" collapsed="false">
      <c r="A18" s="132"/>
      <c r="B18" s="77"/>
      <c r="C18" s="132"/>
      <c r="D18" s="77"/>
      <c r="E18" s="129"/>
      <c r="F18" s="129"/>
      <c r="G18" s="133" t="s">
        <v>331</v>
      </c>
      <c r="H18" s="71" t="s">
        <v>302</v>
      </c>
      <c r="I18" s="134" t="s">
        <v>332</v>
      </c>
      <c r="J18" s="127" t="s">
        <v>328</v>
      </c>
      <c r="K18" s="127" t="s">
        <v>305</v>
      </c>
      <c r="L18" s="130" t="s">
        <v>306</v>
      </c>
      <c r="M18" s="135" t="s">
        <v>329</v>
      </c>
      <c r="N18" s="133" t="s">
        <v>330</v>
      </c>
    </row>
    <row r="19" customFormat="false" ht="283.5" hidden="false" customHeight="false" outlineLevel="0" collapsed="false">
      <c r="A19" s="132"/>
      <c r="B19" s="77"/>
      <c r="C19" s="132"/>
      <c r="D19" s="77"/>
      <c r="E19" s="129"/>
      <c r="F19" s="129"/>
      <c r="G19" s="133" t="s">
        <v>333</v>
      </c>
      <c r="H19" s="71" t="s">
        <v>302</v>
      </c>
      <c r="I19" s="134" t="s">
        <v>334</v>
      </c>
      <c r="J19" s="127" t="s">
        <v>335</v>
      </c>
      <c r="K19" s="127" t="s">
        <v>305</v>
      </c>
      <c r="L19" s="130" t="s">
        <v>306</v>
      </c>
      <c r="M19" s="135" t="s">
        <v>329</v>
      </c>
      <c r="N19" s="133" t="s">
        <v>330</v>
      </c>
    </row>
    <row r="20" customFormat="false" ht="13.5" hidden="false" customHeight="false" outlineLevel="0" collapsed="false">
      <c r="A20" s="132"/>
      <c r="B20" s="77"/>
      <c r="C20" s="132"/>
      <c r="D20" s="77"/>
      <c r="E20" s="129" t="s">
        <v>336</v>
      </c>
      <c r="F20" s="129"/>
      <c r="G20" s="133"/>
      <c r="H20" s="127"/>
      <c r="I20" s="129"/>
      <c r="J20" s="127"/>
      <c r="K20" s="127"/>
      <c r="L20" s="135"/>
      <c r="M20" s="135"/>
      <c r="N20" s="133"/>
    </row>
    <row r="21" customFormat="false" ht="13.5" hidden="false" customHeight="false" outlineLevel="0" collapsed="false">
      <c r="A21" s="132"/>
      <c r="B21" s="77"/>
      <c r="C21" s="132"/>
      <c r="D21" s="77"/>
      <c r="E21" s="129"/>
      <c r="F21" s="129" t="s">
        <v>337</v>
      </c>
      <c r="G21" s="133"/>
      <c r="H21" s="127"/>
      <c r="I21" s="129"/>
      <c r="J21" s="127"/>
      <c r="K21" s="127"/>
      <c r="L21" s="135"/>
      <c r="M21" s="135"/>
      <c r="N21" s="133"/>
    </row>
    <row r="22" customFormat="false" ht="283.5" hidden="false" customHeight="false" outlineLevel="0" collapsed="false">
      <c r="A22" s="132"/>
      <c r="B22" s="77"/>
      <c r="C22" s="132"/>
      <c r="D22" s="77"/>
      <c r="E22" s="129"/>
      <c r="F22" s="129"/>
      <c r="G22" s="133" t="s">
        <v>338</v>
      </c>
      <c r="H22" s="71" t="s">
        <v>302</v>
      </c>
      <c r="I22" s="129" t="s">
        <v>339</v>
      </c>
      <c r="J22" s="71" t="s">
        <v>315</v>
      </c>
      <c r="K22" s="127" t="s">
        <v>340</v>
      </c>
      <c r="L22" s="130" t="s">
        <v>306</v>
      </c>
      <c r="M22" s="135" t="s">
        <v>338</v>
      </c>
      <c r="N22" s="133" t="s">
        <v>341</v>
      </c>
    </row>
    <row r="23" customFormat="false" ht="13.5" hidden="false" customHeight="false" outlineLevel="0" collapsed="false">
      <c r="A23" s="132"/>
      <c r="B23" s="77"/>
      <c r="C23" s="132"/>
      <c r="D23" s="77"/>
      <c r="E23" s="129" t="s">
        <v>342</v>
      </c>
      <c r="F23" s="129"/>
      <c r="G23" s="133"/>
      <c r="H23" s="127"/>
      <c r="I23" s="129"/>
      <c r="J23" s="127"/>
      <c r="K23" s="127"/>
      <c r="L23" s="135"/>
      <c r="M23" s="135"/>
      <c r="N23" s="133"/>
    </row>
    <row r="24" customFormat="false" ht="13.5" hidden="false" customHeight="false" outlineLevel="0" collapsed="false">
      <c r="A24" s="132"/>
      <c r="B24" s="77"/>
      <c r="C24" s="132"/>
      <c r="D24" s="77"/>
      <c r="E24" s="129"/>
      <c r="F24" s="129" t="s">
        <v>343</v>
      </c>
      <c r="G24" s="133"/>
      <c r="H24" s="127"/>
      <c r="I24" s="129"/>
      <c r="J24" s="127"/>
      <c r="K24" s="127"/>
      <c r="L24" s="135"/>
      <c r="M24" s="135"/>
      <c r="N24" s="133"/>
    </row>
    <row r="25" customFormat="false" ht="283.5" hidden="false" customHeight="false" outlineLevel="0" collapsed="false">
      <c r="A25" s="132"/>
      <c r="B25" s="77"/>
      <c r="C25" s="132"/>
      <c r="D25" s="77"/>
      <c r="E25" s="129"/>
      <c r="F25" s="129"/>
      <c r="G25" s="133" t="s">
        <v>344</v>
      </c>
      <c r="H25" s="71" t="s">
        <v>345</v>
      </c>
      <c r="I25" s="134" t="s">
        <v>346</v>
      </c>
      <c r="J25" s="71" t="s">
        <v>315</v>
      </c>
      <c r="K25" s="127" t="s">
        <v>305</v>
      </c>
      <c r="L25" s="130" t="s">
        <v>306</v>
      </c>
      <c r="M25" s="135" t="s">
        <v>347</v>
      </c>
      <c r="N25" s="133" t="s">
        <v>348</v>
      </c>
    </row>
    <row r="26" customFormat="false" ht="409.5" hidden="false" customHeight="false" outlineLevel="0" collapsed="false">
      <c r="A26" s="132"/>
      <c r="B26" s="129" t="s">
        <v>349</v>
      </c>
      <c r="C26" s="135" t="s">
        <v>350</v>
      </c>
      <c r="D26" s="131" t="s">
        <v>351</v>
      </c>
      <c r="E26" s="77"/>
      <c r="F26" s="77"/>
      <c r="G26" s="77"/>
      <c r="H26" s="136"/>
      <c r="I26" s="77"/>
      <c r="J26" s="136"/>
      <c r="K26" s="136"/>
      <c r="L26" s="132"/>
      <c r="M26" s="132"/>
      <c r="N26" s="77"/>
    </row>
    <row r="27" customFormat="false" ht="13.5" hidden="false" customHeight="false" outlineLevel="0" collapsed="false">
      <c r="A27" s="132"/>
      <c r="B27" s="77"/>
      <c r="C27" s="132"/>
      <c r="D27" s="77"/>
      <c r="E27" s="129" t="s">
        <v>299</v>
      </c>
      <c r="F27" s="129"/>
      <c r="G27" s="133"/>
      <c r="H27" s="127"/>
      <c r="I27" s="129"/>
      <c r="J27" s="127"/>
      <c r="K27" s="127"/>
      <c r="L27" s="135"/>
      <c r="M27" s="135"/>
      <c r="N27" s="133"/>
    </row>
    <row r="28" customFormat="false" ht="13.5" hidden="false" customHeight="false" outlineLevel="0" collapsed="false">
      <c r="A28" s="132"/>
      <c r="B28" s="77"/>
      <c r="C28" s="132"/>
      <c r="D28" s="77"/>
      <c r="E28" s="129"/>
      <c r="F28" s="129" t="s">
        <v>300</v>
      </c>
      <c r="G28" s="133"/>
      <c r="H28" s="127"/>
      <c r="I28" s="129"/>
      <c r="J28" s="127"/>
      <c r="K28" s="127"/>
      <c r="L28" s="135"/>
      <c r="M28" s="135"/>
      <c r="N28" s="133"/>
    </row>
    <row r="29" customFormat="false" ht="283.5" hidden="false" customHeight="false" outlineLevel="0" collapsed="false">
      <c r="A29" s="132"/>
      <c r="B29" s="77"/>
      <c r="C29" s="132"/>
      <c r="D29" s="77"/>
      <c r="E29" s="129"/>
      <c r="F29" s="129"/>
      <c r="G29" s="133" t="s">
        <v>352</v>
      </c>
      <c r="H29" s="71" t="s">
        <v>302</v>
      </c>
      <c r="I29" s="134" t="s">
        <v>303</v>
      </c>
      <c r="J29" s="127" t="s">
        <v>304</v>
      </c>
      <c r="K29" s="127" t="s">
        <v>305</v>
      </c>
      <c r="L29" s="130" t="s">
        <v>306</v>
      </c>
      <c r="M29" s="135" t="s">
        <v>353</v>
      </c>
      <c r="N29" s="133" t="s">
        <v>354</v>
      </c>
    </row>
    <row r="30" customFormat="false" ht="13.5" hidden="false" customHeight="false" outlineLevel="0" collapsed="false">
      <c r="A30" s="132"/>
      <c r="B30" s="77"/>
      <c r="C30" s="132"/>
      <c r="D30" s="77"/>
      <c r="E30" s="129"/>
      <c r="F30" s="129" t="s">
        <v>312</v>
      </c>
      <c r="G30" s="133"/>
      <c r="H30" s="127"/>
      <c r="I30" s="129"/>
      <c r="J30" s="127"/>
      <c r="K30" s="127"/>
      <c r="L30" s="135"/>
      <c r="M30" s="135"/>
      <c r="N30" s="133"/>
    </row>
    <row r="31" customFormat="false" ht="283.5" hidden="false" customHeight="false" outlineLevel="0" collapsed="false">
      <c r="A31" s="132"/>
      <c r="B31" s="77"/>
      <c r="C31" s="132"/>
      <c r="D31" s="77"/>
      <c r="E31" s="129"/>
      <c r="F31" s="129"/>
      <c r="G31" s="133" t="s">
        <v>355</v>
      </c>
      <c r="H31" s="71" t="s">
        <v>302</v>
      </c>
      <c r="I31" s="134" t="s">
        <v>314</v>
      </c>
      <c r="J31" s="71" t="s">
        <v>315</v>
      </c>
      <c r="K31" s="127" t="s">
        <v>305</v>
      </c>
      <c r="L31" s="130" t="s">
        <v>306</v>
      </c>
      <c r="M31" s="135" t="s">
        <v>356</v>
      </c>
      <c r="N31" s="133" t="s">
        <v>357</v>
      </c>
    </row>
    <row r="32" customFormat="false" ht="13.5" hidden="false" customHeight="false" outlineLevel="0" collapsed="false">
      <c r="A32" s="132"/>
      <c r="B32" s="77"/>
      <c r="C32" s="132"/>
      <c r="D32" s="77"/>
      <c r="E32" s="129"/>
      <c r="F32" s="129" t="s">
        <v>318</v>
      </c>
      <c r="G32" s="133"/>
      <c r="H32" s="127"/>
      <c r="I32" s="129"/>
      <c r="J32" s="127"/>
      <c r="K32" s="127"/>
      <c r="L32" s="135"/>
      <c r="M32" s="135"/>
      <c r="N32" s="133"/>
    </row>
    <row r="33" customFormat="false" ht="283.5" hidden="false" customHeight="false" outlineLevel="0" collapsed="false">
      <c r="A33" s="132"/>
      <c r="B33" s="77"/>
      <c r="C33" s="132"/>
      <c r="D33" s="77"/>
      <c r="E33" s="129"/>
      <c r="F33" s="129"/>
      <c r="G33" s="133" t="s">
        <v>319</v>
      </c>
      <c r="H33" s="71" t="s">
        <v>320</v>
      </c>
      <c r="I33" s="134" t="s">
        <v>321</v>
      </c>
      <c r="J33" s="127" t="s">
        <v>322</v>
      </c>
      <c r="K33" s="127" t="s">
        <v>305</v>
      </c>
      <c r="L33" s="130" t="s">
        <v>306</v>
      </c>
      <c r="M33" s="135" t="s">
        <v>358</v>
      </c>
      <c r="N33" s="133" t="s">
        <v>324</v>
      </c>
    </row>
    <row r="34" customFormat="false" ht="13.5" hidden="false" customHeight="false" outlineLevel="0" collapsed="false">
      <c r="A34" s="132"/>
      <c r="B34" s="77"/>
      <c r="C34" s="132"/>
      <c r="D34" s="77"/>
      <c r="E34" s="129"/>
      <c r="F34" s="129" t="s">
        <v>325</v>
      </c>
      <c r="G34" s="133"/>
      <c r="H34" s="127"/>
      <c r="I34" s="129"/>
      <c r="J34" s="127"/>
      <c r="K34" s="127"/>
      <c r="L34" s="135"/>
      <c r="M34" s="135"/>
      <c r="N34" s="133"/>
    </row>
    <row r="35" customFormat="false" ht="283.5" hidden="false" customHeight="false" outlineLevel="0" collapsed="false">
      <c r="A35" s="132"/>
      <c r="B35" s="77"/>
      <c r="C35" s="132"/>
      <c r="D35" s="77"/>
      <c r="E35" s="129"/>
      <c r="F35" s="129"/>
      <c r="G35" s="133" t="s">
        <v>359</v>
      </c>
      <c r="H35" s="71" t="s">
        <v>302</v>
      </c>
      <c r="I35" s="134" t="s">
        <v>360</v>
      </c>
      <c r="J35" s="127" t="s">
        <v>361</v>
      </c>
      <c r="K35" s="127" t="s">
        <v>305</v>
      </c>
      <c r="L35" s="130" t="s">
        <v>306</v>
      </c>
      <c r="M35" s="135" t="s">
        <v>362</v>
      </c>
      <c r="N35" s="133" t="s">
        <v>363</v>
      </c>
    </row>
    <row r="36" customFormat="false" ht="13.5" hidden="false" customHeight="false" outlineLevel="0" collapsed="false">
      <c r="A36" s="132"/>
      <c r="B36" s="77"/>
      <c r="C36" s="132"/>
      <c r="D36" s="77"/>
      <c r="E36" s="129" t="s">
        <v>336</v>
      </c>
      <c r="F36" s="129"/>
      <c r="G36" s="133"/>
      <c r="H36" s="127"/>
      <c r="I36" s="129"/>
      <c r="J36" s="127"/>
      <c r="K36" s="127"/>
      <c r="L36" s="135"/>
      <c r="M36" s="135"/>
      <c r="N36" s="133"/>
    </row>
    <row r="37" customFormat="false" ht="13.5" hidden="false" customHeight="false" outlineLevel="0" collapsed="false">
      <c r="A37" s="132"/>
      <c r="B37" s="77"/>
      <c r="C37" s="132"/>
      <c r="D37" s="77"/>
      <c r="E37" s="129"/>
      <c r="F37" s="129" t="s">
        <v>337</v>
      </c>
      <c r="G37" s="133"/>
      <c r="H37" s="127"/>
      <c r="I37" s="129"/>
      <c r="J37" s="127"/>
      <c r="K37" s="127"/>
      <c r="L37" s="135"/>
      <c r="M37" s="135"/>
      <c r="N37" s="133"/>
    </row>
    <row r="38" customFormat="false" ht="283.5" hidden="false" customHeight="false" outlineLevel="0" collapsed="false">
      <c r="A38" s="132"/>
      <c r="B38" s="77"/>
      <c r="C38" s="132"/>
      <c r="D38" s="77"/>
      <c r="E38" s="129"/>
      <c r="F38" s="129"/>
      <c r="G38" s="133" t="s">
        <v>364</v>
      </c>
      <c r="H38" s="71" t="s">
        <v>302</v>
      </c>
      <c r="I38" s="134" t="s">
        <v>314</v>
      </c>
      <c r="J38" s="71" t="s">
        <v>315</v>
      </c>
      <c r="K38" s="127" t="s">
        <v>305</v>
      </c>
      <c r="L38" s="130" t="s">
        <v>306</v>
      </c>
      <c r="M38" s="135" t="s">
        <v>365</v>
      </c>
      <c r="N38" s="133" t="s">
        <v>354</v>
      </c>
    </row>
    <row r="39" customFormat="false" ht="283.5" hidden="false" customHeight="false" outlineLevel="0" collapsed="false">
      <c r="A39" s="132"/>
      <c r="B39" s="77"/>
      <c r="C39" s="132"/>
      <c r="D39" s="77"/>
      <c r="E39" s="129"/>
      <c r="F39" s="129"/>
      <c r="G39" s="133" t="s">
        <v>338</v>
      </c>
      <c r="H39" s="71" t="s">
        <v>302</v>
      </c>
      <c r="I39" s="129" t="s">
        <v>339</v>
      </c>
      <c r="J39" s="127" t="s">
        <v>366</v>
      </c>
      <c r="K39" s="127" t="s">
        <v>340</v>
      </c>
      <c r="L39" s="130" t="s">
        <v>306</v>
      </c>
      <c r="M39" s="135" t="s">
        <v>338</v>
      </c>
      <c r="N39" s="133" t="s">
        <v>367</v>
      </c>
    </row>
    <row r="40" customFormat="false" ht="13.5" hidden="false" customHeight="false" outlineLevel="0" collapsed="false">
      <c r="A40" s="132"/>
      <c r="B40" s="77"/>
      <c r="C40" s="132"/>
      <c r="D40" s="77"/>
      <c r="E40" s="129"/>
      <c r="F40" s="129" t="s">
        <v>368</v>
      </c>
      <c r="G40" s="133"/>
      <c r="H40" s="127"/>
      <c r="I40" s="129"/>
      <c r="J40" s="127"/>
      <c r="K40" s="127"/>
      <c r="L40" s="135"/>
      <c r="M40" s="135"/>
      <c r="N40" s="133"/>
    </row>
    <row r="41" customFormat="false" ht="283.5" hidden="false" customHeight="false" outlineLevel="0" collapsed="false">
      <c r="A41" s="132"/>
      <c r="B41" s="77"/>
      <c r="C41" s="132"/>
      <c r="D41" s="77"/>
      <c r="E41" s="129"/>
      <c r="F41" s="129"/>
      <c r="G41" s="133" t="s">
        <v>369</v>
      </c>
      <c r="H41" s="71" t="s">
        <v>302</v>
      </c>
      <c r="I41" s="134" t="s">
        <v>221</v>
      </c>
      <c r="J41" s="127" t="s">
        <v>366</v>
      </c>
      <c r="K41" s="127" t="s">
        <v>305</v>
      </c>
      <c r="L41" s="130" t="s">
        <v>306</v>
      </c>
      <c r="M41" s="135" t="s">
        <v>370</v>
      </c>
      <c r="N41" s="133" t="s">
        <v>367</v>
      </c>
    </row>
    <row r="42" customFormat="false" ht="13.5" hidden="false" customHeight="false" outlineLevel="0" collapsed="false">
      <c r="A42" s="132"/>
      <c r="B42" s="77"/>
      <c r="C42" s="132"/>
      <c r="D42" s="77"/>
      <c r="E42" s="129" t="s">
        <v>342</v>
      </c>
      <c r="F42" s="129"/>
      <c r="G42" s="133"/>
      <c r="H42" s="127"/>
      <c r="I42" s="129"/>
      <c r="J42" s="127"/>
      <c r="K42" s="127"/>
      <c r="L42" s="135"/>
      <c r="M42" s="135"/>
      <c r="N42" s="133"/>
    </row>
    <row r="43" customFormat="false" ht="13.5" hidden="false" customHeight="false" outlineLevel="0" collapsed="false">
      <c r="A43" s="132"/>
      <c r="B43" s="77"/>
      <c r="C43" s="132"/>
      <c r="D43" s="77"/>
      <c r="E43" s="129"/>
      <c r="F43" s="129" t="s">
        <v>343</v>
      </c>
      <c r="G43" s="133"/>
      <c r="H43" s="127"/>
      <c r="I43" s="129"/>
      <c r="J43" s="127"/>
      <c r="K43" s="127"/>
      <c r="L43" s="135"/>
      <c r="M43" s="135"/>
      <c r="N43" s="133"/>
    </row>
    <row r="44" customFormat="false" ht="283.5" hidden="false" customHeight="false" outlineLevel="0" collapsed="false">
      <c r="A44" s="132"/>
      <c r="B44" s="77"/>
      <c r="C44" s="132"/>
      <c r="D44" s="77"/>
      <c r="E44" s="129"/>
      <c r="F44" s="129"/>
      <c r="G44" s="133" t="s">
        <v>371</v>
      </c>
      <c r="H44" s="71" t="s">
        <v>345</v>
      </c>
      <c r="I44" s="134" t="s">
        <v>372</v>
      </c>
      <c r="J44" s="71" t="s">
        <v>315</v>
      </c>
      <c r="K44" s="127" t="s">
        <v>340</v>
      </c>
      <c r="L44" s="130" t="s">
        <v>306</v>
      </c>
      <c r="M44" s="135" t="s">
        <v>373</v>
      </c>
      <c r="N44" s="133" t="s">
        <v>374</v>
      </c>
    </row>
    <row r="45" customFormat="false" ht="409.5" hidden="false" customHeight="false" outlineLevel="0" collapsed="false">
      <c r="A45" s="132"/>
      <c r="B45" s="129" t="s">
        <v>375</v>
      </c>
      <c r="C45" s="135" t="s">
        <v>376</v>
      </c>
      <c r="D45" s="133" t="s">
        <v>377</v>
      </c>
      <c r="E45" s="77"/>
      <c r="F45" s="77"/>
      <c r="G45" s="77"/>
      <c r="H45" s="136"/>
      <c r="I45" s="77"/>
      <c r="J45" s="136"/>
      <c r="K45" s="136"/>
      <c r="L45" s="132"/>
      <c r="M45" s="132"/>
      <c r="N45" s="77"/>
    </row>
    <row r="46" customFormat="false" ht="13.5" hidden="false" customHeight="false" outlineLevel="0" collapsed="false">
      <c r="A46" s="132"/>
      <c r="B46" s="77"/>
      <c r="C46" s="132"/>
      <c r="D46" s="77"/>
      <c r="E46" s="129" t="s">
        <v>299</v>
      </c>
      <c r="F46" s="129"/>
      <c r="G46" s="133"/>
      <c r="H46" s="127"/>
      <c r="I46" s="129"/>
      <c r="J46" s="127"/>
      <c r="K46" s="127"/>
      <c r="L46" s="135"/>
      <c r="M46" s="135"/>
      <c r="N46" s="133"/>
    </row>
    <row r="47" customFormat="false" ht="13.5" hidden="false" customHeight="false" outlineLevel="0" collapsed="false">
      <c r="A47" s="132"/>
      <c r="B47" s="77"/>
      <c r="C47" s="132"/>
      <c r="D47" s="77"/>
      <c r="E47" s="129"/>
      <c r="F47" s="129" t="s">
        <v>300</v>
      </c>
      <c r="G47" s="133"/>
      <c r="H47" s="127"/>
      <c r="I47" s="129"/>
      <c r="J47" s="127"/>
      <c r="K47" s="127"/>
      <c r="L47" s="135"/>
      <c r="M47" s="135"/>
      <c r="N47" s="133"/>
    </row>
    <row r="48" customFormat="false" ht="283.5" hidden="false" customHeight="false" outlineLevel="0" collapsed="false">
      <c r="A48" s="132"/>
      <c r="B48" s="77"/>
      <c r="C48" s="132"/>
      <c r="D48" s="77"/>
      <c r="E48" s="129"/>
      <c r="F48" s="129"/>
      <c r="G48" s="133" t="s">
        <v>378</v>
      </c>
      <c r="H48" s="71" t="s">
        <v>302</v>
      </c>
      <c r="I48" s="134" t="s">
        <v>226</v>
      </c>
      <c r="J48" s="127" t="s">
        <v>304</v>
      </c>
      <c r="K48" s="127" t="s">
        <v>305</v>
      </c>
      <c r="L48" s="130" t="s">
        <v>306</v>
      </c>
      <c r="M48" s="135" t="s">
        <v>379</v>
      </c>
      <c r="N48" s="133" t="s">
        <v>380</v>
      </c>
    </row>
    <row r="49" customFormat="false" ht="283.5" hidden="false" customHeight="false" outlineLevel="0" collapsed="false">
      <c r="A49" s="132"/>
      <c r="B49" s="77"/>
      <c r="C49" s="132"/>
      <c r="D49" s="77"/>
      <c r="E49" s="129"/>
      <c r="F49" s="129"/>
      <c r="G49" s="133" t="s">
        <v>381</v>
      </c>
      <c r="H49" s="71" t="s">
        <v>302</v>
      </c>
      <c r="I49" s="134" t="s">
        <v>382</v>
      </c>
      <c r="J49" s="127" t="s">
        <v>304</v>
      </c>
      <c r="K49" s="127" t="s">
        <v>305</v>
      </c>
      <c r="L49" s="130" t="s">
        <v>306</v>
      </c>
      <c r="M49" s="135" t="s">
        <v>383</v>
      </c>
      <c r="N49" s="133" t="s">
        <v>384</v>
      </c>
    </row>
    <row r="50" customFormat="false" ht="13.5" hidden="false" customHeight="false" outlineLevel="0" collapsed="false">
      <c r="A50" s="132"/>
      <c r="B50" s="77"/>
      <c r="C50" s="132"/>
      <c r="D50" s="77"/>
      <c r="E50" s="129"/>
      <c r="F50" s="129" t="s">
        <v>312</v>
      </c>
      <c r="G50" s="133"/>
      <c r="H50" s="127"/>
      <c r="I50" s="129"/>
      <c r="J50" s="127"/>
      <c r="K50" s="127"/>
      <c r="L50" s="135"/>
      <c r="M50" s="135"/>
      <c r="N50" s="133"/>
    </row>
    <row r="51" customFormat="false" ht="283.5" hidden="false" customHeight="false" outlineLevel="0" collapsed="false">
      <c r="A51" s="132"/>
      <c r="B51" s="77"/>
      <c r="C51" s="132"/>
      <c r="D51" s="77"/>
      <c r="E51" s="129"/>
      <c r="F51" s="129"/>
      <c r="G51" s="133" t="s">
        <v>355</v>
      </c>
      <c r="H51" s="71" t="s">
        <v>345</v>
      </c>
      <c r="I51" s="134" t="s">
        <v>385</v>
      </c>
      <c r="J51" s="71" t="s">
        <v>315</v>
      </c>
      <c r="K51" s="127" t="s">
        <v>305</v>
      </c>
      <c r="L51" s="130" t="s">
        <v>306</v>
      </c>
      <c r="M51" s="135" t="s">
        <v>386</v>
      </c>
      <c r="N51" s="133" t="s">
        <v>387</v>
      </c>
    </row>
    <row r="52" customFormat="false" ht="13.5" hidden="false" customHeight="false" outlineLevel="0" collapsed="false">
      <c r="A52" s="132"/>
      <c r="B52" s="77"/>
      <c r="C52" s="132"/>
      <c r="D52" s="77"/>
      <c r="E52" s="129"/>
      <c r="F52" s="129" t="s">
        <v>318</v>
      </c>
      <c r="G52" s="133"/>
      <c r="H52" s="127"/>
      <c r="I52" s="129"/>
      <c r="J52" s="127"/>
      <c r="K52" s="127"/>
      <c r="L52" s="135"/>
      <c r="M52" s="135"/>
      <c r="N52" s="133"/>
    </row>
    <row r="53" customFormat="false" ht="283.5" hidden="false" customHeight="false" outlineLevel="0" collapsed="false">
      <c r="A53" s="132"/>
      <c r="B53" s="77"/>
      <c r="C53" s="132"/>
      <c r="D53" s="77"/>
      <c r="E53" s="129"/>
      <c r="F53" s="129"/>
      <c r="G53" s="133" t="s">
        <v>319</v>
      </c>
      <c r="H53" s="71" t="s">
        <v>320</v>
      </c>
      <c r="I53" s="134" t="s">
        <v>321</v>
      </c>
      <c r="J53" s="127" t="s">
        <v>322</v>
      </c>
      <c r="K53" s="127" t="s">
        <v>305</v>
      </c>
      <c r="L53" s="130" t="s">
        <v>306</v>
      </c>
      <c r="M53" s="135" t="s">
        <v>358</v>
      </c>
      <c r="N53" s="133" t="s">
        <v>388</v>
      </c>
    </row>
    <row r="54" customFormat="false" ht="13.5" hidden="false" customHeight="false" outlineLevel="0" collapsed="false">
      <c r="A54" s="132"/>
      <c r="B54" s="77"/>
      <c r="C54" s="132"/>
      <c r="D54" s="77"/>
      <c r="E54" s="129"/>
      <c r="F54" s="129" t="s">
        <v>325</v>
      </c>
      <c r="G54" s="133"/>
      <c r="H54" s="127"/>
      <c r="I54" s="129"/>
      <c r="J54" s="127"/>
      <c r="K54" s="127"/>
      <c r="L54" s="135"/>
      <c r="M54" s="135"/>
      <c r="N54" s="133"/>
    </row>
    <row r="55" customFormat="false" ht="283.5" hidden="false" customHeight="false" outlineLevel="0" collapsed="false">
      <c r="A55" s="132"/>
      <c r="B55" s="77"/>
      <c r="C55" s="132"/>
      <c r="D55" s="77"/>
      <c r="E55" s="129"/>
      <c r="F55" s="129"/>
      <c r="G55" s="133" t="s">
        <v>389</v>
      </c>
      <c r="H55" s="71" t="s">
        <v>302</v>
      </c>
      <c r="I55" s="134" t="s">
        <v>390</v>
      </c>
      <c r="J55" s="127" t="s">
        <v>391</v>
      </c>
      <c r="K55" s="127" t="s">
        <v>305</v>
      </c>
      <c r="L55" s="130" t="s">
        <v>306</v>
      </c>
      <c r="M55" s="135" t="s">
        <v>392</v>
      </c>
      <c r="N55" s="133" t="s">
        <v>393</v>
      </c>
    </row>
    <row r="56" customFormat="false" ht="283.5" hidden="false" customHeight="false" outlineLevel="0" collapsed="false">
      <c r="A56" s="132"/>
      <c r="B56" s="77"/>
      <c r="C56" s="132"/>
      <c r="D56" s="77"/>
      <c r="E56" s="129"/>
      <c r="F56" s="129"/>
      <c r="G56" s="133" t="s">
        <v>394</v>
      </c>
      <c r="H56" s="71" t="s">
        <v>302</v>
      </c>
      <c r="I56" s="134" t="s">
        <v>314</v>
      </c>
      <c r="J56" s="127" t="s">
        <v>391</v>
      </c>
      <c r="K56" s="127" t="s">
        <v>305</v>
      </c>
      <c r="L56" s="130" t="s">
        <v>306</v>
      </c>
      <c r="M56" s="135" t="s">
        <v>395</v>
      </c>
      <c r="N56" s="133" t="s">
        <v>393</v>
      </c>
    </row>
    <row r="57" customFormat="false" ht="13.5" hidden="false" customHeight="false" outlineLevel="0" collapsed="false">
      <c r="A57" s="132"/>
      <c r="B57" s="77"/>
      <c r="C57" s="132"/>
      <c r="D57" s="77"/>
      <c r="E57" s="129" t="s">
        <v>336</v>
      </c>
      <c r="F57" s="129"/>
      <c r="G57" s="133"/>
      <c r="H57" s="127"/>
      <c r="I57" s="129"/>
      <c r="J57" s="127"/>
      <c r="K57" s="127"/>
      <c r="L57" s="135"/>
      <c r="M57" s="135"/>
      <c r="N57" s="133"/>
    </row>
    <row r="58" customFormat="false" ht="13.5" hidden="false" customHeight="false" outlineLevel="0" collapsed="false">
      <c r="A58" s="132"/>
      <c r="B58" s="77"/>
      <c r="C58" s="132"/>
      <c r="D58" s="77"/>
      <c r="E58" s="129"/>
      <c r="F58" s="129" t="s">
        <v>337</v>
      </c>
      <c r="G58" s="133"/>
      <c r="H58" s="127"/>
      <c r="I58" s="129"/>
      <c r="J58" s="127"/>
      <c r="K58" s="127"/>
      <c r="L58" s="135"/>
      <c r="M58" s="135"/>
      <c r="N58" s="133"/>
    </row>
    <row r="59" customFormat="false" ht="283.5" hidden="false" customHeight="false" outlineLevel="0" collapsed="false">
      <c r="A59" s="132"/>
      <c r="B59" s="77"/>
      <c r="C59" s="132"/>
      <c r="D59" s="77"/>
      <c r="E59" s="129"/>
      <c r="F59" s="129"/>
      <c r="G59" s="133" t="s">
        <v>338</v>
      </c>
      <c r="H59" s="71" t="s">
        <v>345</v>
      </c>
      <c r="I59" s="129" t="s">
        <v>339</v>
      </c>
      <c r="J59" s="71" t="s">
        <v>315</v>
      </c>
      <c r="K59" s="127" t="s">
        <v>340</v>
      </c>
      <c r="L59" s="130" t="s">
        <v>306</v>
      </c>
      <c r="M59" s="135" t="s">
        <v>396</v>
      </c>
      <c r="N59" s="133" t="s">
        <v>341</v>
      </c>
    </row>
    <row r="60" customFormat="false" ht="13.5" hidden="false" customHeight="false" outlineLevel="0" collapsed="false">
      <c r="A60" s="132"/>
      <c r="B60" s="77"/>
      <c r="C60" s="132"/>
      <c r="D60" s="77"/>
      <c r="E60" s="129" t="s">
        <v>342</v>
      </c>
      <c r="F60" s="129"/>
      <c r="G60" s="133"/>
      <c r="H60" s="127"/>
      <c r="I60" s="129"/>
      <c r="J60" s="127"/>
      <c r="K60" s="127"/>
      <c r="L60" s="135"/>
      <c r="M60" s="135"/>
      <c r="N60" s="133"/>
    </row>
    <row r="61" customFormat="false" ht="13.5" hidden="false" customHeight="false" outlineLevel="0" collapsed="false">
      <c r="A61" s="132"/>
      <c r="B61" s="77"/>
      <c r="C61" s="132"/>
      <c r="D61" s="77"/>
      <c r="E61" s="129"/>
      <c r="F61" s="129" t="s">
        <v>343</v>
      </c>
      <c r="G61" s="133"/>
      <c r="H61" s="127"/>
      <c r="I61" s="129"/>
      <c r="J61" s="127"/>
      <c r="K61" s="127"/>
      <c r="L61" s="135"/>
      <c r="M61" s="135"/>
      <c r="N61" s="133"/>
    </row>
    <row r="62" customFormat="false" ht="283.5" hidden="false" customHeight="false" outlineLevel="0" collapsed="false">
      <c r="A62" s="132"/>
      <c r="B62" s="77"/>
      <c r="C62" s="132"/>
      <c r="D62" s="77"/>
      <c r="E62" s="129"/>
      <c r="F62" s="129"/>
      <c r="G62" s="133" t="s">
        <v>397</v>
      </c>
      <c r="H62" s="71" t="s">
        <v>345</v>
      </c>
      <c r="I62" s="134" t="s">
        <v>346</v>
      </c>
      <c r="J62" s="71" t="s">
        <v>315</v>
      </c>
      <c r="K62" s="127" t="s">
        <v>305</v>
      </c>
      <c r="L62" s="130" t="s">
        <v>306</v>
      </c>
      <c r="M62" s="135" t="s">
        <v>398</v>
      </c>
      <c r="N62" s="133" t="s">
        <v>348</v>
      </c>
    </row>
    <row r="63" customFormat="false" ht="364.5" hidden="false" customHeight="false" outlineLevel="0" collapsed="false">
      <c r="A63" s="132"/>
      <c r="B63" s="129" t="s">
        <v>399</v>
      </c>
      <c r="C63" s="130" t="s">
        <v>400</v>
      </c>
      <c r="D63" s="131" t="s">
        <v>401</v>
      </c>
      <c r="E63" s="77"/>
      <c r="F63" s="77"/>
      <c r="G63" s="77"/>
      <c r="H63" s="136"/>
      <c r="I63" s="77"/>
      <c r="J63" s="136"/>
      <c r="K63" s="136"/>
      <c r="L63" s="132"/>
      <c r="M63" s="132"/>
      <c r="N63" s="77"/>
    </row>
    <row r="64" customFormat="false" ht="13.5" hidden="false" customHeight="false" outlineLevel="0" collapsed="false">
      <c r="A64" s="132"/>
      <c r="B64" s="77"/>
      <c r="C64" s="132"/>
      <c r="D64" s="77"/>
      <c r="E64" s="129" t="s">
        <v>299</v>
      </c>
      <c r="F64" s="129"/>
      <c r="G64" s="133"/>
      <c r="H64" s="127"/>
      <c r="I64" s="129"/>
      <c r="J64" s="127"/>
      <c r="K64" s="127"/>
      <c r="L64" s="135"/>
      <c r="M64" s="135"/>
      <c r="N64" s="133"/>
    </row>
    <row r="65" customFormat="false" ht="13.5" hidden="false" customHeight="false" outlineLevel="0" collapsed="false">
      <c r="A65" s="132"/>
      <c r="B65" s="77"/>
      <c r="C65" s="132"/>
      <c r="D65" s="77"/>
      <c r="E65" s="129"/>
      <c r="F65" s="129" t="s">
        <v>300</v>
      </c>
      <c r="G65" s="133"/>
      <c r="H65" s="127"/>
      <c r="I65" s="129"/>
      <c r="J65" s="127"/>
      <c r="K65" s="127"/>
      <c r="L65" s="135"/>
      <c r="M65" s="135"/>
      <c r="N65" s="133"/>
    </row>
    <row r="66" customFormat="false" ht="283.5" hidden="false" customHeight="false" outlineLevel="0" collapsed="false">
      <c r="A66" s="132"/>
      <c r="B66" s="77"/>
      <c r="C66" s="132"/>
      <c r="D66" s="77"/>
      <c r="E66" s="129"/>
      <c r="F66" s="129"/>
      <c r="G66" s="133" t="s">
        <v>402</v>
      </c>
      <c r="H66" s="71" t="s">
        <v>302</v>
      </c>
      <c r="I66" s="134" t="s">
        <v>303</v>
      </c>
      <c r="J66" s="127" t="s">
        <v>304</v>
      </c>
      <c r="K66" s="127" t="s">
        <v>305</v>
      </c>
      <c r="L66" s="130" t="s">
        <v>306</v>
      </c>
      <c r="M66" s="135" t="s">
        <v>403</v>
      </c>
      <c r="N66" s="133" t="s">
        <v>404</v>
      </c>
    </row>
    <row r="67" customFormat="false" ht="283.5" hidden="false" customHeight="false" outlineLevel="0" collapsed="false">
      <c r="A67" s="132"/>
      <c r="B67" s="77"/>
      <c r="C67" s="132"/>
      <c r="D67" s="77"/>
      <c r="E67" s="129"/>
      <c r="F67" s="129"/>
      <c r="G67" s="133" t="s">
        <v>405</v>
      </c>
      <c r="H67" s="71" t="s">
        <v>302</v>
      </c>
      <c r="I67" s="134" t="s">
        <v>182</v>
      </c>
      <c r="J67" s="127" t="s">
        <v>406</v>
      </c>
      <c r="K67" s="127" t="s">
        <v>305</v>
      </c>
      <c r="L67" s="130" t="s">
        <v>306</v>
      </c>
      <c r="M67" s="135" t="s">
        <v>407</v>
      </c>
      <c r="N67" s="133" t="s">
        <v>408</v>
      </c>
    </row>
    <row r="68" customFormat="false" ht="13.5" hidden="false" customHeight="false" outlineLevel="0" collapsed="false">
      <c r="A68" s="132"/>
      <c r="B68" s="77"/>
      <c r="C68" s="132"/>
      <c r="D68" s="77"/>
      <c r="E68" s="129"/>
      <c r="F68" s="129" t="s">
        <v>312</v>
      </c>
      <c r="G68" s="133"/>
      <c r="H68" s="127"/>
      <c r="I68" s="129"/>
      <c r="J68" s="127"/>
      <c r="K68" s="127"/>
      <c r="L68" s="135"/>
      <c r="M68" s="135"/>
      <c r="N68" s="133"/>
    </row>
    <row r="69" customFormat="false" ht="283.5" hidden="false" customHeight="false" outlineLevel="0" collapsed="false">
      <c r="A69" s="132"/>
      <c r="B69" s="77"/>
      <c r="C69" s="132"/>
      <c r="D69" s="77"/>
      <c r="E69" s="129"/>
      <c r="F69" s="129"/>
      <c r="G69" s="133" t="s">
        <v>355</v>
      </c>
      <c r="H69" s="71" t="s">
        <v>302</v>
      </c>
      <c r="I69" s="134" t="s">
        <v>314</v>
      </c>
      <c r="J69" s="71" t="s">
        <v>315</v>
      </c>
      <c r="K69" s="127" t="s">
        <v>305</v>
      </c>
      <c r="L69" s="130" t="s">
        <v>306</v>
      </c>
      <c r="M69" s="135" t="s">
        <v>409</v>
      </c>
      <c r="N69" s="133" t="s">
        <v>410</v>
      </c>
    </row>
    <row r="70" customFormat="false" ht="13.5" hidden="false" customHeight="false" outlineLevel="0" collapsed="false">
      <c r="A70" s="132"/>
      <c r="B70" s="77"/>
      <c r="C70" s="132"/>
      <c r="D70" s="77"/>
      <c r="E70" s="129"/>
      <c r="F70" s="129" t="s">
        <v>318</v>
      </c>
      <c r="G70" s="133"/>
      <c r="H70" s="127"/>
      <c r="I70" s="129"/>
      <c r="J70" s="127"/>
      <c r="K70" s="127"/>
      <c r="L70" s="135"/>
      <c r="M70" s="135"/>
      <c r="N70" s="133"/>
    </row>
    <row r="71" customFormat="false" ht="283.5" hidden="false" customHeight="false" outlineLevel="0" collapsed="false">
      <c r="A71" s="132"/>
      <c r="B71" s="77"/>
      <c r="C71" s="132"/>
      <c r="D71" s="77"/>
      <c r="E71" s="129"/>
      <c r="F71" s="129"/>
      <c r="G71" s="133" t="s">
        <v>319</v>
      </c>
      <c r="H71" s="71" t="s">
        <v>320</v>
      </c>
      <c r="I71" s="134" t="s">
        <v>321</v>
      </c>
      <c r="J71" s="127" t="s">
        <v>322</v>
      </c>
      <c r="K71" s="127" t="s">
        <v>305</v>
      </c>
      <c r="L71" s="130" t="s">
        <v>306</v>
      </c>
      <c r="M71" s="135" t="s">
        <v>411</v>
      </c>
      <c r="N71" s="133" t="s">
        <v>412</v>
      </c>
    </row>
    <row r="72" customFormat="false" ht="13.5" hidden="false" customHeight="false" outlineLevel="0" collapsed="false">
      <c r="A72" s="132"/>
      <c r="B72" s="77"/>
      <c r="C72" s="132"/>
      <c r="D72" s="77"/>
      <c r="E72" s="129"/>
      <c r="F72" s="129" t="s">
        <v>325</v>
      </c>
      <c r="G72" s="133"/>
      <c r="H72" s="127"/>
      <c r="I72" s="129"/>
      <c r="J72" s="127"/>
      <c r="K72" s="127"/>
      <c r="L72" s="135"/>
      <c r="M72" s="135"/>
      <c r="N72" s="133"/>
    </row>
    <row r="73" customFormat="false" ht="283.5" hidden="false" customHeight="false" outlineLevel="0" collapsed="false">
      <c r="A73" s="132"/>
      <c r="B73" s="77"/>
      <c r="C73" s="132"/>
      <c r="D73" s="77"/>
      <c r="E73" s="129"/>
      <c r="F73" s="129"/>
      <c r="G73" s="133" t="s">
        <v>413</v>
      </c>
      <c r="H73" s="71" t="s">
        <v>302</v>
      </c>
      <c r="I73" s="134" t="s">
        <v>220</v>
      </c>
      <c r="J73" s="127" t="s">
        <v>361</v>
      </c>
      <c r="K73" s="127" t="s">
        <v>305</v>
      </c>
      <c r="L73" s="130" t="s">
        <v>306</v>
      </c>
      <c r="M73" s="135" t="s">
        <v>414</v>
      </c>
      <c r="N73" s="133" t="s">
        <v>415</v>
      </c>
    </row>
    <row r="74" customFormat="false" ht="283.5" hidden="false" customHeight="false" outlineLevel="0" collapsed="false">
      <c r="A74" s="132"/>
      <c r="B74" s="77"/>
      <c r="C74" s="132"/>
      <c r="D74" s="77"/>
      <c r="E74" s="129"/>
      <c r="F74" s="129"/>
      <c r="G74" s="133" t="s">
        <v>416</v>
      </c>
      <c r="H74" s="71" t="s">
        <v>302</v>
      </c>
      <c r="I74" s="134" t="s">
        <v>223</v>
      </c>
      <c r="J74" s="127" t="s">
        <v>361</v>
      </c>
      <c r="K74" s="127" t="s">
        <v>305</v>
      </c>
      <c r="L74" s="130" t="s">
        <v>306</v>
      </c>
      <c r="M74" s="135" t="s">
        <v>414</v>
      </c>
      <c r="N74" s="133" t="s">
        <v>415</v>
      </c>
    </row>
    <row r="75" customFormat="false" ht="13.5" hidden="false" customHeight="false" outlineLevel="0" collapsed="false">
      <c r="A75" s="132"/>
      <c r="B75" s="77"/>
      <c r="C75" s="132"/>
      <c r="D75" s="77"/>
      <c r="E75" s="129" t="s">
        <v>336</v>
      </c>
      <c r="F75" s="129"/>
      <c r="G75" s="133"/>
      <c r="H75" s="127"/>
      <c r="I75" s="129"/>
      <c r="J75" s="127"/>
      <c r="K75" s="127"/>
      <c r="L75" s="135"/>
      <c r="M75" s="135"/>
      <c r="N75" s="133"/>
    </row>
    <row r="76" customFormat="false" ht="13.5" hidden="false" customHeight="false" outlineLevel="0" collapsed="false">
      <c r="A76" s="132"/>
      <c r="B76" s="77"/>
      <c r="C76" s="132"/>
      <c r="D76" s="77"/>
      <c r="E76" s="129"/>
      <c r="F76" s="129" t="s">
        <v>337</v>
      </c>
      <c r="G76" s="133"/>
      <c r="H76" s="127"/>
      <c r="I76" s="129"/>
      <c r="J76" s="127"/>
      <c r="K76" s="127"/>
      <c r="L76" s="135"/>
      <c r="M76" s="135"/>
      <c r="N76" s="133"/>
    </row>
    <row r="77" customFormat="false" ht="283.5" hidden="false" customHeight="false" outlineLevel="0" collapsed="false">
      <c r="A77" s="132"/>
      <c r="B77" s="77"/>
      <c r="C77" s="132"/>
      <c r="D77" s="77"/>
      <c r="E77" s="129"/>
      <c r="F77" s="129"/>
      <c r="G77" s="133" t="s">
        <v>338</v>
      </c>
      <c r="H77" s="71" t="s">
        <v>302</v>
      </c>
      <c r="I77" s="129" t="s">
        <v>339</v>
      </c>
      <c r="J77" s="71" t="s">
        <v>315</v>
      </c>
      <c r="K77" s="127" t="s">
        <v>340</v>
      </c>
      <c r="L77" s="130" t="s">
        <v>306</v>
      </c>
      <c r="M77" s="135" t="s">
        <v>338</v>
      </c>
      <c r="N77" s="133" t="s">
        <v>417</v>
      </c>
    </row>
    <row r="78" customFormat="false" ht="13.5" hidden="false" customHeight="false" outlineLevel="0" collapsed="false">
      <c r="A78" s="132"/>
      <c r="B78" s="77"/>
      <c r="C78" s="132"/>
      <c r="D78" s="77"/>
      <c r="E78" s="129"/>
      <c r="F78" s="129" t="s">
        <v>368</v>
      </c>
      <c r="G78" s="133"/>
      <c r="H78" s="127"/>
      <c r="I78" s="129"/>
      <c r="J78" s="127"/>
      <c r="K78" s="127"/>
      <c r="L78" s="135"/>
      <c r="M78" s="135"/>
      <c r="N78" s="133"/>
    </row>
    <row r="79" customFormat="false" ht="283.5" hidden="false" customHeight="false" outlineLevel="0" collapsed="false">
      <c r="A79" s="132"/>
      <c r="B79" s="77"/>
      <c r="C79" s="132"/>
      <c r="D79" s="77"/>
      <c r="E79" s="129"/>
      <c r="F79" s="129"/>
      <c r="G79" s="133" t="s">
        <v>418</v>
      </c>
      <c r="H79" s="71" t="s">
        <v>302</v>
      </c>
      <c r="I79" s="134" t="s">
        <v>221</v>
      </c>
      <c r="J79" s="127" t="s">
        <v>366</v>
      </c>
      <c r="K79" s="127" t="s">
        <v>305</v>
      </c>
      <c r="L79" s="130" t="s">
        <v>306</v>
      </c>
      <c r="M79" s="135" t="s">
        <v>419</v>
      </c>
      <c r="N79" s="133" t="s">
        <v>415</v>
      </c>
    </row>
    <row r="80" customFormat="false" ht="13.5" hidden="false" customHeight="false" outlineLevel="0" collapsed="false">
      <c r="A80" s="132"/>
      <c r="B80" s="77"/>
      <c r="C80" s="132"/>
      <c r="D80" s="77"/>
      <c r="E80" s="129" t="s">
        <v>342</v>
      </c>
      <c r="F80" s="129"/>
      <c r="G80" s="133"/>
      <c r="H80" s="127"/>
      <c r="I80" s="129"/>
      <c r="J80" s="127"/>
      <c r="K80" s="127"/>
      <c r="L80" s="135"/>
      <c r="M80" s="135"/>
      <c r="N80" s="133"/>
    </row>
    <row r="81" customFormat="false" ht="13.5" hidden="false" customHeight="false" outlineLevel="0" collapsed="false">
      <c r="A81" s="132"/>
      <c r="B81" s="77"/>
      <c r="C81" s="132"/>
      <c r="D81" s="77"/>
      <c r="E81" s="129"/>
      <c r="F81" s="129" t="s">
        <v>343</v>
      </c>
      <c r="G81" s="133"/>
      <c r="H81" s="127"/>
      <c r="I81" s="129"/>
      <c r="J81" s="127"/>
      <c r="K81" s="127"/>
      <c r="L81" s="135"/>
      <c r="M81" s="135"/>
      <c r="N81" s="133"/>
    </row>
    <row r="82" customFormat="false" ht="283.5" hidden="false" customHeight="false" outlineLevel="0" collapsed="false">
      <c r="A82" s="132"/>
      <c r="B82" s="77"/>
      <c r="C82" s="132"/>
      <c r="D82" s="77"/>
      <c r="E82" s="129"/>
      <c r="F82" s="129"/>
      <c r="G82" s="133" t="s">
        <v>420</v>
      </c>
      <c r="H82" s="71" t="s">
        <v>345</v>
      </c>
      <c r="I82" s="134" t="s">
        <v>372</v>
      </c>
      <c r="J82" s="71" t="s">
        <v>315</v>
      </c>
      <c r="K82" s="127" t="s">
        <v>305</v>
      </c>
      <c r="L82" s="130" t="s">
        <v>306</v>
      </c>
      <c r="M82" s="135" t="s">
        <v>421</v>
      </c>
      <c r="N82" s="133" t="s">
        <v>422</v>
      </c>
    </row>
  </sheetData>
  <autoFilter ref="A4:N82"/>
  <mergeCells count="3">
    <mergeCell ref="A1:N1"/>
    <mergeCell ref="A2:N2"/>
    <mergeCell ref="A3:N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9-09T02: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B7E48442542ED851974FF176537A8</vt:lpwstr>
  </property>
  <property fmtid="{D5CDD505-2E9C-101B-9397-08002B2CF9AE}" pid="3" name="KSOProductBuildVer">
    <vt:lpwstr>2052-11.1.0.12019</vt:lpwstr>
  </property>
</Properties>
</file>