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 -2" sheetId="13" state="visible" r:id="rId14"/>
    <sheet name="2021年度项目支出绩效自评表 -3" sheetId="14" state="visible" r:id="rId15"/>
    <sheet name="2021年度项目支出绩效自评表 -4" sheetId="15" state="visible" r:id="rId16"/>
    <sheet name="2021年度项目支出绩效自评表 -5" sheetId="16" state="visible" r:id="rId17"/>
    <sheet name="2021年度项目支出绩效自评表 -6" sheetId="17" state="visible" r:id="rId18"/>
    <sheet name="2021年度项目支出绩效自评表 -7" sheetId="18" state="visible" r:id="rId19"/>
    <sheet name="2021年度项目支出绩效自评表 -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62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戛洒第二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戛洒第二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本单位无“三公”经费、行政参公单位机关运行经费，此表无数据。</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说明：本单位为所属单位，不涉及部门整体支出绩效自评，此表无数据。</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编制单位：新平彝族傣族自治县戛洒镇第二中学</t>
  </si>
  <si>
    <t xml:space="preserve">金额单位：万元</t>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义务教育公用经费（提标部分）专项资金</t>
  </si>
  <si>
    <t xml:space="preserve">主管部门</t>
  </si>
  <si>
    <t xml:space="preserve">新平彝族傣族自治县教育体育局</t>
  </si>
  <si>
    <t xml:space="preserve">实施单位</t>
  </si>
  <si>
    <t xml:space="preserve">新平彝族傣族自治县戛洒第二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义务教育阶段初中学生人数</t>
  </si>
  <si>
    <t xml:space="preserve">人</t>
  </si>
  <si>
    <t xml:space="preserve">已完成</t>
  </si>
  <si>
    <t xml:space="preserve">偏差原因：在校学生数有变动</t>
  </si>
  <si>
    <t xml:space="preserve">寄宿生应补助人数</t>
  </si>
  <si>
    <t xml:space="preserve">无偏差</t>
  </si>
  <si>
    <t xml:space="preserve">补助范围占在校学生数比例</t>
  </si>
  <si>
    <t xml:space="preserve">%</t>
  </si>
  <si>
    <t xml:space="preserve">教师培训费占学校年度公用经费的比例</t>
  </si>
  <si>
    <t xml:space="preserve">偏差原因：因受新冠疫情影响，教师培外出训费减少。</t>
  </si>
  <si>
    <t xml:space="preserve">补助资金当年到位率</t>
  </si>
  <si>
    <t xml:space="preserve">偏差原因：资金下达较晚</t>
  </si>
  <si>
    <t xml:space="preserve">初中公用经费人均补助标准</t>
  </si>
  <si>
    <r>
      <rPr>
        <sz val="10"/>
        <rFont val="Noto Sans"/>
        <family val="2"/>
      </rPr>
      <t xml:space="preserve">元</t>
    </r>
    <r>
      <rPr>
        <sz val="10"/>
        <rFont val="宋体"/>
        <family val="0"/>
        <charset val="134"/>
      </rPr>
      <t xml:space="preserve">/</t>
    </r>
    <r>
      <rPr>
        <sz val="10"/>
        <rFont val="Noto Sans"/>
        <family val="2"/>
      </rPr>
      <t xml:space="preserve">人</t>
    </r>
  </si>
  <si>
    <t xml:space="preserve">寄宿生公用经费在基础标准上人均增加额度</t>
  </si>
  <si>
    <t xml:space="preserve">补助对象政策的知晓度</t>
  </si>
  <si>
    <t xml:space="preserve">义务教育巩固率</t>
  </si>
  <si>
    <t xml:space="preserve">义务教育免费年限</t>
  </si>
  <si>
    <t xml:space="preserve">年</t>
  </si>
  <si>
    <t xml:space="preserve">服务对象满度指标等</t>
  </si>
  <si>
    <t xml:space="preserve">学生满意度</t>
  </si>
  <si>
    <t xml:space="preserve">满意</t>
  </si>
  <si>
    <t xml:space="preserve">偏差原因：政策宣传不到位</t>
  </si>
  <si>
    <t xml:space="preserve">家长满意度</t>
  </si>
  <si>
    <t xml:space="preserve">其他需要说明事项</t>
  </si>
  <si>
    <t xml:space="preserve">总分</t>
  </si>
  <si>
    <t xml:space="preserve">100</t>
  </si>
  <si>
    <r>
      <rPr>
        <sz val="10"/>
        <rFont val="Noto Sans"/>
        <family val="2"/>
      </rPr>
      <t xml:space="preserve">（自评等级）</t>
    </r>
    <r>
      <rPr>
        <sz val="10"/>
        <rFont val="宋体"/>
        <family val="0"/>
        <charset val="134"/>
      </rPr>
      <t xml:space="preserve">:</t>
    </r>
    <r>
      <rPr>
        <sz val="10"/>
        <rFont val="Noto Sans"/>
        <family val="2"/>
      </rPr>
      <t xml:space="preserve">中</t>
    </r>
  </si>
  <si>
    <t xml:space="preserve">义务教育学生营养改善计划上级补助专项资金</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云南省人民政府办公厅关于农村义务教育学生营养改善计划的实施意见》（云政办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农村义务教育学生营养改善计划专项资金管理办法》（云财教〔</t>
    </r>
    <r>
      <rPr>
        <sz val="10"/>
        <rFont val="宋体"/>
        <family val="0"/>
        <charset val="134"/>
      </rPr>
      <t xml:space="preserve">2012</t>
    </r>
    <r>
      <rPr>
        <sz val="10"/>
        <rFont val="Noto Sans"/>
        <family val="2"/>
      </rPr>
      <t xml:space="preserve">〕</t>
    </r>
    <r>
      <rPr>
        <sz val="10"/>
        <rFont val="宋体"/>
        <family val="0"/>
        <charset val="134"/>
      </rPr>
      <t xml:space="preserve">263</t>
    </r>
    <r>
      <rPr>
        <sz val="10"/>
        <rFont val="Noto Sans"/>
        <family val="2"/>
      </rPr>
      <t xml:space="preserve">号）</t>
    </r>
    <r>
      <rPr>
        <sz val="10"/>
        <rFont val="宋体"/>
        <family val="0"/>
        <charset val="134"/>
      </rPr>
      <t xml:space="preserve">"</t>
    </r>
    <r>
      <rPr>
        <sz val="10"/>
        <rFont val="Noto Sans"/>
        <family val="2"/>
      </rPr>
      <t xml:space="preserve">坚持以人为本，健康第一“的指导思想，认真贯彻《国家长期教育和改革纲要》的有关要求，以贫困家庭经济学生为重点提高农村学生健康水平，云学生营养办函【</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关于提高营养改善计划补助标准的紧急通知营养补助从</t>
    </r>
    <r>
      <rPr>
        <sz val="10"/>
        <rFont val="宋体"/>
        <family val="0"/>
        <charset val="134"/>
      </rPr>
      <t xml:space="preserve">3</t>
    </r>
    <r>
      <rPr>
        <sz val="10"/>
        <rFont val="Noto Sans"/>
        <family val="2"/>
      </rPr>
      <t xml:space="preserve">元提高到</t>
    </r>
    <r>
      <rPr>
        <sz val="10"/>
        <rFont val="宋体"/>
        <family val="0"/>
        <charset val="134"/>
      </rPr>
      <t xml:space="preserve">4</t>
    </r>
    <r>
      <rPr>
        <sz val="10"/>
        <rFont val="Noto Sans"/>
        <family val="2"/>
      </rPr>
      <t xml:space="preserve">元，标准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起施行，全年按照学生在校时间</t>
    </r>
    <r>
      <rPr>
        <sz val="10"/>
        <rFont val="宋体"/>
        <family val="0"/>
        <charset val="134"/>
      </rPr>
      <t xml:space="preserve">200</t>
    </r>
    <r>
      <rPr>
        <sz val="10"/>
        <rFont val="Noto Sans"/>
        <family val="2"/>
      </rPr>
      <t xml:space="preserve">天计算。</t>
    </r>
    <r>
      <rPr>
        <sz val="10"/>
        <rFont val="宋体"/>
        <family val="0"/>
        <charset val="134"/>
      </rPr>
      <t xml:space="preserve">2020</t>
    </r>
    <r>
      <rPr>
        <sz val="10"/>
        <rFont val="Noto Sans"/>
        <family val="2"/>
      </rPr>
      <t xml:space="preserve">年我县义务教育阶段学生共有</t>
    </r>
    <r>
      <rPr>
        <sz val="10"/>
        <rFont val="宋体"/>
        <family val="0"/>
        <charset val="134"/>
      </rPr>
      <t xml:space="preserve">404</t>
    </r>
    <r>
      <rPr>
        <sz val="1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rFont val="Noto Sans"/>
        <family val="2"/>
      </rPr>
      <t xml:space="preserve">戛洒二中</t>
    </r>
    <r>
      <rPr>
        <sz val="10"/>
        <rFont val="宋体"/>
        <family val="0"/>
        <charset val="134"/>
      </rPr>
      <t xml:space="preserve">2020</t>
    </r>
    <r>
      <rPr>
        <sz val="10"/>
        <rFont val="Noto Sans"/>
        <family val="2"/>
      </rPr>
      <t xml:space="preserve">年春季受营养餐补助学生</t>
    </r>
    <r>
      <rPr>
        <sz val="10"/>
        <rFont val="宋体"/>
        <family val="0"/>
        <charset val="134"/>
      </rPr>
      <t xml:space="preserve">386</t>
    </r>
    <r>
      <rPr>
        <sz val="10"/>
        <rFont val="Noto Sans"/>
        <family val="2"/>
      </rPr>
      <t xml:space="preserve">人、秋季学期享受营养餐补助学生</t>
    </r>
    <r>
      <rPr>
        <sz val="10"/>
        <rFont val="宋体"/>
        <family val="0"/>
        <charset val="134"/>
      </rPr>
      <t xml:space="preserve">386</t>
    </r>
    <r>
      <rPr>
        <sz val="10"/>
        <rFont val="Noto Sans"/>
        <family val="2"/>
      </rPr>
      <t xml:space="preserve">人，市级应补助资金</t>
    </r>
    <r>
      <rPr>
        <sz val="10"/>
        <rFont val="宋体"/>
        <family val="0"/>
        <charset val="134"/>
      </rPr>
      <t xml:space="preserve">3.88</t>
    </r>
    <r>
      <rPr>
        <sz val="10"/>
        <rFont val="Noto Sans"/>
        <family val="2"/>
      </rPr>
      <t xml:space="preserve">万元。本次玉财教〔</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营养改善计划市级资金下达</t>
    </r>
    <r>
      <rPr>
        <sz val="10"/>
        <rFont val="宋体"/>
        <family val="0"/>
        <charset val="134"/>
      </rPr>
      <t xml:space="preserve">3.88</t>
    </r>
    <r>
      <rPr>
        <sz val="10"/>
        <rFont val="Noto Sans"/>
        <family val="2"/>
      </rPr>
      <t xml:space="preserve">万元，该笔资金本年实际支出</t>
    </r>
    <r>
      <rPr>
        <sz val="10"/>
        <rFont val="宋体"/>
        <family val="0"/>
        <charset val="134"/>
      </rPr>
      <t xml:space="preserve">3.88</t>
    </r>
    <r>
      <rPr>
        <sz val="10"/>
        <rFont val="Noto Sans"/>
        <family val="2"/>
      </rPr>
      <t xml:space="preserve">万元。实现在校学生享受营养改善计划全覆盖，享受率达</t>
    </r>
    <r>
      <rPr>
        <sz val="10"/>
        <rFont val="宋体"/>
        <family val="0"/>
        <charset val="134"/>
      </rPr>
      <t xml:space="preserve">100%</t>
    </r>
    <r>
      <rPr>
        <sz val="10"/>
        <rFont val="Noto Sans"/>
        <family val="2"/>
      </rPr>
      <t xml:space="preserve">。项目实施过程中，严格按照规定使用资金，总体来看，</t>
    </r>
    <r>
      <rPr>
        <sz val="10"/>
        <rFont val="宋体"/>
        <family val="0"/>
        <charset val="134"/>
      </rPr>
      <t xml:space="preserve">2020</t>
    </r>
    <r>
      <rPr>
        <sz val="10"/>
        <rFont val="Noto Sans"/>
        <family val="2"/>
      </rPr>
      <t xml:space="preserve">年营养餐计划市级补助资金已落实到位。</t>
    </r>
  </si>
  <si>
    <t xml:space="preserve">资金到位率</t>
  </si>
  <si>
    <t xml:space="preserve">补助人数覆盖率</t>
  </si>
  <si>
    <t xml:space="preserve">在校生已全部享受</t>
  </si>
  <si>
    <t xml:space="preserve">补助标准达标率</t>
  </si>
  <si>
    <t xml:space="preserve">补助对象对政策知晓度</t>
  </si>
  <si>
    <t xml:space="preserve">群众满意度</t>
  </si>
  <si>
    <r>
      <rPr>
        <sz val="10"/>
        <rFont val="Noto Sans"/>
        <family val="2"/>
      </rPr>
      <t xml:space="preserve">（自评等级）</t>
    </r>
    <r>
      <rPr>
        <sz val="10"/>
        <rFont val="宋体"/>
        <family val="0"/>
        <charset val="134"/>
      </rPr>
      <t xml:space="preserve">:</t>
    </r>
    <r>
      <rPr>
        <sz val="10"/>
        <rFont val="Noto Sans"/>
        <family val="2"/>
      </rPr>
      <t xml:space="preserve">优</t>
    </r>
  </si>
  <si>
    <t xml:space="preserve">义务教育阶段“三免一补”文具费专项补助资金</t>
  </si>
  <si>
    <r>
      <rPr>
        <sz val="10"/>
        <rFont val="Noto Sans"/>
        <family val="2"/>
      </rPr>
      <t xml:space="preserve">根据玉政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rFont val="宋体"/>
        <family val="0"/>
        <charset val="134"/>
      </rPr>
      <t xml:space="preserve">40%</t>
    </r>
    <r>
      <rPr>
        <sz val="10"/>
        <rFont val="Noto Sans"/>
        <family val="2"/>
      </rPr>
      <t xml:space="preserve">，县级承担</t>
    </r>
    <r>
      <rPr>
        <sz val="10"/>
        <rFont val="宋体"/>
        <family val="0"/>
        <charset val="134"/>
      </rPr>
      <t xml:space="preserve">60%</t>
    </r>
    <r>
      <rPr>
        <sz val="10"/>
        <rFont val="Noto Sans"/>
        <family val="2"/>
      </rPr>
      <t xml:space="preserve">，按照此比列，义务教育阶段学生每生每年</t>
    </r>
    <r>
      <rPr>
        <sz val="10"/>
        <rFont val="宋体"/>
        <family val="0"/>
        <charset val="134"/>
      </rPr>
      <t xml:space="preserve">20</t>
    </r>
    <r>
      <rPr>
        <sz val="10"/>
        <rFont val="Noto Sans"/>
        <family val="2"/>
      </rPr>
      <t xml:space="preserve">元补助，</t>
    </r>
    <r>
      <rPr>
        <sz val="10"/>
        <rFont val="宋体"/>
        <family val="0"/>
        <charset val="134"/>
      </rPr>
      <t xml:space="preserve">2020</t>
    </r>
    <r>
      <rPr>
        <sz val="10"/>
        <rFont val="Noto Sans"/>
        <family val="2"/>
      </rPr>
      <t xml:space="preserve">年我县义务教育阶段学生共有</t>
    </r>
    <r>
      <rPr>
        <sz val="10"/>
        <rFont val="宋体"/>
        <family val="0"/>
        <charset val="134"/>
      </rPr>
      <t xml:space="preserve">386</t>
    </r>
    <r>
      <rPr>
        <sz val="10"/>
        <rFont val="Noto Sans"/>
        <family val="2"/>
      </rPr>
      <t xml:space="preserve">人，按照事权比列，上级补助应为</t>
    </r>
    <r>
      <rPr>
        <sz val="10"/>
        <rFont val="宋体"/>
        <family val="0"/>
        <charset val="134"/>
      </rPr>
      <t xml:space="preserve">386X8</t>
    </r>
    <r>
      <rPr>
        <sz val="10"/>
        <rFont val="Noto Sans"/>
        <family val="2"/>
      </rPr>
      <t xml:space="preserve">元</t>
    </r>
    <r>
      <rPr>
        <sz val="10"/>
        <rFont val="宋体"/>
        <family val="0"/>
        <charset val="134"/>
      </rPr>
      <t xml:space="preserve">=3088</t>
    </r>
    <r>
      <rPr>
        <sz val="10"/>
        <rFont val="Noto Sans"/>
        <family val="2"/>
      </rPr>
      <t xml:space="preserve">元。本级应补助</t>
    </r>
    <r>
      <rPr>
        <sz val="10"/>
        <rFont val="宋体"/>
        <family val="0"/>
        <charset val="134"/>
      </rPr>
      <t xml:space="preserve">386*12</t>
    </r>
    <r>
      <rPr>
        <sz val="10"/>
        <rFont val="Noto Sans"/>
        <family val="2"/>
      </rPr>
      <t xml:space="preserve">元</t>
    </r>
    <r>
      <rPr>
        <sz val="10"/>
        <rFont val="宋体"/>
        <family val="0"/>
        <charset val="134"/>
      </rPr>
      <t xml:space="preserve">=4632</t>
    </r>
    <r>
      <rPr>
        <sz val="10"/>
        <rFont val="Noto Sans"/>
        <family val="2"/>
      </rPr>
      <t xml:space="preserve">元。该项目的实施，减轻了农村家庭的负担，为让适龄儿童顺利完成义务教育奠定了基础。</t>
    </r>
  </si>
  <si>
    <r>
      <rPr>
        <sz val="10"/>
        <rFont val="Noto Sans"/>
        <family val="2"/>
      </rPr>
      <t xml:space="preserve">戛洒二中</t>
    </r>
    <r>
      <rPr>
        <sz val="10"/>
        <rFont val="宋体"/>
        <family val="0"/>
        <charset val="134"/>
      </rPr>
      <t xml:space="preserve">2020</t>
    </r>
    <r>
      <rPr>
        <sz val="10"/>
        <rFont val="Noto Sans"/>
        <family val="2"/>
      </rPr>
      <t xml:space="preserve">年春季享受“三免一补”文具费补助学生</t>
    </r>
    <r>
      <rPr>
        <sz val="10"/>
        <rFont val="宋体"/>
        <family val="0"/>
        <charset val="134"/>
      </rPr>
      <t xml:space="preserve">386</t>
    </r>
    <r>
      <rPr>
        <sz val="10"/>
        <rFont val="Noto Sans"/>
        <family val="2"/>
      </rPr>
      <t xml:space="preserve">人，秋季学生</t>
    </r>
    <r>
      <rPr>
        <sz val="10"/>
        <rFont val="宋体"/>
        <family val="0"/>
        <charset val="134"/>
      </rPr>
      <t xml:space="preserve">395</t>
    </r>
    <r>
      <rPr>
        <sz val="10"/>
        <rFont val="Noto Sans"/>
        <family val="2"/>
      </rPr>
      <t xml:space="preserve">人，补助资金</t>
    </r>
    <r>
      <rPr>
        <sz val="10"/>
        <rFont val="宋体"/>
        <family val="0"/>
        <charset val="134"/>
      </rPr>
      <t xml:space="preserve">7810.00</t>
    </r>
    <r>
      <rPr>
        <sz val="10"/>
        <rFont val="Noto Sans"/>
        <family val="2"/>
      </rPr>
      <t xml:space="preserve">元</t>
    </r>
    <r>
      <rPr>
        <sz val="10"/>
        <rFont val="宋体"/>
        <family val="0"/>
        <charset val="134"/>
      </rPr>
      <t xml:space="preserve">,2020</t>
    </r>
    <r>
      <rPr>
        <sz val="10"/>
        <rFont val="Noto Sans"/>
        <family val="2"/>
      </rPr>
      <t xml:space="preserve">年下达玉财教（</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3090.00</t>
    </r>
    <r>
      <rPr>
        <sz val="10"/>
        <rFont val="Noto Sans"/>
        <family val="2"/>
      </rPr>
      <t xml:space="preserve">元，新财字（</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4760.00</t>
    </r>
    <r>
      <rPr>
        <sz val="10"/>
        <rFont val="Noto Sans"/>
        <family val="2"/>
      </rPr>
      <t xml:space="preserve">元，总计</t>
    </r>
    <r>
      <rPr>
        <sz val="10"/>
        <rFont val="宋体"/>
        <family val="0"/>
        <charset val="134"/>
      </rPr>
      <t xml:space="preserve">7850.00</t>
    </r>
    <r>
      <rPr>
        <sz val="10"/>
        <rFont val="Noto Sans"/>
        <family val="2"/>
      </rPr>
      <t xml:space="preserve">元，该笔资金本年实际支出</t>
    </r>
    <r>
      <rPr>
        <sz val="10"/>
        <rFont val="宋体"/>
        <family val="0"/>
        <charset val="134"/>
      </rPr>
      <t xml:space="preserve">7810.00</t>
    </r>
    <r>
      <rPr>
        <sz val="10"/>
        <rFont val="Noto Sans"/>
        <family val="2"/>
      </rPr>
      <t xml:space="preserve">元，实现在校学生享受“三免一补”文具费全覆盖，享受率达</t>
    </r>
    <r>
      <rPr>
        <sz val="10"/>
        <rFont val="宋体"/>
        <family val="0"/>
        <charset val="134"/>
      </rPr>
      <t xml:space="preserve">100%</t>
    </r>
    <r>
      <rPr>
        <sz val="10"/>
        <rFont val="Noto Sans"/>
        <family val="2"/>
      </rPr>
      <t xml:space="preserve">。项目实施过程中，严格按照规定使用资金，总体来看，“三免一补”文具费专项补助资金已落实到位。</t>
    </r>
  </si>
  <si>
    <t xml:space="preserve">文具费补助学生人数（初中）</t>
  </si>
  <si>
    <t xml:space="preserve">已足额拨付</t>
  </si>
  <si>
    <t xml:space="preserve">文具费补助人数覆盖率</t>
  </si>
  <si>
    <t xml:space="preserve">受助学生学业完成率</t>
  </si>
  <si>
    <t xml:space="preserve">资金拨付及时率</t>
  </si>
  <si>
    <t xml:space="preserve">义务教育文具费补助标准</t>
  </si>
  <si>
    <t xml:space="preserve">文具费按标准发放率</t>
  </si>
  <si>
    <t xml:space="preserve">九年义务教育均衡发展</t>
  </si>
  <si>
    <t xml:space="preserve">教育发展可持续性</t>
  </si>
  <si>
    <r>
      <rPr>
        <sz val="10"/>
        <rFont val="宋体"/>
        <family val="0"/>
        <charset val="134"/>
      </rPr>
      <t xml:space="preserve">2020</t>
    </r>
    <r>
      <rPr>
        <sz val="10"/>
        <rFont val="Noto Sans"/>
        <family val="2"/>
      </rPr>
      <t xml:space="preserve">年义务教育家庭经济困难学生生活补助中央专项资金</t>
    </r>
  </si>
  <si>
    <r>
      <rPr>
        <sz val="10"/>
        <rFont val="Noto Sans"/>
        <family val="2"/>
      </rPr>
      <t xml:space="preserve">根据云南省财政厅   云南省教育厅关于应发云南省城乡义务教育阶段寄宿学生生活费资金管理办法云财教【</t>
    </r>
    <r>
      <rPr>
        <sz val="10"/>
        <rFont val="宋体"/>
        <family val="0"/>
        <charset val="134"/>
      </rPr>
      <t xml:space="preserve">2017</t>
    </r>
    <r>
      <rPr>
        <sz val="10"/>
        <rFont val="Noto Sans"/>
        <family val="2"/>
      </rPr>
      <t xml:space="preserve">】</t>
    </r>
    <r>
      <rPr>
        <sz val="10"/>
        <rFont val="宋体"/>
        <family val="0"/>
        <charset val="134"/>
      </rPr>
      <t xml:space="preserve">387</t>
    </r>
    <r>
      <rPr>
        <sz val="10"/>
        <rFont val="Noto Sans"/>
        <family val="2"/>
      </rPr>
      <t xml:space="preserve">号，”一补“资金由中央、省、市、县分别承担，我县承担</t>
    </r>
    <r>
      <rPr>
        <sz val="10"/>
        <rFont val="宋体"/>
        <family val="0"/>
        <charset val="134"/>
      </rPr>
      <t xml:space="preserve">9%</t>
    </r>
    <r>
      <rPr>
        <sz val="10"/>
        <rFont val="Noto Sans"/>
        <family val="2"/>
      </rPr>
      <t xml:space="preserve">，其余部分上级补助。云南省义务教育小学寄宿制生活费补助管理办法第二章第六条之规定：一补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一补</t>
    </r>
    <r>
      <rPr>
        <sz val="10"/>
        <rFont val="宋体"/>
        <family val="0"/>
        <charset val="134"/>
      </rPr>
      <t xml:space="preserve">1250</t>
    </r>
    <r>
      <rPr>
        <sz val="10"/>
        <rFont val="Noto Sans"/>
        <family val="2"/>
      </rPr>
      <t xml:space="preserve">元生</t>
    </r>
    <r>
      <rPr>
        <sz val="10"/>
        <rFont val="宋体"/>
        <family val="0"/>
        <charset val="134"/>
      </rPr>
      <t xml:space="preserve">/</t>
    </r>
    <r>
      <rPr>
        <sz val="10"/>
        <rFont val="Noto Sans"/>
        <family val="2"/>
      </rPr>
      <t xml:space="preserve">年。</t>
    </r>
    <r>
      <rPr>
        <sz val="10"/>
        <rFont val="宋体"/>
        <family val="0"/>
        <charset val="134"/>
      </rPr>
      <t xml:space="preserve">2019</t>
    </r>
    <r>
      <rPr>
        <sz val="10"/>
        <rFont val="Noto Sans"/>
        <family val="2"/>
      </rPr>
      <t xml:space="preserve">年秋季学期起，一补经费覆盖率不再是全覆盖，我校</t>
    </r>
    <r>
      <rPr>
        <sz val="10"/>
        <rFont val="宋体"/>
        <family val="0"/>
        <charset val="134"/>
      </rPr>
      <t xml:space="preserve">2020</t>
    </r>
    <r>
      <rPr>
        <sz val="10"/>
        <rFont val="Noto Sans"/>
        <family val="2"/>
      </rPr>
      <t xml:space="preserve">年春季学期核定享受补助人数为</t>
    </r>
    <r>
      <rPr>
        <sz val="10"/>
        <rFont val="宋体"/>
        <family val="0"/>
        <charset val="134"/>
      </rPr>
      <t xml:space="preserve">140</t>
    </r>
    <r>
      <rPr>
        <sz val="10"/>
        <rFont val="Noto Sans"/>
        <family val="2"/>
      </rPr>
      <t xml:space="preserve">人。享受覆盖五类人员，分别是建档立卡户、残疾学生、低保家庭学生、特困家庭学生、特困供养。项目实施为保障五类人员顺利完成九年义务教育学业。</t>
    </r>
  </si>
  <si>
    <r>
      <rPr>
        <sz val="10"/>
        <rFont val="Noto Sans"/>
        <family val="2"/>
      </rPr>
      <t xml:space="preserve">戛洒二中</t>
    </r>
    <r>
      <rPr>
        <sz val="10"/>
        <rFont val="宋体"/>
        <family val="0"/>
        <charset val="134"/>
      </rPr>
      <t xml:space="preserve">2020</t>
    </r>
    <r>
      <rPr>
        <sz val="10"/>
        <rFont val="Noto Sans"/>
        <family val="2"/>
      </rPr>
      <t xml:space="preserve">年享受义务教育家庭经济困难学生生活补助专项资金有</t>
    </r>
    <r>
      <rPr>
        <sz val="10"/>
        <rFont val="宋体"/>
        <family val="0"/>
        <charset val="134"/>
      </rPr>
      <t xml:space="preserve">141</t>
    </r>
    <r>
      <rPr>
        <sz val="10"/>
        <rFont val="Noto Sans"/>
        <family val="2"/>
      </rPr>
      <t xml:space="preserve">人，应补助</t>
    </r>
    <r>
      <rPr>
        <sz val="10"/>
        <rFont val="宋体"/>
        <family val="0"/>
        <charset val="134"/>
      </rPr>
      <t xml:space="preserve">176250.00</t>
    </r>
    <r>
      <rPr>
        <sz val="10"/>
        <rFont val="Noto Sans"/>
        <family val="2"/>
      </rPr>
      <t xml:space="preserve">元，</t>
    </r>
    <r>
      <rPr>
        <sz val="10"/>
        <rFont val="宋体"/>
        <family val="0"/>
        <charset val="134"/>
      </rPr>
      <t xml:space="preserve">2020</t>
    </r>
    <r>
      <rPr>
        <sz val="10"/>
        <rFont val="Noto Sans"/>
        <family val="2"/>
      </rPr>
      <t xml:space="preserve">年下达资金：玉财教（</t>
    </r>
    <r>
      <rPr>
        <sz val="10"/>
        <rFont val="宋体"/>
        <family val="0"/>
        <charset val="134"/>
      </rPr>
      <t xml:space="preserve">2020</t>
    </r>
    <r>
      <rPr>
        <sz val="10"/>
        <rFont val="Noto Sans"/>
        <family val="2"/>
      </rPr>
      <t xml:space="preserve">）</t>
    </r>
    <r>
      <rPr>
        <sz val="10"/>
        <rFont val="宋体"/>
        <family val="0"/>
        <charset val="134"/>
      </rPr>
      <t xml:space="preserve">108</t>
    </r>
    <r>
      <rPr>
        <sz val="10"/>
        <rFont val="Noto Sans"/>
        <family val="2"/>
      </rPr>
      <t xml:space="preserve">号</t>
    </r>
    <r>
      <rPr>
        <sz val="10"/>
        <rFont val="宋体"/>
        <family val="0"/>
        <charset val="134"/>
      </rPr>
      <t xml:space="preserve">76800.00</t>
    </r>
    <r>
      <rPr>
        <sz val="10"/>
        <rFont val="Noto Sans"/>
        <family val="2"/>
      </rPr>
      <t xml:space="preserve">元，玉财教（</t>
    </r>
    <r>
      <rPr>
        <sz val="10"/>
        <rFont val="宋体"/>
        <family val="0"/>
        <charset val="134"/>
      </rPr>
      <t xml:space="preserve">2019</t>
    </r>
    <r>
      <rPr>
        <sz val="10"/>
        <rFont val="Noto Sans"/>
        <family val="2"/>
      </rPr>
      <t xml:space="preserve">）</t>
    </r>
    <r>
      <rPr>
        <sz val="10"/>
        <rFont val="宋体"/>
        <family val="0"/>
        <charset val="134"/>
      </rPr>
      <t xml:space="preserve">376</t>
    </r>
    <r>
      <rPr>
        <sz val="10"/>
        <rFont val="Noto Sans"/>
        <family val="2"/>
      </rPr>
      <t xml:space="preserve">号</t>
    </r>
    <r>
      <rPr>
        <sz val="10"/>
        <rFont val="宋体"/>
        <family val="0"/>
        <charset val="134"/>
      </rPr>
      <t xml:space="preserve">92600.00</t>
    </r>
    <r>
      <rPr>
        <sz val="10"/>
        <rFont val="Noto Sans"/>
        <family val="2"/>
      </rPr>
      <t xml:space="preserve">元，新财字（</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8537.50</t>
    </r>
    <r>
      <rPr>
        <sz val="10"/>
        <rFont val="Noto Sans"/>
        <family val="2"/>
      </rPr>
      <t xml:space="preserve">元，总计</t>
    </r>
    <r>
      <rPr>
        <sz val="10"/>
        <rFont val="宋体"/>
        <family val="0"/>
        <charset val="134"/>
      </rPr>
      <t xml:space="preserve">177937.5</t>
    </r>
    <r>
      <rPr>
        <sz val="10"/>
        <rFont val="Noto Sans"/>
        <family val="2"/>
      </rPr>
      <t xml:space="preserve">元，该笔资金本年实际支出</t>
    </r>
    <r>
      <rPr>
        <sz val="10"/>
        <rFont val="宋体"/>
        <family val="0"/>
        <charset val="134"/>
      </rPr>
      <t xml:space="preserve">176250.00</t>
    </r>
    <r>
      <rPr>
        <sz val="10"/>
        <rFont val="Noto Sans"/>
        <family val="2"/>
      </rPr>
      <t xml:space="preserve">元。实现困难学生享受义务教育家庭经济困难学生生活补助全覆盖，享受率达</t>
    </r>
    <r>
      <rPr>
        <sz val="10"/>
        <rFont val="宋体"/>
        <family val="0"/>
        <charset val="134"/>
      </rPr>
      <t xml:space="preserve">100%</t>
    </r>
    <r>
      <rPr>
        <sz val="10"/>
        <rFont val="Noto Sans"/>
        <family val="2"/>
      </rPr>
      <t xml:space="preserve">。项目实施过程中，严格按照规定使用资金，总体来看，义务教育家庭经济困难学生生活补助专项补助资金已落实到位。</t>
    </r>
  </si>
  <si>
    <t xml:space="preserve">建档立卡学生覆盖率</t>
  </si>
  <si>
    <t xml:space="preserve">补助资金到位率</t>
  </si>
  <si>
    <t xml:space="preserve">偏差原因：财政授权支付较晚</t>
  </si>
  <si>
    <t xml:space="preserve">初中人均补助标准</t>
  </si>
  <si>
    <t xml:space="preserve">元</t>
  </si>
  <si>
    <t xml:space="preserve">已按标准补助</t>
  </si>
  <si>
    <t xml:space="preserve">九年义务教育巩固率</t>
  </si>
  <si>
    <t xml:space="preserve">新平县戛洒第二中学特殊教育公用经费补助资金</t>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特殊教育学校和随班就读残疾学生生均公用经费拨款标准按照每生每年</t>
    </r>
    <r>
      <rPr>
        <sz val="10"/>
        <rFont val="宋体"/>
        <family val="0"/>
        <charset val="134"/>
      </rPr>
      <t xml:space="preserve">6000</t>
    </r>
    <r>
      <rPr>
        <sz val="10"/>
        <rFont val="Noto Sans"/>
        <family val="2"/>
      </rPr>
      <t xml:space="preserve">元执行，确保特殊教育学校公用经费补助资金能够有效保障学校正常运转，残疾学生入学率逐步提高。</t>
    </r>
    <r>
      <rPr>
        <sz val="10"/>
        <rFont val="宋体"/>
        <family val="0"/>
        <charset val="134"/>
      </rPr>
      <t xml:space="preserve">2019-2020</t>
    </r>
    <r>
      <rPr>
        <sz val="10"/>
        <rFont val="Noto Sans"/>
        <family val="2"/>
      </rPr>
      <t xml:space="preserve">年我校有随班就读残疾学生</t>
    </r>
    <r>
      <rPr>
        <sz val="10"/>
        <rFont val="宋体"/>
        <family val="0"/>
        <charset val="134"/>
      </rPr>
      <t xml:space="preserve">1</t>
    </r>
    <r>
      <rPr>
        <sz val="10"/>
        <rFont val="Noto Sans"/>
        <family val="2"/>
      </rPr>
      <t xml:space="preserve">人，根据补助标准，每人补助</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需补助特殊教育公用经费</t>
    </r>
    <r>
      <rPr>
        <sz val="10"/>
        <rFont val="宋体"/>
        <family val="0"/>
        <charset val="134"/>
      </rPr>
      <t xml:space="preserve">6000</t>
    </r>
    <r>
      <rPr>
        <sz val="10"/>
        <rFont val="Noto Sans"/>
        <family val="2"/>
      </rPr>
      <t xml:space="preserve">元，以保证学校正常运转。</t>
    </r>
  </si>
  <si>
    <r>
      <rPr>
        <sz val="10"/>
        <rFont val="Noto Sans"/>
        <family val="2"/>
      </rPr>
      <t xml:space="preserve">戛洒二中</t>
    </r>
    <r>
      <rPr>
        <sz val="10"/>
        <rFont val="宋体"/>
        <family val="0"/>
        <charset val="134"/>
      </rPr>
      <t xml:space="preserve">2020</t>
    </r>
    <r>
      <rPr>
        <sz val="10"/>
        <rFont val="Noto Sans"/>
        <family val="2"/>
      </rPr>
      <t xml:space="preserve">年义务教育阶段随班就读特殊教育学生有</t>
    </r>
    <r>
      <rPr>
        <sz val="10"/>
        <rFont val="宋体"/>
        <family val="0"/>
        <charset val="134"/>
      </rPr>
      <t xml:space="preserve">1</t>
    </r>
    <r>
      <rPr>
        <sz val="10"/>
        <rFont val="Noto Sans"/>
        <family val="2"/>
      </rPr>
      <t xml:space="preserve">人，补助标准</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合计共补助资金</t>
    </r>
    <r>
      <rPr>
        <sz val="10"/>
        <rFont val="宋体"/>
        <family val="0"/>
        <charset val="134"/>
      </rPr>
      <t xml:space="preserve">6000.00</t>
    </r>
    <r>
      <rPr>
        <sz val="10"/>
        <rFont val="Noto Sans"/>
        <family val="2"/>
      </rPr>
      <t xml:space="preserve">元。其中</t>
    </r>
    <r>
      <rPr>
        <sz val="10"/>
        <rFont val="宋体"/>
        <family val="0"/>
        <charset val="134"/>
      </rPr>
      <t xml:space="preserve">2020</t>
    </r>
    <r>
      <rPr>
        <sz val="10"/>
        <rFont val="Noto Sans"/>
        <family val="2"/>
      </rPr>
      <t xml:space="preserve">年特殊教育公用经费省市级专项资金玉财教【</t>
    </r>
    <r>
      <rPr>
        <sz val="10"/>
        <rFont val="宋体"/>
        <family val="0"/>
        <charset val="134"/>
      </rPr>
      <t xml:space="preserve">2020</t>
    </r>
    <r>
      <rPr>
        <sz val="10"/>
        <rFont val="Noto Sans"/>
        <family val="2"/>
      </rPr>
      <t xml:space="preserve">】</t>
    </r>
    <r>
      <rPr>
        <sz val="10"/>
        <rFont val="宋体"/>
        <family val="0"/>
        <charset val="134"/>
      </rPr>
      <t xml:space="preserve">115</t>
    </r>
    <r>
      <rPr>
        <sz val="10"/>
        <rFont val="Noto Sans"/>
        <family val="2"/>
      </rPr>
      <t xml:space="preserve">号）资金下达</t>
    </r>
    <r>
      <rPr>
        <sz val="10"/>
        <rFont val="宋体"/>
        <family val="0"/>
        <charset val="134"/>
      </rPr>
      <t xml:space="preserve">5784.00</t>
    </r>
    <r>
      <rPr>
        <sz val="10"/>
        <rFont val="Noto Sans"/>
        <family val="2"/>
      </rPr>
      <t xml:space="preserve">元，资金已按时支付，且学校安排了专门负责的教师对残疾学生进行了心理辅导，残疾学生未出现失学现象，以全面提高残疾学生教育质量为核心目的，确保财政项目资金的使用效益。全面完善特殊教育教学配置，全面提高特殊教育育人能力，保证“特殊教育专项“资金使用管理的规范性、安全性和有效性，达到”特殊教育专项“项目资金能够更好为残疾学生服务的社会效益。</t>
    </r>
  </si>
  <si>
    <t xml:space="preserve">戛洒二中特殊教育学生</t>
  </si>
  <si>
    <t xml:space="preserve">已享受</t>
  </si>
  <si>
    <t xml:space="preserve">戛洒二中购买残疾生活、学生学习用品金额</t>
  </si>
  <si>
    <t xml:space="preserve">戛洒二中特殊教育学生公用经费补助资金当年到位率</t>
  </si>
  <si>
    <t xml:space="preserve">特殊教育学生公用经费补助资金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特殊教育学生补助政策知晓度</t>
  </si>
  <si>
    <t xml:space="preserve">戛洒二中残疾学生公用经费补助项目完成时间</t>
  </si>
  <si>
    <t xml:space="preserve">残疾学生、家长满意度</t>
  </si>
  <si>
    <t xml:space="preserve">义务教育学生营养改善计划补助专项资金</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精神，</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404</t>
    </r>
    <r>
      <rPr>
        <sz val="10"/>
        <rFont val="Noto Sans"/>
        <family val="2"/>
      </rPr>
      <t xml:space="preserve">人，全部享受营养补助，全年按照学生在校时间</t>
    </r>
    <r>
      <rPr>
        <sz val="10"/>
        <rFont val="宋体"/>
        <family val="0"/>
        <charset val="134"/>
      </rPr>
      <t xml:space="preserve">200</t>
    </r>
    <r>
      <rPr>
        <sz val="10"/>
        <rFont val="Noto Sans"/>
        <family val="2"/>
      </rPr>
      <t xml:space="preserve">天计算，补助标准</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全年应补助资金</t>
    </r>
    <r>
      <rPr>
        <sz val="10"/>
        <rFont val="宋体"/>
        <family val="0"/>
        <charset val="134"/>
      </rPr>
      <t xml:space="preserve">323200.00</t>
    </r>
    <r>
      <rPr>
        <sz val="10"/>
        <rFont val="Noto Sans"/>
        <family val="2"/>
      </rPr>
      <t xml:space="preserve">元，省、市、县分担比例为</t>
    </r>
    <r>
      <rPr>
        <sz val="10"/>
        <rFont val="宋体"/>
        <family val="0"/>
        <charset val="134"/>
      </rPr>
      <t xml:space="preserve">7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为贯彻落实《国家中长期教育改革和发展规划纲要（</t>
    </r>
    <r>
      <rPr>
        <sz val="10"/>
        <rFont val="宋体"/>
        <family val="0"/>
        <charset val="134"/>
      </rPr>
      <t xml:space="preserve">2010-2020</t>
    </r>
    <r>
      <rPr>
        <sz val="10"/>
        <rFont val="Noto Sans"/>
        <family val="2"/>
      </rPr>
      <t xml:space="preserve">年）》，进一步改善农村学生营养状况，提高农村学生健康水平，加快农村教育发展，促进教育公平，不断提高我校教育教学质量。</t>
    </r>
  </si>
  <si>
    <r>
      <rPr>
        <sz val="10"/>
        <rFont val="Noto Sans"/>
        <family val="2"/>
      </rPr>
      <t xml:space="preserve">戛洒二中</t>
    </r>
    <r>
      <rPr>
        <sz val="10"/>
        <rFont val="宋体"/>
        <family val="0"/>
        <charset val="134"/>
      </rPr>
      <t xml:space="preserve">2020</t>
    </r>
    <r>
      <rPr>
        <sz val="10"/>
        <rFont val="Noto Sans"/>
        <family val="2"/>
      </rPr>
      <t xml:space="preserve">年春季受营养餐补助学生</t>
    </r>
    <r>
      <rPr>
        <sz val="10"/>
        <rFont val="宋体"/>
        <family val="0"/>
        <charset val="134"/>
      </rPr>
      <t xml:space="preserve">386</t>
    </r>
    <r>
      <rPr>
        <sz val="10"/>
        <rFont val="Noto Sans"/>
        <family val="2"/>
      </rPr>
      <t xml:space="preserve">人、秋季学期享受营养餐补助学生</t>
    </r>
    <r>
      <rPr>
        <sz val="10"/>
        <rFont val="宋体"/>
        <family val="0"/>
        <charset val="134"/>
      </rPr>
      <t xml:space="preserve">386</t>
    </r>
    <r>
      <rPr>
        <sz val="10"/>
        <rFont val="Noto Sans"/>
        <family val="2"/>
      </rPr>
      <t xml:space="preserve">人，补助资金</t>
    </r>
    <r>
      <rPr>
        <sz val="10"/>
        <rFont val="宋体"/>
        <family val="0"/>
        <charset val="134"/>
      </rPr>
      <t xml:space="preserve">312000.00</t>
    </r>
    <r>
      <rPr>
        <sz val="10"/>
        <rFont val="Noto Sans"/>
        <family val="2"/>
      </rPr>
      <t xml:space="preserve">元。本次玉财预〔</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营养改善计划省级资金下达</t>
    </r>
    <r>
      <rPr>
        <sz val="10"/>
        <rFont val="宋体"/>
        <family val="0"/>
        <charset val="134"/>
      </rPr>
      <t xml:space="preserve">218400.00</t>
    </r>
    <r>
      <rPr>
        <sz val="10"/>
        <rFont val="Noto Sans"/>
        <family val="2"/>
      </rPr>
      <t xml:space="preserve">元，新财字（</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本级资金下达</t>
    </r>
    <r>
      <rPr>
        <sz val="10"/>
        <rFont val="宋体"/>
        <family val="0"/>
        <charset val="134"/>
      </rPr>
      <t xml:space="preserve">59200.00</t>
    </r>
    <r>
      <rPr>
        <sz val="10"/>
        <rFont val="Noto Sans"/>
        <family val="2"/>
      </rPr>
      <t xml:space="preserve">元，总计</t>
    </r>
    <r>
      <rPr>
        <sz val="10"/>
        <rFont val="宋体"/>
        <family val="0"/>
        <charset val="134"/>
      </rPr>
      <t xml:space="preserve">27.76</t>
    </r>
    <r>
      <rPr>
        <sz val="10"/>
        <rFont val="Noto Sans"/>
        <family val="2"/>
      </rPr>
      <t xml:space="preserve">万元，该笔资金本年实际支出</t>
    </r>
    <r>
      <rPr>
        <sz val="10"/>
        <rFont val="宋体"/>
        <family val="0"/>
        <charset val="134"/>
      </rPr>
      <t xml:space="preserve">27.76</t>
    </r>
    <r>
      <rPr>
        <sz val="10"/>
        <rFont val="Noto Sans"/>
        <family val="2"/>
      </rPr>
      <t xml:space="preserve">元。实现在校学生享受营养改善计划全覆盖，享受率达</t>
    </r>
    <r>
      <rPr>
        <sz val="10"/>
        <rFont val="宋体"/>
        <family val="0"/>
        <charset val="134"/>
      </rPr>
      <t xml:space="preserve">100%</t>
    </r>
    <r>
      <rPr>
        <sz val="10"/>
        <rFont val="Noto Sans"/>
        <family val="2"/>
      </rPr>
      <t xml:space="preserve">。项目实施过程中，严格按照规定使用资金，总体来看，</t>
    </r>
    <r>
      <rPr>
        <sz val="10"/>
        <rFont val="宋体"/>
        <family val="0"/>
        <charset val="134"/>
      </rPr>
      <t xml:space="preserve">2020</t>
    </r>
    <r>
      <rPr>
        <sz val="10"/>
        <rFont val="Noto Sans"/>
        <family val="2"/>
      </rPr>
      <t xml:space="preserve">年营养餐计划市级补助资金已落实到位。</t>
    </r>
  </si>
  <si>
    <t xml:space="preserve">已全部享受</t>
  </si>
  <si>
    <t xml:space="preserve">补助对象对政策的知晓度</t>
  </si>
  <si>
    <t xml:space="preserve">义务教育公用经费专项资金</t>
  </si>
  <si>
    <r>
      <rPr>
        <sz val="10"/>
        <rFont val="Noto Sans"/>
        <family val="2"/>
      </rPr>
      <t xml:space="preserve">根据（云财教</t>
    </r>
    <r>
      <rPr>
        <sz val="10"/>
        <rFont val="宋体"/>
        <family val="0"/>
        <charset val="134"/>
      </rPr>
      <t xml:space="preserve">[2017]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我校学生</t>
    </r>
    <r>
      <rPr>
        <sz val="10"/>
        <rFont val="宋体"/>
        <family val="0"/>
        <charset val="134"/>
      </rPr>
      <t xml:space="preserve">385</t>
    </r>
    <r>
      <rPr>
        <sz val="10"/>
        <rFont val="Noto Sans"/>
        <family val="2"/>
      </rPr>
      <t xml:space="preserve">人，其中寄宿制学生</t>
    </r>
    <r>
      <rPr>
        <sz val="10"/>
        <rFont val="宋体"/>
        <family val="0"/>
        <charset val="134"/>
      </rPr>
      <t xml:space="preserve">385</t>
    </r>
    <r>
      <rPr>
        <sz val="10"/>
        <rFont val="Noto Sans"/>
        <family val="2"/>
      </rPr>
      <t xml:space="preserve">人。根据补助标准，</t>
    </r>
    <r>
      <rPr>
        <sz val="10"/>
        <rFont val="宋体"/>
        <family val="0"/>
        <charset val="134"/>
      </rPr>
      <t xml:space="preserve">2020</t>
    </r>
    <r>
      <rPr>
        <sz val="10"/>
        <rFont val="Noto Sans"/>
        <family val="2"/>
      </rPr>
      <t xml:space="preserve">年全县义务教育阶段需上级补助公用经费</t>
    </r>
    <r>
      <rPr>
        <sz val="10"/>
        <rFont val="宋体"/>
        <family val="0"/>
        <charset val="134"/>
      </rPr>
      <t xml:space="preserve">383400</t>
    </r>
    <r>
      <rPr>
        <sz val="10"/>
        <rFont val="Noto Sans"/>
        <family val="2"/>
      </rPr>
      <t xml:space="preserve">元保证学校正常运转。</t>
    </r>
  </si>
  <si>
    <r>
      <rPr>
        <sz val="10"/>
        <rFont val="Noto Sans"/>
        <family val="2"/>
      </rPr>
      <t xml:space="preserve">我校</t>
    </r>
    <r>
      <rPr>
        <sz val="10"/>
        <rFont val="宋体"/>
        <family val="0"/>
        <charset val="134"/>
      </rPr>
      <t xml:space="preserve">2020</t>
    </r>
    <r>
      <rPr>
        <sz val="10"/>
        <rFont val="Noto Sans"/>
        <family val="2"/>
      </rPr>
      <t xml:space="preserve">年在校学生</t>
    </r>
    <r>
      <rPr>
        <sz val="10"/>
        <rFont val="宋体"/>
        <family val="0"/>
        <charset val="134"/>
      </rPr>
      <t xml:space="preserve">386</t>
    </r>
    <r>
      <rPr>
        <sz val="10"/>
        <rFont val="Noto Sans"/>
        <family val="2"/>
      </rPr>
      <t xml:space="preserve">人，按公用经费提标后每人</t>
    </r>
    <r>
      <rPr>
        <sz val="10"/>
        <rFont val="宋体"/>
        <family val="0"/>
        <charset val="134"/>
      </rPr>
      <t xml:space="preserve">850</t>
    </r>
    <r>
      <rPr>
        <sz val="10"/>
        <rFont val="Noto Sans"/>
        <family val="2"/>
      </rPr>
      <t xml:space="preserve">元标准，</t>
    </r>
    <r>
      <rPr>
        <sz val="10"/>
        <rFont val="宋体"/>
        <family val="0"/>
        <charset val="134"/>
      </rPr>
      <t xml:space="preserve">2020</t>
    </r>
    <r>
      <rPr>
        <sz val="10"/>
        <rFont val="Noto Sans"/>
        <family val="2"/>
      </rPr>
      <t xml:space="preserve">年上级资金：新财教</t>
    </r>
    <r>
      <rPr>
        <sz val="10"/>
        <rFont val="宋体"/>
        <family val="0"/>
        <charset val="134"/>
      </rPr>
      <t xml:space="preserve">[2019]374</t>
    </r>
    <r>
      <rPr>
        <sz val="10"/>
        <rFont val="Noto Sans"/>
        <family val="2"/>
      </rPr>
      <t xml:space="preserve">号下达资金</t>
    </r>
    <r>
      <rPr>
        <sz val="10"/>
        <rFont val="宋体"/>
        <family val="0"/>
        <charset val="134"/>
      </rPr>
      <t xml:space="preserve">237700.00</t>
    </r>
    <r>
      <rPr>
        <sz val="10"/>
        <rFont val="Noto Sans"/>
        <family val="2"/>
      </rPr>
      <t xml:space="preserve">元，玉财教</t>
    </r>
    <r>
      <rPr>
        <sz val="10"/>
        <rFont val="宋体"/>
        <family val="0"/>
        <charset val="134"/>
      </rPr>
      <t xml:space="preserve">[2020]107</t>
    </r>
    <r>
      <rPr>
        <sz val="10"/>
        <rFont val="Noto Sans"/>
        <family val="2"/>
      </rPr>
      <t xml:space="preserve">号下达资金</t>
    </r>
    <r>
      <rPr>
        <sz val="10"/>
        <rFont val="宋体"/>
        <family val="0"/>
        <charset val="134"/>
      </rPr>
      <t xml:space="preserve">50047.00</t>
    </r>
    <r>
      <rPr>
        <sz val="10"/>
        <rFont val="Noto Sans"/>
        <family val="2"/>
      </rPr>
      <t xml:space="preserve">元，玉财教</t>
    </r>
    <r>
      <rPr>
        <sz val="10"/>
        <rFont val="宋体"/>
        <family val="0"/>
        <charset val="134"/>
      </rPr>
      <t xml:space="preserve">[2020]144</t>
    </r>
    <r>
      <rPr>
        <sz val="10"/>
        <rFont val="Noto Sans"/>
        <family val="2"/>
      </rPr>
      <t xml:space="preserve">号下达资金</t>
    </r>
    <r>
      <rPr>
        <sz val="10"/>
        <rFont val="宋体"/>
        <family val="0"/>
        <charset val="134"/>
      </rPr>
      <t xml:space="preserve">60220.00</t>
    </r>
    <r>
      <rPr>
        <sz val="10"/>
        <rFont val="Noto Sans"/>
        <family val="2"/>
      </rPr>
      <t xml:space="preserve">元。总计下达</t>
    </r>
    <r>
      <rPr>
        <sz val="10"/>
        <rFont val="宋体"/>
        <family val="0"/>
        <charset val="134"/>
      </rPr>
      <t xml:space="preserve">347967.00</t>
    </r>
    <r>
      <rPr>
        <sz val="10"/>
        <rFont val="Noto Sans"/>
        <family val="2"/>
      </rPr>
      <t xml:space="preserve">元，该笔资金本年实际支出</t>
    </r>
    <r>
      <rPr>
        <sz val="10"/>
        <rFont val="宋体"/>
        <family val="0"/>
        <charset val="134"/>
      </rPr>
      <t xml:space="preserve">347967.00</t>
    </r>
    <r>
      <rPr>
        <sz val="10"/>
        <rFont val="Noto Sans"/>
        <family val="2"/>
      </rPr>
      <t xml:space="preserve">元。享受率达</t>
    </r>
    <r>
      <rPr>
        <sz val="10"/>
        <rFont val="宋体"/>
        <family val="0"/>
        <charset val="134"/>
      </rPr>
      <t xml:space="preserve">100%</t>
    </r>
    <r>
      <rPr>
        <sz val="10"/>
        <rFont val="Noto Sans"/>
        <family val="2"/>
      </rPr>
      <t xml:space="preserve">。项目实施过程中，严格按照规定使用资金，总体来看，</t>
    </r>
    <r>
      <rPr>
        <sz val="10"/>
        <rFont val="宋体"/>
        <family val="0"/>
        <charset val="134"/>
      </rPr>
      <t xml:space="preserve">2020</t>
    </r>
    <r>
      <rPr>
        <sz val="10"/>
        <rFont val="Noto Sans"/>
        <family val="2"/>
      </rPr>
      <t xml:space="preserve">年义务教育公用经费专项资金已落实到位</t>
    </r>
    <r>
      <rPr>
        <sz val="10"/>
        <rFont val="宋体"/>
        <family val="0"/>
        <charset val="134"/>
      </rPr>
      <t xml:space="preserve">.</t>
    </r>
  </si>
  <si>
    <r>
      <rPr>
        <sz val="10"/>
        <rFont val="Noto Sans"/>
        <family val="2"/>
      </rPr>
      <t xml:space="preserve">初中学业水平考试监考费（非税收入返还</t>
    </r>
    <r>
      <rPr>
        <sz val="10"/>
        <rFont val="宋体"/>
        <family val="0"/>
        <charset val="134"/>
      </rPr>
      <t xml:space="preserve">)</t>
    </r>
    <r>
      <rPr>
        <sz val="10"/>
        <rFont val="Noto Sans"/>
        <family val="2"/>
      </rPr>
      <t xml:space="preserve">专项资金</t>
    </r>
  </si>
  <si>
    <r>
      <rPr>
        <sz val="10"/>
        <rFont val="Noto Sans"/>
        <family val="2"/>
      </rPr>
      <t xml:space="preserve">为进一步规范非税收入的征收、使用和管理，认真履行非税收入收缴职能，按照非税收入“收支两条线”管理规定将收取的非税收入及时足额缴入国库或财政专户的管理要求，现结合我校实际，制定以下非税收入收缴、使用及管理实施方案。
戛洒二中初中学业水平考试监考费，拨付资金为</t>
    </r>
    <r>
      <rPr>
        <sz val="10"/>
        <rFont val="宋体"/>
        <family val="0"/>
        <charset val="134"/>
      </rPr>
      <t xml:space="preserve">11400.00</t>
    </r>
    <r>
      <rPr>
        <sz val="10"/>
        <rFont val="Noto Sans"/>
        <family val="2"/>
      </rPr>
      <t xml:space="preserve">元。目前，学校教育教学工作在全面正常的开展进行中，学校需支取这笔资金，主要用于支付初中学业水平考试监考费教学日常管理支出。为了全面贯彻党的教育方针，激励学生在校期间刻苦拼搏，积极奋进，争优创先，德智体美劳全面发展，促进我校良好校风学风的形成，全面提高教育教学质量。</t>
    </r>
  </si>
  <si>
    <r>
      <rPr>
        <sz val="10"/>
        <rFont val="宋体"/>
        <family val="0"/>
        <charset val="134"/>
      </rPr>
      <t xml:space="preserve">2020</t>
    </r>
    <r>
      <rPr>
        <sz val="10"/>
        <rFont val="Noto Sans"/>
        <family val="2"/>
      </rPr>
      <t xml:space="preserve">年戛洒二中初中学业水平考试监考费，拨付资金为</t>
    </r>
    <r>
      <rPr>
        <sz val="10"/>
        <rFont val="宋体"/>
        <family val="0"/>
        <charset val="134"/>
      </rPr>
      <t xml:space="preserve">11400.00</t>
    </r>
    <r>
      <rPr>
        <sz val="10"/>
        <rFont val="Noto Sans"/>
        <family val="2"/>
      </rPr>
      <t xml:space="preserve">元，本期资金新财字（</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下达</t>
    </r>
    <r>
      <rPr>
        <sz val="10"/>
        <rFont val="宋体"/>
        <family val="0"/>
        <charset val="134"/>
      </rPr>
      <t xml:space="preserve">11400.00</t>
    </r>
    <r>
      <rPr>
        <sz val="10"/>
        <rFont val="Noto Sans"/>
        <family val="2"/>
      </rPr>
      <t xml:space="preserve">元，我校实际拨付</t>
    </r>
    <r>
      <rPr>
        <sz val="10"/>
        <rFont val="宋体"/>
        <family val="0"/>
        <charset val="134"/>
      </rPr>
      <t xml:space="preserve">11400.00</t>
    </r>
    <r>
      <rPr>
        <sz val="10"/>
        <rFont val="Noto Sans"/>
        <family val="2"/>
      </rPr>
      <t xml:space="preserve">元。项目实施过程中，严格按照规定使用资金，总体来看，初中学业水平考试监考费（非税收入返还</t>
    </r>
    <r>
      <rPr>
        <sz val="10"/>
        <rFont val="宋体"/>
        <family val="0"/>
        <charset val="134"/>
      </rPr>
      <t xml:space="preserve">)</t>
    </r>
    <r>
      <rPr>
        <sz val="10"/>
        <rFont val="Noto Sans"/>
        <family val="2"/>
      </rPr>
      <t xml:space="preserve">专项资金已落实到位。</t>
    </r>
  </si>
  <si>
    <t xml:space="preserve">学业水平监考教师、考官及联络员</t>
  </si>
  <si>
    <t xml:space="preserve">学业水平考务管理和服务人员</t>
  </si>
  <si>
    <t xml:space="preserve">享受覆盖率</t>
  </si>
  <si>
    <t xml:space="preserve">学业水平考试监考费</t>
  </si>
  <si>
    <t xml:space="preserve">已拨付</t>
  </si>
  <si>
    <t xml:space="preserve">享受教师及学生知晓度</t>
  </si>
  <si>
    <t xml:space="preserve">基本满意</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6">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color rgb="FF000000"/>
      <name val="宋体"/>
      <family val="0"/>
      <charset val="134"/>
    </font>
    <font>
      <sz val="22"/>
      <name val="黑体"/>
      <family val="3"/>
      <charset val="134"/>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0096878.93</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7721954</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10000</v>
      </c>
      <c r="D19" s="16" t="s">
        <v>41</v>
      </c>
      <c r="E19" s="12" t="s">
        <v>42</v>
      </c>
      <c r="F19" s="15" t="n">
        <v>962004.52</v>
      </c>
    </row>
    <row r="20" customFormat="false" ht="19.5" hidden="false" customHeight="true" outlineLevel="0" collapsed="false">
      <c r="A20" s="14"/>
      <c r="B20" s="12" t="s">
        <v>43</v>
      </c>
      <c r="C20" s="18"/>
      <c r="D20" s="16" t="s">
        <v>44</v>
      </c>
      <c r="E20" s="12" t="s">
        <v>45</v>
      </c>
      <c r="F20" s="15" t="n">
        <v>658494.41</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80067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0106878.93</v>
      </c>
      <c r="D38" s="10" t="s">
        <v>99</v>
      </c>
      <c r="E38" s="12" t="s">
        <v>100</v>
      </c>
      <c r="F38" s="15" t="n">
        <v>10143128.9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6250</v>
      </c>
      <c r="D40" s="16" t="s">
        <v>107</v>
      </c>
      <c r="E40" s="12" t="s">
        <v>108</v>
      </c>
      <c r="F40" s="15"/>
    </row>
    <row r="41" customFormat="false" ht="19.5" hidden="false" customHeight="true" outlineLevel="0" collapsed="false">
      <c r="A41" s="9" t="s">
        <v>109</v>
      </c>
      <c r="B41" s="12" t="s">
        <v>110</v>
      </c>
      <c r="C41" s="15" t="n">
        <v>10143128.93</v>
      </c>
      <c r="D41" s="10" t="s">
        <v>109</v>
      </c>
      <c r="E41" s="12" t="s">
        <v>111</v>
      </c>
      <c r="F41" s="15" t="n">
        <v>10143128.9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75" zeroHeight="false" outlineLevelRow="0" outlineLevelCol="0"/>
  <cols>
    <col collapsed="false" customWidth="true" hidden="false" outlineLevel="0" max="1" min="1" style="0" width="40.99"/>
    <col collapsed="false" customWidth="true" hidden="false" outlineLevel="0" max="2" min="2" style="0" width="33.56"/>
    <col collapsed="false" customWidth="true" hidden="false" outlineLevel="0" max="3" min="3" style="0" width="27.13"/>
    <col collapsed="false" customWidth="true" hidden="false" outlineLevel="0" max="4" min="4" style="0" width="28.84"/>
  </cols>
  <sheetData>
    <row r="1" customFormat="false" ht="27.5" hidden="false" customHeight="true" outlineLevel="0" collapsed="false">
      <c r="A1" s="44"/>
      <c r="B1" s="45" t="s">
        <v>433</v>
      </c>
      <c r="C1" s="46"/>
      <c r="D1" s="46"/>
      <c r="E1" s="37"/>
      <c r="F1" s="37"/>
    </row>
    <row r="2" customFormat="false" ht="25.5" hidden="false" customHeight="true" outlineLevel="0" collapsed="false">
      <c r="A2" s="47" t="s">
        <v>400</v>
      </c>
      <c r="B2" s="47"/>
      <c r="C2" s="46"/>
      <c r="D2" s="48" t="s">
        <v>434</v>
      </c>
      <c r="E2" s="37"/>
      <c r="F2" s="37"/>
    </row>
    <row r="3" customFormat="false" ht="25.5" hidden="false" customHeight="true" outlineLevel="0" collapsed="false">
      <c r="A3" s="49" t="s">
        <v>435</v>
      </c>
      <c r="B3" s="50" t="s">
        <v>436</v>
      </c>
      <c r="C3" s="50"/>
      <c r="D3" s="51"/>
      <c r="E3" s="37"/>
      <c r="F3" s="37"/>
    </row>
    <row r="4" customFormat="false" ht="25.5" hidden="false" customHeight="true" outlineLevel="0" collapsed="false">
      <c r="A4" s="49"/>
      <c r="B4" s="50" t="s">
        <v>437</v>
      </c>
      <c r="C4" s="50"/>
      <c r="D4" s="51"/>
      <c r="E4" s="37"/>
      <c r="F4" s="37"/>
    </row>
    <row r="5" customFormat="false" ht="25.5" hidden="false" customHeight="true" outlineLevel="0" collapsed="false">
      <c r="A5" s="49"/>
      <c r="B5" s="50" t="s">
        <v>438</v>
      </c>
      <c r="C5" s="50"/>
      <c r="D5" s="51"/>
      <c r="E5" s="37"/>
      <c r="F5" s="37"/>
    </row>
    <row r="6" customFormat="false" ht="25.5" hidden="false" customHeight="true" outlineLevel="0" collapsed="false">
      <c r="A6" s="49"/>
      <c r="B6" s="50" t="s">
        <v>439</v>
      </c>
      <c r="C6" s="50"/>
      <c r="D6" s="51"/>
      <c r="E6" s="37"/>
      <c r="F6" s="37"/>
    </row>
    <row r="7" customFormat="false" ht="25.5" hidden="false" customHeight="true" outlineLevel="0" collapsed="false">
      <c r="A7" s="49"/>
      <c r="B7" s="50" t="s">
        <v>440</v>
      </c>
      <c r="C7" s="50"/>
      <c r="D7" s="51"/>
      <c r="E7" s="37"/>
      <c r="F7" s="37"/>
    </row>
    <row r="8" customFormat="false" ht="25.5" hidden="false" customHeight="true" outlineLevel="0" collapsed="false">
      <c r="A8" s="49" t="s">
        <v>441</v>
      </c>
      <c r="B8" s="50" t="s">
        <v>442</v>
      </c>
      <c r="C8" s="50"/>
      <c r="D8" s="51"/>
      <c r="E8" s="37"/>
      <c r="F8" s="37"/>
    </row>
    <row r="9" customFormat="false" ht="25.5" hidden="false" customHeight="true" outlineLevel="0" collapsed="false">
      <c r="A9" s="49"/>
      <c r="B9" s="50" t="s">
        <v>443</v>
      </c>
      <c r="C9" s="51" t="s">
        <v>444</v>
      </c>
      <c r="D9" s="51"/>
      <c r="E9" s="37"/>
      <c r="F9" s="37"/>
    </row>
    <row r="10" customFormat="false" ht="25.5" hidden="false" customHeight="true" outlineLevel="0" collapsed="false">
      <c r="A10" s="49"/>
      <c r="B10" s="50" t="s">
        <v>443</v>
      </c>
      <c r="C10" s="51" t="s">
        <v>445</v>
      </c>
      <c r="D10" s="51"/>
      <c r="E10" s="37"/>
      <c r="F10" s="37"/>
    </row>
    <row r="11" customFormat="false" ht="25.5" hidden="false" customHeight="true" outlineLevel="0" collapsed="false">
      <c r="A11" s="49" t="s">
        <v>446</v>
      </c>
      <c r="B11" s="49"/>
      <c r="C11" s="49" t="s">
        <v>446</v>
      </c>
      <c r="D11" s="51"/>
      <c r="E11" s="37"/>
      <c r="F11" s="37"/>
    </row>
    <row r="12" customFormat="false" ht="25.5" hidden="false" customHeight="true" outlineLevel="0" collapsed="false">
      <c r="A12" s="49" t="s">
        <v>447</v>
      </c>
      <c r="B12" s="49"/>
      <c r="C12" s="49" t="s">
        <v>447</v>
      </c>
      <c r="D12" s="51"/>
      <c r="E12" s="37"/>
      <c r="F12" s="37"/>
    </row>
    <row r="13" customFormat="false" ht="25.5" hidden="false" customHeight="true" outlineLevel="0" collapsed="false">
      <c r="A13" s="49" t="s">
        <v>448</v>
      </c>
      <c r="B13" s="49"/>
      <c r="C13" s="49" t="s">
        <v>448</v>
      </c>
      <c r="D13" s="51"/>
      <c r="E13" s="37"/>
      <c r="F13" s="37"/>
    </row>
    <row r="14" customFormat="false" ht="25.5" hidden="false" customHeight="true" outlineLevel="0" collapsed="false">
      <c r="A14" s="49" t="s">
        <v>449</v>
      </c>
      <c r="B14" s="49"/>
      <c r="C14" s="49" t="s">
        <v>449</v>
      </c>
      <c r="D14" s="51"/>
      <c r="E14" s="37"/>
      <c r="F14" s="37"/>
    </row>
    <row r="15" customFormat="false" ht="25.5" hidden="false" customHeight="true" outlineLevel="0" collapsed="false">
      <c r="A15" s="49" t="s">
        <v>450</v>
      </c>
      <c r="B15" s="49"/>
      <c r="C15" s="49" t="s">
        <v>450</v>
      </c>
      <c r="D15" s="51"/>
      <c r="E15" s="37"/>
      <c r="F15" s="37"/>
    </row>
    <row r="16" customFormat="false" ht="25.5" hidden="false" customHeight="true" outlineLevel="0" collapsed="false">
      <c r="A16" s="49" t="s">
        <v>451</v>
      </c>
      <c r="B16" s="49"/>
      <c r="C16" s="49" t="s">
        <v>451</v>
      </c>
      <c r="D16" s="49" t="s">
        <v>451</v>
      </c>
      <c r="E16" s="37"/>
      <c r="F16" s="37"/>
    </row>
    <row r="17" customFormat="false" ht="25.5" hidden="false" customHeight="true" outlineLevel="0" collapsed="false">
      <c r="A17" s="49" t="s">
        <v>452</v>
      </c>
      <c r="B17" s="49"/>
      <c r="C17" s="49"/>
      <c r="D17" s="49"/>
      <c r="E17" s="37"/>
      <c r="F17" s="37"/>
    </row>
    <row r="18" customFormat="false" ht="25.5" hidden="false" customHeight="true" outlineLevel="0" collapsed="false">
      <c r="E18" s="37"/>
      <c r="F18" s="37"/>
    </row>
    <row r="19" customFormat="false" ht="25.5" hidden="false" customHeight="true" outlineLevel="0" collapsed="false">
      <c r="E19" s="37"/>
      <c r="F19" s="37"/>
    </row>
    <row r="20" customFormat="false" ht="15" hidden="false" customHeight="true" outlineLevel="0" collapsed="false">
      <c r="A20" s="44"/>
      <c r="B20" s="45"/>
      <c r="C20" s="46"/>
      <c r="D20" s="46"/>
      <c r="E20" s="37"/>
      <c r="F20" s="37"/>
    </row>
    <row r="21" customFormat="false" ht="15" hidden="false" customHeight="true" outlineLevel="0" collapsed="false">
      <c r="A21" s="24"/>
      <c r="B21" s="52"/>
      <c r="C21" s="53"/>
      <c r="D21" s="54"/>
      <c r="E21" s="37"/>
      <c r="F21" s="37"/>
    </row>
    <row r="22" customFormat="false" ht="15" hidden="false" customHeight="true" outlineLevel="0" collapsed="false">
      <c r="A22" s="24"/>
      <c r="B22" s="52"/>
      <c r="C22" s="53"/>
      <c r="D22" s="54"/>
      <c r="E22" s="37"/>
      <c r="F22" s="37"/>
    </row>
    <row r="23" customFormat="false" ht="15" hidden="false" customHeight="true" outlineLevel="0" collapsed="false">
      <c r="A23" s="24"/>
      <c r="B23" s="52"/>
      <c r="C23" s="53"/>
      <c r="D23" s="55"/>
      <c r="E23" s="37"/>
      <c r="F23" s="37"/>
    </row>
    <row r="24" customFormat="false" ht="15" hidden="false" customHeight="true" outlineLevel="0" collapsed="false">
      <c r="A24" s="24"/>
      <c r="B24" s="52"/>
      <c r="C24" s="53"/>
      <c r="D24" s="55"/>
      <c r="E24" s="37"/>
      <c r="F24" s="37"/>
    </row>
    <row r="25" customFormat="false" ht="15" hidden="false" customHeight="true" outlineLevel="0" collapsed="false">
      <c r="A25" s="24"/>
      <c r="B25" s="52"/>
      <c r="C25" s="53"/>
      <c r="D25" s="55"/>
      <c r="E25" s="37"/>
      <c r="F25" s="37"/>
    </row>
    <row r="26" customFormat="false" ht="59.25" hidden="false" customHeight="true" outlineLevel="0" collapsed="false">
      <c r="A26" s="43"/>
      <c r="B26" s="43"/>
      <c r="C26" s="43"/>
      <c r="D26" s="43"/>
      <c r="E26" s="37"/>
      <c r="F26" s="37"/>
    </row>
    <row r="27" customFormat="false" ht="32.25" hidden="false" customHeight="true" outlineLevel="0" collapsed="false">
      <c r="A27" s="43"/>
      <c r="B27" s="43"/>
      <c r="C27" s="43"/>
      <c r="D27" s="43"/>
      <c r="E27" s="37"/>
      <c r="F27" s="37"/>
    </row>
    <row r="28" customFormat="false" ht="409.5" hidden="true" customHeight="true" outlineLevel="0" collapsed="false">
      <c r="A28" s="43"/>
      <c r="B28" s="43"/>
      <c r="C28" s="43"/>
      <c r="D28" s="43"/>
      <c r="E28" s="37"/>
      <c r="F28" s="37"/>
    </row>
    <row r="29" customFormat="false" ht="12.75" hidden="false" customHeight="false" outlineLevel="0" collapsed="false">
      <c r="A29" s="37"/>
      <c r="B29" s="37"/>
      <c r="C29" s="37"/>
      <c r="D29" s="37"/>
      <c r="E29" s="37"/>
      <c r="F29" s="37"/>
    </row>
    <row r="30" customFormat="false" ht="12.75" hidden="false" customHeight="false" outlineLevel="0" collapsed="false">
      <c r="A30" s="37"/>
      <c r="B30" s="37"/>
      <c r="C30" s="37"/>
      <c r="D30" s="37"/>
      <c r="E30" s="37"/>
      <c r="F30" s="37"/>
    </row>
  </sheetData>
  <mergeCells count="20">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 ref="A26:D26"/>
    <mergeCell ref="A27:D27"/>
    <mergeCell ref="A28:D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17.13"/>
    <col collapsed="false" customWidth="true" hidden="false" outlineLevel="0" max="4" min="4" style="0" width="28.84"/>
  </cols>
  <sheetData>
    <row r="1" customFormat="false" ht="27" hidden="false" customHeight="true" outlineLevel="0" collapsed="false">
      <c r="A1" s="45" t="s">
        <v>453</v>
      </c>
      <c r="B1" s="45"/>
      <c r="C1" s="45"/>
      <c r="D1" s="45"/>
      <c r="E1" s="45"/>
      <c r="F1" s="45"/>
      <c r="G1" s="45"/>
      <c r="H1" s="45"/>
      <c r="I1" s="45"/>
    </row>
    <row r="2" customFormat="false" ht="13.35" hidden="false" customHeight="true" outlineLevel="0" collapsed="false">
      <c r="A2" s="46"/>
      <c r="B2" s="46"/>
      <c r="C2" s="46"/>
      <c r="D2" s="46"/>
      <c r="E2" s="46"/>
      <c r="F2" s="46"/>
      <c r="G2" s="46"/>
      <c r="H2" s="46"/>
      <c r="I2" s="48" t="s">
        <v>454</v>
      </c>
    </row>
    <row r="3" customFormat="false" ht="13.35" hidden="false" customHeight="true" outlineLevel="0" collapsed="false">
      <c r="A3" s="56" t="s">
        <v>455</v>
      </c>
      <c r="B3" s="46"/>
      <c r="C3" s="46"/>
      <c r="D3" s="46"/>
      <c r="E3" s="57"/>
      <c r="F3" s="46"/>
      <c r="G3" s="46"/>
      <c r="H3" s="46"/>
      <c r="I3" s="48" t="s">
        <v>456</v>
      </c>
    </row>
    <row r="4" customFormat="false" ht="13.5" hidden="false" customHeight="true" outlineLevel="0" collapsed="false">
      <c r="A4" s="58" t="s">
        <v>457</v>
      </c>
      <c r="B4" s="59"/>
      <c r="C4" s="59"/>
      <c r="D4" s="59"/>
      <c r="E4" s="59"/>
      <c r="F4" s="59"/>
      <c r="G4" s="59"/>
      <c r="H4" s="59"/>
      <c r="I4" s="59"/>
    </row>
    <row r="5" customFormat="false" ht="13.5" hidden="false" customHeight="true" outlineLevel="0" collapsed="false">
      <c r="A5" s="58" t="s">
        <v>458</v>
      </c>
      <c r="B5" s="58"/>
      <c r="C5" s="58" t="s">
        <v>458</v>
      </c>
      <c r="D5" s="58" t="s">
        <v>458</v>
      </c>
      <c r="E5" s="58" t="s">
        <v>458</v>
      </c>
      <c r="F5" s="58" t="s">
        <v>458</v>
      </c>
      <c r="G5" s="58" t="s">
        <v>458</v>
      </c>
      <c r="H5" s="58" t="s">
        <v>459</v>
      </c>
      <c r="I5" s="58"/>
    </row>
    <row r="6" customFormat="false" ht="19.5" hidden="false" customHeight="true" outlineLevel="0" collapsed="false">
      <c r="A6" s="49" t="s">
        <v>460</v>
      </c>
      <c r="B6" s="50" t="s">
        <v>461</v>
      </c>
      <c r="C6" s="51"/>
      <c r="D6" s="51"/>
      <c r="E6" s="51"/>
      <c r="F6" s="51"/>
      <c r="G6" s="51"/>
      <c r="H6" s="51"/>
      <c r="I6" s="50"/>
    </row>
    <row r="7" customFormat="false" ht="19.5" hidden="false" customHeight="true" outlineLevel="0" collapsed="false">
      <c r="A7" s="49"/>
      <c r="B7" s="50" t="s">
        <v>462</v>
      </c>
      <c r="C7" s="51"/>
      <c r="D7" s="51"/>
      <c r="E7" s="51"/>
      <c r="F7" s="51"/>
      <c r="G7" s="51"/>
      <c r="H7" s="51"/>
      <c r="I7" s="50"/>
    </row>
    <row r="8" customFormat="false" ht="19.5" hidden="false" customHeight="true" outlineLevel="0" collapsed="false">
      <c r="A8" s="49" t="s">
        <v>463</v>
      </c>
      <c r="B8" s="49"/>
      <c r="C8" s="49" t="s">
        <v>463</v>
      </c>
      <c r="D8" s="49" t="s">
        <v>463</v>
      </c>
      <c r="E8" s="49" t="s">
        <v>463</v>
      </c>
      <c r="F8" s="49" t="s">
        <v>463</v>
      </c>
      <c r="G8" s="49" t="s">
        <v>463</v>
      </c>
      <c r="H8" s="49" t="s">
        <v>463</v>
      </c>
      <c r="I8" s="49" t="s">
        <v>463</v>
      </c>
    </row>
    <row r="9" customFormat="false" ht="19.5" hidden="false" customHeight="true" outlineLevel="0" collapsed="false">
      <c r="A9" s="60" t="s">
        <v>464</v>
      </c>
      <c r="B9" s="61" t="s">
        <v>465</v>
      </c>
      <c r="C9" s="61"/>
      <c r="D9" s="61" t="s">
        <v>465</v>
      </c>
      <c r="E9" s="61" t="s">
        <v>465</v>
      </c>
      <c r="F9" s="61" t="s">
        <v>466</v>
      </c>
      <c r="G9" s="61"/>
      <c r="H9" s="61" t="s">
        <v>466</v>
      </c>
      <c r="I9" s="61" t="s">
        <v>466</v>
      </c>
    </row>
    <row r="10" customFormat="false" ht="19.5" hidden="false" customHeight="true" outlineLevel="0" collapsed="false">
      <c r="A10" s="62" t="s">
        <v>467</v>
      </c>
      <c r="B10" s="51"/>
      <c r="C10" s="51"/>
      <c r="D10" s="51"/>
      <c r="E10" s="51"/>
      <c r="F10" s="51"/>
      <c r="G10" s="51"/>
      <c r="H10" s="51"/>
      <c r="I10" s="51"/>
    </row>
    <row r="11" customFormat="false" ht="19.5" hidden="false" customHeight="true" outlineLevel="0" collapsed="false">
      <c r="A11" s="62" t="s">
        <v>468</v>
      </c>
      <c r="B11" s="51"/>
      <c r="C11" s="51"/>
      <c r="D11" s="51"/>
      <c r="E11" s="51"/>
      <c r="F11" s="63" t="s">
        <v>469</v>
      </c>
      <c r="G11" s="63"/>
      <c r="H11" s="63" t="s">
        <v>469</v>
      </c>
      <c r="I11" s="63" t="s">
        <v>469</v>
      </c>
    </row>
    <row r="12" customFormat="false" ht="19.5" hidden="false" customHeight="true" outlineLevel="0" collapsed="false">
      <c r="A12" s="62" t="s">
        <v>470</v>
      </c>
      <c r="B12" s="51"/>
      <c r="C12" s="51"/>
      <c r="D12" s="51"/>
      <c r="E12" s="51"/>
      <c r="F12" s="63" t="s">
        <v>469</v>
      </c>
      <c r="G12" s="63"/>
      <c r="H12" s="63" t="s">
        <v>469</v>
      </c>
      <c r="I12" s="63" t="s">
        <v>469</v>
      </c>
    </row>
    <row r="13" customFormat="false" ht="19.5" hidden="false" customHeight="true" outlineLevel="0" collapsed="false">
      <c r="A13" s="49" t="s">
        <v>471</v>
      </c>
      <c r="B13" s="49"/>
      <c r="C13" s="49" t="s">
        <v>471</v>
      </c>
      <c r="D13" s="49" t="s">
        <v>471</v>
      </c>
      <c r="E13" s="49" t="s">
        <v>471</v>
      </c>
      <c r="F13" s="49" t="s">
        <v>471</v>
      </c>
      <c r="G13" s="49" t="s">
        <v>471</v>
      </c>
      <c r="H13" s="49" t="s">
        <v>471</v>
      </c>
      <c r="I13" s="49" t="s">
        <v>471</v>
      </c>
    </row>
    <row r="14" customFormat="false" ht="19.5" hidden="false" customHeight="true" outlineLevel="0" collapsed="false">
      <c r="A14" s="60" t="s">
        <v>472</v>
      </c>
      <c r="B14" s="61" t="s">
        <v>473</v>
      </c>
      <c r="C14" s="61" t="s">
        <v>474</v>
      </c>
      <c r="D14" s="61" t="s">
        <v>475</v>
      </c>
      <c r="E14" s="61"/>
      <c r="F14" s="61"/>
      <c r="G14" s="64" t="s">
        <v>476</v>
      </c>
      <c r="H14" s="61" t="s">
        <v>477</v>
      </c>
      <c r="I14" s="64" t="s">
        <v>478</v>
      </c>
    </row>
    <row r="15" customFormat="false" ht="19.5" hidden="false" customHeight="true" outlineLevel="0" collapsed="false">
      <c r="A15" s="60"/>
      <c r="B15" s="61" t="s">
        <v>473</v>
      </c>
      <c r="C15" s="61" t="s">
        <v>474</v>
      </c>
      <c r="D15" s="61" t="s">
        <v>479</v>
      </c>
      <c r="E15" s="61" t="s">
        <v>480</v>
      </c>
      <c r="F15" s="61" t="s">
        <v>481</v>
      </c>
      <c r="G15" s="64" t="s">
        <v>476</v>
      </c>
      <c r="H15" s="61" t="s">
        <v>477</v>
      </c>
      <c r="I15" s="64" t="s">
        <v>478</v>
      </c>
    </row>
    <row r="16" customFormat="false" ht="19.5" hidden="false" customHeight="true" outlineLevel="0" collapsed="false">
      <c r="A16" s="65"/>
      <c r="B16" s="50"/>
      <c r="C16" s="66"/>
      <c r="D16" s="67"/>
      <c r="E16" s="67"/>
      <c r="F16" s="67"/>
      <c r="G16" s="67"/>
      <c r="H16" s="67"/>
      <c r="I16" s="50"/>
    </row>
    <row r="17" customFormat="false" ht="19.5" hidden="false" customHeight="true" outlineLevel="0" collapsed="false">
      <c r="A17" s="49" t="s">
        <v>482</v>
      </c>
      <c r="B17" s="49"/>
      <c r="C17" s="49" t="s">
        <v>482</v>
      </c>
      <c r="D17" s="49" t="s">
        <v>482</v>
      </c>
      <c r="E17" s="49" t="s">
        <v>482</v>
      </c>
      <c r="F17" s="49" t="s">
        <v>482</v>
      </c>
      <c r="G17" s="49" t="s">
        <v>482</v>
      </c>
      <c r="H17" s="49" t="s">
        <v>482</v>
      </c>
      <c r="I17" s="49" t="s">
        <v>482</v>
      </c>
    </row>
    <row r="18" customFormat="false" ht="19.5" hidden="false" customHeight="true" outlineLevel="0" collapsed="false">
      <c r="A18" s="60" t="s">
        <v>483</v>
      </c>
      <c r="B18" s="61" t="s">
        <v>484</v>
      </c>
      <c r="C18" s="61" t="s">
        <v>485</v>
      </c>
      <c r="D18" s="61" t="s">
        <v>486</v>
      </c>
      <c r="E18" s="61" t="s">
        <v>487</v>
      </c>
      <c r="F18" s="61" t="s">
        <v>488</v>
      </c>
      <c r="G18" s="61" t="s">
        <v>489</v>
      </c>
      <c r="H18" s="61" t="s">
        <v>490</v>
      </c>
      <c r="I18" s="61"/>
    </row>
    <row r="19" customFormat="false" ht="19.5" hidden="false" customHeight="true" outlineLevel="0" collapsed="false">
      <c r="A19" s="68" t="s">
        <v>491</v>
      </c>
      <c r="B19" s="61" t="s">
        <v>492</v>
      </c>
      <c r="C19" s="50"/>
      <c r="D19" s="63" t="s">
        <v>493</v>
      </c>
      <c r="E19" s="67"/>
      <c r="F19" s="50"/>
      <c r="G19" s="67"/>
      <c r="H19" s="66"/>
      <c r="I19" s="66"/>
    </row>
    <row r="20" customFormat="false" ht="19.5" hidden="false" customHeight="true" outlineLevel="0" collapsed="false">
      <c r="A20" s="68"/>
      <c r="B20" s="61" t="s">
        <v>494</v>
      </c>
      <c r="C20" s="50"/>
      <c r="D20" s="63" t="s">
        <v>493</v>
      </c>
      <c r="E20" s="67"/>
      <c r="F20" s="50"/>
      <c r="G20" s="67"/>
      <c r="H20" s="66"/>
      <c r="I20" s="66"/>
    </row>
    <row r="21" customFormat="false" ht="19.5" hidden="false" customHeight="true" outlineLevel="0" collapsed="false">
      <c r="A21" s="68"/>
      <c r="B21" s="61" t="s">
        <v>495</v>
      </c>
      <c r="C21" s="50"/>
      <c r="D21" s="63" t="s">
        <v>493</v>
      </c>
      <c r="E21" s="67"/>
      <c r="F21" s="50"/>
      <c r="G21" s="67"/>
      <c r="H21" s="66"/>
      <c r="I21" s="66"/>
    </row>
    <row r="22" customFormat="false" ht="19.5" hidden="false" customHeight="true" outlineLevel="0" collapsed="false">
      <c r="A22" s="68"/>
      <c r="B22" s="61" t="s">
        <v>496</v>
      </c>
      <c r="C22" s="50"/>
      <c r="D22" s="63" t="s">
        <v>493</v>
      </c>
      <c r="E22" s="67"/>
      <c r="F22" s="50"/>
      <c r="G22" s="67"/>
      <c r="H22" s="66"/>
      <c r="I22" s="66"/>
    </row>
    <row r="23" customFormat="false" ht="19.5" hidden="false" customHeight="true" outlineLevel="0" collapsed="false">
      <c r="A23" s="68" t="s">
        <v>497</v>
      </c>
      <c r="B23" s="64" t="s">
        <v>498</v>
      </c>
      <c r="C23" s="50"/>
      <c r="D23" s="63" t="s">
        <v>493</v>
      </c>
      <c r="E23" s="67"/>
      <c r="F23" s="50"/>
      <c r="G23" s="67"/>
      <c r="H23" s="66"/>
      <c r="I23" s="66"/>
    </row>
    <row r="24" customFormat="false" ht="19.5" hidden="false" customHeight="true" outlineLevel="0" collapsed="false">
      <c r="A24" s="68"/>
      <c r="B24" s="64" t="s">
        <v>499</v>
      </c>
      <c r="C24" s="50"/>
      <c r="D24" s="63" t="s">
        <v>493</v>
      </c>
      <c r="E24" s="67"/>
      <c r="F24" s="50"/>
      <c r="G24" s="67"/>
      <c r="H24" s="66"/>
      <c r="I24" s="66"/>
    </row>
    <row r="25" customFormat="false" ht="19.5" hidden="false" customHeight="true" outlineLevel="0" collapsed="false">
      <c r="A25" s="68"/>
      <c r="B25" s="64" t="s">
        <v>500</v>
      </c>
      <c r="C25" s="50"/>
      <c r="D25" s="63" t="s">
        <v>493</v>
      </c>
      <c r="E25" s="67"/>
      <c r="F25" s="50"/>
      <c r="G25" s="67"/>
      <c r="H25" s="66"/>
      <c r="I25" s="66"/>
    </row>
    <row r="26" customFormat="false" ht="19.5" hidden="false" customHeight="true" outlineLevel="0" collapsed="false">
      <c r="A26" s="68"/>
      <c r="B26" s="64" t="s">
        <v>501</v>
      </c>
      <c r="C26" s="50"/>
      <c r="D26" s="63" t="s">
        <v>493</v>
      </c>
      <c r="E26" s="67"/>
      <c r="F26" s="50"/>
      <c r="G26" s="67"/>
      <c r="H26" s="66"/>
      <c r="I26" s="66"/>
    </row>
    <row r="27" customFormat="false" ht="19.5" hidden="false" customHeight="true" outlineLevel="0" collapsed="false">
      <c r="A27" s="69" t="s">
        <v>502</v>
      </c>
      <c r="B27" s="64" t="s">
        <v>503</v>
      </c>
      <c r="C27" s="50"/>
      <c r="D27" s="63" t="s">
        <v>493</v>
      </c>
      <c r="E27" s="67"/>
      <c r="F27" s="50"/>
      <c r="G27" s="67"/>
      <c r="H27" s="66"/>
      <c r="I27" s="66"/>
    </row>
    <row r="28" customFormat="false" ht="19.5" hidden="false" customHeight="true" outlineLevel="0" collapsed="false">
      <c r="A28" s="49" t="s">
        <v>504</v>
      </c>
      <c r="B28" s="51"/>
      <c r="C28" s="51"/>
      <c r="D28" s="51"/>
      <c r="E28" s="51"/>
      <c r="F28" s="51"/>
      <c r="G28" s="51"/>
      <c r="H28" s="51"/>
      <c r="I28" s="51"/>
    </row>
    <row r="29" customFormat="false" ht="19.5" hidden="false" customHeight="true" outlineLevel="0" collapsed="false">
      <c r="A29" s="49" t="s">
        <v>505</v>
      </c>
      <c r="B29" s="49"/>
      <c r="C29" s="49" t="s">
        <v>505</v>
      </c>
      <c r="D29" s="49" t="s">
        <v>505</v>
      </c>
      <c r="E29" s="49" t="s">
        <v>505</v>
      </c>
      <c r="F29" s="49" t="s">
        <v>505</v>
      </c>
      <c r="G29" s="49" t="s">
        <v>505</v>
      </c>
      <c r="H29" s="49" t="s">
        <v>505</v>
      </c>
      <c r="I29" s="49" t="s">
        <v>505</v>
      </c>
    </row>
    <row r="30" customFormat="false" ht="19.5" hidden="false" customHeight="true" outlineLevel="0" collapsed="false">
      <c r="A30" s="70" t="s">
        <v>506</v>
      </c>
      <c r="B30" s="70"/>
      <c r="C30" s="70" t="s">
        <v>506</v>
      </c>
      <c r="D30" s="70" t="s">
        <v>506</v>
      </c>
      <c r="E30" s="70" t="s">
        <v>506</v>
      </c>
      <c r="F30" s="70" t="s">
        <v>506</v>
      </c>
      <c r="G30" s="70" t="s">
        <v>506</v>
      </c>
      <c r="H30" s="70" t="s">
        <v>506</v>
      </c>
      <c r="I30" s="70" t="s">
        <v>506</v>
      </c>
    </row>
    <row r="31" customFormat="false" ht="19.5" hidden="false" customHeight="true" outlineLevel="0" collapsed="false">
      <c r="A31" s="71" t="s">
        <v>452</v>
      </c>
      <c r="B31" s="71"/>
      <c r="C31" s="71"/>
      <c r="D31" s="71"/>
      <c r="E31" s="71"/>
      <c r="F31" s="71"/>
      <c r="G31" s="71"/>
      <c r="H31" s="71"/>
      <c r="I31" s="71"/>
    </row>
    <row r="32" customFormat="false" ht="19.5" hidden="false" customHeight="true" outlineLevel="0" collapsed="false"/>
    <row r="33" customFormat="false" ht="15" hidden="false" customHeight="true" outlineLevel="0" collapsed="false">
      <c r="A33" s="24"/>
      <c r="B33" s="52"/>
      <c r="C33" s="53"/>
      <c r="D33" s="55"/>
      <c r="E33" s="37"/>
    </row>
    <row r="34" customFormat="false" ht="59.25" hidden="false" customHeight="true" outlineLevel="0" collapsed="false">
      <c r="A34" s="43"/>
      <c r="B34" s="43"/>
      <c r="C34" s="43"/>
      <c r="D34" s="43"/>
      <c r="E34" s="37"/>
    </row>
    <row r="35" customFormat="false" ht="32.25" hidden="false" customHeight="true" outlineLevel="0" collapsed="false">
      <c r="A35" s="43"/>
      <c r="B35" s="43"/>
      <c r="C35" s="43"/>
      <c r="D35" s="43"/>
      <c r="E35" s="37"/>
    </row>
    <row r="36" customFormat="false" ht="409.5" hidden="true" customHeight="true" outlineLevel="0" collapsed="false">
      <c r="A36" s="43"/>
      <c r="B36" s="43"/>
      <c r="C36" s="43"/>
      <c r="D36" s="43"/>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4:D34"/>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5" activeCellId="0" sqref="H5:J5"/>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3.28"/>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00</v>
      </c>
      <c r="B3" s="6"/>
      <c r="C3" s="2"/>
      <c r="D3" s="2"/>
      <c r="E3" s="73"/>
      <c r="F3" s="2"/>
      <c r="G3" s="2"/>
      <c r="H3" s="2"/>
      <c r="I3" s="2"/>
      <c r="J3" s="31" t="s">
        <v>456</v>
      </c>
    </row>
    <row r="4" customFormat="false" ht="19.5" hidden="false" customHeight="true" outlineLevel="0" collapsed="false">
      <c r="A4" s="74" t="s">
        <v>509</v>
      </c>
      <c r="B4" s="74" t="s">
        <v>509</v>
      </c>
      <c r="C4" s="75" t="s">
        <v>510</v>
      </c>
      <c r="D4" s="75"/>
      <c r="E4" s="75"/>
      <c r="F4" s="75"/>
      <c r="G4" s="75"/>
      <c r="H4" s="75"/>
      <c r="I4" s="75"/>
      <c r="J4" s="75"/>
    </row>
    <row r="5" customFormat="false" ht="19.5" hidden="false" customHeight="true" outlineLevel="0" collapsed="false">
      <c r="A5" s="25" t="s">
        <v>511</v>
      </c>
      <c r="B5" s="25"/>
      <c r="C5" s="26" t="s">
        <v>512</v>
      </c>
      <c r="D5" s="26"/>
      <c r="E5" s="26"/>
      <c r="F5" s="26" t="s">
        <v>513</v>
      </c>
      <c r="G5" s="26"/>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39" t="n">
        <v>1.53</v>
      </c>
      <c r="E7" s="39" t="n">
        <v>1.53</v>
      </c>
      <c r="F7" s="39" t="n">
        <v>1.53</v>
      </c>
      <c r="G7" s="27" t="s">
        <v>46</v>
      </c>
      <c r="H7" s="39" t="n">
        <v>100</v>
      </c>
      <c r="I7" s="39" t="n">
        <v>10</v>
      </c>
      <c r="J7" s="39"/>
    </row>
    <row r="8" customFormat="false" ht="19.5" hidden="false" customHeight="true" outlineLevel="0" collapsed="false">
      <c r="A8" s="21" t="s">
        <v>515</v>
      </c>
      <c r="B8" s="21" t="s">
        <v>515</v>
      </c>
      <c r="C8" s="28" t="s">
        <v>523</v>
      </c>
      <c r="D8" s="39" t="n">
        <v>1.53</v>
      </c>
      <c r="E8" s="39" t="n">
        <v>1.53</v>
      </c>
      <c r="F8" s="39" t="n">
        <v>1.53</v>
      </c>
      <c r="G8" s="27" t="s">
        <v>406</v>
      </c>
      <c r="H8" s="39" t="n">
        <v>100</v>
      </c>
      <c r="I8" s="27" t="s">
        <v>406</v>
      </c>
      <c r="J8" s="27" t="s">
        <v>406</v>
      </c>
    </row>
    <row r="9" customFormat="false" ht="19.5" hidden="false" customHeight="true" outlineLevel="0" collapsed="false">
      <c r="A9" s="21" t="s">
        <v>515</v>
      </c>
      <c r="B9" s="21" t="s">
        <v>515</v>
      </c>
      <c r="C9" s="28" t="s">
        <v>524</v>
      </c>
      <c r="D9" s="39"/>
      <c r="E9" s="39"/>
      <c r="F9" s="39"/>
      <c r="G9" s="27" t="s">
        <v>406</v>
      </c>
      <c r="H9" s="39"/>
      <c r="I9" s="27" t="s">
        <v>406</v>
      </c>
      <c r="J9" s="27" t="s">
        <v>406</v>
      </c>
    </row>
    <row r="10" customFormat="false" ht="19.5" hidden="false" customHeight="true" outlineLevel="0" collapsed="false">
      <c r="A10" s="21" t="s">
        <v>515</v>
      </c>
      <c r="B10" s="21" t="s">
        <v>515</v>
      </c>
      <c r="C10" s="28" t="s">
        <v>525</v>
      </c>
      <c r="D10" s="39"/>
      <c r="E10" s="39"/>
      <c r="F10" s="39"/>
      <c r="G10" s="27" t="s">
        <v>406</v>
      </c>
      <c r="H10" s="39"/>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customFormat="false" ht="19.5" hidden="false" customHeight="true" outlineLevel="0" collapsed="false">
      <c r="A12" s="21" t="s">
        <v>526</v>
      </c>
      <c r="B12" s="76"/>
      <c r="C12" s="76"/>
      <c r="D12" s="76"/>
      <c r="E12" s="76"/>
      <c r="F12" s="76"/>
      <c r="G12" s="76"/>
      <c r="H12" s="76"/>
      <c r="I12" s="76"/>
      <c r="J12" s="76"/>
    </row>
    <row r="13" customFormat="false" ht="19.5" hidden="false" customHeight="true" outlineLevel="0" collapsed="false">
      <c r="A13" s="25" t="s">
        <v>528</v>
      </c>
      <c r="B13" s="25" t="s">
        <v>528</v>
      </c>
      <c r="C13" s="25" t="s">
        <v>528</v>
      </c>
      <c r="D13" s="26" t="s">
        <v>529</v>
      </c>
      <c r="E13" s="26" t="s">
        <v>529</v>
      </c>
      <c r="F13" s="26" t="s">
        <v>529</v>
      </c>
      <c r="G13" s="26" t="s">
        <v>489</v>
      </c>
      <c r="H13" s="26" t="s">
        <v>519</v>
      </c>
      <c r="I13" s="26" t="s">
        <v>521</v>
      </c>
      <c r="J13" s="20" t="s">
        <v>490</v>
      </c>
    </row>
    <row r="14" customFormat="false" ht="19.5" hidden="false" customHeight="true" outlineLevel="0" collapsed="false">
      <c r="A14" s="25" t="s">
        <v>483</v>
      </c>
      <c r="B14" s="26" t="s">
        <v>484</v>
      </c>
      <c r="C14" s="26" t="s">
        <v>485</v>
      </c>
      <c r="D14" s="26" t="s">
        <v>486</v>
      </c>
      <c r="E14" s="26" t="s">
        <v>487</v>
      </c>
      <c r="F14" s="26" t="s">
        <v>488</v>
      </c>
      <c r="G14" s="26" t="s">
        <v>489</v>
      </c>
      <c r="H14" s="26" t="s">
        <v>519</v>
      </c>
      <c r="I14" s="26" t="s">
        <v>521</v>
      </c>
      <c r="J14" s="20" t="s">
        <v>490</v>
      </c>
    </row>
    <row r="15" s="79" customFormat="true" ht="19.5" hidden="false" customHeight="true" outlineLevel="0" collapsed="false">
      <c r="A15" s="21" t="s">
        <v>491</v>
      </c>
      <c r="B15" s="20" t="s">
        <v>492</v>
      </c>
      <c r="C15" s="77"/>
      <c r="D15" s="22" t="s">
        <v>530</v>
      </c>
      <c r="E15" s="78"/>
      <c r="F15" s="78"/>
      <c r="G15" s="78"/>
      <c r="H15" s="78"/>
      <c r="I15" s="78"/>
      <c r="J15" s="77"/>
    </row>
    <row r="16" s="79" customFormat="true" ht="27" hidden="false" customHeight="true" outlineLevel="0" collapsed="false">
      <c r="A16" s="21"/>
      <c r="B16" s="20"/>
      <c r="C16" s="80" t="s">
        <v>531</v>
      </c>
      <c r="D16" s="22"/>
      <c r="E16" s="78" t="n">
        <v>385</v>
      </c>
      <c r="F16" s="81" t="s">
        <v>532</v>
      </c>
      <c r="G16" s="81" t="s">
        <v>533</v>
      </c>
      <c r="H16" s="81" t="n">
        <v>10</v>
      </c>
      <c r="I16" s="81" t="n">
        <v>8</v>
      </c>
      <c r="J16" s="82" t="s">
        <v>534</v>
      </c>
    </row>
    <row r="17" s="79" customFormat="true" ht="19.5" hidden="false" customHeight="true" outlineLevel="0" collapsed="false">
      <c r="A17" s="21"/>
      <c r="B17" s="20"/>
      <c r="C17" s="80" t="s">
        <v>535</v>
      </c>
      <c r="D17" s="22"/>
      <c r="E17" s="81" t="n">
        <v>385</v>
      </c>
      <c r="F17" s="81" t="s">
        <v>532</v>
      </c>
      <c r="G17" s="81" t="s">
        <v>533</v>
      </c>
      <c r="H17" s="81" t="n">
        <v>5</v>
      </c>
      <c r="I17" s="81" t="n">
        <v>5</v>
      </c>
      <c r="J17" s="82" t="s">
        <v>536</v>
      </c>
    </row>
    <row r="18" s="79" customFormat="true" ht="19.5" hidden="false" customHeight="true" outlineLevel="0" collapsed="false">
      <c r="A18" s="21"/>
      <c r="B18" s="20" t="s">
        <v>494</v>
      </c>
      <c r="C18" s="80"/>
      <c r="D18" s="22" t="s">
        <v>530</v>
      </c>
      <c r="E18" s="81"/>
      <c r="F18" s="81"/>
      <c r="G18" s="81"/>
      <c r="H18" s="81"/>
      <c r="I18" s="81"/>
      <c r="J18" s="80"/>
    </row>
    <row r="19" s="79" customFormat="true" ht="19.5" hidden="false" customHeight="true" outlineLevel="0" collapsed="false">
      <c r="A19" s="21"/>
      <c r="B19" s="20"/>
      <c r="C19" s="80" t="s">
        <v>537</v>
      </c>
      <c r="D19" s="22"/>
      <c r="E19" s="81" t="n">
        <v>100</v>
      </c>
      <c r="F19" s="78" t="s">
        <v>538</v>
      </c>
      <c r="G19" s="81" t="n">
        <v>1</v>
      </c>
      <c r="H19" s="81" t="n">
        <v>8</v>
      </c>
      <c r="I19" s="81" t="n">
        <v>8</v>
      </c>
      <c r="J19" s="82" t="s">
        <v>536</v>
      </c>
    </row>
    <row r="20" s="79" customFormat="true" ht="30" hidden="false" customHeight="true" outlineLevel="0" collapsed="false">
      <c r="A20" s="21"/>
      <c r="B20" s="20"/>
      <c r="C20" s="80" t="s">
        <v>539</v>
      </c>
      <c r="D20" s="22"/>
      <c r="E20" s="81" t="n">
        <v>10</v>
      </c>
      <c r="F20" s="78" t="s">
        <v>538</v>
      </c>
      <c r="G20" s="81" t="n">
        <v>1</v>
      </c>
      <c r="H20" s="81" t="n">
        <v>10</v>
      </c>
      <c r="I20" s="81" t="n">
        <v>5</v>
      </c>
      <c r="J20" s="80" t="s">
        <v>540</v>
      </c>
    </row>
    <row r="21" s="79" customFormat="true" ht="19.5" hidden="false" customHeight="true" outlineLevel="0" collapsed="false">
      <c r="A21" s="21"/>
      <c r="B21" s="20" t="s">
        <v>495</v>
      </c>
      <c r="C21" s="80"/>
      <c r="D21" s="22" t="s">
        <v>530</v>
      </c>
      <c r="E21" s="81"/>
      <c r="F21" s="81"/>
      <c r="G21" s="81"/>
      <c r="H21" s="81"/>
      <c r="I21" s="81"/>
      <c r="J21" s="80"/>
    </row>
    <row r="22" s="79" customFormat="true" ht="19.5" hidden="false" customHeight="true" outlineLevel="0" collapsed="false">
      <c r="A22" s="21"/>
      <c r="B22" s="20"/>
      <c r="C22" s="80" t="s">
        <v>541</v>
      </c>
      <c r="D22" s="22"/>
      <c r="E22" s="81" t="n">
        <v>100</v>
      </c>
      <c r="F22" s="78" t="s">
        <v>538</v>
      </c>
      <c r="G22" s="81" t="n">
        <v>1</v>
      </c>
      <c r="H22" s="81" t="n">
        <v>10</v>
      </c>
      <c r="I22" s="81" t="n">
        <v>5</v>
      </c>
      <c r="J22" s="80" t="s">
        <v>542</v>
      </c>
    </row>
    <row r="23" s="79" customFormat="true" ht="19.5" hidden="false" customHeight="true" outlineLevel="0" collapsed="false">
      <c r="A23" s="21"/>
      <c r="B23" s="20" t="s">
        <v>496</v>
      </c>
      <c r="C23" s="80"/>
      <c r="D23" s="22" t="s">
        <v>530</v>
      </c>
      <c r="E23" s="81"/>
      <c r="F23" s="81"/>
      <c r="G23" s="81"/>
      <c r="H23" s="81"/>
      <c r="I23" s="81"/>
      <c r="J23" s="80"/>
    </row>
    <row r="24" s="79" customFormat="true" ht="25.5" hidden="false" customHeight="true" outlineLevel="0" collapsed="false">
      <c r="A24" s="21"/>
      <c r="B24" s="20"/>
      <c r="C24" s="80" t="s">
        <v>543</v>
      </c>
      <c r="D24" s="22"/>
      <c r="E24" s="81" t="n">
        <v>850</v>
      </c>
      <c r="F24" s="81" t="s">
        <v>544</v>
      </c>
      <c r="G24" s="81" t="s">
        <v>533</v>
      </c>
      <c r="H24" s="81" t="n">
        <v>5</v>
      </c>
      <c r="I24" s="81" t="n">
        <v>5</v>
      </c>
      <c r="J24" s="82" t="s">
        <v>536</v>
      </c>
    </row>
    <row r="25" s="79" customFormat="true" ht="25.5" hidden="false" customHeight="true" outlineLevel="0" collapsed="false">
      <c r="A25" s="21"/>
      <c r="B25" s="20"/>
      <c r="C25" s="80" t="s">
        <v>545</v>
      </c>
      <c r="D25" s="22"/>
      <c r="E25" s="81" t="n">
        <v>200</v>
      </c>
      <c r="F25" s="81" t="s">
        <v>544</v>
      </c>
      <c r="G25" s="81" t="s">
        <v>533</v>
      </c>
      <c r="H25" s="81" t="n">
        <v>5</v>
      </c>
      <c r="I25" s="81" t="n">
        <v>5</v>
      </c>
      <c r="J25" s="82" t="s">
        <v>536</v>
      </c>
    </row>
    <row r="26" s="79" customFormat="true" ht="25.5" hidden="false" customHeight="true" outlineLevel="0" collapsed="false">
      <c r="A26" s="83"/>
      <c r="B26" s="20" t="s">
        <v>499</v>
      </c>
      <c r="C26" s="80"/>
      <c r="D26" s="22" t="s">
        <v>530</v>
      </c>
      <c r="E26" s="81"/>
      <c r="F26" s="81"/>
      <c r="G26" s="81"/>
      <c r="H26" s="81"/>
      <c r="I26" s="81"/>
      <c r="J26" s="80"/>
    </row>
    <row r="27" s="79" customFormat="true" ht="25.5" hidden="false" customHeight="true" outlineLevel="0" collapsed="false">
      <c r="A27" s="83"/>
      <c r="B27" s="20"/>
      <c r="C27" s="80" t="s">
        <v>546</v>
      </c>
      <c r="D27" s="22"/>
      <c r="E27" s="81" t="n">
        <v>100</v>
      </c>
      <c r="F27" s="78" t="s">
        <v>538</v>
      </c>
      <c r="G27" s="81" t="n">
        <v>1</v>
      </c>
      <c r="H27" s="81" t="n">
        <v>10</v>
      </c>
      <c r="I27" s="81" t="n">
        <v>10</v>
      </c>
      <c r="J27" s="82" t="s">
        <v>536</v>
      </c>
    </row>
    <row r="28" s="79" customFormat="true" ht="25.5" hidden="false" customHeight="true" outlineLevel="0" collapsed="false">
      <c r="A28" s="83"/>
      <c r="B28" s="20"/>
      <c r="C28" s="80" t="s">
        <v>547</v>
      </c>
      <c r="D28" s="22"/>
      <c r="E28" s="81" t="n">
        <v>93</v>
      </c>
      <c r="F28" s="78" t="s">
        <v>538</v>
      </c>
      <c r="G28" s="81" t="n">
        <v>1</v>
      </c>
      <c r="H28" s="81" t="n">
        <v>10</v>
      </c>
      <c r="I28" s="81" t="n">
        <v>10</v>
      </c>
      <c r="J28" s="82" t="s">
        <v>536</v>
      </c>
    </row>
    <row r="29" s="79" customFormat="true" ht="25.5" hidden="false" customHeight="true" outlineLevel="0" collapsed="false">
      <c r="A29" s="83"/>
      <c r="B29" s="20" t="s">
        <v>501</v>
      </c>
      <c r="C29" s="80"/>
      <c r="D29" s="22" t="s">
        <v>530</v>
      </c>
      <c r="E29" s="81"/>
      <c r="F29" s="81"/>
      <c r="G29" s="81"/>
      <c r="H29" s="81"/>
      <c r="I29" s="81"/>
      <c r="J29" s="80"/>
    </row>
    <row r="30" s="79" customFormat="true" ht="25.5" hidden="false" customHeight="true" outlineLevel="0" collapsed="false">
      <c r="A30" s="83"/>
      <c r="B30" s="20"/>
      <c r="C30" s="80" t="s">
        <v>548</v>
      </c>
      <c r="D30" s="22"/>
      <c r="E30" s="81" t="n">
        <v>9</v>
      </c>
      <c r="F30" s="81" t="s">
        <v>549</v>
      </c>
      <c r="G30" s="81" t="s">
        <v>533</v>
      </c>
      <c r="H30" s="81" t="n">
        <v>5</v>
      </c>
      <c r="I30" s="81" t="n">
        <v>5</v>
      </c>
      <c r="J30" s="82" t="s">
        <v>536</v>
      </c>
    </row>
    <row r="31" s="79" customFormat="true" ht="25.5" hidden="false" customHeight="true" outlineLevel="0" collapsed="false">
      <c r="A31" s="21" t="s">
        <v>502</v>
      </c>
      <c r="B31" s="20" t="s">
        <v>550</v>
      </c>
      <c r="C31" s="80"/>
      <c r="D31" s="22" t="s">
        <v>530</v>
      </c>
      <c r="E31" s="81"/>
      <c r="F31" s="81"/>
      <c r="G31" s="81"/>
      <c r="H31" s="81"/>
      <c r="I31" s="81"/>
      <c r="J31" s="80"/>
    </row>
    <row r="32" s="79" customFormat="true" ht="19.5" hidden="false" customHeight="true" outlineLevel="0" collapsed="false">
      <c r="A32" s="21"/>
      <c r="B32" s="20"/>
      <c r="C32" s="80" t="s">
        <v>551</v>
      </c>
      <c r="D32" s="80"/>
      <c r="E32" s="81" t="n">
        <v>95</v>
      </c>
      <c r="F32" s="78" t="s">
        <v>538</v>
      </c>
      <c r="G32" s="81" t="s">
        <v>552</v>
      </c>
      <c r="H32" s="81" t="n">
        <v>12</v>
      </c>
      <c r="I32" s="81" t="n">
        <v>8</v>
      </c>
      <c r="J32" s="80" t="s">
        <v>553</v>
      </c>
    </row>
    <row r="33" s="79" customFormat="true" ht="19.5" hidden="false" customHeight="true" outlineLevel="0" collapsed="false">
      <c r="A33" s="21"/>
      <c r="B33" s="20"/>
      <c r="C33" s="80" t="s">
        <v>554</v>
      </c>
      <c r="D33" s="80"/>
      <c r="E33" s="81" t="n">
        <v>95</v>
      </c>
      <c r="F33" s="78" t="s">
        <v>538</v>
      </c>
      <c r="G33" s="81" t="s">
        <v>552</v>
      </c>
      <c r="H33" s="81" t="n">
        <v>10</v>
      </c>
      <c r="I33" s="81" t="n">
        <v>5</v>
      </c>
      <c r="J33" s="80" t="s">
        <v>553</v>
      </c>
    </row>
    <row r="34" customFormat="false" ht="19.5" hidden="false" customHeight="true" outlineLevel="0" collapsed="false">
      <c r="A34" s="25" t="s">
        <v>555</v>
      </c>
      <c r="B34" s="25" t="s">
        <v>555</v>
      </c>
      <c r="C34" s="25" t="s">
        <v>555</v>
      </c>
      <c r="D34" s="76"/>
      <c r="E34" s="76"/>
      <c r="F34" s="76"/>
      <c r="G34" s="76"/>
      <c r="H34" s="76"/>
      <c r="I34" s="76"/>
      <c r="J34" s="76"/>
    </row>
    <row r="35" customFormat="false" ht="19.5" hidden="false" customHeight="true" outlineLevel="0" collapsed="false">
      <c r="A35" s="25" t="s">
        <v>556</v>
      </c>
      <c r="B35" s="25" t="s">
        <v>556</v>
      </c>
      <c r="C35" s="25" t="s">
        <v>556</v>
      </c>
      <c r="D35" s="25" t="s">
        <v>556</v>
      </c>
      <c r="E35" s="25" t="s">
        <v>556</v>
      </c>
      <c r="F35" s="25" t="s">
        <v>556</v>
      </c>
      <c r="G35" s="25" t="s">
        <v>556</v>
      </c>
      <c r="H35" s="27" t="s">
        <v>557</v>
      </c>
      <c r="I35" s="39" t="n">
        <v>79</v>
      </c>
      <c r="J35" s="26" t="s">
        <v>558</v>
      </c>
    </row>
    <row r="36" customFormat="false" ht="19.5" hidden="false" customHeight="true" outlineLevel="0" collapsed="false">
      <c r="A36" s="17" t="s">
        <v>505</v>
      </c>
      <c r="B36" s="17" t="s">
        <v>505</v>
      </c>
      <c r="C36" s="17" t="s">
        <v>505</v>
      </c>
      <c r="D36" s="17" t="s">
        <v>505</v>
      </c>
      <c r="E36" s="17" t="s">
        <v>505</v>
      </c>
      <c r="F36" s="17" t="s">
        <v>505</v>
      </c>
      <c r="G36" s="17" t="s">
        <v>505</v>
      </c>
      <c r="H36" s="17" t="s">
        <v>505</v>
      </c>
      <c r="I36" s="17" t="s">
        <v>505</v>
      </c>
      <c r="J36" s="17" t="s">
        <v>505</v>
      </c>
    </row>
    <row r="37" customFormat="false" ht="19.5" hidden="false" customHeight="true" outlineLevel="0" collapsed="false">
      <c r="A37" s="84" t="s">
        <v>506</v>
      </c>
      <c r="B37" s="84" t="s">
        <v>506</v>
      </c>
      <c r="C37" s="84" t="s">
        <v>506</v>
      </c>
      <c r="D37" s="84" t="s">
        <v>506</v>
      </c>
      <c r="E37" s="84" t="s">
        <v>506</v>
      </c>
      <c r="F37" s="84" t="s">
        <v>506</v>
      </c>
      <c r="G37" s="84" t="s">
        <v>506</v>
      </c>
      <c r="H37" s="84" t="s">
        <v>506</v>
      </c>
      <c r="I37" s="84" t="s">
        <v>506</v>
      </c>
      <c r="J37" s="84" t="s">
        <v>506</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1"/>
    <mergeCell ref="A26:A30"/>
    <mergeCell ref="A31:A33"/>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2" min="12" style="0" width="15.56"/>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00</v>
      </c>
      <c r="B3" s="6"/>
      <c r="C3" s="2"/>
      <c r="D3" s="2"/>
      <c r="E3" s="73"/>
      <c r="F3" s="2"/>
      <c r="G3" s="2"/>
      <c r="H3" s="2"/>
      <c r="I3" s="2"/>
      <c r="J3" s="31" t="s">
        <v>456</v>
      </c>
    </row>
    <row r="4" customFormat="false" ht="19.5" hidden="false" customHeight="true" outlineLevel="0" collapsed="false">
      <c r="A4" s="74" t="s">
        <v>509</v>
      </c>
      <c r="B4" s="74" t="s">
        <v>509</v>
      </c>
      <c r="C4" s="75" t="s">
        <v>559</v>
      </c>
      <c r="D4" s="75"/>
      <c r="E4" s="75"/>
      <c r="F4" s="75"/>
      <c r="G4" s="75"/>
      <c r="H4" s="75"/>
      <c r="I4" s="75"/>
      <c r="J4" s="75"/>
    </row>
    <row r="5" customFormat="false" ht="19.5" hidden="false" customHeight="true" outlineLevel="0" collapsed="false">
      <c r="A5" s="25" t="s">
        <v>511</v>
      </c>
      <c r="B5" s="25"/>
      <c r="C5" s="26" t="s">
        <v>512</v>
      </c>
      <c r="D5" s="26"/>
      <c r="E5" s="26"/>
      <c r="F5" s="26" t="s">
        <v>513</v>
      </c>
      <c r="G5" s="26"/>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39" t="n">
        <v>3.88</v>
      </c>
      <c r="E7" s="39" t="n">
        <v>3.88</v>
      </c>
      <c r="F7" s="39" t="n">
        <v>3.88</v>
      </c>
      <c r="G7" s="27" t="s">
        <v>46</v>
      </c>
      <c r="H7" s="39" t="n">
        <v>100</v>
      </c>
      <c r="I7" s="39" t="n">
        <v>10</v>
      </c>
      <c r="J7" s="39"/>
    </row>
    <row r="8" customFormat="false" ht="19.5" hidden="false" customHeight="true" outlineLevel="0" collapsed="false">
      <c r="A8" s="21" t="s">
        <v>515</v>
      </c>
      <c r="B8" s="21" t="s">
        <v>515</v>
      </c>
      <c r="C8" s="28" t="s">
        <v>523</v>
      </c>
      <c r="D8" s="39" t="n">
        <v>3.88</v>
      </c>
      <c r="E8" s="39" t="n">
        <v>3.88</v>
      </c>
      <c r="F8" s="39" t="n">
        <v>3.88</v>
      </c>
      <c r="G8" s="27" t="s">
        <v>406</v>
      </c>
      <c r="H8" s="39" t="n">
        <v>100</v>
      </c>
      <c r="I8" s="27" t="s">
        <v>406</v>
      </c>
      <c r="J8" s="27" t="s">
        <v>406</v>
      </c>
    </row>
    <row r="9" customFormat="false" ht="19.5" hidden="false" customHeight="true" outlineLevel="0" collapsed="false">
      <c r="A9" s="21" t="s">
        <v>515</v>
      </c>
      <c r="B9" s="21" t="s">
        <v>515</v>
      </c>
      <c r="C9" s="28" t="s">
        <v>524</v>
      </c>
      <c r="D9" s="39"/>
      <c r="E9" s="39"/>
      <c r="F9" s="39"/>
      <c r="G9" s="27" t="s">
        <v>406</v>
      </c>
      <c r="H9" s="39"/>
      <c r="I9" s="27" t="s">
        <v>406</v>
      </c>
      <c r="J9" s="27" t="s">
        <v>406</v>
      </c>
    </row>
    <row r="10" customFormat="false" ht="19.5" hidden="false" customHeight="true" outlineLevel="0" collapsed="false">
      <c r="A10" s="21" t="s">
        <v>515</v>
      </c>
      <c r="B10" s="21" t="s">
        <v>515</v>
      </c>
      <c r="C10" s="28" t="s">
        <v>525</v>
      </c>
      <c r="D10" s="39"/>
      <c r="E10" s="39"/>
      <c r="F10" s="39"/>
      <c r="G10" s="27" t="s">
        <v>406</v>
      </c>
      <c r="H10" s="39"/>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s="79" customFormat="true" ht="147" hidden="false" customHeight="true" outlineLevel="0" collapsed="false">
      <c r="A12" s="21" t="s">
        <v>526</v>
      </c>
      <c r="B12" s="80" t="s">
        <v>560</v>
      </c>
      <c r="C12" s="80"/>
      <c r="D12" s="80"/>
      <c r="E12" s="80"/>
      <c r="F12" s="80" t="s">
        <v>561</v>
      </c>
      <c r="G12" s="80"/>
      <c r="H12" s="80"/>
      <c r="I12" s="80"/>
      <c r="J12" s="80"/>
    </row>
    <row r="13" s="79" customFormat="true" ht="19.5" hidden="false" customHeight="true" outlineLevel="0" collapsed="false">
      <c r="A13" s="21" t="s">
        <v>528</v>
      </c>
      <c r="B13" s="21" t="s">
        <v>528</v>
      </c>
      <c r="C13" s="21" t="s">
        <v>528</v>
      </c>
      <c r="D13" s="20" t="s">
        <v>529</v>
      </c>
      <c r="E13" s="20" t="s">
        <v>529</v>
      </c>
      <c r="F13" s="20" t="s">
        <v>529</v>
      </c>
      <c r="G13" s="85" t="s">
        <v>489</v>
      </c>
      <c r="H13" s="85" t="s">
        <v>519</v>
      </c>
      <c r="I13" s="85" t="s">
        <v>521</v>
      </c>
      <c r="J13" s="85" t="s">
        <v>490</v>
      </c>
    </row>
    <row r="14" s="79" customFormat="true" ht="19.5" hidden="false" customHeight="true" outlineLevel="0" collapsed="false">
      <c r="A14" s="21" t="s">
        <v>483</v>
      </c>
      <c r="B14" s="20" t="s">
        <v>484</v>
      </c>
      <c r="C14" s="20" t="s">
        <v>485</v>
      </c>
      <c r="D14" s="85" t="s">
        <v>486</v>
      </c>
      <c r="E14" s="85" t="s">
        <v>487</v>
      </c>
      <c r="F14" s="85" t="s">
        <v>488</v>
      </c>
      <c r="G14" s="85" t="s">
        <v>489</v>
      </c>
      <c r="H14" s="85" t="s">
        <v>519</v>
      </c>
      <c r="I14" s="85" t="s">
        <v>521</v>
      </c>
      <c r="J14" s="85" t="s">
        <v>490</v>
      </c>
    </row>
    <row r="15" s="79" customFormat="true" ht="19.5" hidden="false" customHeight="true" outlineLevel="0" collapsed="false">
      <c r="A15" s="21" t="s">
        <v>491</v>
      </c>
      <c r="B15" s="20" t="s">
        <v>492</v>
      </c>
      <c r="C15" s="86"/>
      <c r="D15" s="87" t="s">
        <v>530</v>
      </c>
      <c r="E15" s="88"/>
      <c r="F15" s="88"/>
      <c r="G15" s="88"/>
      <c r="H15" s="88"/>
      <c r="I15" s="88"/>
      <c r="J15" s="82"/>
    </row>
    <row r="16" s="79" customFormat="true" ht="23" hidden="false" customHeight="true" outlineLevel="0" collapsed="false">
      <c r="A16" s="21"/>
      <c r="B16" s="20"/>
      <c r="C16" s="89" t="s">
        <v>562</v>
      </c>
      <c r="D16" s="87"/>
      <c r="E16" s="88" t="n">
        <v>100</v>
      </c>
      <c r="F16" s="88" t="s">
        <v>538</v>
      </c>
      <c r="G16" s="88" t="n">
        <v>1</v>
      </c>
      <c r="H16" s="88" t="n">
        <v>20</v>
      </c>
      <c r="I16" s="88" t="n">
        <v>15</v>
      </c>
      <c r="J16" s="82" t="s">
        <v>542</v>
      </c>
    </row>
    <row r="17" s="79" customFormat="true" ht="19.5" hidden="false" customHeight="true" outlineLevel="0" collapsed="false">
      <c r="A17" s="21" t="s">
        <v>491</v>
      </c>
      <c r="B17" s="20" t="s">
        <v>494</v>
      </c>
      <c r="C17" s="89"/>
      <c r="D17" s="87"/>
      <c r="E17" s="88"/>
      <c r="F17" s="88"/>
      <c r="G17" s="88"/>
      <c r="H17" s="88"/>
      <c r="I17" s="88"/>
      <c r="J17" s="82"/>
    </row>
    <row r="18" s="79" customFormat="true" ht="19.5" hidden="false" customHeight="true" outlineLevel="0" collapsed="false">
      <c r="A18" s="21"/>
      <c r="B18" s="20"/>
      <c r="C18" s="89" t="s">
        <v>563</v>
      </c>
      <c r="D18" s="87"/>
      <c r="E18" s="88" t="n">
        <v>100</v>
      </c>
      <c r="F18" s="88" t="s">
        <v>538</v>
      </c>
      <c r="G18" s="90" t="s">
        <v>564</v>
      </c>
      <c r="H18" s="90" t="n">
        <v>20</v>
      </c>
      <c r="I18" s="90" t="n">
        <v>20</v>
      </c>
      <c r="J18" s="82" t="s">
        <v>536</v>
      </c>
    </row>
    <row r="19" s="79" customFormat="true" ht="19.5" hidden="false" customHeight="true" outlineLevel="0" collapsed="false">
      <c r="A19" s="21"/>
      <c r="B19" s="20"/>
      <c r="C19" s="89" t="s">
        <v>565</v>
      </c>
      <c r="D19" s="87"/>
      <c r="E19" s="90" t="n">
        <v>100</v>
      </c>
      <c r="F19" s="88" t="s">
        <v>538</v>
      </c>
      <c r="G19" s="90" t="s">
        <v>564</v>
      </c>
      <c r="H19" s="90" t="n">
        <v>20</v>
      </c>
      <c r="I19" s="90" t="n">
        <v>20</v>
      </c>
      <c r="J19" s="82" t="s">
        <v>536</v>
      </c>
    </row>
    <row r="20" s="79" customFormat="true" ht="25.5" hidden="false" customHeight="true" outlineLevel="0" collapsed="false">
      <c r="A20" s="21" t="s">
        <v>497</v>
      </c>
      <c r="B20" s="20" t="s">
        <v>499</v>
      </c>
      <c r="C20" s="89"/>
      <c r="D20" s="87"/>
      <c r="E20" s="90"/>
      <c r="F20" s="90"/>
      <c r="G20" s="90"/>
      <c r="H20" s="90"/>
      <c r="I20" s="90"/>
      <c r="J20" s="82"/>
    </row>
    <row r="21" s="79" customFormat="true" ht="25.5" hidden="false" customHeight="true" outlineLevel="0" collapsed="false">
      <c r="A21" s="21"/>
      <c r="B21" s="20"/>
      <c r="C21" s="89" t="s">
        <v>566</v>
      </c>
      <c r="D21" s="87"/>
      <c r="E21" s="90" t="n">
        <v>95</v>
      </c>
      <c r="F21" s="88" t="s">
        <v>538</v>
      </c>
      <c r="G21" s="90" t="s">
        <v>533</v>
      </c>
      <c r="H21" s="90" t="n">
        <v>20</v>
      </c>
      <c r="I21" s="90" t="n">
        <v>15</v>
      </c>
      <c r="J21" s="80" t="s">
        <v>553</v>
      </c>
    </row>
    <row r="22" s="79" customFormat="true" ht="25.5" hidden="false" customHeight="true" outlineLevel="0" collapsed="false">
      <c r="A22" s="21" t="s">
        <v>502</v>
      </c>
      <c r="B22" s="20" t="s">
        <v>550</v>
      </c>
      <c r="C22" s="89"/>
      <c r="D22" s="87"/>
      <c r="E22" s="90"/>
      <c r="F22" s="90"/>
      <c r="G22" s="90"/>
      <c r="H22" s="90"/>
      <c r="I22" s="90"/>
      <c r="J22" s="82"/>
    </row>
    <row r="23" customFormat="false" ht="29" hidden="false" customHeight="true" outlineLevel="0" collapsed="false">
      <c r="A23" s="21"/>
      <c r="B23" s="26"/>
      <c r="C23" s="89" t="s">
        <v>567</v>
      </c>
      <c r="D23" s="87"/>
      <c r="E23" s="90" t="n">
        <v>85</v>
      </c>
      <c r="F23" s="88" t="s">
        <v>538</v>
      </c>
      <c r="G23" s="90" t="s">
        <v>552</v>
      </c>
      <c r="H23" s="90" t="n">
        <v>20</v>
      </c>
      <c r="I23" s="90" t="n">
        <v>10</v>
      </c>
      <c r="J23" s="80" t="s">
        <v>553</v>
      </c>
    </row>
    <row r="24" customFormat="false" ht="19.5" hidden="false" customHeight="true" outlineLevel="0" collapsed="false">
      <c r="A24" s="74" t="s">
        <v>555</v>
      </c>
      <c r="B24" s="74" t="s">
        <v>555</v>
      </c>
      <c r="C24" s="74" t="s">
        <v>555</v>
      </c>
      <c r="D24" s="91"/>
      <c r="E24" s="91"/>
      <c r="F24" s="91"/>
      <c r="G24" s="91"/>
      <c r="H24" s="91"/>
      <c r="I24" s="91"/>
      <c r="J24" s="91"/>
    </row>
    <row r="25" customFormat="false" ht="19.5" hidden="false" customHeight="true" outlineLevel="0" collapsed="false">
      <c r="A25" s="25" t="s">
        <v>556</v>
      </c>
      <c r="B25" s="25" t="s">
        <v>556</v>
      </c>
      <c r="C25" s="25" t="s">
        <v>556</v>
      </c>
      <c r="D25" s="25" t="s">
        <v>556</v>
      </c>
      <c r="E25" s="25" t="s">
        <v>556</v>
      </c>
      <c r="F25" s="25" t="s">
        <v>556</v>
      </c>
      <c r="G25" s="25" t="s">
        <v>556</v>
      </c>
      <c r="H25" s="27" t="s">
        <v>557</v>
      </c>
      <c r="I25" s="39" t="n">
        <v>90</v>
      </c>
      <c r="J25" s="26" t="s">
        <v>568</v>
      </c>
    </row>
    <row r="26" customFormat="false" ht="19.5" hidden="false" customHeight="true" outlineLevel="0" collapsed="false">
      <c r="A26" s="17" t="s">
        <v>505</v>
      </c>
      <c r="B26" s="17" t="s">
        <v>505</v>
      </c>
      <c r="C26" s="17" t="s">
        <v>505</v>
      </c>
      <c r="D26" s="17" t="s">
        <v>505</v>
      </c>
      <c r="E26" s="17" t="s">
        <v>505</v>
      </c>
      <c r="F26" s="17" t="s">
        <v>505</v>
      </c>
      <c r="G26" s="17" t="s">
        <v>505</v>
      </c>
      <c r="H26" s="17" t="s">
        <v>505</v>
      </c>
      <c r="I26" s="17" t="s">
        <v>505</v>
      </c>
      <c r="J26" s="17" t="s">
        <v>505</v>
      </c>
    </row>
    <row r="27" customFormat="false" ht="19.5" hidden="false" customHeight="true" outlineLevel="0" collapsed="false">
      <c r="A27" s="84" t="s">
        <v>506</v>
      </c>
      <c r="B27" s="84" t="s">
        <v>506</v>
      </c>
      <c r="C27" s="84" t="s">
        <v>506</v>
      </c>
      <c r="D27" s="84" t="s">
        <v>506</v>
      </c>
      <c r="E27" s="84" t="s">
        <v>506</v>
      </c>
      <c r="F27" s="84" t="s">
        <v>506</v>
      </c>
      <c r="G27" s="84" t="s">
        <v>506</v>
      </c>
      <c r="H27" s="84" t="s">
        <v>506</v>
      </c>
      <c r="I27" s="84" t="s">
        <v>506</v>
      </c>
      <c r="J27" s="84" t="s">
        <v>50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1"/>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00</v>
      </c>
      <c r="B3" s="6"/>
      <c r="C3" s="6"/>
      <c r="D3" s="6"/>
      <c r="E3" s="33"/>
      <c r="F3" s="6"/>
      <c r="G3" s="6"/>
      <c r="H3" s="6"/>
      <c r="I3" s="6"/>
      <c r="J3" s="92" t="s">
        <v>456</v>
      </c>
    </row>
    <row r="4" customFormat="false" ht="19.5" hidden="false" customHeight="true" outlineLevel="0" collapsed="false">
      <c r="A4" s="25" t="s">
        <v>509</v>
      </c>
      <c r="B4" s="25" t="s">
        <v>509</v>
      </c>
      <c r="C4" s="28" t="s">
        <v>569</v>
      </c>
      <c r="D4" s="28"/>
      <c r="E4" s="28"/>
      <c r="F4" s="28"/>
      <c r="G4" s="28"/>
      <c r="H4" s="28"/>
      <c r="I4" s="28"/>
      <c r="J4" s="28"/>
    </row>
    <row r="5" customFormat="false" ht="19.5" hidden="false" customHeight="true" outlineLevel="0" collapsed="false">
      <c r="A5" s="25" t="s">
        <v>511</v>
      </c>
      <c r="B5" s="25"/>
      <c r="C5" s="26" t="s">
        <v>512</v>
      </c>
      <c r="D5" s="26"/>
      <c r="E5" s="26"/>
      <c r="F5" s="26" t="s">
        <v>513</v>
      </c>
      <c r="G5" s="26"/>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39" t="n">
        <v>0.79</v>
      </c>
      <c r="E7" s="39" t="n">
        <v>0.79</v>
      </c>
      <c r="F7" s="39" t="n">
        <v>0.77</v>
      </c>
      <c r="G7" s="27" t="s">
        <v>46</v>
      </c>
      <c r="H7" s="39" t="n">
        <v>97.47</v>
      </c>
      <c r="I7" s="39" t="n">
        <v>9.7</v>
      </c>
      <c r="J7" s="39"/>
    </row>
    <row r="8" customFormat="false" ht="19.5" hidden="false" customHeight="true" outlineLevel="0" collapsed="false">
      <c r="A8" s="21" t="s">
        <v>515</v>
      </c>
      <c r="B8" s="21" t="s">
        <v>515</v>
      </c>
      <c r="C8" s="28" t="s">
        <v>523</v>
      </c>
      <c r="D8" s="39" t="n">
        <v>0.79</v>
      </c>
      <c r="E8" s="39" t="n">
        <v>0.79</v>
      </c>
      <c r="F8" s="39" t="n">
        <v>0.77</v>
      </c>
      <c r="G8" s="27" t="s">
        <v>406</v>
      </c>
      <c r="H8" s="39" t="n">
        <v>97.47</v>
      </c>
      <c r="I8" s="27" t="s">
        <v>406</v>
      </c>
      <c r="J8" s="27" t="s">
        <v>406</v>
      </c>
    </row>
    <row r="9" customFormat="false" ht="19.5" hidden="false" customHeight="true" outlineLevel="0" collapsed="false">
      <c r="A9" s="21" t="s">
        <v>515</v>
      </c>
      <c r="B9" s="21" t="s">
        <v>515</v>
      </c>
      <c r="C9" s="28" t="s">
        <v>524</v>
      </c>
      <c r="D9" s="39"/>
      <c r="E9" s="39"/>
      <c r="F9" s="39"/>
      <c r="G9" s="27" t="s">
        <v>406</v>
      </c>
      <c r="H9" s="39"/>
      <c r="I9" s="27" t="s">
        <v>406</v>
      </c>
      <c r="J9" s="27" t="s">
        <v>406</v>
      </c>
    </row>
    <row r="10" customFormat="false" ht="19.5" hidden="false" customHeight="true" outlineLevel="0" collapsed="false">
      <c r="A10" s="21" t="s">
        <v>515</v>
      </c>
      <c r="B10" s="21" t="s">
        <v>515</v>
      </c>
      <c r="C10" s="28" t="s">
        <v>525</v>
      </c>
      <c r="D10" s="39"/>
      <c r="E10" s="39"/>
      <c r="F10" s="39"/>
      <c r="G10" s="27" t="s">
        <v>406</v>
      </c>
      <c r="H10" s="39"/>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s="79" customFormat="true" ht="93" hidden="false" customHeight="true" outlineLevel="0" collapsed="false">
      <c r="A12" s="21" t="s">
        <v>526</v>
      </c>
      <c r="B12" s="80" t="s">
        <v>570</v>
      </c>
      <c r="C12" s="80"/>
      <c r="D12" s="80"/>
      <c r="E12" s="80"/>
      <c r="F12" s="80" t="s">
        <v>571</v>
      </c>
      <c r="G12" s="80"/>
      <c r="H12" s="80"/>
      <c r="I12" s="80"/>
      <c r="J12" s="80"/>
    </row>
    <row r="13" customFormat="false" ht="19.5" hidden="false" customHeight="true" outlineLevel="0" collapsed="false">
      <c r="A13" s="25" t="s">
        <v>528</v>
      </c>
      <c r="B13" s="25" t="s">
        <v>528</v>
      </c>
      <c r="C13" s="25" t="s">
        <v>528</v>
      </c>
      <c r="D13" s="26" t="s">
        <v>529</v>
      </c>
      <c r="E13" s="26" t="s">
        <v>529</v>
      </c>
      <c r="F13" s="26" t="s">
        <v>529</v>
      </c>
      <c r="G13" s="26" t="s">
        <v>489</v>
      </c>
      <c r="H13" s="26" t="s">
        <v>519</v>
      </c>
      <c r="I13" s="26" t="s">
        <v>521</v>
      </c>
      <c r="J13" s="20" t="s">
        <v>490</v>
      </c>
    </row>
    <row r="14" customFormat="false" ht="19.5" hidden="false" customHeight="true" outlineLevel="0" collapsed="false">
      <c r="A14" s="25" t="s">
        <v>483</v>
      </c>
      <c r="B14" s="26" t="s">
        <v>484</v>
      </c>
      <c r="C14" s="26" t="s">
        <v>485</v>
      </c>
      <c r="D14" s="26" t="s">
        <v>486</v>
      </c>
      <c r="E14" s="26" t="s">
        <v>487</v>
      </c>
      <c r="F14" s="26" t="s">
        <v>488</v>
      </c>
      <c r="G14" s="26" t="s">
        <v>489</v>
      </c>
      <c r="H14" s="26" t="s">
        <v>519</v>
      </c>
      <c r="I14" s="26" t="s">
        <v>521</v>
      </c>
      <c r="J14" s="20" t="s">
        <v>490</v>
      </c>
    </row>
    <row r="15" customFormat="false" ht="19.5" hidden="false" customHeight="true" outlineLevel="0" collapsed="false">
      <c r="A15" s="25" t="s">
        <v>491</v>
      </c>
      <c r="B15" s="26" t="s">
        <v>492</v>
      </c>
      <c r="C15" s="28"/>
      <c r="D15" s="27" t="s">
        <v>530</v>
      </c>
      <c r="E15" s="39"/>
      <c r="F15" s="39"/>
      <c r="G15" s="39"/>
      <c r="H15" s="39"/>
      <c r="I15" s="39"/>
      <c r="J15" s="80"/>
    </row>
    <row r="16" s="79" customFormat="true" ht="24" hidden="false" customHeight="true" outlineLevel="0" collapsed="false">
      <c r="A16" s="25"/>
      <c r="B16" s="20"/>
      <c r="C16" s="80" t="s">
        <v>572</v>
      </c>
      <c r="D16" s="27"/>
      <c r="E16" s="81" t="n">
        <v>386</v>
      </c>
      <c r="F16" s="81" t="s">
        <v>532</v>
      </c>
      <c r="G16" s="81" t="s">
        <v>573</v>
      </c>
      <c r="H16" s="81" t="n">
        <v>15</v>
      </c>
      <c r="I16" s="81" t="n">
        <v>10</v>
      </c>
      <c r="J16" s="82" t="s">
        <v>534</v>
      </c>
    </row>
    <row r="17" s="79" customFormat="true" ht="24" hidden="false" customHeight="true" outlineLevel="0" collapsed="false">
      <c r="A17" s="25"/>
      <c r="B17" s="20"/>
      <c r="C17" s="80" t="s">
        <v>574</v>
      </c>
      <c r="D17" s="27"/>
      <c r="E17" s="81" t="n">
        <v>100</v>
      </c>
      <c r="F17" s="78" t="s">
        <v>538</v>
      </c>
      <c r="G17" s="81" t="n">
        <v>1</v>
      </c>
      <c r="H17" s="81" t="n">
        <v>15</v>
      </c>
      <c r="I17" s="81" t="n">
        <v>10</v>
      </c>
      <c r="J17" s="82" t="s">
        <v>534</v>
      </c>
    </row>
    <row r="18" s="79" customFormat="true" ht="24" hidden="false" customHeight="true" outlineLevel="0" collapsed="false">
      <c r="A18" s="25"/>
      <c r="B18" s="20" t="s">
        <v>494</v>
      </c>
      <c r="C18" s="80"/>
      <c r="D18" s="27" t="s">
        <v>530</v>
      </c>
      <c r="E18" s="81"/>
      <c r="F18" s="81"/>
      <c r="G18" s="81"/>
      <c r="H18" s="81"/>
      <c r="I18" s="81"/>
      <c r="J18" s="80"/>
    </row>
    <row r="19" s="79" customFormat="true" ht="24" hidden="false" customHeight="true" outlineLevel="0" collapsed="false">
      <c r="A19" s="25"/>
      <c r="B19" s="20"/>
      <c r="C19" s="80" t="s">
        <v>575</v>
      </c>
      <c r="D19" s="27"/>
      <c r="E19" s="81" t="n">
        <v>100</v>
      </c>
      <c r="F19" s="78" t="s">
        <v>538</v>
      </c>
      <c r="G19" s="81" t="n">
        <v>1</v>
      </c>
      <c r="H19" s="81" t="n">
        <v>10</v>
      </c>
      <c r="I19" s="81" t="n">
        <v>10</v>
      </c>
      <c r="J19" s="80" t="s">
        <v>536</v>
      </c>
    </row>
    <row r="20" s="79" customFormat="true" ht="24" hidden="false" customHeight="true" outlineLevel="0" collapsed="false">
      <c r="A20" s="25"/>
      <c r="B20" s="20" t="s">
        <v>495</v>
      </c>
      <c r="C20" s="80"/>
      <c r="D20" s="27" t="s">
        <v>530</v>
      </c>
      <c r="E20" s="81"/>
      <c r="F20" s="81"/>
      <c r="G20" s="81"/>
      <c r="H20" s="81"/>
      <c r="I20" s="81"/>
      <c r="J20" s="80"/>
    </row>
    <row r="21" s="79" customFormat="true" ht="24" hidden="false" customHeight="true" outlineLevel="0" collapsed="false">
      <c r="A21" s="25"/>
      <c r="B21" s="20"/>
      <c r="C21" s="80" t="s">
        <v>576</v>
      </c>
      <c r="D21" s="27"/>
      <c r="E21" s="81" t="n">
        <v>100</v>
      </c>
      <c r="F21" s="78" t="s">
        <v>538</v>
      </c>
      <c r="G21" s="81" t="n">
        <v>1</v>
      </c>
      <c r="H21" s="81" t="n">
        <v>10</v>
      </c>
      <c r="I21" s="81" t="n">
        <v>10</v>
      </c>
      <c r="J21" s="80" t="s">
        <v>536</v>
      </c>
    </row>
    <row r="22" s="79" customFormat="true" ht="24" hidden="false" customHeight="true" outlineLevel="0" collapsed="false">
      <c r="A22" s="25"/>
      <c r="B22" s="20" t="s">
        <v>496</v>
      </c>
      <c r="C22" s="80"/>
      <c r="D22" s="27" t="s">
        <v>530</v>
      </c>
      <c r="E22" s="81"/>
      <c r="F22" s="81"/>
      <c r="G22" s="81"/>
      <c r="H22" s="81"/>
      <c r="I22" s="81"/>
      <c r="J22" s="80"/>
    </row>
    <row r="23" s="79" customFormat="true" ht="24" hidden="false" customHeight="true" outlineLevel="0" collapsed="false">
      <c r="A23" s="25"/>
      <c r="B23" s="20"/>
      <c r="C23" s="80" t="s">
        <v>577</v>
      </c>
      <c r="D23" s="27"/>
      <c r="E23" s="81" t="n">
        <v>20</v>
      </c>
      <c r="F23" s="81" t="s">
        <v>544</v>
      </c>
      <c r="G23" s="81" t="s">
        <v>533</v>
      </c>
      <c r="H23" s="81" t="n">
        <v>10</v>
      </c>
      <c r="I23" s="81" t="n">
        <v>10</v>
      </c>
      <c r="J23" s="80" t="s">
        <v>536</v>
      </c>
    </row>
    <row r="24" s="79" customFormat="true" ht="24" hidden="false" customHeight="true" outlineLevel="0" collapsed="false">
      <c r="A24" s="25"/>
      <c r="B24" s="20"/>
      <c r="C24" s="80" t="s">
        <v>578</v>
      </c>
      <c r="D24" s="27"/>
      <c r="E24" s="81" t="n">
        <v>100</v>
      </c>
      <c r="F24" s="78" t="s">
        <v>538</v>
      </c>
      <c r="G24" s="81" t="s">
        <v>533</v>
      </c>
      <c r="H24" s="81" t="n">
        <v>10</v>
      </c>
      <c r="I24" s="81" t="n">
        <v>10</v>
      </c>
      <c r="J24" s="80" t="s">
        <v>536</v>
      </c>
    </row>
    <row r="25" s="79" customFormat="true" ht="24" hidden="false" customHeight="true" outlineLevel="0" collapsed="false">
      <c r="A25" s="21" t="s">
        <v>497</v>
      </c>
      <c r="B25" s="20" t="s">
        <v>499</v>
      </c>
      <c r="C25" s="80"/>
      <c r="D25" s="27" t="s">
        <v>530</v>
      </c>
      <c r="E25" s="81"/>
      <c r="F25" s="81"/>
      <c r="G25" s="81"/>
      <c r="H25" s="81"/>
      <c r="I25" s="81"/>
      <c r="J25" s="80"/>
    </row>
    <row r="26" s="79" customFormat="true" ht="24" hidden="false" customHeight="true" outlineLevel="0" collapsed="false">
      <c r="A26" s="21"/>
      <c r="B26" s="20"/>
      <c r="C26" s="80" t="s">
        <v>579</v>
      </c>
      <c r="D26" s="27"/>
      <c r="E26" s="81" t="n">
        <v>100</v>
      </c>
      <c r="F26" s="78" t="s">
        <v>538</v>
      </c>
      <c r="G26" s="81" t="s">
        <v>533</v>
      </c>
      <c r="H26" s="81" t="n">
        <v>10</v>
      </c>
      <c r="I26" s="81" t="n">
        <v>5</v>
      </c>
      <c r="J26" s="82" t="s">
        <v>534</v>
      </c>
    </row>
    <row r="27" s="79" customFormat="true" ht="24" hidden="false" customHeight="true" outlineLevel="0" collapsed="false">
      <c r="A27" s="21"/>
      <c r="B27" s="20"/>
      <c r="C27" s="80" t="s">
        <v>580</v>
      </c>
      <c r="D27" s="27"/>
      <c r="E27" s="81" t="n">
        <v>100</v>
      </c>
      <c r="F27" s="78" t="s">
        <v>538</v>
      </c>
      <c r="G27" s="81" t="s">
        <v>533</v>
      </c>
      <c r="H27" s="81" t="n">
        <v>10</v>
      </c>
      <c r="I27" s="81" t="n">
        <v>10</v>
      </c>
      <c r="J27" s="80" t="s">
        <v>536</v>
      </c>
    </row>
    <row r="28" s="79" customFormat="true" ht="24" hidden="false" customHeight="true" outlineLevel="0" collapsed="false">
      <c r="A28" s="21" t="s">
        <v>502</v>
      </c>
      <c r="B28" s="20" t="s">
        <v>550</v>
      </c>
      <c r="C28" s="80"/>
      <c r="D28" s="27" t="s">
        <v>530</v>
      </c>
      <c r="E28" s="81"/>
      <c r="F28" s="81"/>
      <c r="G28" s="81"/>
      <c r="H28" s="81"/>
      <c r="I28" s="81"/>
      <c r="J28" s="80"/>
    </row>
    <row r="29" customFormat="false" ht="25" hidden="false" customHeight="true" outlineLevel="0" collapsed="false">
      <c r="A29" s="21"/>
      <c r="B29" s="26"/>
      <c r="C29" s="26" t="s">
        <v>551</v>
      </c>
      <c r="D29" s="28"/>
      <c r="E29" s="81" t="n">
        <v>80</v>
      </c>
      <c r="F29" s="78" t="s">
        <v>538</v>
      </c>
      <c r="G29" s="81" t="s">
        <v>552</v>
      </c>
      <c r="H29" s="81" t="n">
        <v>10</v>
      </c>
      <c r="I29" s="81" t="n">
        <v>5</v>
      </c>
      <c r="J29" s="80" t="s">
        <v>553</v>
      </c>
    </row>
    <row r="30" customFormat="false" ht="19.5" hidden="false" customHeight="true" outlineLevel="0" collapsed="false">
      <c r="A30" s="25" t="s">
        <v>555</v>
      </c>
      <c r="B30" s="25" t="s">
        <v>555</v>
      </c>
      <c r="C30" s="25" t="s">
        <v>555</v>
      </c>
      <c r="D30" s="76"/>
      <c r="E30" s="76"/>
      <c r="F30" s="76"/>
      <c r="G30" s="76"/>
      <c r="H30" s="76"/>
      <c r="I30" s="76"/>
      <c r="J30" s="76"/>
    </row>
    <row r="31" customFormat="false" ht="19.5" hidden="false" customHeight="true" outlineLevel="0" collapsed="false">
      <c r="A31" s="25" t="s">
        <v>556</v>
      </c>
      <c r="B31" s="25" t="s">
        <v>556</v>
      </c>
      <c r="C31" s="25" t="s">
        <v>556</v>
      </c>
      <c r="D31" s="25" t="s">
        <v>556</v>
      </c>
      <c r="E31" s="25" t="s">
        <v>556</v>
      </c>
      <c r="F31" s="25" t="s">
        <v>556</v>
      </c>
      <c r="G31" s="25" t="s">
        <v>556</v>
      </c>
      <c r="H31" s="27" t="s">
        <v>557</v>
      </c>
      <c r="I31" s="39" t="n">
        <v>80</v>
      </c>
      <c r="J31" s="26" t="s">
        <v>558</v>
      </c>
    </row>
    <row r="32" customFormat="false" ht="19.5" hidden="false" customHeight="true" outlineLevel="0" collapsed="false">
      <c r="A32" s="17" t="s">
        <v>505</v>
      </c>
      <c r="B32" s="17" t="s">
        <v>505</v>
      </c>
      <c r="C32" s="17" t="s">
        <v>505</v>
      </c>
      <c r="D32" s="17" t="s">
        <v>505</v>
      </c>
      <c r="E32" s="17" t="s">
        <v>505</v>
      </c>
      <c r="F32" s="17" t="s">
        <v>505</v>
      </c>
      <c r="G32" s="17" t="s">
        <v>505</v>
      </c>
      <c r="H32" s="17" t="s">
        <v>505</v>
      </c>
      <c r="I32" s="17" t="s">
        <v>505</v>
      </c>
      <c r="J32" s="17" t="s">
        <v>505</v>
      </c>
    </row>
    <row r="33" customFormat="false" ht="19.5" hidden="false" customHeight="true" outlineLevel="0" collapsed="false">
      <c r="A33" s="84" t="s">
        <v>506</v>
      </c>
      <c r="B33" s="84" t="s">
        <v>506</v>
      </c>
      <c r="C33" s="84" t="s">
        <v>506</v>
      </c>
      <c r="D33" s="84" t="s">
        <v>506</v>
      </c>
      <c r="E33" s="84" t="s">
        <v>506</v>
      </c>
      <c r="F33" s="84" t="s">
        <v>506</v>
      </c>
      <c r="G33" s="84" t="s">
        <v>506</v>
      </c>
      <c r="H33" s="84" t="s">
        <v>506</v>
      </c>
      <c r="I33" s="84" t="s">
        <v>506</v>
      </c>
      <c r="J33" s="84" t="s">
        <v>506</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8"/>
    <mergeCell ref="A25:A27"/>
    <mergeCell ref="A28:A29"/>
    <mergeCell ref="A30:C30"/>
    <mergeCell ref="D30:J30"/>
    <mergeCell ref="A31:G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00</v>
      </c>
      <c r="B3" s="6"/>
      <c r="C3" s="6"/>
      <c r="D3" s="6"/>
      <c r="E3" s="33"/>
      <c r="F3" s="6"/>
      <c r="G3" s="6"/>
      <c r="H3" s="6"/>
      <c r="I3" s="6"/>
      <c r="J3" s="92" t="s">
        <v>456</v>
      </c>
    </row>
    <row r="4" customFormat="false" ht="19.5" hidden="false" customHeight="true" outlineLevel="0" collapsed="false">
      <c r="A4" s="25" t="s">
        <v>509</v>
      </c>
      <c r="B4" s="25" t="s">
        <v>509</v>
      </c>
      <c r="C4" s="76" t="s">
        <v>581</v>
      </c>
      <c r="D4" s="76"/>
      <c r="E4" s="76"/>
      <c r="F4" s="76"/>
      <c r="G4" s="76"/>
      <c r="H4" s="76"/>
      <c r="I4" s="76"/>
      <c r="J4" s="76"/>
    </row>
    <row r="5" customFormat="false" ht="19.5" hidden="false" customHeight="true" outlineLevel="0" collapsed="false">
      <c r="A5" s="25" t="s">
        <v>511</v>
      </c>
      <c r="B5" s="25"/>
      <c r="C5" s="26" t="s">
        <v>512</v>
      </c>
      <c r="D5" s="26"/>
      <c r="E5" s="26"/>
      <c r="F5" s="26" t="s">
        <v>513</v>
      </c>
      <c r="G5" s="26"/>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39" t="n">
        <v>17.79</v>
      </c>
      <c r="E7" s="39" t="n">
        <v>17.79</v>
      </c>
      <c r="F7" s="39" t="n">
        <v>17.79</v>
      </c>
      <c r="G7" s="27" t="s">
        <v>46</v>
      </c>
      <c r="H7" s="39" t="n">
        <v>100</v>
      </c>
      <c r="I7" s="39" t="n">
        <v>10</v>
      </c>
      <c r="J7" s="39"/>
    </row>
    <row r="8" customFormat="false" ht="19.5" hidden="false" customHeight="true" outlineLevel="0" collapsed="false">
      <c r="A8" s="21" t="s">
        <v>515</v>
      </c>
      <c r="B8" s="21" t="s">
        <v>515</v>
      </c>
      <c r="C8" s="28" t="s">
        <v>523</v>
      </c>
      <c r="D8" s="39" t="n">
        <v>17.79</v>
      </c>
      <c r="E8" s="39" t="n">
        <v>17.79</v>
      </c>
      <c r="F8" s="39" t="n">
        <v>17.79</v>
      </c>
      <c r="G8" s="27" t="s">
        <v>406</v>
      </c>
      <c r="H8" s="39" t="n">
        <v>100</v>
      </c>
      <c r="I8" s="27" t="s">
        <v>406</v>
      </c>
      <c r="J8" s="27" t="s">
        <v>406</v>
      </c>
    </row>
    <row r="9" customFormat="false" ht="19.5" hidden="false" customHeight="true" outlineLevel="0" collapsed="false">
      <c r="A9" s="21" t="s">
        <v>515</v>
      </c>
      <c r="B9" s="21" t="s">
        <v>515</v>
      </c>
      <c r="C9" s="28" t="s">
        <v>524</v>
      </c>
      <c r="D9" s="39"/>
      <c r="E9" s="39"/>
      <c r="F9" s="39"/>
      <c r="G9" s="27" t="s">
        <v>406</v>
      </c>
      <c r="H9" s="39"/>
      <c r="I9" s="27" t="s">
        <v>406</v>
      </c>
      <c r="J9" s="27" t="s">
        <v>406</v>
      </c>
    </row>
    <row r="10" customFormat="false" ht="19.5" hidden="false" customHeight="true" outlineLevel="0" collapsed="false">
      <c r="A10" s="21" t="s">
        <v>515</v>
      </c>
      <c r="B10" s="21" t="s">
        <v>515</v>
      </c>
      <c r="C10" s="28" t="s">
        <v>525</v>
      </c>
      <c r="D10" s="39"/>
      <c r="E10" s="39"/>
      <c r="F10" s="39"/>
      <c r="G10" s="27" t="s">
        <v>406</v>
      </c>
      <c r="H10" s="39"/>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s="79" customFormat="true" ht="102" hidden="false" customHeight="true" outlineLevel="0" collapsed="false">
      <c r="A12" s="21" t="s">
        <v>526</v>
      </c>
      <c r="B12" s="80" t="s">
        <v>582</v>
      </c>
      <c r="C12" s="80"/>
      <c r="D12" s="80"/>
      <c r="E12" s="80"/>
      <c r="F12" s="80" t="s">
        <v>583</v>
      </c>
      <c r="G12" s="80"/>
      <c r="H12" s="80"/>
      <c r="I12" s="80"/>
      <c r="J12" s="80"/>
    </row>
    <row r="13" customFormat="false" ht="19.5" hidden="false" customHeight="true" outlineLevel="0" collapsed="false">
      <c r="A13" s="25" t="s">
        <v>528</v>
      </c>
      <c r="B13" s="25" t="s">
        <v>528</v>
      </c>
      <c r="C13" s="25" t="s">
        <v>528</v>
      </c>
      <c r="D13" s="26" t="s">
        <v>529</v>
      </c>
      <c r="E13" s="26" t="s">
        <v>529</v>
      </c>
      <c r="F13" s="26" t="s">
        <v>529</v>
      </c>
      <c r="G13" s="26" t="s">
        <v>489</v>
      </c>
      <c r="H13" s="26" t="s">
        <v>519</v>
      </c>
      <c r="I13" s="26" t="s">
        <v>521</v>
      </c>
      <c r="J13" s="20" t="s">
        <v>490</v>
      </c>
    </row>
    <row r="14" customFormat="false" ht="19.5" hidden="false" customHeight="true" outlineLevel="0" collapsed="false">
      <c r="A14" s="25" t="s">
        <v>483</v>
      </c>
      <c r="B14" s="26" t="s">
        <v>484</v>
      </c>
      <c r="C14" s="26" t="s">
        <v>485</v>
      </c>
      <c r="D14" s="26" t="s">
        <v>486</v>
      </c>
      <c r="E14" s="26" t="s">
        <v>487</v>
      </c>
      <c r="F14" s="26" t="s">
        <v>488</v>
      </c>
      <c r="G14" s="26" t="s">
        <v>489</v>
      </c>
      <c r="H14" s="26" t="s">
        <v>519</v>
      </c>
      <c r="I14" s="26" t="s">
        <v>521</v>
      </c>
      <c r="J14" s="20" t="s">
        <v>490</v>
      </c>
    </row>
    <row r="15" customFormat="false" ht="19.5" hidden="false" customHeight="true" outlineLevel="0" collapsed="false">
      <c r="A15" s="25" t="s">
        <v>491</v>
      </c>
      <c r="B15" s="26" t="s">
        <v>494</v>
      </c>
      <c r="C15" s="28"/>
      <c r="D15" s="27" t="s">
        <v>530</v>
      </c>
      <c r="E15" s="39"/>
      <c r="F15" s="39"/>
      <c r="G15" s="39"/>
      <c r="H15" s="39"/>
      <c r="I15" s="39"/>
      <c r="J15" s="80"/>
    </row>
    <row r="16" customFormat="false" ht="19.5" hidden="false" customHeight="true" outlineLevel="0" collapsed="false">
      <c r="A16" s="25"/>
      <c r="B16" s="26"/>
      <c r="C16" s="28" t="s">
        <v>584</v>
      </c>
      <c r="D16" s="27"/>
      <c r="E16" s="39" t="n">
        <v>100</v>
      </c>
      <c r="F16" s="39" t="s">
        <v>538</v>
      </c>
      <c r="G16" s="93" t="s">
        <v>564</v>
      </c>
      <c r="H16" s="93" t="n">
        <v>15</v>
      </c>
      <c r="I16" s="93" t="n">
        <v>15</v>
      </c>
      <c r="J16" s="80" t="s">
        <v>536</v>
      </c>
    </row>
    <row r="17" customFormat="false" ht="19.5" hidden="false" customHeight="true" outlineLevel="0" collapsed="false">
      <c r="A17" s="25" t="s">
        <v>491</v>
      </c>
      <c r="B17" s="26" t="s">
        <v>495</v>
      </c>
      <c r="C17" s="28"/>
      <c r="D17" s="27" t="s">
        <v>530</v>
      </c>
      <c r="E17" s="93"/>
      <c r="F17" s="93"/>
      <c r="G17" s="93"/>
      <c r="H17" s="93"/>
      <c r="I17" s="93"/>
      <c r="J17" s="80"/>
    </row>
    <row r="18" customFormat="false" ht="19.5" hidden="false" customHeight="true" outlineLevel="0" collapsed="false">
      <c r="A18" s="25"/>
      <c r="B18" s="26"/>
      <c r="C18" s="28" t="s">
        <v>585</v>
      </c>
      <c r="D18" s="27"/>
      <c r="E18" s="93" t="n">
        <v>100</v>
      </c>
      <c r="F18" s="39" t="s">
        <v>538</v>
      </c>
      <c r="G18" s="93" t="n">
        <v>1</v>
      </c>
      <c r="H18" s="93" t="n">
        <v>15</v>
      </c>
      <c r="I18" s="93" t="n">
        <v>10</v>
      </c>
      <c r="J18" s="80" t="s">
        <v>586</v>
      </c>
    </row>
    <row r="19" customFormat="false" ht="19.5" hidden="false" customHeight="true" outlineLevel="0" collapsed="false">
      <c r="A19" s="25" t="s">
        <v>491</v>
      </c>
      <c r="B19" s="26" t="s">
        <v>496</v>
      </c>
      <c r="C19" s="28"/>
      <c r="D19" s="27" t="s">
        <v>530</v>
      </c>
      <c r="E19" s="93"/>
      <c r="F19" s="93"/>
      <c r="G19" s="93"/>
      <c r="H19" s="93"/>
      <c r="I19" s="93"/>
      <c r="J19" s="80"/>
    </row>
    <row r="20" customFormat="false" ht="25.5" hidden="false" customHeight="true" outlineLevel="0" collapsed="false">
      <c r="A20" s="25"/>
      <c r="B20" s="20"/>
      <c r="C20" s="28" t="s">
        <v>587</v>
      </c>
      <c r="D20" s="27"/>
      <c r="E20" s="93" t="n">
        <v>1250</v>
      </c>
      <c r="F20" s="93" t="s">
        <v>588</v>
      </c>
      <c r="G20" s="93" t="s">
        <v>589</v>
      </c>
      <c r="H20" s="93" t="n">
        <v>15</v>
      </c>
      <c r="I20" s="93" t="n">
        <v>15</v>
      </c>
      <c r="J20" s="80" t="s">
        <v>536</v>
      </c>
    </row>
    <row r="21" customFormat="false" ht="25.5" hidden="false" customHeight="true" outlineLevel="0" collapsed="false">
      <c r="A21" s="25" t="s">
        <v>497</v>
      </c>
      <c r="B21" s="20" t="s">
        <v>499</v>
      </c>
      <c r="C21" s="28"/>
      <c r="D21" s="27" t="s">
        <v>530</v>
      </c>
      <c r="E21" s="93"/>
      <c r="F21" s="93"/>
      <c r="G21" s="93"/>
      <c r="H21" s="93"/>
      <c r="I21" s="93"/>
      <c r="J21" s="80"/>
    </row>
    <row r="22" customFormat="false" ht="25.5" hidden="false" customHeight="true" outlineLevel="0" collapsed="false">
      <c r="A22" s="25"/>
      <c r="B22" s="20"/>
      <c r="C22" s="28" t="s">
        <v>590</v>
      </c>
      <c r="D22" s="27"/>
      <c r="E22" s="93" t="n">
        <v>93</v>
      </c>
      <c r="F22" s="39" t="s">
        <v>538</v>
      </c>
      <c r="G22" s="93" t="s">
        <v>533</v>
      </c>
      <c r="H22" s="93" t="n">
        <v>15</v>
      </c>
      <c r="I22" s="93" t="n">
        <v>15</v>
      </c>
      <c r="J22" s="80" t="s">
        <v>536</v>
      </c>
    </row>
    <row r="23" customFormat="false" ht="25.5" hidden="false" customHeight="true" outlineLevel="0" collapsed="false">
      <c r="A23" s="25"/>
      <c r="B23" s="20"/>
      <c r="C23" s="28" t="s">
        <v>546</v>
      </c>
      <c r="D23" s="27"/>
      <c r="E23" s="93" t="n">
        <v>100</v>
      </c>
      <c r="F23" s="39" t="s">
        <v>538</v>
      </c>
      <c r="G23" s="93" t="n">
        <v>1</v>
      </c>
      <c r="H23" s="93" t="n">
        <v>10</v>
      </c>
      <c r="I23" s="93" t="n">
        <v>10</v>
      </c>
      <c r="J23" s="80" t="s">
        <v>536</v>
      </c>
    </row>
    <row r="24" customFormat="false" ht="25.5" hidden="false" customHeight="true" outlineLevel="0" collapsed="false">
      <c r="A24" s="21" t="s">
        <v>502</v>
      </c>
      <c r="B24" s="20" t="s">
        <v>550</v>
      </c>
      <c r="C24" s="28"/>
      <c r="D24" s="27" t="s">
        <v>530</v>
      </c>
      <c r="E24" s="93"/>
      <c r="F24" s="93"/>
      <c r="G24" s="93"/>
      <c r="H24" s="93"/>
      <c r="I24" s="93"/>
      <c r="J24" s="80"/>
    </row>
    <row r="25" customFormat="false" ht="27" hidden="false" customHeight="true" outlineLevel="0" collapsed="false">
      <c r="A25" s="25"/>
      <c r="B25" s="26"/>
      <c r="C25" s="28" t="s">
        <v>554</v>
      </c>
      <c r="D25" s="28"/>
      <c r="E25" s="93" t="n">
        <v>95</v>
      </c>
      <c r="F25" s="39" t="s">
        <v>538</v>
      </c>
      <c r="G25" s="93" t="n">
        <v>1</v>
      </c>
      <c r="H25" s="93" t="n">
        <v>15</v>
      </c>
      <c r="I25" s="93" t="n">
        <v>5</v>
      </c>
      <c r="J25" s="80" t="s">
        <v>553</v>
      </c>
    </row>
    <row r="26" customFormat="false" ht="19.5" hidden="false" customHeight="true" outlineLevel="0" collapsed="false">
      <c r="A26" s="25"/>
      <c r="B26" s="26"/>
      <c r="C26" s="28" t="s">
        <v>551</v>
      </c>
      <c r="D26" s="28"/>
      <c r="E26" s="93" t="n">
        <v>95</v>
      </c>
      <c r="F26" s="39" t="s">
        <v>538</v>
      </c>
      <c r="G26" s="93" t="n">
        <v>1</v>
      </c>
      <c r="H26" s="93" t="n">
        <v>15</v>
      </c>
      <c r="I26" s="93" t="n">
        <v>5</v>
      </c>
      <c r="J26" s="80" t="s">
        <v>553</v>
      </c>
    </row>
    <row r="27" customFormat="false" ht="19.5" hidden="false" customHeight="true" outlineLevel="0" collapsed="false">
      <c r="A27" s="25" t="s">
        <v>555</v>
      </c>
      <c r="B27" s="25" t="s">
        <v>555</v>
      </c>
      <c r="C27" s="25" t="s">
        <v>555</v>
      </c>
      <c r="D27" s="76"/>
      <c r="E27" s="76"/>
      <c r="F27" s="76"/>
      <c r="G27" s="76"/>
      <c r="H27" s="76"/>
      <c r="I27" s="76"/>
      <c r="J27" s="76"/>
    </row>
    <row r="28" customFormat="false" ht="19.5" hidden="false" customHeight="true" outlineLevel="0" collapsed="false">
      <c r="A28" s="25" t="s">
        <v>556</v>
      </c>
      <c r="B28" s="25" t="s">
        <v>556</v>
      </c>
      <c r="C28" s="25" t="s">
        <v>556</v>
      </c>
      <c r="D28" s="25" t="s">
        <v>556</v>
      </c>
      <c r="E28" s="25" t="s">
        <v>556</v>
      </c>
      <c r="F28" s="25" t="s">
        <v>556</v>
      </c>
      <c r="G28" s="25" t="s">
        <v>556</v>
      </c>
      <c r="H28" s="27" t="s">
        <v>557</v>
      </c>
      <c r="I28" s="93" t="n">
        <v>75</v>
      </c>
      <c r="J28" s="26" t="s">
        <v>558</v>
      </c>
    </row>
    <row r="29" customFormat="false" ht="19.5" hidden="false" customHeight="true" outlineLevel="0" collapsed="false">
      <c r="A29" s="17" t="s">
        <v>505</v>
      </c>
      <c r="B29" s="17" t="s">
        <v>505</v>
      </c>
      <c r="C29" s="17" t="s">
        <v>505</v>
      </c>
      <c r="D29" s="17" t="s">
        <v>505</v>
      </c>
      <c r="E29" s="17" t="s">
        <v>505</v>
      </c>
      <c r="F29" s="17" t="s">
        <v>505</v>
      </c>
      <c r="G29" s="17" t="s">
        <v>505</v>
      </c>
      <c r="H29" s="17" t="s">
        <v>505</v>
      </c>
      <c r="I29" s="17" t="s">
        <v>505</v>
      </c>
      <c r="J29" s="17" t="s">
        <v>505</v>
      </c>
    </row>
    <row r="30" customFormat="false" ht="19.5" hidden="false" customHeight="true" outlineLevel="0" collapsed="false">
      <c r="A30" s="84" t="s">
        <v>506</v>
      </c>
      <c r="B30" s="84" t="s">
        <v>506</v>
      </c>
      <c r="C30" s="84" t="s">
        <v>506</v>
      </c>
      <c r="D30" s="84" t="s">
        <v>506</v>
      </c>
      <c r="E30" s="84" t="s">
        <v>506</v>
      </c>
      <c r="F30" s="84" t="s">
        <v>506</v>
      </c>
      <c r="G30" s="84" t="s">
        <v>506</v>
      </c>
      <c r="H30" s="84" t="s">
        <v>506</v>
      </c>
      <c r="I30" s="84" t="s">
        <v>506</v>
      </c>
      <c r="J30" s="84" t="s">
        <v>506</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1:A23"/>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55</v>
      </c>
      <c r="B3" s="6"/>
      <c r="C3" s="6"/>
      <c r="D3" s="6"/>
      <c r="E3" s="33"/>
      <c r="F3" s="6"/>
      <c r="G3" s="6"/>
      <c r="H3" s="6"/>
      <c r="I3" s="6"/>
      <c r="J3" s="94" t="s">
        <v>456</v>
      </c>
      <c r="K3" s="37"/>
    </row>
    <row r="4" customFormat="false" ht="19.5" hidden="false" customHeight="true" outlineLevel="0" collapsed="false">
      <c r="A4" s="25" t="s">
        <v>509</v>
      </c>
      <c r="B4" s="25" t="s">
        <v>509</v>
      </c>
      <c r="C4" s="28" t="s">
        <v>591</v>
      </c>
      <c r="D4" s="28"/>
      <c r="E4" s="28"/>
      <c r="F4" s="28"/>
      <c r="G4" s="28"/>
      <c r="H4" s="28"/>
      <c r="I4" s="28"/>
      <c r="J4" s="28"/>
    </row>
    <row r="5" customFormat="false" ht="19.5" hidden="false" customHeight="true" outlineLevel="0" collapsed="false">
      <c r="A5" s="25" t="s">
        <v>511</v>
      </c>
      <c r="B5" s="25" t="s">
        <v>511</v>
      </c>
      <c r="C5" s="26" t="s">
        <v>512</v>
      </c>
      <c r="D5" s="26"/>
      <c r="E5" s="26"/>
      <c r="F5" s="26" t="s">
        <v>513</v>
      </c>
      <c r="G5" s="26"/>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93" t="n">
        <v>0.58</v>
      </c>
      <c r="E7" s="93" t="n">
        <v>0.58</v>
      </c>
      <c r="F7" s="93" t="n">
        <v>0.58</v>
      </c>
      <c r="G7" s="27" t="s">
        <v>46</v>
      </c>
      <c r="H7" s="93" t="n">
        <v>100</v>
      </c>
      <c r="I7" s="39" t="n">
        <v>10</v>
      </c>
      <c r="J7" s="39"/>
    </row>
    <row r="8" customFormat="false" ht="19.5" hidden="false" customHeight="true" outlineLevel="0" collapsed="false">
      <c r="A8" s="21" t="s">
        <v>515</v>
      </c>
      <c r="B8" s="21" t="s">
        <v>515</v>
      </c>
      <c r="C8" s="28" t="s">
        <v>523</v>
      </c>
      <c r="D8" s="93" t="n">
        <v>0.58</v>
      </c>
      <c r="E8" s="93" t="n">
        <v>0.58</v>
      </c>
      <c r="F8" s="93" t="n">
        <v>0.58</v>
      </c>
      <c r="G8" s="27" t="s">
        <v>406</v>
      </c>
      <c r="H8" s="93" t="n">
        <v>100</v>
      </c>
      <c r="I8" s="27" t="s">
        <v>406</v>
      </c>
      <c r="J8" s="27" t="s">
        <v>406</v>
      </c>
    </row>
    <row r="9" customFormat="false" ht="19.5" hidden="false" customHeight="true" outlineLevel="0" collapsed="false">
      <c r="A9" s="21" t="s">
        <v>515</v>
      </c>
      <c r="B9" s="21" t="s">
        <v>515</v>
      </c>
      <c r="C9" s="28" t="s">
        <v>524</v>
      </c>
      <c r="D9" s="93"/>
      <c r="E9" s="93"/>
      <c r="F9" s="93"/>
      <c r="G9" s="27" t="s">
        <v>406</v>
      </c>
      <c r="H9" s="93"/>
      <c r="I9" s="27" t="s">
        <v>406</v>
      </c>
      <c r="J9" s="27" t="s">
        <v>406</v>
      </c>
    </row>
    <row r="10" customFormat="false" ht="19.5" hidden="false" customHeight="true" outlineLevel="0" collapsed="false">
      <c r="A10" s="21" t="s">
        <v>515</v>
      </c>
      <c r="B10" s="21" t="s">
        <v>515</v>
      </c>
      <c r="C10" s="28" t="s">
        <v>525</v>
      </c>
      <c r="D10" s="93"/>
      <c r="E10" s="93"/>
      <c r="F10" s="93"/>
      <c r="G10" s="27" t="s">
        <v>406</v>
      </c>
      <c r="H10" s="93"/>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s="79" customFormat="true" ht="96" hidden="false" customHeight="true" outlineLevel="0" collapsed="false">
      <c r="A12" s="21" t="s">
        <v>526</v>
      </c>
      <c r="B12" s="80" t="s">
        <v>592</v>
      </c>
      <c r="C12" s="80"/>
      <c r="D12" s="80"/>
      <c r="E12" s="80"/>
      <c r="F12" s="80" t="s">
        <v>593</v>
      </c>
      <c r="G12" s="80"/>
      <c r="H12" s="80"/>
      <c r="I12" s="80"/>
      <c r="J12" s="80"/>
    </row>
    <row r="13" customFormat="false" ht="19.5" hidden="false" customHeight="true" outlineLevel="0" collapsed="false">
      <c r="A13" s="25" t="s">
        <v>528</v>
      </c>
      <c r="B13" s="25" t="s">
        <v>528</v>
      </c>
      <c r="C13" s="25" t="s">
        <v>528</v>
      </c>
      <c r="D13" s="26" t="s">
        <v>529</v>
      </c>
      <c r="E13" s="26" t="s">
        <v>529</v>
      </c>
      <c r="F13" s="26" t="s">
        <v>529</v>
      </c>
      <c r="G13" s="95" t="s">
        <v>489</v>
      </c>
      <c r="H13" s="95" t="s">
        <v>519</v>
      </c>
      <c r="I13" s="95" t="s">
        <v>521</v>
      </c>
      <c r="J13" s="20" t="s">
        <v>490</v>
      </c>
    </row>
    <row r="14" customFormat="false" ht="19.5" hidden="false" customHeight="true" outlineLevel="0" collapsed="false">
      <c r="A14" s="25" t="s">
        <v>483</v>
      </c>
      <c r="B14" s="26" t="s">
        <v>484</v>
      </c>
      <c r="C14" s="95" t="s">
        <v>485</v>
      </c>
      <c r="D14" s="26" t="s">
        <v>486</v>
      </c>
      <c r="E14" s="95" t="s">
        <v>487</v>
      </c>
      <c r="F14" s="95" t="s">
        <v>488</v>
      </c>
      <c r="G14" s="95" t="s">
        <v>489</v>
      </c>
      <c r="H14" s="95" t="s">
        <v>519</v>
      </c>
      <c r="I14" s="95" t="s">
        <v>521</v>
      </c>
      <c r="J14" s="20" t="s">
        <v>490</v>
      </c>
    </row>
    <row r="15" s="79" customFormat="true" ht="19.5" hidden="false" customHeight="true" outlineLevel="0" collapsed="false">
      <c r="A15" s="21" t="s">
        <v>491</v>
      </c>
      <c r="B15" s="96" t="s">
        <v>492</v>
      </c>
      <c r="C15" s="97"/>
      <c r="D15" s="98" t="s">
        <v>530</v>
      </c>
      <c r="E15" s="97"/>
      <c r="F15" s="97"/>
      <c r="G15" s="97"/>
      <c r="H15" s="97"/>
      <c r="I15" s="97"/>
      <c r="J15" s="80"/>
    </row>
    <row r="16" s="79" customFormat="true" ht="19.5" hidden="false" customHeight="true" outlineLevel="0" collapsed="false">
      <c r="A16" s="21"/>
      <c r="B16" s="96"/>
      <c r="C16" s="82" t="s">
        <v>594</v>
      </c>
      <c r="D16" s="98"/>
      <c r="E16" s="90" t="n">
        <v>1</v>
      </c>
      <c r="F16" s="90" t="s">
        <v>532</v>
      </c>
      <c r="G16" s="90" t="s">
        <v>595</v>
      </c>
      <c r="H16" s="90" t="n">
        <v>15</v>
      </c>
      <c r="I16" s="90" t="n">
        <v>15</v>
      </c>
      <c r="J16" s="80" t="s">
        <v>536</v>
      </c>
    </row>
    <row r="17" s="79" customFormat="true" ht="28" hidden="false" customHeight="true" outlineLevel="0" collapsed="false">
      <c r="A17" s="21"/>
      <c r="B17" s="96" t="s">
        <v>494</v>
      </c>
      <c r="C17" s="97"/>
      <c r="D17" s="98" t="s">
        <v>530</v>
      </c>
      <c r="E17" s="90"/>
      <c r="F17" s="90"/>
      <c r="G17" s="90"/>
      <c r="H17" s="90"/>
      <c r="I17" s="90"/>
      <c r="J17" s="80"/>
    </row>
    <row r="18" s="79" customFormat="true" ht="29" hidden="false" customHeight="true" outlineLevel="0" collapsed="false">
      <c r="A18" s="21"/>
      <c r="B18" s="96"/>
      <c r="C18" s="82" t="s">
        <v>596</v>
      </c>
      <c r="D18" s="98"/>
      <c r="E18" s="81" t="n">
        <v>1084</v>
      </c>
      <c r="F18" s="81" t="s">
        <v>544</v>
      </c>
      <c r="G18" s="81" t="s">
        <v>533</v>
      </c>
      <c r="H18" s="81" t="n">
        <v>15</v>
      </c>
      <c r="I18" s="81" t="n">
        <v>15</v>
      </c>
      <c r="J18" s="80" t="s">
        <v>536</v>
      </c>
    </row>
    <row r="19" s="79" customFormat="true" ht="19.5" hidden="false" customHeight="true" outlineLevel="0" collapsed="false">
      <c r="A19" s="21"/>
      <c r="B19" s="96" t="s">
        <v>495</v>
      </c>
      <c r="C19" s="82"/>
      <c r="D19" s="98" t="s">
        <v>530</v>
      </c>
      <c r="E19" s="81"/>
      <c r="F19" s="81"/>
      <c r="G19" s="81"/>
      <c r="H19" s="81"/>
      <c r="I19" s="81"/>
      <c r="J19" s="80"/>
    </row>
    <row r="20" s="79" customFormat="true" ht="26" hidden="false" customHeight="true" outlineLevel="0" collapsed="false">
      <c r="A20" s="21"/>
      <c r="B20" s="96"/>
      <c r="C20" s="82" t="s">
        <v>597</v>
      </c>
      <c r="D20" s="98"/>
      <c r="E20" s="81" t="n">
        <v>100</v>
      </c>
      <c r="F20" s="78" t="s">
        <v>538</v>
      </c>
      <c r="G20" s="81" t="n">
        <v>1</v>
      </c>
      <c r="H20" s="81" t="n">
        <v>15</v>
      </c>
      <c r="I20" s="81" t="n">
        <v>15</v>
      </c>
      <c r="J20" s="80" t="s">
        <v>536</v>
      </c>
    </row>
    <row r="21" s="79" customFormat="true" ht="19.5" hidden="false" customHeight="true" outlineLevel="0" collapsed="false">
      <c r="A21" s="21"/>
      <c r="B21" s="96" t="s">
        <v>496</v>
      </c>
      <c r="C21" s="82"/>
      <c r="D21" s="98" t="s">
        <v>530</v>
      </c>
      <c r="E21" s="81"/>
      <c r="F21" s="81"/>
      <c r="G21" s="81"/>
      <c r="H21" s="81"/>
      <c r="I21" s="81"/>
      <c r="J21" s="80"/>
    </row>
    <row r="22" s="79" customFormat="true" ht="25.5" hidden="false" customHeight="true" outlineLevel="0" collapsed="false">
      <c r="A22" s="21"/>
      <c r="B22" s="96"/>
      <c r="C22" s="82" t="s">
        <v>598</v>
      </c>
      <c r="D22" s="98"/>
      <c r="E22" s="81" t="n">
        <v>6000</v>
      </c>
      <c r="F22" s="81" t="s">
        <v>599</v>
      </c>
      <c r="G22" s="81" t="s">
        <v>589</v>
      </c>
      <c r="H22" s="81" t="n">
        <v>15</v>
      </c>
      <c r="I22" s="81" t="n">
        <v>15</v>
      </c>
      <c r="J22" s="80" t="s">
        <v>536</v>
      </c>
    </row>
    <row r="23" s="79" customFormat="true" ht="25.5" hidden="false" customHeight="true" outlineLevel="0" collapsed="false">
      <c r="A23" s="21" t="s">
        <v>497</v>
      </c>
      <c r="B23" s="96" t="s">
        <v>499</v>
      </c>
      <c r="C23" s="82"/>
      <c r="D23" s="98" t="s">
        <v>530</v>
      </c>
      <c r="E23" s="81"/>
      <c r="F23" s="81"/>
      <c r="G23" s="81"/>
      <c r="H23" s="81"/>
      <c r="I23" s="81"/>
      <c r="J23" s="80"/>
    </row>
    <row r="24" s="79" customFormat="true" ht="25.5" hidden="false" customHeight="true" outlineLevel="0" collapsed="false">
      <c r="A24" s="21"/>
      <c r="B24" s="96"/>
      <c r="C24" s="82" t="s">
        <v>600</v>
      </c>
      <c r="D24" s="98"/>
      <c r="E24" s="81" t="n">
        <v>100</v>
      </c>
      <c r="F24" s="78" t="s">
        <v>538</v>
      </c>
      <c r="G24" s="81" t="n">
        <v>1</v>
      </c>
      <c r="H24" s="81" t="n">
        <v>15</v>
      </c>
      <c r="I24" s="81" t="n">
        <v>15</v>
      </c>
      <c r="J24" s="80" t="s">
        <v>536</v>
      </c>
    </row>
    <row r="25" s="79" customFormat="true" ht="25.5" hidden="false" customHeight="true" outlineLevel="0" collapsed="false">
      <c r="A25" s="21"/>
      <c r="B25" s="96" t="s">
        <v>501</v>
      </c>
      <c r="C25" s="82"/>
      <c r="D25" s="98" t="s">
        <v>530</v>
      </c>
      <c r="E25" s="81"/>
      <c r="F25" s="81"/>
      <c r="G25" s="81"/>
      <c r="H25" s="81"/>
      <c r="I25" s="81"/>
      <c r="J25" s="80"/>
    </row>
    <row r="26" s="79" customFormat="true" ht="25.5" hidden="false" customHeight="true" outlineLevel="0" collapsed="false">
      <c r="A26" s="21"/>
      <c r="B26" s="96"/>
      <c r="C26" s="82" t="s">
        <v>601</v>
      </c>
      <c r="D26" s="98"/>
      <c r="E26" s="81" t="n">
        <v>1</v>
      </c>
      <c r="F26" s="81" t="s">
        <v>549</v>
      </c>
      <c r="G26" s="81" t="s">
        <v>533</v>
      </c>
      <c r="H26" s="81" t="n">
        <v>10</v>
      </c>
      <c r="I26" s="81" t="n">
        <v>10</v>
      </c>
      <c r="J26" s="80" t="s">
        <v>536</v>
      </c>
    </row>
    <row r="27" s="79" customFormat="true" ht="25.5" hidden="false" customHeight="true" outlineLevel="0" collapsed="false">
      <c r="A27" s="21" t="s">
        <v>502</v>
      </c>
      <c r="B27" s="96" t="s">
        <v>550</v>
      </c>
      <c r="C27" s="82"/>
      <c r="D27" s="98" t="s">
        <v>530</v>
      </c>
      <c r="E27" s="81"/>
      <c r="F27" s="81"/>
      <c r="G27" s="81"/>
      <c r="H27" s="81"/>
      <c r="I27" s="81"/>
      <c r="J27" s="80"/>
    </row>
    <row r="28" customFormat="false" ht="25" hidden="false" customHeight="true" outlineLevel="0" collapsed="false">
      <c r="A28" s="21"/>
      <c r="B28" s="99"/>
      <c r="C28" s="100" t="s">
        <v>602</v>
      </c>
      <c r="D28" s="28"/>
      <c r="E28" s="81" t="n">
        <v>95</v>
      </c>
      <c r="F28" s="78" t="s">
        <v>538</v>
      </c>
      <c r="G28" s="81" t="s">
        <v>552</v>
      </c>
      <c r="H28" s="81" t="n">
        <v>15</v>
      </c>
      <c r="I28" s="81" t="n">
        <v>15</v>
      </c>
      <c r="J28" s="80" t="s">
        <v>536</v>
      </c>
    </row>
    <row r="29" customFormat="false" ht="19.5" hidden="false" customHeight="true" outlineLevel="0" collapsed="false">
      <c r="A29" s="25" t="s">
        <v>555</v>
      </c>
      <c r="B29" s="25" t="s">
        <v>555</v>
      </c>
      <c r="C29" s="25" t="s">
        <v>555</v>
      </c>
      <c r="D29" s="76"/>
      <c r="E29" s="76"/>
      <c r="F29" s="76"/>
      <c r="G29" s="76"/>
      <c r="H29" s="76"/>
      <c r="I29" s="76"/>
      <c r="J29" s="76"/>
    </row>
    <row r="30" customFormat="false" ht="19.5" hidden="false" customHeight="true" outlineLevel="0" collapsed="false">
      <c r="A30" s="25" t="s">
        <v>556</v>
      </c>
      <c r="B30" s="25" t="s">
        <v>556</v>
      </c>
      <c r="C30" s="25" t="s">
        <v>556</v>
      </c>
      <c r="D30" s="25" t="s">
        <v>556</v>
      </c>
      <c r="E30" s="25" t="s">
        <v>556</v>
      </c>
      <c r="F30" s="25" t="s">
        <v>556</v>
      </c>
      <c r="G30" s="25" t="s">
        <v>556</v>
      </c>
      <c r="H30" s="27" t="s">
        <v>557</v>
      </c>
      <c r="I30" s="93" t="n">
        <v>100</v>
      </c>
      <c r="J30" s="26" t="s">
        <v>568</v>
      </c>
    </row>
    <row r="31" customFormat="false" ht="19.5" hidden="false" customHeight="true" outlineLevel="0" collapsed="false">
      <c r="A31" s="17" t="s">
        <v>505</v>
      </c>
      <c r="B31" s="17" t="s">
        <v>505</v>
      </c>
      <c r="C31" s="17" t="s">
        <v>505</v>
      </c>
      <c r="D31" s="17" t="s">
        <v>505</v>
      </c>
      <c r="E31" s="17" t="s">
        <v>505</v>
      </c>
      <c r="F31" s="17" t="s">
        <v>505</v>
      </c>
      <c r="G31" s="17" t="s">
        <v>505</v>
      </c>
      <c r="H31" s="17" t="s">
        <v>505</v>
      </c>
      <c r="I31" s="17" t="s">
        <v>505</v>
      </c>
      <c r="J31" s="17" t="s">
        <v>505</v>
      </c>
    </row>
    <row r="32" customFormat="false" ht="19.5" hidden="false" customHeight="true" outlineLevel="0" collapsed="false">
      <c r="A32" s="84" t="s">
        <v>506</v>
      </c>
      <c r="B32" s="84" t="s">
        <v>506</v>
      </c>
      <c r="C32" s="84" t="s">
        <v>506</v>
      </c>
      <c r="D32" s="84" t="s">
        <v>506</v>
      </c>
      <c r="E32" s="84" t="s">
        <v>506</v>
      </c>
      <c r="F32" s="84" t="s">
        <v>506</v>
      </c>
      <c r="G32" s="84" t="s">
        <v>506</v>
      </c>
      <c r="H32" s="84" t="s">
        <v>506</v>
      </c>
      <c r="I32" s="84" t="s">
        <v>506</v>
      </c>
      <c r="J32" s="84" t="s">
        <v>506</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7"/>
    <mergeCell ref="A23:A26"/>
    <mergeCell ref="A27:A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00</v>
      </c>
      <c r="B3" s="6"/>
      <c r="C3" s="6"/>
      <c r="D3" s="6"/>
      <c r="E3" s="33"/>
      <c r="F3" s="6"/>
      <c r="G3" s="6"/>
      <c r="H3" s="6"/>
      <c r="I3" s="6"/>
      <c r="J3" s="94" t="s">
        <v>456</v>
      </c>
      <c r="K3" s="37"/>
    </row>
    <row r="4" customFormat="false" ht="19.5" hidden="false" customHeight="true" outlineLevel="0" collapsed="false">
      <c r="A4" s="25" t="s">
        <v>509</v>
      </c>
      <c r="B4" s="25" t="s">
        <v>509</v>
      </c>
      <c r="C4" s="28" t="s">
        <v>603</v>
      </c>
      <c r="D4" s="28"/>
      <c r="E4" s="28"/>
      <c r="F4" s="28"/>
      <c r="G4" s="28"/>
      <c r="H4" s="28"/>
      <c r="I4" s="28"/>
      <c r="J4" s="28"/>
    </row>
    <row r="5" customFormat="false" ht="19.5" hidden="false" customHeight="true" outlineLevel="0" collapsed="false">
      <c r="A5" s="25" t="s">
        <v>511</v>
      </c>
      <c r="B5" s="25" t="s">
        <v>511</v>
      </c>
      <c r="C5" s="26" t="s">
        <v>512</v>
      </c>
      <c r="D5" s="26"/>
      <c r="E5" s="26"/>
      <c r="F5" s="26" t="s">
        <v>513</v>
      </c>
      <c r="G5" s="26"/>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93" t="n">
        <v>27.76</v>
      </c>
      <c r="E7" s="93" t="n">
        <v>27.76</v>
      </c>
      <c r="F7" s="93" t="n">
        <v>27.46</v>
      </c>
      <c r="G7" s="27" t="s">
        <v>46</v>
      </c>
      <c r="H7" s="93" t="n">
        <v>98.92</v>
      </c>
      <c r="I7" s="39" t="n">
        <v>9.9</v>
      </c>
      <c r="J7" s="39"/>
    </row>
    <row r="8" customFormat="false" ht="19.5" hidden="false" customHeight="true" outlineLevel="0" collapsed="false">
      <c r="A8" s="21" t="s">
        <v>515</v>
      </c>
      <c r="B8" s="21" t="s">
        <v>515</v>
      </c>
      <c r="C8" s="28" t="s">
        <v>523</v>
      </c>
      <c r="D8" s="93" t="n">
        <v>27.76</v>
      </c>
      <c r="E8" s="93" t="n">
        <v>27.76</v>
      </c>
      <c r="F8" s="93" t="n">
        <v>27.46</v>
      </c>
      <c r="G8" s="27" t="s">
        <v>406</v>
      </c>
      <c r="H8" s="93" t="n">
        <v>98.92</v>
      </c>
      <c r="I8" s="27" t="s">
        <v>406</v>
      </c>
      <c r="J8" s="27" t="s">
        <v>406</v>
      </c>
    </row>
    <row r="9" customFormat="false" ht="19.5" hidden="false" customHeight="true" outlineLevel="0" collapsed="false">
      <c r="A9" s="21" t="s">
        <v>515</v>
      </c>
      <c r="B9" s="21" t="s">
        <v>515</v>
      </c>
      <c r="C9" s="28" t="s">
        <v>524</v>
      </c>
      <c r="D9" s="93"/>
      <c r="E9" s="93"/>
      <c r="F9" s="93"/>
      <c r="G9" s="27" t="s">
        <v>406</v>
      </c>
      <c r="H9" s="93"/>
      <c r="I9" s="27" t="s">
        <v>406</v>
      </c>
      <c r="J9" s="27" t="s">
        <v>406</v>
      </c>
    </row>
    <row r="10" customFormat="false" ht="19.5" hidden="false" customHeight="true" outlineLevel="0" collapsed="false">
      <c r="A10" s="21" t="s">
        <v>515</v>
      </c>
      <c r="B10" s="21" t="s">
        <v>515</v>
      </c>
      <c r="C10" s="28" t="s">
        <v>525</v>
      </c>
      <c r="D10" s="93"/>
      <c r="E10" s="93"/>
      <c r="F10" s="93"/>
      <c r="G10" s="27" t="s">
        <v>406</v>
      </c>
      <c r="H10" s="93"/>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s="79" customFormat="true" ht="89" hidden="false" customHeight="true" outlineLevel="0" collapsed="false">
      <c r="A12" s="21" t="s">
        <v>526</v>
      </c>
      <c r="B12" s="80" t="s">
        <v>604</v>
      </c>
      <c r="C12" s="80"/>
      <c r="D12" s="80"/>
      <c r="E12" s="80"/>
      <c r="F12" s="80" t="s">
        <v>605</v>
      </c>
      <c r="G12" s="80"/>
      <c r="H12" s="80"/>
      <c r="I12" s="80"/>
      <c r="J12" s="80"/>
    </row>
    <row r="13" customFormat="false" ht="19.5" hidden="false" customHeight="true" outlineLevel="0" collapsed="false">
      <c r="A13" s="25" t="s">
        <v>528</v>
      </c>
      <c r="B13" s="25" t="s">
        <v>528</v>
      </c>
      <c r="C13" s="25" t="s">
        <v>528</v>
      </c>
      <c r="D13" s="26" t="s">
        <v>529</v>
      </c>
      <c r="E13" s="26" t="s">
        <v>529</v>
      </c>
      <c r="F13" s="26" t="s">
        <v>529</v>
      </c>
      <c r="G13" s="95" t="s">
        <v>489</v>
      </c>
      <c r="H13" s="95" t="s">
        <v>519</v>
      </c>
      <c r="I13" s="95" t="s">
        <v>521</v>
      </c>
      <c r="J13" s="20" t="s">
        <v>490</v>
      </c>
    </row>
    <row r="14" customFormat="false" ht="19.5" hidden="false" customHeight="true" outlineLevel="0" collapsed="false">
      <c r="A14" s="25" t="s">
        <v>483</v>
      </c>
      <c r="B14" s="26" t="s">
        <v>484</v>
      </c>
      <c r="C14" s="95" t="s">
        <v>485</v>
      </c>
      <c r="D14" s="26" t="s">
        <v>486</v>
      </c>
      <c r="E14" s="95" t="s">
        <v>487</v>
      </c>
      <c r="F14" s="95" t="s">
        <v>488</v>
      </c>
      <c r="G14" s="95" t="s">
        <v>489</v>
      </c>
      <c r="H14" s="95" t="s">
        <v>519</v>
      </c>
      <c r="I14" s="95" t="s">
        <v>521</v>
      </c>
      <c r="J14" s="20" t="s">
        <v>490</v>
      </c>
    </row>
    <row r="15" customFormat="false" ht="19.5" hidden="false" customHeight="true" outlineLevel="0" collapsed="false">
      <c r="A15" s="25" t="s">
        <v>491</v>
      </c>
      <c r="B15" s="101" t="s">
        <v>492</v>
      </c>
      <c r="C15" s="102"/>
      <c r="D15" s="99" t="s">
        <v>530</v>
      </c>
      <c r="E15" s="102"/>
      <c r="F15" s="102"/>
      <c r="G15" s="102"/>
      <c r="H15" s="102"/>
      <c r="I15" s="102"/>
      <c r="J15" s="80"/>
    </row>
    <row r="16" customFormat="false" ht="19.5" hidden="false" customHeight="true" outlineLevel="0" collapsed="false">
      <c r="A16" s="25"/>
      <c r="B16" s="101"/>
      <c r="C16" s="75" t="s">
        <v>562</v>
      </c>
      <c r="D16" s="99"/>
      <c r="E16" s="103" t="n">
        <v>100</v>
      </c>
      <c r="F16" s="103" t="s">
        <v>538</v>
      </c>
      <c r="G16" s="103" t="n">
        <v>1</v>
      </c>
      <c r="H16" s="103" t="n">
        <v>20</v>
      </c>
      <c r="I16" s="103" t="n">
        <v>20</v>
      </c>
      <c r="J16" s="80" t="s">
        <v>536</v>
      </c>
    </row>
    <row r="17" customFormat="false" ht="19.5" hidden="false" customHeight="true" outlineLevel="0" collapsed="false">
      <c r="A17" s="25" t="s">
        <v>491</v>
      </c>
      <c r="B17" s="101" t="s">
        <v>494</v>
      </c>
      <c r="C17" s="102"/>
      <c r="D17" s="99" t="s">
        <v>530</v>
      </c>
      <c r="E17" s="102"/>
      <c r="F17" s="102"/>
      <c r="G17" s="102"/>
      <c r="H17" s="102"/>
      <c r="I17" s="102"/>
      <c r="J17" s="80"/>
    </row>
    <row r="18" customFormat="false" ht="19.5" hidden="false" customHeight="true" outlineLevel="0" collapsed="false">
      <c r="A18" s="25"/>
      <c r="B18" s="101"/>
      <c r="C18" s="75" t="s">
        <v>563</v>
      </c>
      <c r="D18" s="99"/>
      <c r="E18" s="103" t="n">
        <v>100</v>
      </c>
      <c r="F18" s="103" t="s">
        <v>538</v>
      </c>
      <c r="G18" s="104" t="s">
        <v>606</v>
      </c>
      <c r="H18" s="104" t="n">
        <v>20</v>
      </c>
      <c r="I18" s="104" t="n">
        <v>20</v>
      </c>
      <c r="J18" s="80" t="s">
        <v>536</v>
      </c>
    </row>
    <row r="19" customFormat="false" ht="19.5" hidden="false" customHeight="true" outlineLevel="0" collapsed="false">
      <c r="A19" s="25" t="s">
        <v>491</v>
      </c>
      <c r="B19" s="101"/>
      <c r="C19" s="75" t="s">
        <v>565</v>
      </c>
      <c r="D19" s="99" t="s">
        <v>530</v>
      </c>
      <c r="E19" s="104" t="n">
        <v>100</v>
      </c>
      <c r="F19" s="103" t="s">
        <v>538</v>
      </c>
      <c r="G19" s="104" t="s">
        <v>606</v>
      </c>
      <c r="H19" s="104" t="n">
        <v>20</v>
      </c>
      <c r="I19" s="104" t="n">
        <v>20</v>
      </c>
      <c r="J19" s="80" t="s">
        <v>536</v>
      </c>
    </row>
    <row r="20" customFormat="false" ht="25.5" hidden="false" customHeight="true" outlineLevel="0" collapsed="false">
      <c r="A20" s="25" t="s">
        <v>497</v>
      </c>
      <c r="B20" s="96" t="s">
        <v>499</v>
      </c>
      <c r="C20" s="102"/>
      <c r="D20" s="99" t="s">
        <v>530</v>
      </c>
      <c r="E20" s="102"/>
      <c r="F20" s="102"/>
      <c r="G20" s="102"/>
      <c r="H20" s="102"/>
      <c r="I20" s="102"/>
      <c r="J20" s="80"/>
    </row>
    <row r="21" customFormat="false" ht="25.5" hidden="false" customHeight="true" outlineLevel="0" collapsed="false">
      <c r="A21" s="25"/>
      <c r="B21" s="96"/>
      <c r="C21" s="75" t="s">
        <v>607</v>
      </c>
      <c r="D21" s="99"/>
      <c r="E21" s="104" t="n">
        <v>95</v>
      </c>
      <c r="F21" s="103" t="s">
        <v>538</v>
      </c>
      <c r="G21" s="104" t="s">
        <v>533</v>
      </c>
      <c r="H21" s="104" t="n">
        <v>20</v>
      </c>
      <c r="I21" s="104" t="n">
        <v>10</v>
      </c>
      <c r="J21" s="80" t="s">
        <v>553</v>
      </c>
    </row>
    <row r="22" customFormat="false" ht="25.5" hidden="false" customHeight="true" outlineLevel="0" collapsed="false">
      <c r="A22" s="21" t="s">
        <v>502</v>
      </c>
      <c r="B22" s="96" t="s">
        <v>550</v>
      </c>
      <c r="C22" s="102"/>
      <c r="D22" s="99" t="s">
        <v>530</v>
      </c>
      <c r="E22" s="102"/>
      <c r="F22" s="102"/>
      <c r="G22" s="102"/>
      <c r="H22" s="102"/>
      <c r="I22" s="102"/>
      <c r="J22" s="80"/>
    </row>
    <row r="23" customFormat="false" ht="19.5" hidden="false" customHeight="true" outlineLevel="0" collapsed="false">
      <c r="A23" s="21"/>
      <c r="B23" s="101"/>
      <c r="C23" s="75" t="s">
        <v>567</v>
      </c>
      <c r="D23" s="105"/>
      <c r="E23" s="104" t="n">
        <v>80</v>
      </c>
      <c r="F23" s="103" t="s">
        <v>538</v>
      </c>
      <c r="G23" s="104" t="s">
        <v>552</v>
      </c>
      <c r="H23" s="104" t="n">
        <v>20</v>
      </c>
      <c r="I23" s="104" t="n">
        <v>10</v>
      </c>
      <c r="J23" s="80" t="s">
        <v>553</v>
      </c>
    </row>
    <row r="24" customFormat="false" ht="19.5" hidden="false" customHeight="true" outlineLevel="0" collapsed="false">
      <c r="A24" s="25" t="s">
        <v>555</v>
      </c>
      <c r="B24" s="25" t="s">
        <v>555</v>
      </c>
      <c r="C24" s="25" t="s">
        <v>555</v>
      </c>
      <c r="D24" s="76"/>
      <c r="E24" s="76"/>
      <c r="F24" s="76"/>
      <c r="G24" s="76"/>
      <c r="H24" s="76"/>
      <c r="I24" s="76"/>
      <c r="J24" s="76"/>
    </row>
    <row r="25" customFormat="false" ht="19.5" hidden="false" customHeight="true" outlineLevel="0" collapsed="false">
      <c r="A25" s="25" t="s">
        <v>556</v>
      </c>
      <c r="B25" s="25" t="s">
        <v>556</v>
      </c>
      <c r="C25" s="25" t="s">
        <v>556</v>
      </c>
      <c r="D25" s="25" t="s">
        <v>556</v>
      </c>
      <c r="E25" s="25" t="s">
        <v>556</v>
      </c>
      <c r="F25" s="25" t="s">
        <v>556</v>
      </c>
      <c r="G25" s="25" t="s">
        <v>556</v>
      </c>
      <c r="H25" s="27" t="s">
        <v>557</v>
      </c>
      <c r="I25" s="93" t="n">
        <v>80</v>
      </c>
      <c r="J25" s="26" t="s">
        <v>558</v>
      </c>
    </row>
    <row r="26" customFormat="false" ht="19.5" hidden="false" customHeight="true" outlineLevel="0" collapsed="false">
      <c r="A26" s="17" t="s">
        <v>505</v>
      </c>
      <c r="B26" s="17" t="s">
        <v>505</v>
      </c>
      <c r="C26" s="17" t="s">
        <v>505</v>
      </c>
      <c r="D26" s="17" t="s">
        <v>505</v>
      </c>
      <c r="E26" s="17" t="s">
        <v>505</v>
      </c>
      <c r="F26" s="17" t="s">
        <v>505</v>
      </c>
      <c r="G26" s="17" t="s">
        <v>505</v>
      </c>
      <c r="H26" s="17" t="s">
        <v>505</v>
      </c>
      <c r="I26" s="17" t="s">
        <v>505</v>
      </c>
      <c r="J26" s="17" t="s">
        <v>505</v>
      </c>
    </row>
    <row r="27" customFormat="false" ht="19.5" hidden="false" customHeight="true" outlineLevel="0" collapsed="false">
      <c r="A27" s="84" t="s">
        <v>506</v>
      </c>
      <c r="B27" s="84" t="s">
        <v>506</v>
      </c>
      <c r="C27" s="84" t="s">
        <v>506</v>
      </c>
      <c r="D27" s="84" t="s">
        <v>506</v>
      </c>
      <c r="E27" s="84" t="s">
        <v>506</v>
      </c>
      <c r="F27" s="84" t="s">
        <v>506</v>
      </c>
      <c r="G27" s="84" t="s">
        <v>506</v>
      </c>
      <c r="H27" s="84" t="s">
        <v>506</v>
      </c>
      <c r="I27" s="84" t="s">
        <v>506</v>
      </c>
      <c r="J27" s="84" t="s">
        <v>50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23.7"/>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00</v>
      </c>
      <c r="B3" s="6"/>
      <c r="C3" s="6"/>
      <c r="D3" s="6"/>
      <c r="E3" s="33"/>
      <c r="F3" s="6"/>
      <c r="G3" s="6"/>
      <c r="H3" s="6"/>
      <c r="I3" s="6"/>
      <c r="J3" s="94" t="s">
        <v>456</v>
      </c>
    </row>
    <row r="4" customFormat="false" ht="19.5" hidden="false" customHeight="true" outlineLevel="0" collapsed="false">
      <c r="A4" s="25" t="s">
        <v>509</v>
      </c>
      <c r="B4" s="25" t="s">
        <v>509</v>
      </c>
      <c r="C4" s="28" t="s">
        <v>608</v>
      </c>
      <c r="D4" s="28"/>
      <c r="E4" s="28"/>
      <c r="F4" s="28"/>
      <c r="G4" s="28"/>
      <c r="H4" s="28"/>
      <c r="I4" s="28"/>
      <c r="J4" s="28"/>
    </row>
    <row r="5" customFormat="false" ht="19.5" hidden="false" customHeight="true" outlineLevel="0" collapsed="false">
      <c r="A5" s="25" t="s">
        <v>511</v>
      </c>
      <c r="B5" s="25"/>
      <c r="C5" s="26" t="s">
        <v>512</v>
      </c>
      <c r="D5" s="26"/>
      <c r="E5" s="26"/>
      <c r="F5" s="26" t="s">
        <v>513</v>
      </c>
      <c r="G5" s="26"/>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93" t="n">
        <v>34.79</v>
      </c>
      <c r="E7" s="93" t="n">
        <v>34.79</v>
      </c>
      <c r="F7" s="93" t="n">
        <v>34.79</v>
      </c>
      <c r="G7" s="27" t="s">
        <v>46</v>
      </c>
      <c r="H7" s="93" t="n">
        <v>100</v>
      </c>
      <c r="I7" s="39" t="n">
        <v>10</v>
      </c>
      <c r="J7" s="39"/>
    </row>
    <row r="8" customFormat="false" ht="19.5" hidden="false" customHeight="true" outlineLevel="0" collapsed="false">
      <c r="A8" s="21" t="s">
        <v>515</v>
      </c>
      <c r="B8" s="21" t="s">
        <v>515</v>
      </c>
      <c r="C8" s="28" t="s">
        <v>523</v>
      </c>
      <c r="D8" s="93" t="n">
        <v>34.79</v>
      </c>
      <c r="E8" s="93" t="n">
        <v>34.79</v>
      </c>
      <c r="F8" s="93" t="n">
        <v>34.79</v>
      </c>
      <c r="G8" s="27" t="s">
        <v>406</v>
      </c>
      <c r="H8" s="93" t="n">
        <v>100</v>
      </c>
      <c r="I8" s="27" t="s">
        <v>406</v>
      </c>
      <c r="J8" s="27" t="s">
        <v>406</v>
      </c>
    </row>
    <row r="9" customFormat="false" ht="19.5" hidden="false" customHeight="true" outlineLevel="0" collapsed="false">
      <c r="A9" s="21" t="s">
        <v>515</v>
      </c>
      <c r="B9" s="21" t="s">
        <v>515</v>
      </c>
      <c r="C9" s="28" t="s">
        <v>524</v>
      </c>
      <c r="D9" s="93"/>
      <c r="E9" s="93"/>
      <c r="F9" s="93"/>
      <c r="G9" s="27" t="s">
        <v>406</v>
      </c>
      <c r="H9" s="93"/>
      <c r="I9" s="27" t="s">
        <v>406</v>
      </c>
      <c r="J9" s="27" t="s">
        <v>406</v>
      </c>
    </row>
    <row r="10" customFormat="false" ht="19.5" hidden="false" customHeight="true" outlineLevel="0" collapsed="false">
      <c r="A10" s="21" t="s">
        <v>515</v>
      </c>
      <c r="B10" s="21" t="s">
        <v>515</v>
      </c>
      <c r="C10" s="28" t="s">
        <v>525</v>
      </c>
      <c r="D10" s="93"/>
      <c r="E10" s="93"/>
      <c r="F10" s="93"/>
      <c r="G10" s="27" t="s">
        <v>406</v>
      </c>
      <c r="H10" s="93"/>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s="79" customFormat="true" ht="73" hidden="false" customHeight="true" outlineLevel="0" collapsed="false">
      <c r="A12" s="21" t="s">
        <v>526</v>
      </c>
      <c r="B12" s="80" t="s">
        <v>609</v>
      </c>
      <c r="C12" s="80"/>
      <c r="D12" s="80"/>
      <c r="E12" s="80"/>
      <c r="F12" s="80" t="s">
        <v>610</v>
      </c>
      <c r="G12" s="80"/>
      <c r="H12" s="80"/>
      <c r="I12" s="80"/>
      <c r="J12" s="80"/>
    </row>
    <row r="13" customFormat="false" ht="19.5" hidden="false" customHeight="true" outlineLevel="0" collapsed="false">
      <c r="A13" s="25" t="s">
        <v>528</v>
      </c>
      <c r="B13" s="25" t="s">
        <v>528</v>
      </c>
      <c r="C13" s="25" t="s">
        <v>528</v>
      </c>
      <c r="D13" s="26" t="s">
        <v>529</v>
      </c>
      <c r="E13" s="26" t="s">
        <v>529</v>
      </c>
      <c r="F13" s="26" t="s">
        <v>529</v>
      </c>
      <c r="G13" s="95" t="s">
        <v>489</v>
      </c>
      <c r="H13" s="95" t="s">
        <v>519</v>
      </c>
      <c r="I13" s="95" t="s">
        <v>521</v>
      </c>
      <c r="J13" s="20" t="s">
        <v>490</v>
      </c>
    </row>
    <row r="14" customFormat="false" ht="19.5" hidden="false" customHeight="true" outlineLevel="0" collapsed="false">
      <c r="A14" s="25" t="s">
        <v>483</v>
      </c>
      <c r="B14" s="95" t="s">
        <v>484</v>
      </c>
      <c r="C14" s="95" t="s">
        <v>485</v>
      </c>
      <c r="D14" s="26" t="s">
        <v>486</v>
      </c>
      <c r="E14" s="95" t="s">
        <v>487</v>
      </c>
      <c r="F14" s="95" t="s">
        <v>488</v>
      </c>
      <c r="G14" s="95" t="s">
        <v>489</v>
      </c>
      <c r="H14" s="95" t="s">
        <v>519</v>
      </c>
      <c r="I14" s="95" t="s">
        <v>521</v>
      </c>
      <c r="J14" s="20" t="s">
        <v>490</v>
      </c>
    </row>
    <row r="15" s="79" customFormat="true" ht="26" hidden="false" customHeight="true" outlineLevel="0" collapsed="false">
      <c r="A15" s="106" t="s">
        <v>491</v>
      </c>
      <c r="B15" s="107" t="s">
        <v>492</v>
      </c>
      <c r="C15" s="97"/>
      <c r="D15" s="98" t="s">
        <v>530</v>
      </c>
      <c r="E15" s="97"/>
      <c r="F15" s="97"/>
      <c r="G15" s="97"/>
      <c r="H15" s="97"/>
      <c r="I15" s="97"/>
      <c r="J15" s="80"/>
    </row>
    <row r="16" s="79" customFormat="true" ht="26" hidden="false" customHeight="true" outlineLevel="0" collapsed="false">
      <c r="A16" s="106"/>
      <c r="B16" s="107"/>
      <c r="C16" s="82" t="s">
        <v>531</v>
      </c>
      <c r="D16" s="98"/>
      <c r="E16" s="90" t="n">
        <v>385</v>
      </c>
      <c r="F16" s="90" t="s">
        <v>532</v>
      </c>
      <c r="G16" s="90" t="s">
        <v>533</v>
      </c>
      <c r="H16" s="90" t="n">
        <v>10</v>
      </c>
      <c r="I16" s="90" t="n">
        <v>6</v>
      </c>
      <c r="J16" s="80" t="s">
        <v>534</v>
      </c>
    </row>
    <row r="17" s="79" customFormat="true" ht="26" hidden="false" customHeight="true" outlineLevel="0" collapsed="false">
      <c r="A17" s="106"/>
      <c r="B17" s="107"/>
      <c r="C17" s="82" t="s">
        <v>535</v>
      </c>
      <c r="D17" s="98"/>
      <c r="E17" s="90" t="n">
        <v>385</v>
      </c>
      <c r="F17" s="90" t="s">
        <v>532</v>
      </c>
      <c r="G17" s="90" t="s">
        <v>533</v>
      </c>
      <c r="H17" s="90" t="n">
        <v>10</v>
      </c>
      <c r="I17" s="90" t="n">
        <v>10</v>
      </c>
      <c r="J17" s="80" t="s">
        <v>536</v>
      </c>
    </row>
    <row r="18" s="79" customFormat="true" ht="26" hidden="false" customHeight="true" outlineLevel="0" collapsed="false">
      <c r="A18" s="106"/>
      <c r="B18" s="107" t="s">
        <v>494</v>
      </c>
      <c r="C18" s="97"/>
      <c r="D18" s="98"/>
      <c r="E18" s="97"/>
      <c r="F18" s="97"/>
      <c r="G18" s="97"/>
      <c r="H18" s="97"/>
      <c r="I18" s="97"/>
      <c r="J18" s="80"/>
    </row>
    <row r="19" s="79" customFormat="true" ht="26" hidden="false" customHeight="true" outlineLevel="0" collapsed="false">
      <c r="A19" s="106"/>
      <c r="B19" s="107"/>
      <c r="C19" s="82" t="s">
        <v>537</v>
      </c>
      <c r="D19" s="98"/>
      <c r="E19" s="90" t="n">
        <v>100</v>
      </c>
      <c r="F19" s="88" t="s">
        <v>538</v>
      </c>
      <c r="G19" s="90" t="n">
        <v>1</v>
      </c>
      <c r="H19" s="90" t="n">
        <v>10</v>
      </c>
      <c r="I19" s="90" t="n">
        <v>10</v>
      </c>
      <c r="J19" s="80" t="s">
        <v>536</v>
      </c>
    </row>
    <row r="20" s="79" customFormat="true" ht="26" hidden="false" customHeight="true" outlineLevel="0" collapsed="false">
      <c r="A20" s="106"/>
      <c r="B20" s="107"/>
      <c r="C20" s="82" t="s">
        <v>539</v>
      </c>
      <c r="D20" s="98"/>
      <c r="E20" s="90" t="n">
        <v>10</v>
      </c>
      <c r="F20" s="88" t="s">
        <v>538</v>
      </c>
      <c r="G20" s="90" t="s">
        <v>533</v>
      </c>
      <c r="H20" s="90" t="n">
        <v>8</v>
      </c>
      <c r="I20" s="90" t="n">
        <v>5</v>
      </c>
      <c r="J20" s="80" t="s">
        <v>540</v>
      </c>
    </row>
    <row r="21" s="79" customFormat="true" ht="26" hidden="false" customHeight="true" outlineLevel="0" collapsed="false">
      <c r="A21" s="106"/>
      <c r="B21" s="107" t="s">
        <v>495</v>
      </c>
      <c r="C21" s="97"/>
      <c r="D21" s="98"/>
      <c r="E21" s="97"/>
      <c r="F21" s="97"/>
      <c r="G21" s="97"/>
      <c r="H21" s="97"/>
      <c r="I21" s="97"/>
      <c r="J21" s="80"/>
    </row>
    <row r="22" s="79" customFormat="true" ht="26" hidden="false" customHeight="true" outlineLevel="0" collapsed="false">
      <c r="A22" s="106"/>
      <c r="B22" s="107"/>
      <c r="C22" s="82" t="s">
        <v>541</v>
      </c>
      <c r="D22" s="98"/>
      <c r="E22" s="90" t="n">
        <v>100</v>
      </c>
      <c r="F22" s="88" t="s">
        <v>538</v>
      </c>
      <c r="G22" s="90" t="n">
        <v>1</v>
      </c>
      <c r="H22" s="90" t="n">
        <v>10</v>
      </c>
      <c r="I22" s="90" t="n">
        <v>10</v>
      </c>
      <c r="J22" s="80" t="s">
        <v>542</v>
      </c>
    </row>
    <row r="23" s="79" customFormat="true" ht="26" hidden="false" customHeight="true" outlineLevel="0" collapsed="false">
      <c r="A23" s="106"/>
      <c r="B23" s="107" t="s">
        <v>496</v>
      </c>
      <c r="C23" s="97"/>
      <c r="D23" s="98"/>
      <c r="E23" s="97"/>
      <c r="F23" s="97"/>
      <c r="G23" s="97"/>
      <c r="H23" s="97"/>
      <c r="I23" s="97"/>
      <c r="J23" s="80"/>
    </row>
    <row r="24" s="79" customFormat="true" ht="26" hidden="false" customHeight="true" outlineLevel="0" collapsed="false">
      <c r="A24" s="106"/>
      <c r="B24" s="107"/>
      <c r="C24" s="82" t="s">
        <v>543</v>
      </c>
      <c r="D24" s="98"/>
      <c r="E24" s="90" t="n">
        <v>800</v>
      </c>
      <c r="F24" s="90" t="s">
        <v>544</v>
      </c>
      <c r="G24" s="90" t="s">
        <v>589</v>
      </c>
      <c r="H24" s="90" t="n">
        <v>8</v>
      </c>
      <c r="I24" s="90" t="n">
        <v>8</v>
      </c>
      <c r="J24" s="80" t="s">
        <v>536</v>
      </c>
    </row>
    <row r="25" s="79" customFormat="true" ht="26" hidden="false" customHeight="true" outlineLevel="0" collapsed="false">
      <c r="A25" s="106"/>
      <c r="B25" s="107"/>
      <c r="C25" s="82" t="s">
        <v>545</v>
      </c>
      <c r="D25" s="98"/>
      <c r="E25" s="90" t="n">
        <v>200</v>
      </c>
      <c r="F25" s="90" t="s">
        <v>544</v>
      </c>
      <c r="G25" s="90" t="s">
        <v>589</v>
      </c>
      <c r="H25" s="90" t="n">
        <v>8</v>
      </c>
      <c r="I25" s="90" t="n">
        <v>8</v>
      </c>
      <c r="J25" s="80" t="s">
        <v>536</v>
      </c>
    </row>
    <row r="26" s="79" customFormat="true" ht="26" hidden="false" customHeight="true" outlineLevel="0" collapsed="false">
      <c r="A26" s="106" t="s">
        <v>497</v>
      </c>
      <c r="B26" s="107" t="s">
        <v>499</v>
      </c>
      <c r="C26" s="97"/>
      <c r="D26" s="98"/>
      <c r="E26" s="97"/>
      <c r="F26" s="97"/>
      <c r="G26" s="97"/>
      <c r="H26" s="97"/>
      <c r="I26" s="97"/>
      <c r="J26" s="80"/>
    </row>
    <row r="27" s="79" customFormat="true" ht="26" hidden="false" customHeight="true" outlineLevel="0" collapsed="false">
      <c r="A27" s="106"/>
      <c r="B27" s="107"/>
      <c r="C27" s="82" t="s">
        <v>546</v>
      </c>
      <c r="D27" s="98"/>
      <c r="E27" s="90" t="n">
        <v>100</v>
      </c>
      <c r="F27" s="88" t="s">
        <v>538</v>
      </c>
      <c r="G27" s="90" t="n">
        <v>1</v>
      </c>
      <c r="H27" s="90" t="n">
        <v>8</v>
      </c>
      <c r="I27" s="90" t="n">
        <v>8</v>
      </c>
      <c r="J27" s="80" t="s">
        <v>536</v>
      </c>
    </row>
    <row r="28" s="79" customFormat="true" ht="26" hidden="false" customHeight="true" outlineLevel="0" collapsed="false">
      <c r="A28" s="106" t="s">
        <v>497</v>
      </c>
      <c r="B28" s="97"/>
      <c r="C28" s="82" t="s">
        <v>547</v>
      </c>
      <c r="D28" s="98"/>
      <c r="E28" s="90" t="n">
        <v>93</v>
      </c>
      <c r="F28" s="88" t="s">
        <v>538</v>
      </c>
      <c r="G28" s="90" t="s">
        <v>589</v>
      </c>
      <c r="H28" s="90" t="n">
        <v>10</v>
      </c>
      <c r="I28" s="90" t="n">
        <v>10</v>
      </c>
      <c r="J28" s="80" t="s">
        <v>536</v>
      </c>
    </row>
    <row r="29" s="79" customFormat="true" ht="26" hidden="false" customHeight="true" outlineLevel="0" collapsed="false">
      <c r="A29" s="106"/>
      <c r="B29" s="108" t="s">
        <v>501</v>
      </c>
      <c r="C29" s="82"/>
      <c r="D29" s="98"/>
      <c r="E29" s="90"/>
      <c r="F29" s="90"/>
      <c r="G29" s="90"/>
      <c r="H29" s="90"/>
      <c r="I29" s="90"/>
      <c r="J29" s="80"/>
    </row>
    <row r="30" s="79" customFormat="true" ht="26" hidden="false" customHeight="true" outlineLevel="0" collapsed="false">
      <c r="A30" s="106" t="s">
        <v>497</v>
      </c>
      <c r="B30" s="108"/>
      <c r="C30" s="82" t="s">
        <v>548</v>
      </c>
      <c r="D30" s="98"/>
      <c r="E30" s="90" t="n">
        <v>9</v>
      </c>
      <c r="F30" s="90" t="s">
        <v>549</v>
      </c>
      <c r="G30" s="90" t="s">
        <v>533</v>
      </c>
      <c r="H30" s="90" t="n">
        <v>8</v>
      </c>
      <c r="I30" s="90" t="n">
        <v>8</v>
      </c>
      <c r="J30" s="80" t="s">
        <v>536</v>
      </c>
    </row>
    <row r="31" s="79" customFormat="true" ht="26" hidden="false" customHeight="true" outlineLevel="0" collapsed="false">
      <c r="A31" s="106" t="s">
        <v>502</v>
      </c>
      <c r="B31" s="107" t="s">
        <v>550</v>
      </c>
      <c r="C31" s="97"/>
      <c r="D31" s="98"/>
      <c r="E31" s="97"/>
      <c r="F31" s="97"/>
      <c r="G31" s="97"/>
      <c r="H31" s="97"/>
      <c r="I31" s="97"/>
      <c r="J31" s="80"/>
    </row>
    <row r="32" s="79" customFormat="true" ht="26" hidden="false" customHeight="true" outlineLevel="0" collapsed="false">
      <c r="A32" s="106"/>
      <c r="B32" s="107"/>
      <c r="C32" s="82" t="s">
        <v>551</v>
      </c>
      <c r="D32" s="98"/>
      <c r="E32" s="90" t="n">
        <v>95</v>
      </c>
      <c r="F32" s="88" t="s">
        <v>538</v>
      </c>
      <c r="G32" s="90" t="s">
        <v>552</v>
      </c>
      <c r="H32" s="90" t="n">
        <v>5</v>
      </c>
      <c r="I32" s="90" t="n">
        <v>5</v>
      </c>
      <c r="J32" s="80" t="s">
        <v>553</v>
      </c>
    </row>
    <row r="33" customFormat="false" ht="26" hidden="false" customHeight="true" outlineLevel="0" collapsed="false">
      <c r="A33" s="106"/>
      <c r="B33" s="100"/>
      <c r="C33" s="82" t="s">
        <v>554</v>
      </c>
      <c r="D33" s="98"/>
      <c r="E33" s="90" t="n">
        <v>95</v>
      </c>
      <c r="F33" s="88" t="s">
        <v>538</v>
      </c>
      <c r="G33" s="90" t="s">
        <v>552</v>
      </c>
      <c r="H33" s="90" t="n">
        <v>5</v>
      </c>
      <c r="I33" s="90" t="n">
        <v>5</v>
      </c>
      <c r="J33" s="28" t="s">
        <v>553</v>
      </c>
    </row>
    <row r="34" customFormat="false" ht="19.5" hidden="false" customHeight="true" outlineLevel="0" collapsed="false">
      <c r="A34" s="25" t="s">
        <v>555</v>
      </c>
      <c r="B34" s="25" t="s">
        <v>555</v>
      </c>
      <c r="C34" s="25" t="s">
        <v>555</v>
      </c>
      <c r="D34" s="76"/>
      <c r="E34" s="76"/>
      <c r="F34" s="76"/>
      <c r="G34" s="76"/>
      <c r="H34" s="76"/>
      <c r="I34" s="76"/>
      <c r="J34" s="76"/>
    </row>
    <row r="35" customFormat="false" ht="19.5" hidden="false" customHeight="true" outlineLevel="0" collapsed="false">
      <c r="A35" s="25" t="s">
        <v>556</v>
      </c>
      <c r="B35" s="25" t="s">
        <v>556</v>
      </c>
      <c r="C35" s="25" t="s">
        <v>556</v>
      </c>
      <c r="D35" s="25" t="s">
        <v>556</v>
      </c>
      <c r="E35" s="25" t="s">
        <v>556</v>
      </c>
      <c r="F35" s="25" t="s">
        <v>556</v>
      </c>
      <c r="G35" s="25" t="s">
        <v>556</v>
      </c>
      <c r="H35" s="26" t="n">
        <v>100</v>
      </c>
      <c r="I35" s="93" t="n">
        <f aca="false">I16+I17+I19+I20+I22+I24+I25+I27+I28+I30+I32+I33</f>
        <v>93</v>
      </c>
      <c r="J35" s="26" t="s">
        <v>568</v>
      </c>
    </row>
    <row r="36" customFormat="false" ht="19.5" hidden="false" customHeight="true" outlineLevel="0" collapsed="false">
      <c r="A36" s="17" t="s">
        <v>505</v>
      </c>
      <c r="B36" s="17" t="s">
        <v>505</v>
      </c>
      <c r="C36" s="17" t="s">
        <v>505</v>
      </c>
      <c r="D36" s="17" t="s">
        <v>505</v>
      </c>
      <c r="E36" s="17" t="s">
        <v>505</v>
      </c>
      <c r="F36" s="17" t="s">
        <v>505</v>
      </c>
      <c r="G36" s="17" t="s">
        <v>505</v>
      </c>
      <c r="H36" s="17" t="s">
        <v>505</v>
      </c>
      <c r="I36" s="17" t="s">
        <v>505</v>
      </c>
      <c r="J36" s="17" t="s">
        <v>505</v>
      </c>
    </row>
    <row r="37" customFormat="false" ht="19.5" hidden="false" customHeight="true" outlineLevel="0" collapsed="false">
      <c r="A37" s="84" t="s">
        <v>506</v>
      </c>
      <c r="B37" s="84" t="s">
        <v>506</v>
      </c>
      <c r="C37" s="84" t="s">
        <v>506</v>
      </c>
      <c r="D37" s="84" t="s">
        <v>506</v>
      </c>
      <c r="E37" s="84" t="s">
        <v>506</v>
      </c>
      <c r="F37" s="84" t="s">
        <v>506</v>
      </c>
      <c r="G37" s="84" t="s">
        <v>506</v>
      </c>
      <c r="H37" s="84" t="s">
        <v>506</v>
      </c>
      <c r="I37" s="84" t="s">
        <v>506</v>
      </c>
      <c r="J37" s="84" t="s">
        <v>506</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3"/>
    <mergeCell ref="A26:A30"/>
    <mergeCell ref="A31:A33"/>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72" t="s">
        <v>507</v>
      </c>
      <c r="F1" s="2"/>
      <c r="G1" s="2"/>
      <c r="H1" s="2"/>
      <c r="I1" s="2"/>
      <c r="J1" s="2"/>
    </row>
    <row r="2" customFormat="false" ht="13.5" hidden="false" customHeight="true" outlineLevel="0" collapsed="false">
      <c r="A2" s="2"/>
      <c r="B2" s="2"/>
      <c r="C2" s="2"/>
      <c r="D2" s="2"/>
      <c r="E2" s="2"/>
      <c r="F2" s="2"/>
      <c r="G2" s="2"/>
      <c r="H2" s="2"/>
      <c r="I2" s="2"/>
      <c r="J2" s="31" t="s">
        <v>508</v>
      </c>
    </row>
    <row r="3" customFormat="false" ht="13.5" hidden="false" customHeight="true" outlineLevel="0" collapsed="false">
      <c r="A3" s="32" t="s">
        <v>400</v>
      </c>
      <c r="B3" s="6"/>
      <c r="C3" s="6"/>
      <c r="D3" s="6"/>
      <c r="E3" s="33"/>
      <c r="F3" s="6"/>
      <c r="G3" s="6"/>
      <c r="H3" s="6"/>
      <c r="I3" s="6"/>
      <c r="J3" s="94" t="s">
        <v>456</v>
      </c>
    </row>
    <row r="4" customFormat="false" ht="19.5" hidden="false" customHeight="true" outlineLevel="0" collapsed="false">
      <c r="A4" s="25" t="s">
        <v>509</v>
      </c>
      <c r="B4" s="25" t="s">
        <v>509</v>
      </c>
      <c r="C4" s="28" t="s">
        <v>611</v>
      </c>
      <c r="D4" s="28"/>
      <c r="E4" s="28"/>
      <c r="F4" s="28"/>
      <c r="G4" s="28"/>
      <c r="H4" s="28"/>
      <c r="I4" s="28"/>
      <c r="J4" s="28"/>
    </row>
    <row r="5" customFormat="false" ht="19.5" hidden="false" customHeight="true" outlineLevel="0" collapsed="false">
      <c r="A5" s="25" t="s">
        <v>511</v>
      </c>
      <c r="B5" s="25" t="s">
        <v>511</v>
      </c>
      <c r="C5" s="26" t="s">
        <v>512</v>
      </c>
      <c r="D5" s="26"/>
      <c r="E5" s="26"/>
      <c r="F5" s="26" t="s">
        <v>513</v>
      </c>
      <c r="G5" s="26" t="s">
        <v>513</v>
      </c>
      <c r="H5" s="26" t="s">
        <v>514</v>
      </c>
      <c r="I5" s="26"/>
      <c r="J5" s="26"/>
    </row>
    <row r="6" customFormat="false" ht="19.5" hidden="false" customHeight="true" outlineLevel="0" collapsed="false">
      <c r="A6" s="21" t="s">
        <v>515</v>
      </c>
      <c r="B6" s="21" t="s">
        <v>515</v>
      </c>
      <c r="C6" s="28"/>
      <c r="D6" s="26" t="s">
        <v>516</v>
      </c>
      <c r="E6" s="26" t="s">
        <v>517</v>
      </c>
      <c r="F6" s="26" t="s">
        <v>518</v>
      </c>
      <c r="G6" s="26" t="s">
        <v>519</v>
      </c>
      <c r="H6" s="26" t="s">
        <v>520</v>
      </c>
      <c r="I6" s="26" t="s">
        <v>521</v>
      </c>
      <c r="J6" s="26" t="s">
        <v>521</v>
      </c>
    </row>
    <row r="7" customFormat="false" ht="19.5" hidden="false" customHeight="true" outlineLevel="0" collapsed="false">
      <c r="A7" s="21" t="s">
        <v>515</v>
      </c>
      <c r="B7" s="21" t="s">
        <v>515</v>
      </c>
      <c r="C7" s="28" t="s">
        <v>522</v>
      </c>
      <c r="D7" s="93" t="n">
        <v>11.4</v>
      </c>
      <c r="E7" s="93" t="n">
        <v>11.4</v>
      </c>
      <c r="F7" s="93" t="n">
        <v>11.4</v>
      </c>
      <c r="G7" s="27" t="s">
        <v>46</v>
      </c>
      <c r="H7" s="93" t="n">
        <v>100</v>
      </c>
      <c r="I7" s="39" t="n">
        <v>10</v>
      </c>
      <c r="J7" s="39"/>
    </row>
    <row r="8" customFormat="false" ht="19.5" hidden="false" customHeight="true" outlineLevel="0" collapsed="false">
      <c r="A8" s="21" t="s">
        <v>515</v>
      </c>
      <c r="B8" s="21" t="s">
        <v>515</v>
      </c>
      <c r="C8" s="28" t="s">
        <v>523</v>
      </c>
      <c r="D8" s="93" t="n">
        <v>11.4</v>
      </c>
      <c r="E8" s="93" t="n">
        <v>11.4</v>
      </c>
      <c r="F8" s="93" t="n">
        <v>11.4</v>
      </c>
      <c r="G8" s="27" t="s">
        <v>406</v>
      </c>
      <c r="H8" s="93" t="n">
        <v>100</v>
      </c>
      <c r="I8" s="27" t="s">
        <v>406</v>
      </c>
      <c r="J8" s="27" t="s">
        <v>406</v>
      </c>
    </row>
    <row r="9" customFormat="false" ht="19.5" hidden="false" customHeight="true" outlineLevel="0" collapsed="false">
      <c r="A9" s="21" t="s">
        <v>515</v>
      </c>
      <c r="B9" s="21" t="s">
        <v>515</v>
      </c>
      <c r="C9" s="28" t="s">
        <v>524</v>
      </c>
      <c r="D9" s="93"/>
      <c r="E9" s="93"/>
      <c r="F9" s="93"/>
      <c r="G9" s="27" t="s">
        <v>406</v>
      </c>
      <c r="H9" s="93"/>
      <c r="I9" s="27" t="s">
        <v>406</v>
      </c>
      <c r="J9" s="27" t="s">
        <v>406</v>
      </c>
    </row>
    <row r="10" customFormat="false" ht="19.5" hidden="false" customHeight="true" outlineLevel="0" collapsed="false">
      <c r="A10" s="21" t="s">
        <v>515</v>
      </c>
      <c r="B10" s="21" t="s">
        <v>515</v>
      </c>
      <c r="C10" s="28" t="s">
        <v>525</v>
      </c>
      <c r="D10" s="93"/>
      <c r="E10" s="93"/>
      <c r="F10" s="93"/>
      <c r="G10" s="27" t="s">
        <v>406</v>
      </c>
      <c r="H10" s="93"/>
      <c r="I10" s="27" t="s">
        <v>406</v>
      </c>
      <c r="J10" s="27" t="s">
        <v>406</v>
      </c>
    </row>
    <row r="11" customFormat="false" ht="19.5" hidden="false" customHeight="true" outlineLevel="0" collapsed="false">
      <c r="A11" s="21" t="s">
        <v>526</v>
      </c>
      <c r="B11" s="26" t="s">
        <v>527</v>
      </c>
      <c r="C11" s="26" t="s">
        <v>527</v>
      </c>
      <c r="D11" s="26" t="s">
        <v>527</v>
      </c>
      <c r="E11" s="26" t="s">
        <v>527</v>
      </c>
      <c r="F11" s="26" t="s">
        <v>466</v>
      </c>
      <c r="G11" s="26" t="s">
        <v>466</v>
      </c>
      <c r="H11" s="26" t="s">
        <v>466</v>
      </c>
      <c r="I11" s="26" t="s">
        <v>466</v>
      </c>
      <c r="J11" s="26" t="s">
        <v>466</v>
      </c>
    </row>
    <row r="12" s="79" customFormat="true" ht="102" hidden="false" customHeight="true" outlineLevel="0" collapsed="false">
      <c r="A12" s="21" t="s">
        <v>526</v>
      </c>
      <c r="B12" s="80" t="s">
        <v>612</v>
      </c>
      <c r="C12" s="80"/>
      <c r="D12" s="80"/>
      <c r="E12" s="80"/>
      <c r="F12" s="77" t="s">
        <v>613</v>
      </c>
      <c r="G12" s="77"/>
      <c r="H12" s="77"/>
      <c r="I12" s="77"/>
      <c r="J12" s="77"/>
    </row>
    <row r="13" customFormat="false" ht="19.5" hidden="false" customHeight="true" outlineLevel="0" collapsed="false">
      <c r="A13" s="25" t="s">
        <v>528</v>
      </c>
      <c r="B13" s="25" t="s">
        <v>528</v>
      </c>
      <c r="C13" s="25" t="s">
        <v>528</v>
      </c>
      <c r="D13" s="26" t="s">
        <v>529</v>
      </c>
      <c r="E13" s="26" t="s">
        <v>529</v>
      </c>
      <c r="F13" s="26" t="s">
        <v>529</v>
      </c>
      <c r="G13" s="95" t="s">
        <v>489</v>
      </c>
      <c r="H13" s="95" t="s">
        <v>519</v>
      </c>
      <c r="I13" s="95" t="s">
        <v>521</v>
      </c>
      <c r="J13" s="20" t="s">
        <v>490</v>
      </c>
    </row>
    <row r="14" customFormat="false" ht="19.5" hidden="false" customHeight="true" outlineLevel="0" collapsed="false">
      <c r="A14" s="25" t="s">
        <v>483</v>
      </c>
      <c r="B14" s="95" t="s">
        <v>484</v>
      </c>
      <c r="C14" s="95" t="s">
        <v>485</v>
      </c>
      <c r="D14" s="26" t="s">
        <v>486</v>
      </c>
      <c r="E14" s="95" t="s">
        <v>487</v>
      </c>
      <c r="F14" s="95" t="s">
        <v>488</v>
      </c>
      <c r="G14" s="95" t="s">
        <v>489</v>
      </c>
      <c r="H14" s="95" t="s">
        <v>519</v>
      </c>
      <c r="I14" s="95" t="s">
        <v>521</v>
      </c>
      <c r="J14" s="20" t="s">
        <v>490</v>
      </c>
    </row>
    <row r="15" s="79" customFormat="true" ht="28" hidden="false" customHeight="true" outlineLevel="0" collapsed="false">
      <c r="A15" s="106" t="s">
        <v>491</v>
      </c>
      <c r="B15" s="107" t="s">
        <v>492</v>
      </c>
      <c r="C15" s="97"/>
      <c r="D15" s="98" t="s">
        <v>530</v>
      </c>
      <c r="E15" s="97"/>
      <c r="F15" s="97"/>
      <c r="G15" s="97"/>
      <c r="H15" s="97"/>
      <c r="I15" s="97"/>
      <c r="J15" s="80"/>
    </row>
    <row r="16" s="79" customFormat="true" ht="28" hidden="false" customHeight="true" outlineLevel="0" collapsed="false">
      <c r="A16" s="106"/>
      <c r="B16" s="107"/>
      <c r="C16" s="82" t="s">
        <v>614</v>
      </c>
      <c r="D16" s="98"/>
      <c r="E16" s="109" t="n">
        <v>14</v>
      </c>
      <c r="F16" s="110" t="s">
        <v>532</v>
      </c>
      <c r="G16" s="110" t="s">
        <v>533</v>
      </c>
      <c r="H16" s="110" t="n">
        <v>20</v>
      </c>
      <c r="I16" s="110" t="n">
        <v>20</v>
      </c>
      <c r="J16" s="80" t="s">
        <v>536</v>
      </c>
    </row>
    <row r="17" s="79" customFormat="true" ht="27" hidden="false" customHeight="true" outlineLevel="0" collapsed="false">
      <c r="A17" s="106"/>
      <c r="B17" s="107"/>
      <c r="C17" s="82" t="s">
        <v>615</v>
      </c>
      <c r="D17" s="98"/>
      <c r="E17" s="110" t="n">
        <v>21</v>
      </c>
      <c r="F17" s="110" t="s">
        <v>532</v>
      </c>
      <c r="G17" s="110" t="s">
        <v>533</v>
      </c>
      <c r="H17" s="110" t="n">
        <v>20</v>
      </c>
      <c r="I17" s="110" t="n">
        <v>20</v>
      </c>
      <c r="J17" s="80" t="s">
        <v>536</v>
      </c>
    </row>
    <row r="18" s="79" customFormat="true" ht="19.5" hidden="false" customHeight="true" outlineLevel="0" collapsed="false">
      <c r="A18" s="106"/>
      <c r="B18" s="107" t="s">
        <v>494</v>
      </c>
      <c r="C18" s="97"/>
      <c r="D18" s="98"/>
      <c r="E18" s="97"/>
      <c r="F18" s="97"/>
      <c r="G18" s="97"/>
      <c r="H18" s="97"/>
      <c r="I18" s="97"/>
      <c r="J18" s="80"/>
    </row>
    <row r="19" s="79" customFormat="true" ht="19.5" hidden="false" customHeight="true" outlineLevel="0" collapsed="false">
      <c r="A19" s="106"/>
      <c r="B19" s="107"/>
      <c r="C19" s="82" t="s">
        <v>616</v>
      </c>
      <c r="D19" s="98"/>
      <c r="E19" s="110" t="n">
        <v>100</v>
      </c>
      <c r="F19" s="109" t="s">
        <v>538</v>
      </c>
      <c r="G19" s="110" t="s">
        <v>533</v>
      </c>
      <c r="H19" s="110" t="n">
        <v>15</v>
      </c>
      <c r="I19" s="110" t="n">
        <v>15</v>
      </c>
      <c r="J19" s="80" t="s">
        <v>536</v>
      </c>
    </row>
    <row r="20" s="79" customFormat="true" ht="19.5" hidden="false" customHeight="true" outlineLevel="0" collapsed="false">
      <c r="A20" s="106"/>
      <c r="B20" s="107" t="s">
        <v>496</v>
      </c>
      <c r="C20" s="97"/>
      <c r="D20" s="98"/>
      <c r="E20" s="97"/>
      <c r="F20" s="97"/>
      <c r="G20" s="97"/>
      <c r="H20" s="97"/>
      <c r="I20" s="97"/>
      <c r="J20" s="80"/>
    </row>
    <row r="21" s="79" customFormat="true" ht="25.5" hidden="false" customHeight="true" outlineLevel="0" collapsed="false">
      <c r="A21" s="106"/>
      <c r="B21" s="107"/>
      <c r="C21" s="82" t="s">
        <v>617</v>
      </c>
      <c r="D21" s="98"/>
      <c r="E21" s="110" t="n">
        <v>11400</v>
      </c>
      <c r="F21" s="110" t="s">
        <v>588</v>
      </c>
      <c r="G21" s="110" t="s">
        <v>618</v>
      </c>
      <c r="H21" s="110" t="n">
        <v>15</v>
      </c>
      <c r="I21" s="110" t="n">
        <v>15</v>
      </c>
      <c r="J21" s="80" t="s">
        <v>536</v>
      </c>
    </row>
    <row r="22" s="79" customFormat="true" ht="25.5" hidden="false" customHeight="true" outlineLevel="0" collapsed="false">
      <c r="A22" s="106" t="s">
        <v>497</v>
      </c>
      <c r="B22" s="107" t="s">
        <v>499</v>
      </c>
      <c r="C22" s="97"/>
      <c r="D22" s="98"/>
      <c r="E22" s="97"/>
      <c r="F22" s="97"/>
      <c r="G22" s="97"/>
      <c r="H22" s="97"/>
      <c r="I22" s="97"/>
      <c r="J22" s="80"/>
    </row>
    <row r="23" s="79" customFormat="true" ht="25.5" hidden="false" customHeight="true" outlineLevel="0" collapsed="false">
      <c r="A23" s="106"/>
      <c r="B23" s="107"/>
      <c r="C23" s="82" t="s">
        <v>619</v>
      </c>
      <c r="D23" s="98"/>
      <c r="E23" s="110" t="n">
        <v>95</v>
      </c>
      <c r="F23" s="109" t="s">
        <v>538</v>
      </c>
      <c r="G23" s="110" t="s">
        <v>620</v>
      </c>
      <c r="H23" s="110" t="n">
        <v>15</v>
      </c>
      <c r="I23" s="110" t="n">
        <v>15</v>
      </c>
      <c r="J23" s="80" t="s">
        <v>536</v>
      </c>
    </row>
    <row r="24" s="79" customFormat="true" ht="25.5" hidden="false" customHeight="true" outlineLevel="0" collapsed="false">
      <c r="A24" s="106" t="s">
        <v>502</v>
      </c>
      <c r="B24" s="107" t="s">
        <v>550</v>
      </c>
      <c r="C24" s="97"/>
      <c r="D24" s="98"/>
      <c r="E24" s="97"/>
      <c r="F24" s="97"/>
      <c r="G24" s="97"/>
      <c r="H24" s="97"/>
      <c r="I24" s="97"/>
      <c r="J24" s="80"/>
    </row>
    <row r="25" customFormat="false" ht="19.5" hidden="false" customHeight="true" outlineLevel="0" collapsed="false">
      <c r="A25" s="106"/>
      <c r="B25" s="100"/>
      <c r="C25" s="82" t="s">
        <v>551</v>
      </c>
      <c r="D25" s="98"/>
      <c r="E25" s="110" t="n">
        <v>95</v>
      </c>
      <c r="F25" s="109" t="s">
        <v>538</v>
      </c>
      <c r="G25" s="110" t="s">
        <v>620</v>
      </c>
      <c r="H25" s="110" t="n">
        <v>15</v>
      </c>
      <c r="I25" s="110" t="n">
        <v>15</v>
      </c>
      <c r="J25" s="80" t="s">
        <v>536</v>
      </c>
    </row>
    <row r="26" customFormat="false" ht="19.5" hidden="false" customHeight="true" outlineLevel="0" collapsed="false">
      <c r="A26" s="25" t="s">
        <v>555</v>
      </c>
      <c r="B26" s="25" t="s">
        <v>555</v>
      </c>
      <c r="C26" s="25" t="s">
        <v>555</v>
      </c>
      <c r="D26" s="76"/>
      <c r="E26" s="76"/>
      <c r="F26" s="76"/>
      <c r="G26" s="76"/>
      <c r="H26" s="76"/>
      <c r="I26" s="76"/>
      <c r="J26" s="76"/>
    </row>
    <row r="27" customFormat="false" ht="19.5" hidden="false" customHeight="true" outlineLevel="0" collapsed="false">
      <c r="A27" s="25" t="s">
        <v>556</v>
      </c>
      <c r="B27" s="25" t="s">
        <v>556</v>
      </c>
      <c r="C27" s="25" t="s">
        <v>556</v>
      </c>
      <c r="D27" s="25" t="s">
        <v>556</v>
      </c>
      <c r="E27" s="25" t="s">
        <v>556</v>
      </c>
      <c r="F27" s="25" t="s">
        <v>556</v>
      </c>
      <c r="G27" s="25" t="s">
        <v>556</v>
      </c>
      <c r="H27" s="26" t="n">
        <v>100</v>
      </c>
      <c r="I27" s="93" t="n">
        <v>100</v>
      </c>
      <c r="J27" s="26" t="s">
        <v>568</v>
      </c>
    </row>
    <row r="28" customFormat="false" ht="19.5" hidden="false" customHeight="true" outlineLevel="0" collapsed="false">
      <c r="A28" s="17" t="s">
        <v>505</v>
      </c>
      <c r="B28" s="17" t="s">
        <v>505</v>
      </c>
      <c r="C28" s="17" t="s">
        <v>505</v>
      </c>
      <c r="D28" s="17" t="s">
        <v>505</v>
      </c>
      <c r="E28" s="17" t="s">
        <v>505</v>
      </c>
      <c r="F28" s="17" t="s">
        <v>505</v>
      </c>
      <c r="G28" s="17" t="s">
        <v>505</v>
      </c>
      <c r="H28" s="17" t="s">
        <v>505</v>
      </c>
      <c r="I28" s="17" t="s">
        <v>505</v>
      </c>
      <c r="J28" s="17" t="s">
        <v>505</v>
      </c>
    </row>
    <row r="29" customFormat="false" ht="19.5" hidden="false" customHeight="true" outlineLevel="0" collapsed="false">
      <c r="A29" s="84" t="s">
        <v>506</v>
      </c>
      <c r="B29" s="84" t="s">
        <v>506</v>
      </c>
      <c r="C29" s="84" t="s">
        <v>506</v>
      </c>
      <c r="D29" s="84" t="s">
        <v>506</v>
      </c>
      <c r="E29" s="84" t="s">
        <v>506</v>
      </c>
      <c r="F29" s="84" t="s">
        <v>506</v>
      </c>
      <c r="G29" s="84" t="s">
        <v>506</v>
      </c>
      <c r="H29" s="84" t="s">
        <v>506</v>
      </c>
      <c r="I29" s="84" t="s">
        <v>506</v>
      </c>
      <c r="J29" s="84" t="s">
        <v>506</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5"/>
    <mergeCell ref="A22:A23"/>
    <mergeCell ref="A24:A25"/>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0106878.93</v>
      </c>
      <c r="F11" s="15" t="n">
        <v>10096878.93</v>
      </c>
      <c r="G11" s="15"/>
      <c r="H11" s="15"/>
      <c r="I11" s="15"/>
      <c r="J11" s="15"/>
      <c r="K11" s="15"/>
      <c r="L11" s="15" t="n">
        <v>10000</v>
      </c>
    </row>
    <row r="12" customFormat="false" ht="19.5" hidden="false" customHeight="true" outlineLevel="0" collapsed="false">
      <c r="A12" s="23" t="s">
        <v>129</v>
      </c>
      <c r="B12" s="23" t="s">
        <v>129</v>
      </c>
      <c r="C12" s="23" t="s">
        <v>129</v>
      </c>
      <c r="D12" s="16" t="s">
        <v>130</v>
      </c>
      <c r="E12" s="15" t="n">
        <v>7685704</v>
      </c>
      <c r="F12" s="15" t="n">
        <v>7675704</v>
      </c>
      <c r="G12" s="15"/>
      <c r="H12" s="15"/>
      <c r="I12" s="15"/>
      <c r="J12" s="15"/>
      <c r="K12" s="15"/>
      <c r="L12" s="15" t="n">
        <v>10000</v>
      </c>
    </row>
    <row r="13" customFormat="false" ht="19.5" hidden="false" customHeight="true" outlineLevel="0" collapsed="false">
      <c r="A13" s="23" t="s">
        <v>131</v>
      </c>
      <c r="B13" s="23" t="s">
        <v>131</v>
      </c>
      <c r="C13" s="23" t="s">
        <v>131</v>
      </c>
      <c r="D13" s="16" t="s">
        <v>132</v>
      </c>
      <c r="E13" s="15" t="n">
        <v>7684424</v>
      </c>
      <c r="F13" s="15" t="n">
        <v>7674424</v>
      </c>
      <c r="G13" s="15"/>
      <c r="H13" s="15"/>
      <c r="I13" s="15"/>
      <c r="J13" s="15"/>
      <c r="K13" s="15"/>
      <c r="L13" s="15" t="n">
        <v>10000</v>
      </c>
    </row>
    <row r="14" customFormat="false" ht="19.5" hidden="false" customHeight="true" outlineLevel="0" collapsed="false">
      <c r="A14" s="23" t="s">
        <v>133</v>
      </c>
      <c r="B14" s="23" t="s">
        <v>133</v>
      </c>
      <c r="C14" s="23" t="s">
        <v>133</v>
      </c>
      <c r="D14" s="16" t="s">
        <v>134</v>
      </c>
      <c r="E14" s="15" t="n">
        <v>7571634</v>
      </c>
      <c r="F14" s="15" t="n">
        <v>7561634</v>
      </c>
      <c r="G14" s="15"/>
      <c r="H14" s="15"/>
      <c r="I14" s="15"/>
      <c r="J14" s="15"/>
      <c r="K14" s="15"/>
      <c r="L14" s="15" t="n">
        <v>10000</v>
      </c>
    </row>
    <row r="15" customFormat="false" ht="19.5" hidden="false" customHeight="true" outlineLevel="0" collapsed="false">
      <c r="A15" s="23" t="s">
        <v>135</v>
      </c>
      <c r="B15" s="23" t="s">
        <v>135</v>
      </c>
      <c r="C15" s="23" t="s">
        <v>135</v>
      </c>
      <c r="D15" s="16" t="s">
        <v>136</v>
      </c>
      <c r="E15" s="15" t="n">
        <v>112790</v>
      </c>
      <c r="F15" s="15" t="n">
        <v>112790</v>
      </c>
      <c r="G15" s="15"/>
      <c r="H15" s="15"/>
      <c r="I15" s="15"/>
      <c r="J15" s="15"/>
      <c r="K15" s="15"/>
      <c r="L15" s="15"/>
    </row>
    <row r="16" customFormat="false" ht="19.5" hidden="false" customHeight="true" outlineLevel="0" collapsed="false">
      <c r="A16" s="23" t="s">
        <v>137</v>
      </c>
      <c r="B16" s="23" t="s">
        <v>137</v>
      </c>
      <c r="C16" s="23" t="s">
        <v>137</v>
      </c>
      <c r="D16" s="16" t="s">
        <v>138</v>
      </c>
      <c r="E16" s="15" t="n">
        <v>1280</v>
      </c>
      <c r="F16" s="15" t="n">
        <v>1280</v>
      </c>
      <c r="G16" s="15"/>
      <c r="H16" s="15"/>
      <c r="I16" s="15"/>
      <c r="J16" s="15"/>
      <c r="K16" s="15"/>
      <c r="L16" s="15"/>
    </row>
    <row r="17" customFormat="false" ht="19.5" hidden="false" customHeight="true" outlineLevel="0" collapsed="false">
      <c r="A17" s="23" t="s">
        <v>139</v>
      </c>
      <c r="B17" s="23" t="s">
        <v>139</v>
      </c>
      <c r="C17" s="23" t="s">
        <v>139</v>
      </c>
      <c r="D17" s="16" t="s">
        <v>140</v>
      </c>
      <c r="E17" s="15" t="n">
        <v>1280</v>
      </c>
      <c r="F17" s="15" t="n">
        <v>1280</v>
      </c>
      <c r="G17" s="15"/>
      <c r="H17" s="15"/>
      <c r="I17" s="15"/>
      <c r="J17" s="15"/>
      <c r="K17" s="15"/>
      <c r="L17" s="15"/>
    </row>
    <row r="18" customFormat="false" ht="19.5" hidden="false" customHeight="true" outlineLevel="0" collapsed="false">
      <c r="A18" s="23" t="s">
        <v>141</v>
      </c>
      <c r="B18" s="23" t="s">
        <v>141</v>
      </c>
      <c r="C18" s="23" t="s">
        <v>141</v>
      </c>
      <c r="D18" s="16" t="s">
        <v>142</v>
      </c>
      <c r="E18" s="15" t="n">
        <v>962004.52</v>
      </c>
      <c r="F18" s="15" t="n">
        <v>962004.52</v>
      </c>
      <c r="G18" s="15"/>
      <c r="H18" s="15"/>
      <c r="I18" s="15"/>
      <c r="J18" s="15"/>
      <c r="K18" s="15"/>
      <c r="L18" s="15"/>
    </row>
    <row r="19" customFormat="false" ht="19.5" hidden="false" customHeight="true" outlineLevel="0" collapsed="false">
      <c r="A19" s="23" t="s">
        <v>143</v>
      </c>
      <c r="B19" s="23" t="s">
        <v>143</v>
      </c>
      <c r="C19" s="23" t="s">
        <v>143</v>
      </c>
      <c r="D19" s="16" t="s">
        <v>144</v>
      </c>
      <c r="E19" s="15" t="n">
        <v>962004.52</v>
      </c>
      <c r="F19" s="15" t="n">
        <v>962004.52</v>
      </c>
      <c r="G19" s="15"/>
      <c r="H19" s="15"/>
      <c r="I19" s="15"/>
      <c r="J19" s="15"/>
      <c r="K19" s="15"/>
      <c r="L19" s="15"/>
    </row>
    <row r="20" customFormat="false" ht="19.5" hidden="false" customHeight="true" outlineLevel="0" collapsed="false">
      <c r="A20" s="23" t="s">
        <v>145</v>
      </c>
      <c r="B20" s="23" t="s">
        <v>145</v>
      </c>
      <c r="C20" s="23" t="s">
        <v>145</v>
      </c>
      <c r="D20" s="16" t="s">
        <v>146</v>
      </c>
      <c r="E20" s="15" t="n">
        <v>147600</v>
      </c>
      <c r="F20" s="15" t="n">
        <v>147600</v>
      </c>
      <c r="G20" s="15"/>
      <c r="H20" s="15"/>
      <c r="I20" s="15"/>
      <c r="J20" s="15"/>
      <c r="K20" s="15"/>
      <c r="L20" s="15"/>
    </row>
    <row r="21" customFormat="false" ht="19.5" hidden="false" customHeight="true" outlineLevel="0" collapsed="false">
      <c r="A21" s="23" t="s">
        <v>147</v>
      </c>
      <c r="B21" s="23" t="s">
        <v>147</v>
      </c>
      <c r="C21" s="23" t="s">
        <v>147</v>
      </c>
      <c r="D21" s="16" t="s">
        <v>148</v>
      </c>
      <c r="E21" s="15" t="n">
        <v>747164.48</v>
      </c>
      <c r="F21" s="15" t="n">
        <v>747164.48</v>
      </c>
      <c r="G21" s="15"/>
      <c r="H21" s="15"/>
      <c r="I21" s="15"/>
      <c r="J21" s="15"/>
      <c r="K21" s="15"/>
      <c r="L21" s="15"/>
    </row>
    <row r="22" customFormat="false" ht="19.5" hidden="false" customHeight="true" outlineLevel="0" collapsed="false">
      <c r="A22" s="23" t="s">
        <v>149</v>
      </c>
      <c r="B22" s="23" t="s">
        <v>149</v>
      </c>
      <c r="C22" s="23" t="s">
        <v>149</v>
      </c>
      <c r="D22" s="16" t="s">
        <v>150</v>
      </c>
      <c r="E22" s="15" t="n">
        <v>67240.04</v>
      </c>
      <c r="F22" s="15" t="n">
        <v>67240.04</v>
      </c>
      <c r="G22" s="15"/>
      <c r="H22" s="15"/>
      <c r="I22" s="15"/>
      <c r="J22" s="15"/>
      <c r="K22" s="15"/>
      <c r="L22" s="15"/>
    </row>
    <row r="23" customFormat="false" ht="19.5" hidden="false" customHeight="true" outlineLevel="0" collapsed="false">
      <c r="A23" s="23" t="s">
        <v>151</v>
      </c>
      <c r="B23" s="23" t="s">
        <v>151</v>
      </c>
      <c r="C23" s="23" t="s">
        <v>151</v>
      </c>
      <c r="D23" s="16" t="s">
        <v>152</v>
      </c>
      <c r="E23" s="15" t="n">
        <v>658494.41</v>
      </c>
      <c r="F23" s="15" t="n">
        <v>658494.41</v>
      </c>
      <c r="G23" s="15"/>
      <c r="H23" s="15"/>
      <c r="I23" s="15"/>
      <c r="J23" s="15"/>
      <c r="K23" s="15"/>
      <c r="L23" s="15"/>
    </row>
    <row r="24" customFormat="false" ht="19.5" hidden="false" customHeight="true" outlineLevel="0" collapsed="false">
      <c r="A24" s="23" t="s">
        <v>153</v>
      </c>
      <c r="B24" s="23" t="s">
        <v>153</v>
      </c>
      <c r="C24" s="23" t="s">
        <v>153</v>
      </c>
      <c r="D24" s="16" t="s">
        <v>154</v>
      </c>
      <c r="E24" s="15" t="n">
        <v>658494.41</v>
      </c>
      <c r="F24" s="15" t="n">
        <v>658494.41</v>
      </c>
      <c r="G24" s="15"/>
      <c r="H24" s="15"/>
      <c r="I24" s="15"/>
      <c r="J24" s="15"/>
      <c r="K24" s="15"/>
      <c r="L24" s="15"/>
    </row>
    <row r="25" customFormat="false" ht="19.5" hidden="false" customHeight="true" outlineLevel="0" collapsed="false">
      <c r="A25" s="23" t="s">
        <v>155</v>
      </c>
      <c r="B25" s="23" t="s">
        <v>155</v>
      </c>
      <c r="C25" s="23" t="s">
        <v>155</v>
      </c>
      <c r="D25" s="16" t="s">
        <v>156</v>
      </c>
      <c r="E25" s="15" t="n">
        <v>396516.06</v>
      </c>
      <c r="F25" s="15" t="n">
        <v>396516.06</v>
      </c>
      <c r="G25" s="15"/>
      <c r="H25" s="15"/>
      <c r="I25" s="15"/>
      <c r="J25" s="15"/>
      <c r="K25" s="15"/>
      <c r="L25" s="15"/>
    </row>
    <row r="26" customFormat="false" ht="19.5" hidden="false" customHeight="true" outlineLevel="0" collapsed="false">
      <c r="A26" s="23" t="s">
        <v>157</v>
      </c>
      <c r="B26" s="23" t="s">
        <v>157</v>
      </c>
      <c r="C26" s="23" t="s">
        <v>157</v>
      </c>
      <c r="D26" s="16" t="s">
        <v>158</v>
      </c>
      <c r="E26" s="15" t="n">
        <v>261978.35</v>
      </c>
      <c r="F26" s="15" t="n">
        <v>261978.35</v>
      </c>
      <c r="G26" s="15"/>
      <c r="H26" s="15"/>
      <c r="I26" s="15"/>
      <c r="J26" s="15"/>
      <c r="K26" s="15"/>
      <c r="L26" s="15"/>
    </row>
    <row r="27" customFormat="false" ht="19.5" hidden="false" customHeight="true" outlineLevel="0" collapsed="false">
      <c r="A27" s="23" t="s">
        <v>159</v>
      </c>
      <c r="B27" s="23" t="s">
        <v>159</v>
      </c>
      <c r="C27" s="23" t="s">
        <v>159</v>
      </c>
      <c r="D27" s="16" t="s">
        <v>160</v>
      </c>
      <c r="E27" s="15" t="n">
        <v>800676</v>
      </c>
      <c r="F27" s="15" t="n">
        <v>800676</v>
      </c>
      <c r="G27" s="15"/>
      <c r="H27" s="15"/>
      <c r="I27" s="15"/>
      <c r="J27" s="15"/>
      <c r="K27" s="15"/>
      <c r="L27" s="15"/>
    </row>
    <row r="28" customFormat="false" ht="19.5" hidden="false" customHeight="true" outlineLevel="0" collapsed="false">
      <c r="A28" s="23" t="s">
        <v>161</v>
      </c>
      <c r="B28" s="23" t="s">
        <v>161</v>
      </c>
      <c r="C28" s="23" t="s">
        <v>161</v>
      </c>
      <c r="D28" s="16" t="s">
        <v>162</v>
      </c>
      <c r="E28" s="15" t="n">
        <v>800676</v>
      </c>
      <c r="F28" s="15" t="n">
        <v>800676</v>
      </c>
      <c r="G28" s="15"/>
      <c r="H28" s="15"/>
      <c r="I28" s="15"/>
      <c r="J28" s="15"/>
      <c r="K28" s="15"/>
      <c r="L28" s="15"/>
    </row>
    <row r="29" customFormat="false" ht="19.5" hidden="false" customHeight="true" outlineLevel="0" collapsed="false">
      <c r="A29" s="23" t="s">
        <v>163</v>
      </c>
      <c r="B29" s="23" t="s">
        <v>163</v>
      </c>
      <c r="C29" s="23" t="s">
        <v>163</v>
      </c>
      <c r="D29" s="16" t="s">
        <v>164</v>
      </c>
      <c r="E29" s="15" t="n">
        <v>800676</v>
      </c>
      <c r="F29" s="15" t="n">
        <v>800676</v>
      </c>
      <c r="G29" s="15"/>
      <c r="H29" s="15"/>
      <c r="I29" s="15"/>
      <c r="J29" s="15"/>
      <c r="K29" s="15"/>
      <c r="L29" s="15"/>
    </row>
    <row r="30" customFormat="false" ht="19.5" hidden="false" customHeight="true" outlineLevel="0" collapsed="false">
      <c r="A30" s="14" t="s">
        <v>165</v>
      </c>
      <c r="B30" s="14" t="s">
        <v>165</v>
      </c>
      <c r="C30" s="14" t="s">
        <v>165</v>
      </c>
      <c r="D30" s="14" t="s">
        <v>165</v>
      </c>
      <c r="E30" s="14" t="s">
        <v>165</v>
      </c>
      <c r="F30" s="14" t="s">
        <v>165</v>
      </c>
      <c r="G30" s="14" t="s">
        <v>165</v>
      </c>
      <c r="H30" s="14" t="s">
        <v>165</v>
      </c>
      <c r="I30" s="14" t="s">
        <v>165</v>
      </c>
      <c r="J30" s="14" t="s">
        <v>165</v>
      </c>
      <c r="K30" s="14" t="s">
        <v>165</v>
      </c>
      <c r="L30" s="14" t="s">
        <v>165</v>
      </c>
    </row>
    <row r="31" customFormat="false" ht="409.5" hidden="true" customHeight="true" outlineLevel="0" collapsed="false">
      <c r="A31" s="24"/>
      <c r="B31" s="24"/>
      <c r="C31" s="24"/>
      <c r="D31" s="24"/>
      <c r="E31" s="24"/>
      <c r="F31" s="24"/>
      <c r="G31" s="24"/>
      <c r="H31" s="24"/>
      <c r="I31" s="24"/>
      <c r="J31" s="24"/>
      <c r="K31" s="24"/>
      <c r="L31" s="24"/>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8"/>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143128.93</v>
      </c>
      <c r="F12" s="15" t="n">
        <v>9503169.54</v>
      </c>
      <c r="G12" s="15" t="n">
        <v>639959.39</v>
      </c>
      <c r="H12" s="15"/>
      <c r="I12" s="15"/>
      <c r="J12" s="15"/>
    </row>
    <row r="13" customFormat="false" ht="19.5" hidden="false" customHeight="true" outlineLevel="0" collapsed="false">
      <c r="A13" s="23" t="s">
        <v>129</v>
      </c>
      <c r="B13" s="23" t="s">
        <v>129</v>
      </c>
      <c r="C13" s="23" t="s">
        <v>129</v>
      </c>
      <c r="D13" s="16" t="s">
        <v>130</v>
      </c>
      <c r="E13" s="15" t="n">
        <v>7721954</v>
      </c>
      <c r="F13" s="15" t="n">
        <v>7081994.61</v>
      </c>
      <c r="G13" s="15" t="n">
        <v>639959.39</v>
      </c>
      <c r="H13" s="15"/>
      <c r="I13" s="15"/>
      <c r="J13" s="15"/>
    </row>
    <row r="14" customFormat="false" ht="19.5" hidden="false" customHeight="true" outlineLevel="0" collapsed="false">
      <c r="A14" s="23" t="s">
        <v>131</v>
      </c>
      <c r="B14" s="23" t="s">
        <v>131</v>
      </c>
      <c r="C14" s="23" t="s">
        <v>131</v>
      </c>
      <c r="D14" s="16" t="s">
        <v>132</v>
      </c>
      <c r="E14" s="15" t="n">
        <v>7720674</v>
      </c>
      <c r="F14" s="15" t="n">
        <v>7081994.61</v>
      </c>
      <c r="G14" s="15" t="n">
        <v>638679.39</v>
      </c>
      <c r="H14" s="15"/>
      <c r="I14" s="15"/>
      <c r="J14" s="15"/>
    </row>
    <row r="15" customFormat="false" ht="19.5" hidden="false" customHeight="true" outlineLevel="0" collapsed="false">
      <c r="A15" s="23" t="s">
        <v>133</v>
      </c>
      <c r="B15" s="23" t="s">
        <v>133</v>
      </c>
      <c r="C15" s="23" t="s">
        <v>133</v>
      </c>
      <c r="D15" s="16" t="s">
        <v>134</v>
      </c>
      <c r="E15" s="15" t="n">
        <v>7607884</v>
      </c>
      <c r="F15" s="15" t="n">
        <v>6981994.61</v>
      </c>
      <c r="G15" s="15" t="n">
        <v>625889.39</v>
      </c>
      <c r="H15" s="15"/>
      <c r="I15" s="15"/>
      <c r="J15" s="15"/>
    </row>
    <row r="16" customFormat="false" ht="19.5" hidden="false" customHeight="true" outlineLevel="0" collapsed="false">
      <c r="A16" s="23" t="s">
        <v>135</v>
      </c>
      <c r="B16" s="23" t="s">
        <v>135</v>
      </c>
      <c r="C16" s="23" t="s">
        <v>135</v>
      </c>
      <c r="D16" s="16" t="s">
        <v>136</v>
      </c>
      <c r="E16" s="15" t="n">
        <v>112790</v>
      </c>
      <c r="F16" s="15" t="n">
        <v>100000</v>
      </c>
      <c r="G16" s="15" t="n">
        <v>12790</v>
      </c>
      <c r="H16" s="15"/>
      <c r="I16" s="15"/>
      <c r="J16" s="15"/>
    </row>
    <row r="17" customFormat="false" ht="19.5" hidden="false" customHeight="true" outlineLevel="0" collapsed="false">
      <c r="A17" s="23" t="s">
        <v>137</v>
      </c>
      <c r="B17" s="23" t="s">
        <v>137</v>
      </c>
      <c r="C17" s="23" t="s">
        <v>137</v>
      </c>
      <c r="D17" s="16" t="s">
        <v>138</v>
      </c>
      <c r="E17" s="15" t="n">
        <v>1280</v>
      </c>
      <c r="F17" s="15"/>
      <c r="G17" s="15" t="n">
        <v>1280</v>
      </c>
      <c r="H17" s="15"/>
      <c r="I17" s="15"/>
      <c r="J17" s="15"/>
    </row>
    <row r="18" customFormat="false" ht="19.5" hidden="false" customHeight="true" outlineLevel="0" collapsed="false">
      <c r="A18" s="23" t="s">
        <v>139</v>
      </c>
      <c r="B18" s="23" t="s">
        <v>139</v>
      </c>
      <c r="C18" s="23" t="s">
        <v>139</v>
      </c>
      <c r="D18" s="16" t="s">
        <v>140</v>
      </c>
      <c r="E18" s="15" t="n">
        <v>1280</v>
      </c>
      <c r="F18" s="15"/>
      <c r="G18" s="15" t="n">
        <v>1280</v>
      </c>
      <c r="H18" s="15"/>
      <c r="I18" s="15"/>
      <c r="J18" s="15"/>
    </row>
    <row r="19" customFormat="false" ht="19.5" hidden="false" customHeight="true" outlineLevel="0" collapsed="false">
      <c r="A19" s="23" t="s">
        <v>141</v>
      </c>
      <c r="B19" s="23" t="s">
        <v>141</v>
      </c>
      <c r="C19" s="23" t="s">
        <v>141</v>
      </c>
      <c r="D19" s="16" t="s">
        <v>142</v>
      </c>
      <c r="E19" s="15" t="n">
        <v>962004.52</v>
      </c>
      <c r="F19" s="15" t="n">
        <v>962004.52</v>
      </c>
      <c r="G19" s="15"/>
      <c r="H19" s="15"/>
      <c r="I19" s="15"/>
      <c r="J19" s="15"/>
    </row>
    <row r="20" customFormat="false" ht="19.5" hidden="false" customHeight="true" outlineLevel="0" collapsed="false">
      <c r="A20" s="23" t="s">
        <v>143</v>
      </c>
      <c r="B20" s="23" t="s">
        <v>143</v>
      </c>
      <c r="C20" s="23" t="s">
        <v>143</v>
      </c>
      <c r="D20" s="16" t="s">
        <v>144</v>
      </c>
      <c r="E20" s="15" t="n">
        <v>962004.52</v>
      </c>
      <c r="F20" s="15" t="n">
        <v>962004.52</v>
      </c>
      <c r="G20" s="15"/>
      <c r="H20" s="15"/>
      <c r="I20" s="15"/>
      <c r="J20" s="15"/>
    </row>
    <row r="21" customFormat="false" ht="19.5" hidden="false" customHeight="true" outlineLevel="0" collapsed="false">
      <c r="A21" s="23" t="s">
        <v>145</v>
      </c>
      <c r="B21" s="23" t="s">
        <v>145</v>
      </c>
      <c r="C21" s="23" t="s">
        <v>145</v>
      </c>
      <c r="D21" s="16" t="s">
        <v>146</v>
      </c>
      <c r="E21" s="15" t="n">
        <v>147600</v>
      </c>
      <c r="F21" s="15" t="n">
        <v>147600</v>
      </c>
      <c r="G21" s="15"/>
      <c r="H21" s="15"/>
      <c r="I21" s="15"/>
      <c r="J21" s="15"/>
    </row>
    <row r="22" customFormat="false" ht="19.5" hidden="false" customHeight="true" outlineLevel="0" collapsed="false">
      <c r="A22" s="23" t="s">
        <v>147</v>
      </c>
      <c r="B22" s="23" t="s">
        <v>147</v>
      </c>
      <c r="C22" s="23" t="s">
        <v>147</v>
      </c>
      <c r="D22" s="16" t="s">
        <v>148</v>
      </c>
      <c r="E22" s="15" t="n">
        <v>747164.48</v>
      </c>
      <c r="F22" s="15" t="n">
        <v>747164.48</v>
      </c>
      <c r="G22" s="15"/>
      <c r="H22" s="15"/>
      <c r="I22" s="15"/>
      <c r="J22" s="15"/>
    </row>
    <row r="23" customFormat="false" ht="19.5" hidden="false" customHeight="true" outlineLevel="0" collapsed="false">
      <c r="A23" s="23" t="s">
        <v>149</v>
      </c>
      <c r="B23" s="23" t="s">
        <v>149</v>
      </c>
      <c r="C23" s="23" t="s">
        <v>149</v>
      </c>
      <c r="D23" s="16" t="s">
        <v>150</v>
      </c>
      <c r="E23" s="15" t="n">
        <v>67240.04</v>
      </c>
      <c r="F23" s="15" t="n">
        <v>67240.04</v>
      </c>
      <c r="G23" s="15"/>
      <c r="H23" s="15"/>
      <c r="I23" s="15"/>
      <c r="J23" s="15"/>
    </row>
    <row r="24" customFormat="false" ht="19.5" hidden="false" customHeight="true" outlineLevel="0" collapsed="false">
      <c r="A24" s="23" t="s">
        <v>151</v>
      </c>
      <c r="B24" s="23" t="s">
        <v>151</v>
      </c>
      <c r="C24" s="23" t="s">
        <v>151</v>
      </c>
      <c r="D24" s="16" t="s">
        <v>152</v>
      </c>
      <c r="E24" s="15" t="n">
        <v>658494.41</v>
      </c>
      <c r="F24" s="15" t="n">
        <v>658494.41</v>
      </c>
      <c r="G24" s="15"/>
      <c r="H24" s="15"/>
      <c r="I24" s="15"/>
      <c r="J24" s="15"/>
    </row>
    <row r="25" customFormat="false" ht="19.5" hidden="false" customHeight="true" outlineLevel="0" collapsed="false">
      <c r="A25" s="23" t="s">
        <v>153</v>
      </c>
      <c r="B25" s="23" t="s">
        <v>153</v>
      </c>
      <c r="C25" s="23" t="s">
        <v>153</v>
      </c>
      <c r="D25" s="16" t="s">
        <v>154</v>
      </c>
      <c r="E25" s="15" t="n">
        <v>658494.41</v>
      </c>
      <c r="F25" s="15" t="n">
        <v>658494.41</v>
      </c>
      <c r="G25" s="15"/>
      <c r="H25" s="15"/>
      <c r="I25" s="15"/>
      <c r="J25" s="15"/>
    </row>
    <row r="26" customFormat="false" ht="19.5" hidden="false" customHeight="true" outlineLevel="0" collapsed="false">
      <c r="A26" s="23" t="s">
        <v>155</v>
      </c>
      <c r="B26" s="23" t="s">
        <v>155</v>
      </c>
      <c r="C26" s="23" t="s">
        <v>155</v>
      </c>
      <c r="D26" s="16" t="s">
        <v>156</v>
      </c>
      <c r="E26" s="15" t="n">
        <v>396516.06</v>
      </c>
      <c r="F26" s="15" t="n">
        <v>396516.06</v>
      </c>
      <c r="G26" s="15"/>
      <c r="H26" s="15"/>
      <c r="I26" s="15"/>
      <c r="J26" s="15"/>
    </row>
    <row r="27" customFormat="false" ht="19.5" hidden="false" customHeight="true" outlineLevel="0" collapsed="false">
      <c r="A27" s="23" t="s">
        <v>157</v>
      </c>
      <c r="B27" s="23" t="s">
        <v>157</v>
      </c>
      <c r="C27" s="23" t="s">
        <v>157</v>
      </c>
      <c r="D27" s="16" t="s">
        <v>158</v>
      </c>
      <c r="E27" s="15" t="n">
        <v>261978.35</v>
      </c>
      <c r="F27" s="15" t="n">
        <v>261978.35</v>
      </c>
      <c r="G27" s="15"/>
      <c r="H27" s="15"/>
      <c r="I27" s="15"/>
      <c r="J27" s="15"/>
    </row>
    <row r="28" customFormat="false" ht="19.5" hidden="false" customHeight="true" outlineLevel="0" collapsed="false">
      <c r="A28" s="23" t="s">
        <v>159</v>
      </c>
      <c r="B28" s="23" t="s">
        <v>159</v>
      </c>
      <c r="C28" s="23" t="s">
        <v>159</v>
      </c>
      <c r="D28" s="16" t="s">
        <v>160</v>
      </c>
      <c r="E28" s="15" t="n">
        <v>800676</v>
      </c>
      <c r="F28" s="15" t="n">
        <v>800676</v>
      </c>
      <c r="G28" s="15"/>
      <c r="H28" s="15"/>
      <c r="I28" s="15"/>
      <c r="J28" s="15"/>
    </row>
    <row r="29" customFormat="false" ht="19.5" hidden="false" customHeight="true" outlineLevel="0" collapsed="false">
      <c r="A29" s="23" t="s">
        <v>161</v>
      </c>
      <c r="B29" s="23" t="s">
        <v>161</v>
      </c>
      <c r="C29" s="23" t="s">
        <v>161</v>
      </c>
      <c r="D29" s="16" t="s">
        <v>162</v>
      </c>
      <c r="E29" s="15" t="n">
        <v>800676</v>
      </c>
      <c r="F29" s="15" t="n">
        <v>800676</v>
      </c>
      <c r="G29" s="15"/>
      <c r="H29" s="15"/>
      <c r="I29" s="15"/>
      <c r="J29" s="15"/>
    </row>
    <row r="30" customFormat="false" ht="19.5" hidden="false" customHeight="true" outlineLevel="0" collapsed="false">
      <c r="A30" s="23" t="s">
        <v>163</v>
      </c>
      <c r="B30" s="23" t="s">
        <v>163</v>
      </c>
      <c r="C30" s="23" t="s">
        <v>163</v>
      </c>
      <c r="D30" s="16" t="s">
        <v>164</v>
      </c>
      <c r="E30" s="15" t="n">
        <v>800676</v>
      </c>
      <c r="F30" s="15" t="n">
        <v>800676</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8" activeCellId="0" sqref="G18:G4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0096878.93</v>
      </c>
      <c r="D14" s="16" t="s">
        <v>14</v>
      </c>
      <c r="E14" s="27" t="s">
        <v>22</v>
      </c>
      <c r="F14" s="15"/>
      <c r="G14" s="15"/>
      <c r="H14" s="15"/>
      <c r="I14" s="15"/>
    </row>
    <row r="15" customFormat="false" ht="19.5" hidden="false" customHeight="true" outlineLevel="0" collapsed="false">
      <c r="A15" s="17" t="s">
        <v>186</v>
      </c>
      <c r="B15" s="27" t="s">
        <v>12</v>
      </c>
      <c r="C15" s="15"/>
      <c r="D15" s="16" t="s">
        <v>17</v>
      </c>
      <c r="E15" s="27" t="s">
        <v>26</v>
      </c>
      <c r="F15" s="15"/>
      <c r="G15" s="15"/>
      <c r="H15" s="15"/>
      <c r="I15" s="15"/>
    </row>
    <row r="16" customFormat="false" ht="19.5" hidden="false" customHeight="true" outlineLevel="0" collapsed="false">
      <c r="A16" s="17" t="s">
        <v>18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7711954</v>
      </c>
      <c r="G18" s="15" t="n">
        <v>7711954</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962004.52</v>
      </c>
      <c r="G21" s="15" t="n">
        <v>962004.52</v>
      </c>
      <c r="H21" s="15"/>
      <c r="I21" s="15"/>
    </row>
    <row r="22" customFormat="false" ht="19.5" hidden="false" customHeight="true" outlineLevel="0" collapsed="false">
      <c r="A22" s="17"/>
      <c r="B22" s="27" t="s">
        <v>43</v>
      </c>
      <c r="C22" s="18"/>
      <c r="D22" s="16" t="s">
        <v>44</v>
      </c>
      <c r="E22" s="27" t="s">
        <v>51</v>
      </c>
      <c r="F22" s="15" t="n">
        <v>658494.41</v>
      </c>
      <c r="G22" s="15" t="n">
        <v>658494.41</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800676</v>
      </c>
      <c r="G32" s="15" t="n">
        <v>80067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0096878.93</v>
      </c>
      <c r="D40" s="26" t="s">
        <v>99</v>
      </c>
      <c r="E40" s="27" t="s">
        <v>108</v>
      </c>
      <c r="F40" s="15" t="n">
        <v>10133128.93</v>
      </c>
      <c r="G40" s="15" t="n">
        <v>10133128.93</v>
      </c>
      <c r="H40" s="15"/>
      <c r="I40" s="15"/>
    </row>
    <row r="41" customFormat="false" ht="19.5" hidden="false" customHeight="true" outlineLevel="0" collapsed="false">
      <c r="A41" s="17" t="s">
        <v>188</v>
      </c>
      <c r="B41" s="27" t="s">
        <v>102</v>
      </c>
      <c r="C41" s="15" t="n">
        <v>36250</v>
      </c>
      <c r="D41" s="28" t="s">
        <v>189</v>
      </c>
      <c r="E41" s="27" t="s">
        <v>111</v>
      </c>
      <c r="F41" s="15"/>
      <c r="G41" s="15"/>
      <c r="H41" s="15"/>
      <c r="I41" s="15"/>
    </row>
    <row r="42" customFormat="false" ht="19.5" hidden="false" customHeight="true" outlineLevel="0" collapsed="false">
      <c r="A42" s="17" t="s">
        <v>185</v>
      </c>
      <c r="B42" s="27" t="s">
        <v>106</v>
      </c>
      <c r="C42" s="15" t="n">
        <v>36250</v>
      </c>
      <c r="D42" s="28"/>
      <c r="E42" s="27" t="s">
        <v>190</v>
      </c>
      <c r="F42" s="18"/>
      <c r="G42" s="18"/>
      <c r="H42" s="18"/>
      <c r="I42" s="18"/>
    </row>
    <row r="43" customFormat="false" ht="19.5" hidden="false" customHeight="true" outlineLevel="0" collapsed="false">
      <c r="A43" s="17" t="s">
        <v>186</v>
      </c>
      <c r="B43" s="27" t="s">
        <v>110</v>
      </c>
      <c r="C43" s="15"/>
      <c r="D43" s="26"/>
      <c r="E43" s="27" t="s">
        <v>191</v>
      </c>
      <c r="F43" s="18"/>
      <c r="G43" s="18"/>
      <c r="H43" s="18"/>
      <c r="I43" s="18"/>
    </row>
    <row r="44" customFormat="false" ht="19.5" hidden="false" customHeight="true" outlineLevel="0" collapsed="false">
      <c r="A44" s="17" t="s">
        <v>187</v>
      </c>
      <c r="B44" s="27" t="s">
        <v>15</v>
      </c>
      <c r="C44" s="15"/>
      <c r="D44" s="28"/>
      <c r="E44" s="27" t="s">
        <v>192</v>
      </c>
      <c r="F44" s="18"/>
      <c r="G44" s="18"/>
      <c r="H44" s="18"/>
      <c r="I44" s="18"/>
    </row>
    <row r="45" customFormat="false" ht="19.5" hidden="false" customHeight="true" outlineLevel="0" collapsed="false">
      <c r="A45" s="25" t="s">
        <v>109</v>
      </c>
      <c r="B45" s="27" t="s">
        <v>18</v>
      </c>
      <c r="C45" s="15" t="n">
        <v>10133128.93</v>
      </c>
      <c r="D45" s="26" t="s">
        <v>109</v>
      </c>
      <c r="E45" s="27" t="s">
        <v>193</v>
      </c>
      <c r="F45" s="15" t="n">
        <v>10133128.93</v>
      </c>
      <c r="G45" s="15" t="n">
        <v>10133128.93</v>
      </c>
      <c r="H45" s="15"/>
      <c r="I45" s="15"/>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H13" activePane="bottomRight" state="frozen"/>
      <selection pane="topLeft" activeCell="A1" activeCellId="0" sqref="A1"/>
      <selection pane="topRight" activeCell="H1" activeCellId="0" sqref="H1"/>
      <selection pane="bottomLeft" activeCell="A13" activeCellId="0" sqref="A13"/>
      <selection pane="bottomRight" activeCell="I12" activeCellId="0" sqref="I12:I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6250</v>
      </c>
      <c r="F12" s="15" t="n">
        <v>36250</v>
      </c>
      <c r="G12" s="15"/>
      <c r="H12" s="15" t="n">
        <v>10096878.93</v>
      </c>
      <c r="I12" s="15" t="n">
        <v>9456919.54</v>
      </c>
      <c r="J12" s="15" t="n">
        <v>639959.39</v>
      </c>
      <c r="K12" s="15" t="n">
        <v>10133128.93</v>
      </c>
      <c r="L12" s="15" t="n">
        <v>9493169.54</v>
      </c>
      <c r="M12" s="15" t="n">
        <v>9153450.51</v>
      </c>
      <c r="N12" s="15" t="n">
        <v>339719.03</v>
      </c>
      <c r="O12" s="15" t="n">
        <v>639959.39</v>
      </c>
      <c r="P12" s="15"/>
      <c r="Q12" s="15"/>
      <c r="R12" s="15"/>
      <c r="S12" s="15"/>
      <c r="T12" s="15"/>
    </row>
    <row r="13" customFormat="false" ht="19.5" hidden="false" customHeight="true" outlineLevel="0" collapsed="false">
      <c r="A13" s="23" t="s">
        <v>129</v>
      </c>
      <c r="B13" s="23" t="s">
        <v>129</v>
      </c>
      <c r="C13" s="23" t="s">
        <v>129</v>
      </c>
      <c r="D13" s="16" t="s">
        <v>130</v>
      </c>
      <c r="E13" s="15" t="n">
        <v>36250</v>
      </c>
      <c r="F13" s="15" t="n">
        <v>36250</v>
      </c>
      <c r="G13" s="15"/>
      <c r="H13" s="15" t="n">
        <v>7675704</v>
      </c>
      <c r="I13" s="15" t="n">
        <v>7035744.61</v>
      </c>
      <c r="J13" s="15" t="n">
        <v>639959.39</v>
      </c>
      <c r="K13" s="15" t="n">
        <v>7711954</v>
      </c>
      <c r="L13" s="15" t="n">
        <v>7071994.61</v>
      </c>
      <c r="M13" s="15" t="n">
        <v>6732275.58</v>
      </c>
      <c r="N13" s="15" t="n">
        <v>339719.03</v>
      </c>
      <c r="O13" s="15" t="n">
        <v>639959.39</v>
      </c>
      <c r="P13" s="15"/>
      <c r="Q13" s="15"/>
      <c r="R13" s="15"/>
      <c r="S13" s="15"/>
      <c r="T13" s="15"/>
    </row>
    <row r="14" customFormat="false" ht="19.5" hidden="false" customHeight="true" outlineLevel="0" collapsed="false">
      <c r="A14" s="23" t="s">
        <v>131</v>
      </c>
      <c r="B14" s="23" t="s">
        <v>131</v>
      </c>
      <c r="C14" s="23" t="s">
        <v>131</v>
      </c>
      <c r="D14" s="16" t="s">
        <v>132</v>
      </c>
      <c r="E14" s="15" t="n">
        <v>36250</v>
      </c>
      <c r="F14" s="15" t="n">
        <v>36250</v>
      </c>
      <c r="G14" s="15"/>
      <c r="H14" s="15" t="n">
        <v>7674424</v>
      </c>
      <c r="I14" s="15" t="n">
        <v>7035744.61</v>
      </c>
      <c r="J14" s="15" t="n">
        <v>638679.39</v>
      </c>
      <c r="K14" s="15" t="n">
        <v>7710674</v>
      </c>
      <c r="L14" s="15" t="n">
        <v>7071994.61</v>
      </c>
      <c r="M14" s="15" t="n">
        <v>6732275.58</v>
      </c>
      <c r="N14" s="15" t="n">
        <v>339719.03</v>
      </c>
      <c r="O14" s="15" t="n">
        <v>638679.39</v>
      </c>
      <c r="P14" s="15"/>
      <c r="Q14" s="15"/>
      <c r="R14" s="15"/>
      <c r="S14" s="15"/>
      <c r="T14" s="15"/>
    </row>
    <row r="15" customFormat="false" ht="19.5" hidden="false" customHeight="true" outlineLevel="0" collapsed="false">
      <c r="A15" s="23" t="s">
        <v>133</v>
      </c>
      <c r="B15" s="23" t="s">
        <v>133</v>
      </c>
      <c r="C15" s="23" t="s">
        <v>133</v>
      </c>
      <c r="D15" s="16" t="s">
        <v>134</v>
      </c>
      <c r="E15" s="15" t="n">
        <v>36250</v>
      </c>
      <c r="F15" s="15" t="n">
        <v>36250</v>
      </c>
      <c r="G15" s="15"/>
      <c r="H15" s="15" t="n">
        <v>7561634</v>
      </c>
      <c r="I15" s="15" t="n">
        <v>6935744.61</v>
      </c>
      <c r="J15" s="15" t="n">
        <v>625889.39</v>
      </c>
      <c r="K15" s="15" t="n">
        <v>7597884</v>
      </c>
      <c r="L15" s="15" t="n">
        <v>6971994.61</v>
      </c>
      <c r="M15" s="15" t="n">
        <v>6632275.58</v>
      </c>
      <c r="N15" s="15" t="n">
        <v>339719.03</v>
      </c>
      <c r="O15" s="15" t="n">
        <v>625889.39</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112790</v>
      </c>
      <c r="I16" s="15" t="n">
        <v>100000</v>
      </c>
      <c r="J16" s="15" t="n">
        <v>12790</v>
      </c>
      <c r="K16" s="15" t="n">
        <v>112790</v>
      </c>
      <c r="L16" s="15" t="n">
        <v>100000</v>
      </c>
      <c r="M16" s="15" t="n">
        <v>100000</v>
      </c>
      <c r="N16" s="15"/>
      <c r="O16" s="15" t="n">
        <v>1279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280</v>
      </c>
      <c r="I17" s="15"/>
      <c r="J17" s="15" t="n">
        <v>1280</v>
      </c>
      <c r="K17" s="15" t="n">
        <v>1280</v>
      </c>
      <c r="L17" s="15"/>
      <c r="M17" s="15"/>
      <c r="N17" s="15"/>
      <c r="O17" s="15" t="n">
        <v>128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280</v>
      </c>
      <c r="I18" s="15"/>
      <c r="J18" s="15" t="n">
        <v>1280</v>
      </c>
      <c r="K18" s="15" t="n">
        <v>1280</v>
      </c>
      <c r="L18" s="15"/>
      <c r="M18" s="15"/>
      <c r="N18" s="15"/>
      <c r="O18" s="15" t="n">
        <v>128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962004.52</v>
      </c>
      <c r="I19" s="15" t="n">
        <v>962004.52</v>
      </c>
      <c r="J19" s="15"/>
      <c r="K19" s="15" t="n">
        <v>962004.52</v>
      </c>
      <c r="L19" s="15" t="n">
        <v>962004.52</v>
      </c>
      <c r="M19" s="15" t="n">
        <v>962004.52</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962004.52</v>
      </c>
      <c r="I20" s="15" t="n">
        <v>962004.52</v>
      </c>
      <c r="J20" s="15"/>
      <c r="K20" s="15" t="n">
        <v>962004.52</v>
      </c>
      <c r="L20" s="15" t="n">
        <v>962004.52</v>
      </c>
      <c r="M20" s="15" t="n">
        <v>962004.52</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47600</v>
      </c>
      <c r="I21" s="15" t="n">
        <v>147600</v>
      </c>
      <c r="J21" s="15"/>
      <c r="K21" s="15" t="n">
        <v>147600</v>
      </c>
      <c r="L21" s="15" t="n">
        <v>147600</v>
      </c>
      <c r="M21" s="15" t="n">
        <v>147600</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747164.48</v>
      </c>
      <c r="I22" s="15" t="n">
        <v>747164.48</v>
      </c>
      <c r="J22" s="15"/>
      <c r="K22" s="15" t="n">
        <v>747164.48</v>
      </c>
      <c r="L22" s="15" t="n">
        <v>747164.48</v>
      </c>
      <c r="M22" s="15" t="n">
        <v>747164.48</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67240.04</v>
      </c>
      <c r="I23" s="15" t="n">
        <v>67240.04</v>
      </c>
      <c r="J23" s="15"/>
      <c r="K23" s="15" t="n">
        <v>67240.04</v>
      </c>
      <c r="L23" s="15" t="n">
        <v>67240.04</v>
      </c>
      <c r="M23" s="15" t="n">
        <v>67240.04</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658494.41</v>
      </c>
      <c r="I24" s="15" t="n">
        <v>658494.41</v>
      </c>
      <c r="J24" s="15"/>
      <c r="K24" s="15" t="n">
        <v>658494.41</v>
      </c>
      <c r="L24" s="15" t="n">
        <v>658494.41</v>
      </c>
      <c r="M24" s="15" t="n">
        <v>658494.41</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658494.41</v>
      </c>
      <c r="I25" s="15" t="n">
        <v>658494.41</v>
      </c>
      <c r="J25" s="15"/>
      <c r="K25" s="15" t="n">
        <v>658494.41</v>
      </c>
      <c r="L25" s="15" t="n">
        <v>658494.41</v>
      </c>
      <c r="M25" s="15" t="n">
        <v>658494.41</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396516.06</v>
      </c>
      <c r="I26" s="15" t="n">
        <v>396516.06</v>
      </c>
      <c r="J26" s="15"/>
      <c r="K26" s="15" t="n">
        <v>396516.06</v>
      </c>
      <c r="L26" s="15" t="n">
        <v>396516.06</v>
      </c>
      <c r="M26" s="15" t="n">
        <v>396516.06</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261978.35</v>
      </c>
      <c r="I27" s="15" t="n">
        <v>261978.35</v>
      </c>
      <c r="J27" s="15"/>
      <c r="K27" s="15" t="n">
        <v>261978.35</v>
      </c>
      <c r="L27" s="15" t="n">
        <v>261978.35</v>
      </c>
      <c r="M27" s="15" t="n">
        <v>261978.35</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800676</v>
      </c>
      <c r="I28" s="15" t="n">
        <v>800676</v>
      </c>
      <c r="J28" s="15"/>
      <c r="K28" s="15" t="n">
        <v>800676</v>
      </c>
      <c r="L28" s="15" t="n">
        <v>800676</v>
      </c>
      <c r="M28" s="15" t="n">
        <v>800676</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800676</v>
      </c>
      <c r="I29" s="15" t="n">
        <v>800676</v>
      </c>
      <c r="J29" s="15"/>
      <c r="K29" s="15" t="n">
        <v>800676</v>
      </c>
      <c r="L29" s="15" t="n">
        <v>800676</v>
      </c>
      <c r="M29" s="15" t="n">
        <v>800676</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800676</v>
      </c>
      <c r="I30" s="15" t="n">
        <v>800676</v>
      </c>
      <c r="J30" s="15"/>
      <c r="K30" s="15" t="n">
        <v>800676</v>
      </c>
      <c r="L30" s="15" t="n">
        <v>800676</v>
      </c>
      <c r="M30" s="15" t="n">
        <v>800676</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2" activeCellId="0" sqref="K32:M3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 collapsed="false" customWidth="true" hidden="false" outlineLevel="0" max="13" min="13" style="0" width="9.56"/>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8332956.76</v>
      </c>
      <c r="D12" s="35" t="s">
        <v>212</v>
      </c>
      <c r="E12" s="16" t="s">
        <v>213</v>
      </c>
      <c r="F12" s="15" t="n">
        <v>339719.03</v>
      </c>
      <c r="G12" s="35" t="s">
        <v>214</v>
      </c>
      <c r="H12" s="16" t="s">
        <v>215</v>
      </c>
      <c r="I12" s="15"/>
    </row>
    <row r="13" customFormat="false" ht="19.5" hidden="false" customHeight="true" outlineLevel="0" collapsed="false">
      <c r="A13" s="23" t="s">
        <v>216</v>
      </c>
      <c r="B13" s="16" t="s">
        <v>217</v>
      </c>
      <c r="C13" s="15" t="n">
        <v>2236966</v>
      </c>
      <c r="D13" s="35" t="s">
        <v>218</v>
      </c>
      <c r="E13" s="16" t="s">
        <v>219</v>
      </c>
      <c r="F13" s="15"/>
      <c r="G13" s="35" t="s">
        <v>220</v>
      </c>
      <c r="H13" s="16" t="s">
        <v>221</v>
      </c>
      <c r="I13" s="15"/>
    </row>
    <row r="14" customFormat="false" ht="19.5" hidden="false" customHeight="true" outlineLevel="0" collapsed="false">
      <c r="A14" s="23" t="s">
        <v>222</v>
      </c>
      <c r="B14" s="16" t="s">
        <v>223</v>
      </c>
      <c r="C14" s="15" t="n">
        <v>498164</v>
      </c>
      <c r="D14" s="35" t="s">
        <v>224</v>
      </c>
      <c r="E14" s="16" t="s">
        <v>225</v>
      </c>
      <c r="F14" s="15"/>
      <c r="G14" s="35" t="s">
        <v>226</v>
      </c>
      <c r="H14" s="16" t="s">
        <v>227</v>
      </c>
      <c r="I14" s="15"/>
    </row>
    <row r="15" customFormat="false" ht="19.5" hidden="false" customHeight="true" outlineLevel="0" collapsed="false">
      <c r="A15" s="23" t="s">
        <v>228</v>
      </c>
      <c r="B15" s="16" t="s">
        <v>229</v>
      </c>
      <c r="C15" s="15"/>
      <c r="D15" s="35" t="s">
        <v>230</v>
      </c>
      <c r="E15" s="16" t="s">
        <v>231</v>
      </c>
      <c r="F15" s="15"/>
      <c r="G15" s="35" t="s">
        <v>232</v>
      </c>
      <c r="H15" s="16" t="s">
        <v>233</v>
      </c>
      <c r="I15" s="15"/>
    </row>
    <row r="16" customFormat="false" ht="19.5" hidden="false" customHeight="true" outlineLevel="0" collapsed="false">
      <c r="A16" s="23" t="s">
        <v>234</v>
      </c>
      <c r="B16" s="16" t="s">
        <v>235</v>
      </c>
      <c r="C16" s="15"/>
      <c r="D16" s="35" t="s">
        <v>236</v>
      </c>
      <c r="E16" s="16" t="s">
        <v>237</v>
      </c>
      <c r="F16" s="15"/>
      <c r="G16" s="35" t="s">
        <v>238</v>
      </c>
      <c r="H16" s="16" t="s">
        <v>239</v>
      </c>
      <c r="I16" s="15"/>
    </row>
    <row r="17" customFormat="false" ht="19.5" hidden="false" customHeight="true" outlineLevel="0" collapsed="false">
      <c r="A17" s="23" t="s">
        <v>240</v>
      </c>
      <c r="B17" s="16" t="s">
        <v>241</v>
      </c>
      <c r="C17" s="15" t="n">
        <v>3177620</v>
      </c>
      <c r="D17" s="35" t="s">
        <v>242</v>
      </c>
      <c r="E17" s="16" t="s">
        <v>243</v>
      </c>
      <c r="F17" s="15"/>
      <c r="G17" s="35" t="s">
        <v>244</v>
      </c>
      <c r="H17" s="16" t="s">
        <v>245</v>
      </c>
      <c r="I17" s="15"/>
    </row>
    <row r="18" customFormat="false" ht="19.5" hidden="false" customHeight="true" outlineLevel="0" collapsed="false">
      <c r="A18" s="23" t="s">
        <v>246</v>
      </c>
      <c r="B18" s="16" t="s">
        <v>247</v>
      </c>
      <c r="C18" s="15" t="n">
        <v>747164.48</v>
      </c>
      <c r="D18" s="35" t="s">
        <v>248</v>
      </c>
      <c r="E18" s="16" t="s">
        <v>249</v>
      </c>
      <c r="F18" s="15"/>
      <c r="G18" s="35" t="s">
        <v>250</v>
      </c>
      <c r="H18" s="16" t="s">
        <v>251</v>
      </c>
      <c r="I18" s="15"/>
    </row>
    <row r="19" customFormat="false" ht="19.5" hidden="false" customHeight="true" outlineLevel="0" collapsed="false">
      <c r="A19" s="23" t="s">
        <v>252</v>
      </c>
      <c r="B19" s="16" t="s">
        <v>253</v>
      </c>
      <c r="C19" s="15" t="n">
        <v>67240.04</v>
      </c>
      <c r="D19" s="35" t="s">
        <v>254</v>
      </c>
      <c r="E19" s="16" t="s">
        <v>255</v>
      </c>
      <c r="F19" s="15"/>
      <c r="G19" s="35" t="s">
        <v>256</v>
      </c>
      <c r="H19" s="16" t="s">
        <v>257</v>
      </c>
      <c r="I19" s="15"/>
    </row>
    <row r="20" customFormat="false" ht="19.5" hidden="false" customHeight="true" outlineLevel="0" collapsed="false">
      <c r="A20" s="23" t="s">
        <v>258</v>
      </c>
      <c r="B20" s="16" t="s">
        <v>259</v>
      </c>
      <c r="C20" s="15" t="n">
        <v>396516.06</v>
      </c>
      <c r="D20" s="35" t="s">
        <v>260</v>
      </c>
      <c r="E20" s="16" t="s">
        <v>261</v>
      </c>
      <c r="F20" s="15"/>
      <c r="G20" s="35" t="s">
        <v>262</v>
      </c>
      <c r="H20" s="16" t="s">
        <v>263</v>
      </c>
      <c r="I20" s="15"/>
    </row>
    <row r="21" customFormat="false" ht="19.5" hidden="false" customHeight="true" outlineLevel="0" collapsed="false">
      <c r="A21" s="23" t="s">
        <v>264</v>
      </c>
      <c r="B21" s="16" t="s">
        <v>265</v>
      </c>
      <c r="C21" s="15" t="n">
        <v>261978.35</v>
      </c>
      <c r="D21" s="35" t="s">
        <v>266</v>
      </c>
      <c r="E21" s="16" t="s">
        <v>267</v>
      </c>
      <c r="F21" s="15"/>
      <c r="G21" s="35" t="s">
        <v>268</v>
      </c>
      <c r="H21" s="16" t="s">
        <v>269</v>
      </c>
      <c r="I21" s="15"/>
    </row>
    <row r="22" customFormat="false" ht="19.5" hidden="false" customHeight="true" outlineLevel="0" collapsed="false">
      <c r="A22" s="23" t="s">
        <v>270</v>
      </c>
      <c r="B22" s="16" t="s">
        <v>271</v>
      </c>
      <c r="C22" s="15" t="n">
        <v>47631.83</v>
      </c>
      <c r="D22" s="35" t="s">
        <v>272</v>
      </c>
      <c r="E22" s="16" t="s">
        <v>273</v>
      </c>
      <c r="F22" s="15"/>
      <c r="G22" s="35" t="s">
        <v>274</v>
      </c>
      <c r="H22" s="16" t="s">
        <v>275</v>
      </c>
      <c r="I22" s="15"/>
    </row>
    <row r="23" customFormat="false" ht="19.5" hidden="false" customHeight="true" outlineLevel="0" collapsed="false">
      <c r="A23" s="23" t="s">
        <v>276</v>
      </c>
      <c r="B23" s="16" t="s">
        <v>164</v>
      </c>
      <c r="C23" s="15" t="n">
        <v>800676</v>
      </c>
      <c r="D23" s="35" t="s">
        <v>277</v>
      </c>
      <c r="E23" s="16" t="s">
        <v>278</v>
      </c>
      <c r="F23" s="15"/>
      <c r="G23" s="35" t="s">
        <v>279</v>
      </c>
      <c r="H23" s="16" t="s">
        <v>280</v>
      </c>
      <c r="I23" s="15"/>
    </row>
    <row r="24" customFormat="false" ht="19.5" hidden="false" customHeight="true" outlineLevel="0" collapsed="false">
      <c r="A24" s="23" t="s">
        <v>281</v>
      </c>
      <c r="B24" s="16" t="s">
        <v>282</v>
      </c>
      <c r="C24" s="15"/>
      <c r="D24" s="35" t="s">
        <v>283</v>
      </c>
      <c r="E24" s="16" t="s">
        <v>284</v>
      </c>
      <c r="F24" s="15"/>
      <c r="G24" s="35" t="s">
        <v>285</v>
      </c>
      <c r="H24" s="16" t="s">
        <v>286</v>
      </c>
      <c r="I24" s="15"/>
    </row>
    <row r="25" customFormat="false" ht="19.5" hidden="false" customHeight="true" outlineLevel="0" collapsed="false">
      <c r="A25" s="23" t="s">
        <v>287</v>
      </c>
      <c r="B25" s="16" t="s">
        <v>288</v>
      </c>
      <c r="C25" s="15" t="n">
        <v>99000</v>
      </c>
      <c r="D25" s="35" t="s">
        <v>289</v>
      </c>
      <c r="E25" s="16" t="s">
        <v>290</v>
      </c>
      <c r="F25" s="15"/>
      <c r="G25" s="35" t="s">
        <v>291</v>
      </c>
      <c r="H25" s="16" t="s">
        <v>292</v>
      </c>
      <c r="I25" s="15"/>
    </row>
    <row r="26" customFormat="false" ht="19.5" hidden="false" customHeight="true" outlineLevel="0" collapsed="false">
      <c r="A26" s="23" t="s">
        <v>293</v>
      </c>
      <c r="B26" s="16" t="s">
        <v>294</v>
      </c>
      <c r="C26" s="15" t="n">
        <v>820493.75</v>
      </c>
      <c r="D26" s="35" t="s">
        <v>295</v>
      </c>
      <c r="E26" s="16" t="s">
        <v>296</v>
      </c>
      <c r="F26" s="15"/>
      <c r="G26" s="35" t="s">
        <v>297</v>
      </c>
      <c r="H26" s="16" t="s">
        <v>298</v>
      </c>
      <c r="I26" s="15"/>
    </row>
    <row r="27" customFormat="false" ht="19.5" hidden="false" customHeight="true" outlineLevel="0" collapsed="false">
      <c r="A27" s="23" t="s">
        <v>299</v>
      </c>
      <c r="B27" s="16" t="s">
        <v>300</v>
      </c>
      <c r="C27" s="15"/>
      <c r="D27" s="35" t="s">
        <v>301</v>
      </c>
      <c r="E27" s="16" t="s">
        <v>302</v>
      </c>
      <c r="F27" s="15"/>
      <c r="G27" s="35" t="s">
        <v>303</v>
      </c>
      <c r="H27" s="16" t="s">
        <v>304</v>
      </c>
      <c r="I27" s="15"/>
    </row>
    <row r="28" customFormat="false" ht="19.5" hidden="false" customHeight="true" outlineLevel="0" collapsed="false">
      <c r="A28" s="23" t="s">
        <v>305</v>
      </c>
      <c r="B28" s="16" t="s">
        <v>306</v>
      </c>
      <c r="C28" s="15"/>
      <c r="D28" s="35" t="s">
        <v>307</v>
      </c>
      <c r="E28" s="16" t="s">
        <v>308</v>
      </c>
      <c r="F28" s="15"/>
      <c r="G28" s="35" t="s">
        <v>309</v>
      </c>
      <c r="H28" s="16" t="s">
        <v>310</v>
      </c>
      <c r="I28" s="15"/>
    </row>
    <row r="29" customFormat="false" ht="19.5" hidden="false" customHeight="true" outlineLevel="0" collapsed="false">
      <c r="A29" s="23" t="s">
        <v>311</v>
      </c>
      <c r="B29" s="16" t="s">
        <v>312</v>
      </c>
      <c r="C29" s="15"/>
      <c r="D29" s="35" t="s">
        <v>313</v>
      </c>
      <c r="E29" s="16" t="s">
        <v>314</v>
      </c>
      <c r="F29" s="15"/>
      <c r="G29" s="35" t="s">
        <v>315</v>
      </c>
      <c r="H29" s="16" t="s">
        <v>316</v>
      </c>
      <c r="I29" s="15"/>
    </row>
    <row r="30" customFormat="false" ht="19.5" hidden="false" customHeight="true" outlineLevel="0" collapsed="false">
      <c r="A30" s="23" t="s">
        <v>317</v>
      </c>
      <c r="B30" s="16" t="s">
        <v>318</v>
      </c>
      <c r="C30" s="15"/>
      <c r="D30" s="35" t="s">
        <v>319</v>
      </c>
      <c r="E30" s="16" t="s">
        <v>320</v>
      </c>
      <c r="F30" s="15"/>
      <c r="G30" s="35" t="s">
        <v>321</v>
      </c>
      <c r="H30" s="16" t="s">
        <v>322</v>
      </c>
      <c r="I30" s="15"/>
    </row>
    <row r="31" customFormat="false" ht="19.5" hidden="false" customHeight="true" outlineLevel="0" collapsed="false">
      <c r="A31" s="23" t="s">
        <v>323</v>
      </c>
      <c r="B31" s="16" t="s">
        <v>324</v>
      </c>
      <c r="C31" s="15" t="n">
        <v>166800</v>
      </c>
      <c r="D31" s="35" t="s">
        <v>325</v>
      </c>
      <c r="E31" s="16" t="s">
        <v>326</v>
      </c>
      <c r="F31" s="15"/>
      <c r="G31" s="35" t="s">
        <v>327</v>
      </c>
      <c r="H31" s="16" t="s">
        <v>328</v>
      </c>
      <c r="I31" s="15"/>
    </row>
    <row r="32" customFormat="false" ht="19.5" hidden="false" customHeight="true" outlineLevel="0" collapsed="false">
      <c r="A32" s="23" t="s">
        <v>329</v>
      </c>
      <c r="B32" s="16" t="s">
        <v>330</v>
      </c>
      <c r="C32" s="15"/>
      <c r="D32" s="35" t="s">
        <v>331</v>
      </c>
      <c r="E32" s="16" t="s">
        <v>332</v>
      </c>
      <c r="F32" s="15" t="n">
        <v>303689.03</v>
      </c>
      <c r="G32" s="35" t="s">
        <v>333</v>
      </c>
      <c r="H32" s="16" t="s">
        <v>334</v>
      </c>
      <c r="I32" s="15"/>
      <c r="K32" s="36"/>
      <c r="L32" s="37"/>
      <c r="M32" s="37"/>
    </row>
    <row r="33" customFormat="false" ht="19.5" hidden="false" customHeight="true" outlineLevel="0" collapsed="false">
      <c r="A33" s="23" t="s">
        <v>335</v>
      </c>
      <c r="B33" s="16" t="s">
        <v>336</v>
      </c>
      <c r="C33" s="15"/>
      <c r="D33" s="35" t="s">
        <v>337</v>
      </c>
      <c r="E33" s="16" t="s">
        <v>338</v>
      </c>
      <c r="F33" s="15"/>
      <c r="G33" s="35" t="s">
        <v>339</v>
      </c>
      <c r="H33" s="16" t="s">
        <v>340</v>
      </c>
      <c r="I33" s="15"/>
    </row>
    <row r="34" customFormat="false" ht="19.5" hidden="false" customHeight="true" outlineLevel="0" collapsed="false">
      <c r="A34" s="23" t="s">
        <v>341</v>
      </c>
      <c r="B34" s="16" t="s">
        <v>342</v>
      </c>
      <c r="C34" s="15" t="n">
        <v>553693.75</v>
      </c>
      <c r="D34" s="35" t="s">
        <v>343</v>
      </c>
      <c r="E34" s="16" t="s">
        <v>344</v>
      </c>
      <c r="F34" s="15"/>
      <c r="G34" s="35" t="s">
        <v>345</v>
      </c>
      <c r="H34" s="16" t="s">
        <v>346</v>
      </c>
      <c r="I34" s="15"/>
    </row>
    <row r="35" customFormat="false" ht="19.5" hidden="false" customHeight="true" outlineLevel="0" collapsed="false">
      <c r="A35" s="23" t="s">
        <v>347</v>
      </c>
      <c r="B35" s="16" t="s">
        <v>348</v>
      </c>
      <c r="C35" s="15" t="n">
        <v>100000</v>
      </c>
      <c r="D35" s="35" t="s">
        <v>349</v>
      </c>
      <c r="E35" s="16" t="s">
        <v>350</v>
      </c>
      <c r="F35" s="15" t="n">
        <v>36030</v>
      </c>
      <c r="G35" s="35" t="s">
        <v>351</v>
      </c>
      <c r="H35" s="16" t="s">
        <v>352</v>
      </c>
      <c r="I35" s="15"/>
    </row>
    <row r="36" customFormat="false" ht="19.5" hidden="false" customHeight="true" outlineLevel="0" collapsed="false">
      <c r="A36" s="23" t="s">
        <v>353</v>
      </c>
      <c r="B36" s="16" t="s">
        <v>354</v>
      </c>
      <c r="C36" s="15"/>
      <c r="D36" s="35" t="s">
        <v>355</v>
      </c>
      <c r="E36" s="16" t="s">
        <v>356</v>
      </c>
      <c r="F36" s="15"/>
      <c r="G36" s="35" t="s">
        <v>357</v>
      </c>
      <c r="H36" s="16" t="s">
        <v>358</v>
      </c>
      <c r="I36" s="15"/>
    </row>
    <row r="37" customFormat="false" ht="19.5" hidden="false" customHeight="true" outlineLevel="0" collapsed="false">
      <c r="A37" s="23" t="s">
        <v>359</v>
      </c>
      <c r="B37" s="16" t="s">
        <v>360</v>
      </c>
      <c r="C37" s="15"/>
      <c r="D37" s="35" t="s">
        <v>361</v>
      </c>
      <c r="E37" s="16" t="s">
        <v>362</v>
      </c>
      <c r="F37" s="15"/>
      <c r="G37" s="35" t="s">
        <v>363</v>
      </c>
      <c r="H37" s="16" t="s">
        <v>364</v>
      </c>
      <c r="I37" s="15"/>
    </row>
    <row r="38" customFormat="false" ht="19.5" hidden="false" customHeight="true" outlineLevel="0" collapsed="false">
      <c r="A38" s="23" t="s">
        <v>365</v>
      </c>
      <c r="B38" s="16" t="s">
        <v>366</v>
      </c>
      <c r="C38" s="15"/>
      <c r="D38" s="35" t="s">
        <v>367</v>
      </c>
      <c r="E38" s="16" t="s">
        <v>368</v>
      </c>
      <c r="F38" s="15"/>
      <c r="G38" s="35" t="s">
        <v>369</v>
      </c>
      <c r="H38" s="16" t="s">
        <v>370</v>
      </c>
      <c r="I38" s="15"/>
    </row>
    <row r="39" customFormat="false" ht="19.5" hidden="false" customHeight="true" outlineLevel="0" collapsed="false">
      <c r="A39" s="14"/>
      <c r="B39" s="16"/>
      <c r="C39" s="18"/>
      <c r="D39" s="35" t="s">
        <v>371</v>
      </c>
      <c r="E39" s="16" t="s">
        <v>372</v>
      </c>
      <c r="F39" s="15"/>
      <c r="G39" s="35" t="s">
        <v>373</v>
      </c>
      <c r="H39" s="16" t="s">
        <v>374</v>
      </c>
      <c r="I39" s="15"/>
    </row>
    <row r="40" customFormat="false" ht="19.5" hidden="false" customHeight="true" outlineLevel="0" collapsed="false">
      <c r="A40" s="14"/>
      <c r="B40" s="16"/>
      <c r="C40" s="18"/>
      <c r="D40" s="35" t="s">
        <v>375</v>
      </c>
      <c r="E40" s="16" t="s">
        <v>376</v>
      </c>
      <c r="F40" s="15"/>
      <c r="G40" s="16"/>
      <c r="H40" s="16"/>
      <c r="I40" s="18"/>
    </row>
    <row r="41" customFormat="false" ht="19.5" hidden="false" customHeight="true" outlineLevel="0" collapsed="false">
      <c r="A41" s="14"/>
      <c r="B41" s="16"/>
      <c r="C41" s="18"/>
      <c r="D41" s="35" t="s">
        <v>377</v>
      </c>
      <c r="E41" s="16" t="s">
        <v>378</v>
      </c>
      <c r="F41" s="15"/>
      <c r="G41" s="16"/>
      <c r="H41" s="16"/>
      <c r="I41" s="18"/>
    </row>
    <row r="42" customFormat="false" ht="19.5" hidden="false" customHeight="true" outlineLevel="0" collapsed="false">
      <c r="A42" s="14"/>
      <c r="B42" s="16"/>
      <c r="C42" s="18"/>
      <c r="D42" s="35" t="s">
        <v>379</v>
      </c>
      <c r="E42" s="16" t="s">
        <v>380</v>
      </c>
      <c r="F42" s="15"/>
      <c r="G42" s="16"/>
      <c r="H42" s="16"/>
      <c r="I42" s="18"/>
    </row>
    <row r="43" customFormat="false" ht="19.5" hidden="false" customHeight="true" outlineLevel="0" collapsed="false">
      <c r="A43" s="14"/>
      <c r="B43" s="16"/>
      <c r="C43" s="18"/>
      <c r="D43" s="35" t="s">
        <v>381</v>
      </c>
      <c r="E43" s="16" t="s">
        <v>382</v>
      </c>
      <c r="F43" s="15"/>
      <c r="G43" s="16"/>
      <c r="H43" s="16"/>
      <c r="I43" s="18"/>
    </row>
    <row r="44" customFormat="false" ht="19.5" hidden="false" customHeight="true" outlineLevel="0" collapsed="false">
      <c r="A44" s="14"/>
      <c r="B44" s="16"/>
      <c r="C44" s="18"/>
      <c r="D44" s="35" t="s">
        <v>383</v>
      </c>
      <c r="E44" s="16" t="s">
        <v>384</v>
      </c>
      <c r="F44" s="15"/>
      <c r="G44" s="16"/>
      <c r="H44" s="16"/>
      <c r="I44" s="18"/>
    </row>
    <row r="45" customFormat="false" ht="19.5" hidden="false" customHeight="true" outlineLevel="0" collapsed="false">
      <c r="A45" s="9" t="s">
        <v>385</v>
      </c>
      <c r="B45" s="9" t="s">
        <v>385</v>
      </c>
      <c r="C45" s="15" t="n">
        <v>9153450.51</v>
      </c>
      <c r="D45" s="10" t="s">
        <v>386</v>
      </c>
      <c r="E45" s="10" t="s">
        <v>386</v>
      </c>
      <c r="F45" s="10" t="s">
        <v>386</v>
      </c>
      <c r="G45" s="10" t="s">
        <v>386</v>
      </c>
      <c r="H45" s="10" t="s">
        <v>386</v>
      </c>
      <c r="I45" s="15" t="n">
        <v>339719.03</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0</v>
      </c>
      <c r="C14" s="14" t="s">
        <v>390</v>
      </c>
      <c r="D14" s="14" t="s">
        <v>390</v>
      </c>
      <c r="E14" s="14" t="s">
        <v>390</v>
      </c>
      <c r="F14" s="14" t="s">
        <v>390</v>
      </c>
      <c r="G14" s="14" t="s">
        <v>390</v>
      </c>
      <c r="H14" s="14" t="s">
        <v>390</v>
      </c>
      <c r="I14" s="14" t="s">
        <v>390</v>
      </c>
      <c r="J14" s="14" t="s">
        <v>390</v>
      </c>
      <c r="K14" s="14" t="s">
        <v>390</v>
      </c>
      <c r="L14" s="14" t="s">
        <v>390</v>
      </c>
      <c r="M14" s="14" t="s">
        <v>390</v>
      </c>
      <c r="N14" s="14" t="s">
        <v>390</v>
      </c>
      <c r="O14" s="14" t="s">
        <v>390</v>
      </c>
      <c r="P14" s="14" t="s">
        <v>390</v>
      </c>
      <c r="Q14" s="14" t="s">
        <v>390</v>
      </c>
      <c r="R14" s="14" t="s">
        <v>390</v>
      </c>
      <c r="S14" s="14" t="s">
        <v>390</v>
      </c>
      <c r="T14" s="14" t="s">
        <v>39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8" t="s">
        <v>391</v>
      </c>
      <c r="B16" s="38"/>
      <c r="C16" s="38"/>
      <c r="D16" s="38"/>
      <c r="E16" s="38"/>
      <c r="F16" s="38"/>
      <c r="G16" s="38"/>
      <c r="H16" s="38"/>
      <c r="I16" s="38"/>
      <c r="J16" s="38"/>
      <c r="K16" s="38"/>
      <c r="L16" s="38"/>
      <c r="M16" s="38"/>
      <c r="N16" s="38"/>
      <c r="O16" s="38"/>
      <c r="P16" s="38"/>
      <c r="Q16" s="38"/>
      <c r="R16" s="38"/>
      <c r="S16" s="38"/>
      <c r="T16" s="38"/>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8" t="s">
        <v>397</v>
      </c>
      <c r="B20" s="38"/>
      <c r="C20" s="38"/>
      <c r="D20" s="38"/>
      <c r="E20" s="38"/>
      <c r="F20" s="38"/>
      <c r="G20" s="38"/>
      <c r="H20" s="38"/>
      <c r="I20" s="38"/>
      <c r="J20" s="38"/>
      <c r="K20" s="38"/>
      <c r="L20" s="38"/>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0" width="40.99"/>
    <col collapsed="false" customWidth="true" hidden="false" outlineLevel="0" max="2" min="2" style="0" width="7.12"/>
    <col collapsed="false" customWidth="true" hidden="false" outlineLevel="0" max="3" min="3" style="0" width="17.13"/>
    <col collapsed="false" customWidth="true" hidden="false" outlineLevel="0" max="4" min="4" style="0" width="28.84"/>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2"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27" t="s">
        <v>406</v>
      </c>
      <c r="D8" s="27" t="s">
        <v>406</v>
      </c>
    </row>
    <row r="9" customFormat="false" ht="15" hidden="false" customHeight="true" outlineLevel="0" collapsed="false">
      <c r="A9" s="14" t="s">
        <v>407</v>
      </c>
      <c r="B9" s="12" t="s">
        <v>12</v>
      </c>
      <c r="C9" s="39"/>
      <c r="D9" s="39"/>
    </row>
    <row r="10" customFormat="false" ht="15" hidden="false" customHeight="true" outlineLevel="0" collapsed="false">
      <c r="A10" s="23" t="s">
        <v>408</v>
      </c>
      <c r="B10" s="12" t="s">
        <v>20</v>
      </c>
      <c r="C10" s="39"/>
      <c r="D10" s="39"/>
    </row>
    <row r="11" customFormat="false" ht="15" hidden="false" customHeight="true" outlineLevel="0" collapsed="false">
      <c r="A11" s="23" t="s">
        <v>409</v>
      </c>
      <c r="B11" s="12" t="s">
        <v>24</v>
      </c>
      <c r="C11" s="39"/>
      <c r="D11" s="39"/>
    </row>
    <row r="12" customFormat="false" ht="15" hidden="false" customHeight="true" outlineLevel="0" collapsed="false">
      <c r="A12" s="14" t="s">
        <v>410</v>
      </c>
      <c r="B12" s="12" t="s">
        <v>28</v>
      </c>
      <c r="C12" s="39"/>
      <c r="D12" s="39"/>
    </row>
    <row r="13" customFormat="false" ht="15" hidden="false" customHeight="true" outlineLevel="0" collapsed="false">
      <c r="A13" s="14" t="s">
        <v>411</v>
      </c>
      <c r="B13" s="12" t="s">
        <v>32</v>
      </c>
      <c r="C13" s="39"/>
      <c r="D13" s="39"/>
    </row>
    <row r="14" customFormat="false" ht="15" hidden="false" customHeight="true" outlineLevel="0" collapsed="false">
      <c r="A14" s="23" t="s">
        <v>412</v>
      </c>
      <c r="B14" s="12" t="s">
        <v>36</v>
      </c>
      <c r="C14" s="39"/>
      <c r="D14" s="39"/>
    </row>
    <row r="15" customFormat="false" ht="15" hidden="false" customHeight="true" outlineLevel="0" collapsed="false">
      <c r="A15" s="14" t="s">
        <v>413</v>
      </c>
      <c r="B15" s="12" t="s">
        <v>40</v>
      </c>
      <c r="C15" s="27" t="s">
        <v>406</v>
      </c>
      <c r="D15" s="39"/>
    </row>
    <row r="16" customFormat="false" ht="15" hidden="false" customHeight="true" outlineLevel="0" collapsed="false">
      <c r="A16" s="14" t="s">
        <v>414</v>
      </c>
      <c r="B16" s="12" t="s">
        <v>43</v>
      </c>
      <c r="C16" s="27" t="s">
        <v>406</v>
      </c>
      <c r="D16" s="39"/>
    </row>
    <row r="17" customFormat="false" ht="15" hidden="false" customHeight="true" outlineLevel="0" collapsed="false">
      <c r="A17" s="14" t="s">
        <v>415</v>
      </c>
      <c r="B17" s="12" t="s">
        <v>46</v>
      </c>
      <c r="C17" s="27" t="s">
        <v>406</v>
      </c>
      <c r="D17" s="39"/>
    </row>
    <row r="18" customFormat="false" ht="15" hidden="false" customHeight="true" outlineLevel="0" collapsed="false">
      <c r="A18" s="14" t="s">
        <v>416</v>
      </c>
      <c r="B18" s="12" t="s">
        <v>49</v>
      </c>
      <c r="C18" s="27" t="s">
        <v>406</v>
      </c>
      <c r="D18" s="27" t="s">
        <v>406</v>
      </c>
    </row>
    <row r="19" customFormat="false" ht="15" hidden="false" customHeight="true" outlineLevel="0" collapsed="false">
      <c r="A19" s="23" t="s">
        <v>417</v>
      </c>
      <c r="B19" s="12" t="s">
        <v>52</v>
      </c>
      <c r="C19" s="27" t="s">
        <v>406</v>
      </c>
      <c r="D19" s="40"/>
    </row>
    <row r="20" customFormat="false" ht="15" hidden="false" customHeight="true" outlineLevel="0" collapsed="false">
      <c r="A20" s="23" t="s">
        <v>418</v>
      </c>
      <c r="B20" s="12" t="s">
        <v>55</v>
      </c>
      <c r="C20" s="27" t="s">
        <v>406</v>
      </c>
      <c r="D20" s="40"/>
    </row>
    <row r="21" customFormat="false" ht="15" hidden="false" customHeight="true" outlineLevel="0" collapsed="false">
      <c r="A21" s="23" t="s">
        <v>419</v>
      </c>
      <c r="B21" s="12" t="s">
        <v>58</v>
      </c>
      <c r="C21" s="27" t="s">
        <v>406</v>
      </c>
      <c r="D21" s="40"/>
    </row>
    <row r="22" customFormat="false" ht="15" hidden="false" customHeight="true" outlineLevel="0" collapsed="false">
      <c r="A22" s="23" t="s">
        <v>420</v>
      </c>
      <c r="B22" s="12" t="s">
        <v>61</v>
      </c>
      <c r="C22" s="27" t="s">
        <v>406</v>
      </c>
      <c r="D22" s="40"/>
    </row>
    <row r="23" customFormat="false" ht="15" hidden="false" customHeight="true" outlineLevel="0" collapsed="false">
      <c r="A23" s="23" t="s">
        <v>421</v>
      </c>
      <c r="B23" s="12" t="s">
        <v>64</v>
      </c>
      <c r="C23" s="27" t="s">
        <v>406</v>
      </c>
      <c r="D23" s="40"/>
    </row>
    <row r="24" customFormat="false" ht="15" hidden="false" customHeight="true" outlineLevel="0" collapsed="false">
      <c r="A24" s="14" t="s">
        <v>422</v>
      </c>
      <c r="B24" s="12" t="s">
        <v>67</v>
      </c>
      <c r="C24" s="27" t="s">
        <v>406</v>
      </c>
      <c r="D24" s="40"/>
    </row>
    <row r="25" customFormat="false" ht="15" hidden="false" customHeight="true" outlineLevel="0" collapsed="false">
      <c r="A25" s="23" t="s">
        <v>423</v>
      </c>
      <c r="B25" s="12" t="s">
        <v>70</v>
      </c>
      <c r="C25" s="27" t="s">
        <v>406</v>
      </c>
      <c r="D25" s="40"/>
    </row>
    <row r="26" customFormat="false" ht="15" hidden="false" customHeight="true" outlineLevel="0" collapsed="false">
      <c r="A26" s="14" t="s">
        <v>424</v>
      </c>
      <c r="B26" s="12" t="s">
        <v>73</v>
      </c>
      <c r="C26" s="27" t="s">
        <v>406</v>
      </c>
      <c r="D26" s="40"/>
    </row>
    <row r="27" customFormat="false" ht="15" hidden="false" customHeight="true" outlineLevel="0" collapsed="false">
      <c r="A27" s="23" t="s">
        <v>425</v>
      </c>
      <c r="B27" s="12" t="s">
        <v>76</v>
      </c>
      <c r="C27" s="27" t="s">
        <v>406</v>
      </c>
      <c r="D27" s="40"/>
    </row>
    <row r="28" customFormat="false" ht="15" hidden="false" customHeight="true" outlineLevel="0" collapsed="false">
      <c r="A28" s="23" t="s">
        <v>426</v>
      </c>
      <c r="B28" s="12" t="s">
        <v>79</v>
      </c>
      <c r="C28" s="27" t="s">
        <v>406</v>
      </c>
      <c r="D28" s="40"/>
    </row>
    <row r="29" customFormat="false" ht="15" hidden="false" customHeight="true" outlineLevel="0" collapsed="false">
      <c r="A29" s="14" t="s">
        <v>427</v>
      </c>
      <c r="B29" s="12" t="s">
        <v>82</v>
      </c>
      <c r="C29" s="27" t="s">
        <v>406</v>
      </c>
      <c r="D29" s="39"/>
    </row>
    <row r="30" customFormat="false" ht="15" hidden="false" customHeight="true" outlineLevel="0" collapsed="false">
      <c r="A30" s="14" t="s">
        <v>428</v>
      </c>
      <c r="B30" s="12" t="s">
        <v>85</v>
      </c>
      <c r="C30" s="27" t="s">
        <v>406</v>
      </c>
      <c r="D30" s="39"/>
    </row>
    <row r="31" customFormat="false" ht="15" hidden="false" customHeight="true" outlineLevel="0" collapsed="false">
      <c r="A31" s="14" t="s">
        <v>429</v>
      </c>
      <c r="B31" s="12" t="s">
        <v>88</v>
      </c>
      <c r="C31" s="27" t="s">
        <v>406</v>
      </c>
      <c r="D31" s="39"/>
    </row>
    <row r="32" customFormat="false" ht="59.25" hidden="false" customHeight="true" outlineLevel="0" collapsed="false">
      <c r="A32" s="41" t="s">
        <v>430</v>
      </c>
      <c r="B32" s="41" t="s">
        <v>430</v>
      </c>
      <c r="C32" s="41" t="s">
        <v>430</v>
      </c>
      <c r="D32" s="41" t="s">
        <v>430</v>
      </c>
    </row>
    <row r="33" customFormat="false" ht="32.25" hidden="false" customHeight="true" outlineLevel="0" collapsed="false">
      <c r="A33" s="42" t="s">
        <v>431</v>
      </c>
      <c r="B33" s="42" t="s">
        <v>431</v>
      </c>
      <c r="C33" s="42" t="s">
        <v>431</v>
      </c>
      <c r="D33" s="42" t="s">
        <v>431</v>
      </c>
    </row>
    <row r="34" customFormat="false" ht="409.5" hidden="true" customHeight="true" outlineLevel="0" collapsed="false">
      <c r="A34" s="43"/>
      <c r="B34" s="43"/>
      <c r="C34" s="43"/>
      <c r="D34" s="43"/>
    </row>
    <row r="35" customFormat="false" ht="12.75" hidden="false" customHeight="true" outlineLevel="0" collapsed="false">
      <c r="A35" s="41" t="s">
        <v>432</v>
      </c>
      <c r="B35" s="41"/>
      <c r="C35" s="41"/>
      <c r="D35" s="41"/>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13:00:33Z</dcterms:created>
  <dc:creator/>
  <dc:description/>
  <dc:language>en-US</dc:language>
  <cp:lastModifiedBy>lenovo</cp:lastModifiedBy>
  <dcterms:modified xsi:type="dcterms:W3CDTF">2022-09-28T08:4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242CF47AAF4134BB49831A765EE5CB</vt:lpwstr>
  </property>
  <property fmtid="{D5CDD505-2E9C-101B-9397-08002B2CF9AE}" pid="3" name="KSOProductBuildVer">
    <vt:lpwstr>2052-11.1.0.12019</vt:lpwstr>
  </property>
</Properties>
</file>