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商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8</t>
  </si>
  <si>
    <t xml:space="preserve">新平彝族傣族自治县商务局</t>
  </si>
  <si>
    <t xml:space="preserve">128001</t>
  </si>
  <si>
    <t xml:space="preserve">  新平彝族傣族自治县商务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新平彝族傣族自治县商务局</t>
  </si>
  <si>
    <t xml:space="preserve">53042721000000001481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814</t>
  </si>
  <si>
    <t xml:space="preserve">其他工资福利支出</t>
  </si>
  <si>
    <t xml:space="preserve">30103</t>
  </si>
  <si>
    <t xml:space="preserve">奖金</t>
  </si>
  <si>
    <t xml:space="preserve">53042721000000001481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4812</t>
  </si>
  <si>
    <t xml:space="preserve">住房公积金</t>
  </si>
  <si>
    <t xml:space="preserve">30113</t>
  </si>
  <si>
    <t xml:space="preserve">530427221100000464501</t>
  </si>
  <si>
    <t xml:space="preserve">30217</t>
  </si>
  <si>
    <t xml:space="preserve">530427210000000014818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0207</t>
  </si>
  <si>
    <t xml:space="preserve">邮电费</t>
  </si>
  <si>
    <t xml:space="preserve">530427221100000267105</t>
  </si>
  <si>
    <t xml:space="preserve">部门临聘人员支出</t>
  </si>
  <si>
    <t xml:space="preserve">30226</t>
  </si>
  <si>
    <t xml:space="preserve">劳务费</t>
  </si>
  <si>
    <t xml:space="preserve">530427210000000014817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4815</t>
  </si>
  <si>
    <t xml:space="preserve">公车购置及运维费</t>
  </si>
  <si>
    <t xml:space="preserve">30231</t>
  </si>
  <si>
    <t xml:space="preserve">公务用车运行维护费</t>
  </si>
  <si>
    <t xml:space="preserve">530427210000000014816</t>
  </si>
  <si>
    <t xml:space="preserve">行政人员公务交通补贴</t>
  </si>
  <si>
    <t xml:space="preserve">30239</t>
  </si>
  <si>
    <t xml:space="preserve">其他交通费用</t>
  </si>
  <si>
    <t xml:space="preserve">530427210000000014813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代理记账委托业务专项资金</t>
  </si>
  <si>
    <t xml:space="preserve">事业发展类</t>
  </si>
  <si>
    <t xml:space="preserve">530427210000000016151</t>
  </si>
  <si>
    <t xml:space="preserve">30227</t>
  </si>
  <si>
    <t xml:space="preserve">委托业务费</t>
  </si>
  <si>
    <t xml:space="preserve">推进农村电子商务发展专项工作经费</t>
  </si>
  <si>
    <t xml:space="preserve">530427210000000015808</t>
  </si>
  <si>
    <t xml:space="preserve">新平县商务局党组织党建工作经费</t>
  </si>
  <si>
    <t xml:space="preserve">民生类</t>
  </si>
  <si>
    <t xml:space="preserve">530427210000000016799</t>
  </si>
  <si>
    <t xml:space="preserve">其他共产党事务支出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商务局党组织党建工作经费</t>
  </si>
  <si>
    <r>
      <rPr>
        <sz val="11"/>
        <color rgb="FF000000"/>
        <rFont val="Noto Sans"/>
        <family val="2"/>
      </rPr>
      <t xml:space="preserve">新平县商务局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党支部，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党员，党建工作经费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。
资金安排：用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党支部开展机关党建工作，主要用于规范党支部建设、购置党员积分制手册、效率手册、党建资料盒、党建材料装订费等办公用品费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；征订党报党刊《云岭先锋、致富天地、保密工作、中国纪检监察报、中国纪检监察、党风廉政建设、长安、法制与社会、民主与法制时报、秘书工作、中办通讯》等党报党刊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。根据项目开展情况，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—11</t>
    </r>
    <r>
      <rPr>
        <sz val="11"/>
        <color rgb="FF000000"/>
        <rFont val="Noto Sans"/>
        <family val="2"/>
      </rPr>
      <t xml:space="preserve">月期间进行用款计划及支出。</t>
    </r>
  </si>
  <si>
    <t xml:space="preserve">产出指标</t>
  </si>
  <si>
    <t xml:space="preserve">数量指标</t>
  </si>
  <si>
    <t xml:space="preserve">订购党报党刊</t>
  </si>
  <si>
    <t xml:space="preserve">&gt;=</t>
  </si>
  <si>
    <t xml:space="preserve">15</t>
  </si>
  <si>
    <t xml:space="preserve">份</t>
  </si>
  <si>
    <t xml:space="preserve">定性指标</t>
  </si>
  <si>
    <t xml:space="preserve">订购《云岭先锋、致富天地、保密工作、中国纪检监察报、中国纪检监察、党风廉政建设、长安、法制与社会、民主与法制时报、秘书工作、时代风采》等党报党刊</t>
  </si>
  <si>
    <t xml:space="preserve">购置学习设备资料</t>
  </si>
  <si>
    <t xml:space="preserve">=</t>
  </si>
  <si>
    <t xml:space="preserve">批次</t>
  </si>
  <si>
    <t xml:space="preserve">购买党员积分制手册、效率手册、党建资料盒、党建材料装订费等办公用品费</t>
  </si>
  <si>
    <t xml:space="preserve">质量指标</t>
  </si>
  <si>
    <t xml:space="preserve">购买办公用品验收合格率</t>
  </si>
  <si>
    <t xml:space="preserve">95</t>
  </si>
  <si>
    <t xml:space="preserve">%</t>
  </si>
  <si>
    <t xml:space="preserve">时效指标</t>
  </si>
  <si>
    <t xml:space="preserve">持续开展党建工作时间</t>
  </si>
  <si>
    <t xml:space="preserve">12</t>
  </si>
  <si>
    <t xml:space="preserve">月</t>
  </si>
  <si>
    <r>
      <rPr>
        <sz val="11"/>
        <color rgb="FF000000"/>
        <rFont val="Noto Sans"/>
        <family val="2"/>
      </rPr>
      <t xml:space="preserve">开展党建工作时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效益指标</t>
  </si>
  <si>
    <t xml:space="preserve">社会效益指标</t>
  </si>
  <si>
    <t xml:space="preserve">购买办公用品使用率</t>
  </si>
  <si>
    <t xml:space="preserve">提高党建工作效率</t>
  </si>
  <si>
    <t xml:space="preserve">提高</t>
  </si>
  <si>
    <t xml:space="preserve">定量指标</t>
  </si>
  <si>
    <t xml:space="preserve">通过订购学习书籍、购买办公用品；提高党建工作效率</t>
  </si>
  <si>
    <t xml:space="preserve">满意度指标</t>
  </si>
  <si>
    <t xml:space="preserve">服务对象满意度指标</t>
  </si>
  <si>
    <t xml:space="preserve">党组织、党员满意度</t>
  </si>
  <si>
    <r>
      <rPr>
        <sz val="11"/>
        <color rgb="FF000000"/>
        <rFont val="Noto Sans"/>
        <family val="2"/>
      </rPr>
      <t xml:space="preserve">党组织、党员满意率达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t xml:space="preserve">    代理记账委托业务专项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：财务工作人员负责本单位货币资金收支、零余额账户的登记管理，每月与代理记账公司会计人员进行账务核对（包括三公经费及固定资产情况），做到账账相符、账实相符并签字确认。按合同规定及时足额支付代理记账费用。单位报账员应在次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向会计人员提供真实、合法、完整的会计资料，包括各种票据的使用情况、银行存款的详细情况、费用发票的整理粘贴等；负责本单位原始凭证的审核工作。
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签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委托代理记账公司的代理记账服务费用合计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。</t>
    </r>
  </si>
  <si>
    <t xml:space="preserve">完成会计核算</t>
  </si>
  <si>
    <t xml:space="preserve">审核原始凭证、填制记账凭证、登记会计账簿、编制财务会计报告。</t>
  </si>
  <si>
    <t xml:space="preserve">代理记账合同</t>
  </si>
  <si>
    <t xml:space="preserve">家</t>
  </si>
  <si>
    <t xml:space="preserve">委托新平县国有资产经营有限责任公司代理记账</t>
  </si>
  <si>
    <t xml:space="preserve">项目完成时间</t>
  </si>
  <si>
    <t xml:space="preserve">2022-12</t>
  </si>
  <si>
    <t xml:space="preserve">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成本指标</t>
  </si>
  <si>
    <t xml:space="preserve">代理记账委托业务费</t>
  </si>
  <si>
    <t xml:space="preserve">1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加强财务管理制度，规范会计核算</t>
  </si>
  <si>
    <t xml:space="preserve">规范</t>
  </si>
  <si>
    <t xml:space="preserve">商务局对代理记账公司会计核算工作的满意度</t>
  </si>
  <si>
    <t xml:space="preserve">&gt;</t>
  </si>
  <si>
    <t xml:space="preserve">会计核算工作完成情况满意度</t>
  </si>
  <si>
    <t xml:space="preserve">    推进农村电子商务发展专项工作经费</t>
  </si>
  <si>
    <t xml:space="preserve">通过项目实施，扩大电子商务进农村覆盖面，健全农村商贸流通体系，进一步提升农产品流通效率，助力农民增收致富。助推我县商贸流通企业依托电商实现转型升级，农村物流配送成本明显降低，农产品进城和工业品下乡有效畅通，农村网络零售额、农产品网络零售额年均有明显体现，农村消费环境明显改善。通过加强品牌建设及培育，与新平“一县一业”融合发展，提升我县品牌知名度与产品竞争力。根据国家、省、市有关综合示范项目文件要求，按时按量完成建设内容，突出农村电商应用成效，确保在绩效评价中取得良好以上成绩。</t>
  </si>
  <si>
    <t xml:space="preserve">建设电子商务服务中心</t>
  </si>
  <si>
    <t xml:space="preserve">个</t>
  </si>
  <si>
    <r>
      <rPr>
        <sz val="11"/>
        <color rgb="FF000000"/>
        <rFont val="Noto Sans"/>
        <family val="2"/>
      </rPr>
      <t xml:space="preserve">建设电商公共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县级电子商务公共仓储物流配送中心</t>
  </si>
  <si>
    <r>
      <rPr>
        <sz val="11"/>
        <color rgb="FF000000"/>
        <rFont val="Noto Sans"/>
        <family val="2"/>
      </rPr>
      <t xml:space="preserve">县级电子商务公共仓储物流配送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乡镇电商服务站（与物流站点合并）</t>
  </si>
  <si>
    <t xml:space="preserve">10</t>
  </si>
  <si>
    <r>
      <rPr>
        <sz val="11"/>
        <color rgb="FF000000"/>
        <rFont val="Noto Sans"/>
        <family val="2"/>
      </rPr>
      <t xml:space="preserve">乡镇电商服务站（与物流站点合并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建设农村物流信息管理系统</t>
  </si>
  <si>
    <t xml:space="preserve">套</t>
  </si>
  <si>
    <r>
      <rPr>
        <sz val="11"/>
        <color rgb="FF000000"/>
        <rFont val="Noto Sans"/>
        <family val="2"/>
      </rPr>
      <t xml:space="preserve">建设农村物流信息管理系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现在村电商服务站点（与物流站点合并）</t>
  </si>
  <si>
    <t xml:space="preserve">40</t>
  </si>
  <si>
    <r>
      <rPr>
        <sz val="11"/>
        <color rgb="FF000000"/>
        <rFont val="Noto Sans"/>
        <family val="2"/>
      </rPr>
      <t xml:space="preserve">现在村电商服务站点（与物流站点合并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整合或建设物流中转仓</t>
  </si>
  <si>
    <r>
      <rPr>
        <sz val="11"/>
        <color rgb="FF000000"/>
        <rFont val="Noto Sans"/>
        <family val="2"/>
      </rPr>
      <t xml:space="preserve">整合或建设物流中转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电商运营宣传活动</t>
  </si>
  <si>
    <t xml:space="preserve">次</t>
  </si>
  <si>
    <r>
      <rPr>
        <sz val="11"/>
        <color rgb="FF000000"/>
        <rFont val="Noto Sans"/>
        <family val="2"/>
      </rPr>
      <t xml:space="preserve">电商运营宣传活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以上</t>
    </r>
  </si>
  <si>
    <t xml:space="preserve">电商培训人次</t>
  </si>
  <si>
    <t xml:space="preserve">1000</t>
  </si>
  <si>
    <t xml:space="preserve">人次</t>
  </si>
  <si>
    <r>
      <rPr>
        <sz val="11"/>
        <color rgb="FF000000"/>
        <rFont val="Noto Sans"/>
        <family val="2"/>
      </rPr>
      <t xml:space="preserve">电商培训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次</t>
    </r>
  </si>
  <si>
    <t xml:space="preserve">示范县行政村电商服务站点服务覆盖率</t>
  </si>
  <si>
    <t xml:space="preserve">50</t>
  </si>
  <si>
    <t xml:space="preserve">经济效益指标</t>
  </si>
  <si>
    <t xml:space="preserve">农产品网络零售额同比增速</t>
  </si>
  <si>
    <t xml:space="preserve">20</t>
  </si>
  <si>
    <r>
      <rPr>
        <sz val="11"/>
        <color rgb="FF000000"/>
        <rFont val="Noto Sans"/>
        <family val="2"/>
      </rPr>
      <t xml:space="preserve">农产品网络零售额同比增速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</t>
    </r>
  </si>
  <si>
    <t xml:space="preserve">促进电子商务发展，提升农产品流通品质，带动群众增收</t>
  </si>
  <si>
    <t xml:space="preserve">促进</t>
  </si>
  <si>
    <t xml:space="preserve">带动农村青年、返乡大学生、返乡农民工、农村妇女创业和就业</t>
  </si>
  <si>
    <t xml:space="preserve">带动</t>
  </si>
  <si>
    <t xml:space="preserve">群众满意度</t>
  </si>
  <si>
    <t xml:space="preserve">90</t>
  </si>
  <si>
    <r>
      <rPr>
        <sz val="11"/>
        <color rgb="FF000000"/>
        <rFont val="Noto Sans"/>
        <family val="2"/>
      </rPr>
      <t xml:space="preserve">群众满意度大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t xml:space="preserve">无</t>
  </si>
  <si>
    <t xml:space="preserve">备注：我单位今年不涉及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9"/>
      <name val="Microsoft Sans Serif"/>
      <family val="2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2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2" activeCellId="0" sqref="K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41.0139</v>
      </c>
      <c r="C7" s="12" t="s">
        <v>11</v>
      </c>
      <c r="D7" s="14" t="n">
        <v>0.5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5"/>
    </row>
    <row r="9" customFormat="false" ht="20.25" hidden="false" customHeight="true" outlineLevel="0" collapsed="false">
      <c r="A9" s="12" t="s">
        <v>14</v>
      </c>
      <c r="B9" s="15"/>
      <c r="C9" s="12" t="s">
        <v>15</v>
      </c>
      <c r="D9" s="15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5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5"/>
    </row>
    <row r="12" customFormat="false" ht="20.25" hidden="false" customHeight="true" outlineLevel="0" collapsed="false">
      <c r="A12" s="12" t="s">
        <v>20</v>
      </c>
      <c r="B12" s="13"/>
      <c r="C12" s="12" t="s">
        <v>21</v>
      </c>
      <c r="D12" s="15"/>
    </row>
    <row r="13" customFormat="false" ht="20.25" hidden="false" customHeight="true" outlineLevel="0" collapsed="false">
      <c r="A13" s="12" t="s">
        <v>22</v>
      </c>
      <c r="B13" s="13"/>
      <c r="C13" s="12" t="s">
        <v>23</v>
      </c>
      <c r="D13" s="15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4" t="n">
        <v>12.04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9.08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5"/>
    </row>
    <row r="17" customFormat="false" ht="20.25" hidden="false" customHeight="true" outlineLevel="0" collapsed="false">
      <c r="A17" s="18"/>
      <c r="B17" s="18"/>
      <c r="C17" s="12" t="s">
        <v>30</v>
      </c>
      <c r="D17" s="15"/>
    </row>
    <row r="18" customFormat="false" ht="20.25" hidden="false" customHeight="true" outlineLevel="0" collapsed="false">
      <c r="A18" s="18"/>
      <c r="B18" s="18"/>
      <c r="C18" s="12" t="s">
        <v>31</v>
      </c>
      <c r="D18" s="15"/>
    </row>
    <row r="19" customFormat="false" ht="20.25" hidden="false" customHeight="true" outlineLevel="0" collapsed="false">
      <c r="A19" s="18"/>
      <c r="B19" s="18"/>
      <c r="C19" s="12" t="s">
        <v>32</v>
      </c>
      <c r="D19" s="15"/>
    </row>
    <row r="20" customFormat="false" ht="20.25" hidden="false" customHeight="true" outlineLevel="0" collapsed="false">
      <c r="A20" s="18"/>
      <c r="B20" s="18"/>
      <c r="C20" s="12" t="s">
        <v>33</v>
      </c>
      <c r="D20" s="15"/>
    </row>
    <row r="21" customFormat="false" ht="20.25" hidden="false" customHeight="true" outlineLevel="0" collapsed="false">
      <c r="A21" s="18"/>
      <c r="B21" s="18"/>
      <c r="C21" s="12" t="s">
        <v>34</v>
      </c>
      <c r="D21" s="14" t="n">
        <v>207.29</v>
      </c>
    </row>
    <row r="22" customFormat="false" ht="20.25" hidden="false" customHeight="true" outlineLevel="0" collapsed="false">
      <c r="A22" s="18"/>
      <c r="B22" s="18"/>
      <c r="C22" s="12" t="s">
        <v>35</v>
      </c>
      <c r="D22" s="15"/>
    </row>
    <row r="23" customFormat="false" ht="20.25" hidden="false" customHeight="true" outlineLevel="0" collapsed="false">
      <c r="A23" s="18"/>
      <c r="B23" s="18"/>
      <c r="C23" s="12" t="s">
        <v>36</v>
      </c>
      <c r="D23" s="15"/>
    </row>
    <row r="24" customFormat="false" ht="20.25" hidden="false" customHeight="true" outlineLevel="0" collapsed="false">
      <c r="A24" s="18"/>
      <c r="B24" s="18"/>
      <c r="C24" s="12" t="s">
        <v>37</v>
      </c>
      <c r="D24" s="15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12.1</v>
      </c>
    </row>
    <row r="26" customFormat="false" ht="20.25" hidden="false" customHeight="true" outlineLevel="0" collapsed="false">
      <c r="A26" s="18"/>
      <c r="B26" s="18"/>
      <c r="C26" s="12" t="s">
        <v>39</v>
      </c>
      <c r="D26" s="15"/>
    </row>
    <row r="27" customFormat="false" ht="20.25" hidden="false" customHeight="true" outlineLevel="0" collapsed="false">
      <c r="A27" s="18"/>
      <c r="B27" s="18"/>
      <c r="C27" s="12" t="s">
        <v>40</v>
      </c>
      <c r="D27" s="15"/>
    </row>
    <row r="28" customFormat="false" ht="20.25" hidden="false" customHeight="true" outlineLevel="0" collapsed="false">
      <c r="A28" s="18"/>
      <c r="B28" s="18"/>
      <c r="C28" s="12" t="s">
        <v>41</v>
      </c>
      <c r="D28" s="15"/>
    </row>
    <row r="29" customFormat="false" ht="20.25" hidden="false" customHeight="true" outlineLevel="0" collapsed="false">
      <c r="A29" s="18"/>
      <c r="B29" s="18"/>
      <c r="C29" s="12" t="s">
        <v>42</v>
      </c>
      <c r="D29" s="15"/>
    </row>
    <row r="30" customFormat="false" ht="20.25" hidden="false" customHeight="true" outlineLevel="0" collapsed="false">
      <c r="A30" s="19" t="s">
        <v>43</v>
      </c>
      <c r="B30" s="20" t="n">
        <v>241.01</v>
      </c>
      <c r="C30" s="21" t="s">
        <v>44</v>
      </c>
      <c r="D30" s="22"/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41.01</v>
      </c>
      <c r="C32" s="21" t="s">
        <v>49</v>
      </c>
      <c r="D32" s="26" t="n">
        <f aca="false">SUM(D7:D31)</f>
        <v>241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378</v>
      </c>
    </row>
    <row r="2" customFormat="false" ht="28.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4" t="s">
        <v>380</v>
      </c>
      <c r="B4" s="54" t="s">
        <v>277</v>
      </c>
      <c r="C4" s="54" t="s">
        <v>278</v>
      </c>
      <c r="D4" s="54" t="s">
        <v>279</v>
      </c>
      <c r="E4" s="54" t="s">
        <v>280</v>
      </c>
      <c r="F4" s="76" t="s">
        <v>281</v>
      </c>
      <c r="G4" s="54" t="s">
        <v>282</v>
      </c>
      <c r="H4" s="76" t="s">
        <v>283</v>
      </c>
      <c r="I4" s="76" t="s">
        <v>284</v>
      </c>
      <c r="J4" s="54" t="s">
        <v>285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6" t="n">
        <v>6</v>
      </c>
      <c r="G5" s="54" t="n">
        <v>7</v>
      </c>
      <c r="H5" s="76" t="n">
        <v>8</v>
      </c>
      <c r="I5" s="76" t="n">
        <v>9</v>
      </c>
      <c r="J5" s="54" t="n">
        <v>10</v>
      </c>
    </row>
    <row r="6" customFormat="false" ht="42" hidden="false" customHeight="true" outlineLevel="0" collapsed="false">
      <c r="A6" s="46" t="s">
        <v>381</v>
      </c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46"/>
      <c r="F7" s="125"/>
      <c r="G7" s="46"/>
      <c r="H7" s="125"/>
      <c r="I7" s="125"/>
      <c r="J7" s="46"/>
    </row>
    <row r="8" customFormat="false" ht="22.5" hidden="false" customHeight="true" outlineLevel="0" collapsed="false">
      <c r="A8" s="126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4.56"/>
    <col collapsed="false" customWidth="true" hidden="false" outlineLevel="0" max="2" min="2" style="7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74"/>
      <c r="E1" s="74"/>
      <c r="F1" s="129" t="s">
        <v>383</v>
      </c>
    </row>
    <row r="2" customFormat="false" ht="26.25" hidden="false" customHeight="true" outlineLevel="0" collapsed="false">
      <c r="A2" s="130" t="s">
        <v>384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74"/>
      <c r="F3" s="129" t="s">
        <v>53</v>
      </c>
    </row>
    <row r="4" customFormat="false" ht="19.5" hidden="false" customHeight="true" outlineLevel="0" collapsed="false">
      <c r="A4" s="10" t="s">
        <v>385</v>
      </c>
      <c r="B4" s="131" t="s">
        <v>75</v>
      </c>
      <c r="C4" s="132" t="s">
        <v>76</v>
      </c>
      <c r="D4" s="10" t="s">
        <v>386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56</v>
      </c>
      <c r="E5" s="133" t="s">
        <v>77</v>
      </c>
      <c r="F5" s="132" t="s">
        <v>78</v>
      </c>
    </row>
    <row r="6" customFormat="false" ht="18.75" hidden="false" customHeight="true" outlineLevel="0" collapsed="false">
      <c r="A6" s="78" t="n">
        <v>1</v>
      </c>
      <c r="B6" s="79" t="s">
        <v>160</v>
      </c>
      <c r="C6" s="10" t="n">
        <v>3</v>
      </c>
      <c r="D6" s="79" t="s">
        <v>162</v>
      </c>
      <c r="E6" s="79" t="s">
        <v>163</v>
      </c>
      <c r="F6" s="10" t="n">
        <v>6</v>
      </c>
    </row>
    <row r="7" customFormat="false" ht="18.75" hidden="false" customHeight="true" outlineLevel="0" collapsed="false">
      <c r="A7" s="46"/>
      <c r="B7" s="46" t="s">
        <v>381</v>
      </c>
      <c r="C7" s="46"/>
      <c r="D7" s="134"/>
      <c r="E7" s="135"/>
      <c r="F7" s="135"/>
    </row>
    <row r="8" customFormat="false" ht="18.75" hidden="false" customHeight="true" outlineLevel="0" collapsed="false">
      <c r="A8" s="82" t="s">
        <v>119</v>
      </c>
      <c r="B8" s="82"/>
      <c r="C8" s="82" t="s">
        <v>119</v>
      </c>
      <c r="D8" s="134"/>
      <c r="E8" s="135"/>
      <c r="F8" s="135"/>
    </row>
    <row r="9" customFormat="false" ht="22.5" hidden="false" customHeight="true" outlineLevel="0" collapsed="false">
      <c r="A9" s="136" t="s">
        <v>3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387</v>
      </c>
    </row>
    <row r="2" customFormat="false" ht="27.75" hidden="false" customHeight="true" outlineLevel="0" collapsed="false">
      <c r="A2" s="137" t="s">
        <v>3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00"/>
      <c r="Q3" s="5" t="s">
        <v>167</v>
      </c>
    </row>
    <row r="4" customFormat="false" ht="15.75" hidden="false" customHeight="true" outlineLevel="0" collapsed="false">
      <c r="A4" s="54" t="s">
        <v>389</v>
      </c>
      <c r="B4" s="138" t="s">
        <v>390</v>
      </c>
      <c r="C4" s="138" t="s">
        <v>391</v>
      </c>
      <c r="D4" s="138" t="s">
        <v>392</v>
      </c>
      <c r="E4" s="138" t="s">
        <v>393</v>
      </c>
      <c r="F4" s="138" t="s">
        <v>394</v>
      </c>
      <c r="G4" s="138" t="s">
        <v>183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54"/>
      <c r="B5" s="138"/>
      <c r="C5" s="138"/>
      <c r="D5" s="138"/>
      <c r="E5" s="138"/>
      <c r="F5" s="138"/>
      <c r="G5" s="139" t="s">
        <v>56</v>
      </c>
      <c r="H5" s="54" t="s">
        <v>59</v>
      </c>
      <c r="I5" s="54" t="s">
        <v>395</v>
      </c>
      <c r="J5" s="140" t="s">
        <v>396</v>
      </c>
      <c r="K5" s="141" t="s">
        <v>397</v>
      </c>
      <c r="L5" s="140" t="s">
        <v>63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54"/>
      <c r="B6" s="138"/>
      <c r="C6" s="138"/>
      <c r="D6" s="138"/>
      <c r="E6" s="138"/>
      <c r="F6" s="138"/>
      <c r="G6" s="139"/>
      <c r="H6" s="54"/>
      <c r="I6" s="54"/>
      <c r="J6" s="140"/>
      <c r="K6" s="141"/>
      <c r="L6" s="140" t="s">
        <v>58</v>
      </c>
      <c r="M6" s="140" t="s">
        <v>64</v>
      </c>
      <c r="N6" s="140" t="s">
        <v>192</v>
      </c>
      <c r="O6" s="140" t="s">
        <v>66</v>
      </c>
      <c r="P6" s="142" t="s">
        <v>67</v>
      </c>
      <c r="Q6" s="140" t="s">
        <v>68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3" t="n">
        <v>4</v>
      </c>
      <c r="E7" s="144" t="n">
        <v>5</v>
      </c>
      <c r="F7" s="144" t="n">
        <v>6</v>
      </c>
      <c r="G7" s="143" t="n">
        <v>7</v>
      </c>
      <c r="H7" s="144" t="n">
        <v>8</v>
      </c>
      <c r="I7" s="144" t="n">
        <v>9</v>
      </c>
      <c r="J7" s="143" t="n">
        <v>10</v>
      </c>
      <c r="K7" s="144" t="n">
        <v>11</v>
      </c>
      <c r="L7" s="144" t="n">
        <v>12</v>
      </c>
      <c r="M7" s="143" t="n">
        <v>13</v>
      </c>
      <c r="N7" s="144" t="n">
        <v>14</v>
      </c>
      <c r="O7" s="144" t="n">
        <v>15</v>
      </c>
      <c r="P7" s="143" t="n">
        <v>16</v>
      </c>
      <c r="Q7" s="144" t="n">
        <v>17</v>
      </c>
    </row>
    <row r="8" customFormat="false" ht="21" hidden="false" customHeight="true" outlineLevel="0" collapsed="false">
      <c r="A8" s="145"/>
      <c r="B8" s="146" t="s">
        <v>381</v>
      </c>
      <c r="C8" s="146"/>
      <c r="D8" s="146"/>
      <c r="E8" s="49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1" hidden="false" customHeight="true" outlineLevel="0" collapsed="false">
      <c r="A9" s="145"/>
      <c r="B9" s="146"/>
      <c r="C9" s="146"/>
      <c r="D9" s="146"/>
      <c r="E9" s="49"/>
      <c r="F9" s="49"/>
      <c r="G9" s="49"/>
      <c r="H9" s="49"/>
      <c r="I9" s="49"/>
      <c r="J9" s="49"/>
      <c r="K9" s="48"/>
      <c r="L9" s="49"/>
      <c r="M9" s="49"/>
      <c r="N9" s="49"/>
      <c r="O9" s="49"/>
      <c r="P9" s="48"/>
      <c r="Q9" s="49"/>
    </row>
    <row r="10" customFormat="false" ht="21" hidden="false" customHeight="true" outlineLevel="0" collapsed="false">
      <c r="A10" s="147" t="s">
        <v>119</v>
      </c>
      <c r="B10" s="147"/>
      <c r="C10" s="147"/>
      <c r="D10" s="147"/>
      <c r="E10" s="1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25" hidden="false" customHeight="true" outlineLevel="0" collapsed="false">
      <c r="B11" s="148" t="s">
        <v>38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8"/>
      <c r="N1" s="88"/>
      <c r="O1" s="88"/>
      <c r="P1" s="88"/>
      <c r="Q1" s="152"/>
      <c r="R1" s="153" t="s">
        <v>398</v>
      </c>
    </row>
    <row r="2" customFormat="false" ht="27.75" hidden="false" customHeight="true" outlineLevel="0" collapsed="false">
      <c r="A2" s="137" t="s">
        <v>39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54"/>
      <c r="I3" s="154"/>
      <c r="J3" s="154"/>
      <c r="K3" s="154"/>
      <c r="L3" s="151"/>
      <c r="M3" s="88"/>
      <c r="N3" s="88"/>
      <c r="O3" s="88"/>
      <c r="P3" s="88"/>
      <c r="Q3" s="155"/>
      <c r="R3" s="156" t="s">
        <v>167</v>
      </c>
    </row>
    <row r="4" customFormat="false" ht="15.75" hidden="false" customHeight="true" outlineLevel="0" collapsed="false">
      <c r="A4" s="54" t="s">
        <v>389</v>
      </c>
      <c r="B4" s="54" t="s">
        <v>400</v>
      </c>
      <c r="C4" s="54" t="s">
        <v>401</v>
      </c>
      <c r="D4" s="54" t="s">
        <v>402</v>
      </c>
      <c r="E4" s="54" t="s">
        <v>403</v>
      </c>
      <c r="F4" s="54" t="s">
        <v>404</v>
      </c>
      <c r="G4" s="54" t="s">
        <v>405</v>
      </c>
      <c r="H4" s="54" t="s">
        <v>183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6</v>
      </c>
      <c r="I5" s="54" t="s">
        <v>59</v>
      </c>
      <c r="J5" s="54" t="s">
        <v>395</v>
      </c>
      <c r="K5" s="54" t="s">
        <v>396</v>
      </c>
      <c r="L5" s="157" t="s">
        <v>397</v>
      </c>
      <c r="M5" s="54" t="s">
        <v>63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57"/>
      <c r="M6" s="54" t="s">
        <v>58</v>
      </c>
      <c r="N6" s="54" t="s">
        <v>64</v>
      </c>
      <c r="O6" s="54" t="s">
        <v>192</v>
      </c>
      <c r="P6" s="54" t="s">
        <v>66</v>
      </c>
      <c r="Q6" s="56" t="s">
        <v>67</v>
      </c>
      <c r="R6" s="54" t="s">
        <v>68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 t="s">
        <v>381</v>
      </c>
      <c r="C8" s="10"/>
      <c r="D8" s="10"/>
      <c r="E8" s="10"/>
      <c r="F8" s="10"/>
      <c r="G8" s="10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2.5" hidden="false" customHeight="true" outlineLevel="0" collapsed="false">
      <c r="A9" s="64"/>
      <c r="B9" s="124"/>
      <c r="C9" s="124"/>
      <c r="D9" s="124"/>
      <c r="E9" s="124"/>
      <c r="F9" s="124"/>
      <c r="G9" s="124"/>
      <c r="H9" s="24"/>
      <c r="I9" s="24"/>
      <c r="J9" s="24"/>
      <c r="K9" s="24"/>
      <c r="L9" s="158"/>
      <c r="M9" s="24"/>
      <c r="N9" s="24"/>
      <c r="O9" s="24"/>
      <c r="P9" s="24"/>
      <c r="Q9" s="158"/>
      <c r="R9" s="24"/>
    </row>
    <row r="10" customFormat="false" ht="22.5" hidden="false" customHeight="true" outlineLevel="0" collapsed="false">
      <c r="A10" s="64"/>
      <c r="B10" s="46"/>
      <c r="C10" s="46"/>
      <c r="D10" s="46"/>
      <c r="E10" s="46"/>
      <c r="F10" s="46"/>
      <c r="G10" s="4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50"/>
      <c r="M11" s="18"/>
      <c r="N11" s="18"/>
      <c r="O11" s="18"/>
      <c r="P11" s="18"/>
      <c r="Q11" s="50"/>
      <c r="R11" s="18"/>
    </row>
    <row r="12" customFormat="false" ht="14.25" hidden="false" customHeight="true" outlineLevel="0" collapsed="false">
      <c r="A12" s="159" t="s">
        <v>382</v>
      </c>
      <c r="B12" s="159"/>
      <c r="C12" s="159"/>
      <c r="D12" s="159"/>
      <c r="E12" s="159"/>
      <c r="F12" s="159"/>
      <c r="G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  <c r="G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  <c r="G1012" s="1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72"/>
      <c r="W1" s="98" t="s">
        <v>406</v>
      </c>
    </row>
    <row r="2" customFormat="false" ht="27.75" hidden="false" customHeight="true" outlineLevel="0" collapsed="false">
      <c r="A2" s="137" t="s">
        <v>40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00" t="s">
        <v>167</v>
      </c>
    </row>
    <row r="4" customFormat="false" ht="19.5" hidden="false" customHeight="true" outlineLevel="0" collapsed="false">
      <c r="A4" s="10" t="s">
        <v>408</v>
      </c>
      <c r="B4" s="133" t="s">
        <v>183</v>
      </c>
      <c r="C4" s="133"/>
      <c r="D4" s="133"/>
      <c r="E4" s="133" t="s">
        <v>409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</row>
    <row r="5" customFormat="false" ht="40.5" hidden="false" customHeight="true" outlineLevel="0" collapsed="false">
      <c r="A5" s="10"/>
      <c r="B5" s="161" t="s">
        <v>56</v>
      </c>
      <c r="C5" s="162" t="s">
        <v>59</v>
      </c>
      <c r="D5" s="163" t="s">
        <v>4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46"/>
      <c r="B7" s="158"/>
      <c r="C7" s="166" t="s">
        <v>381</v>
      </c>
      <c r="D7" s="167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19.5" hidden="false" customHeight="true" outlineLevel="0" collapsed="false">
      <c r="A8" s="122"/>
      <c r="B8" s="166"/>
      <c r="C8" s="166"/>
      <c r="D8" s="167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14.25" hidden="false" customHeight="true" outlineLevel="0" collapsed="false">
      <c r="B9" s="148" t="s">
        <v>38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4" t="s">
        <v>380</v>
      </c>
      <c r="B4" s="54" t="s">
        <v>277</v>
      </c>
      <c r="C4" s="54" t="s">
        <v>278</v>
      </c>
      <c r="D4" s="54" t="s">
        <v>279</v>
      </c>
      <c r="E4" s="54" t="s">
        <v>280</v>
      </c>
      <c r="F4" s="76" t="s">
        <v>281</v>
      </c>
      <c r="G4" s="54" t="s">
        <v>282</v>
      </c>
      <c r="H4" s="76" t="s">
        <v>283</v>
      </c>
      <c r="I4" s="76" t="s">
        <v>284</v>
      </c>
      <c r="J4" s="54" t="s">
        <v>285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6" t="n">
        <v>6</v>
      </c>
      <c r="G5" s="54" t="n">
        <v>7</v>
      </c>
      <c r="H5" s="76" t="n">
        <v>8</v>
      </c>
      <c r="I5" s="76" t="n">
        <v>9</v>
      </c>
      <c r="J5" s="54" t="n">
        <v>10</v>
      </c>
    </row>
    <row r="6" customFormat="false" ht="42" hidden="false" customHeight="true" outlineLevel="0" collapsed="false">
      <c r="A6" s="46" t="s">
        <v>381</v>
      </c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46"/>
      <c r="F7" s="125"/>
      <c r="G7" s="46"/>
      <c r="H7" s="125"/>
      <c r="I7" s="125"/>
      <c r="J7" s="46"/>
    </row>
    <row r="8" customFormat="false" ht="12" hidden="false" customHeight="false" outlineLevel="0" collapsed="false">
      <c r="A8" s="126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5"/>
    <col collapsed="false" customWidth="true" hidden="false" outlineLevel="0" max="6" min="4" style="168" width="23.56"/>
    <col collapsed="false" customWidth="true" hidden="false" outlineLevel="0" max="7" min="7" style="168" width="25.13"/>
    <col collapsed="false" customWidth="true" hidden="false" outlineLevel="0" max="8" min="8" style="168" width="18.85"/>
    <col collapsed="false" customWidth="false" hidden="false" outlineLevel="0" max="257" min="9" style="168" width="9.14"/>
  </cols>
  <sheetData>
    <row r="1" customFormat="false" ht="12" hidden="false" customHeight="false" outlineLevel="0" collapsed="false">
      <c r="H1" s="169" t="s">
        <v>413</v>
      </c>
    </row>
    <row r="2" customFormat="false" ht="28.5" hidden="false" customHeight="false" outlineLevel="0" collapsed="false">
      <c r="A2" s="170" t="s">
        <v>414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1"/>
    </row>
    <row r="4" customFormat="false" ht="18" hidden="false" customHeight="true" outlineLevel="0" collapsed="false">
      <c r="A4" s="172" t="s">
        <v>385</v>
      </c>
      <c r="B4" s="172" t="s">
        <v>415</v>
      </c>
      <c r="C4" s="172" t="s">
        <v>416</v>
      </c>
      <c r="D4" s="172" t="s">
        <v>417</v>
      </c>
      <c r="E4" s="172" t="s">
        <v>418</v>
      </c>
      <c r="F4" s="172" t="s">
        <v>419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93</v>
      </c>
      <c r="G5" s="173" t="s">
        <v>420</v>
      </c>
      <c r="H5" s="173" t="s">
        <v>421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422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423</v>
      </c>
      <c r="B8" s="176" t="s">
        <v>381</v>
      </c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424</v>
      </c>
      <c r="B9" s="176"/>
      <c r="C9" s="176"/>
      <c r="D9" s="176"/>
      <c r="E9" s="176"/>
      <c r="F9" s="174"/>
      <c r="G9" s="174"/>
      <c r="H9" s="174"/>
    </row>
    <row r="10" customFormat="false" ht="12" hidden="false" customHeight="false" outlineLevel="0" collapsed="false">
      <c r="A10" s="177" t="s">
        <v>3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7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1</v>
      </c>
    </row>
    <row r="2" customFormat="false" ht="36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1"/>
      <c r="J3" s="30"/>
      <c r="K3" s="30"/>
      <c r="L3" s="30"/>
      <c r="M3" s="30"/>
      <c r="N3" s="30"/>
      <c r="O3" s="31"/>
      <c r="P3" s="31"/>
      <c r="Q3" s="31"/>
      <c r="R3" s="31"/>
      <c r="S3" s="28" t="s">
        <v>4</v>
      </c>
      <c r="T3" s="28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5" t="s">
        <v>63</v>
      </c>
      <c r="J5" s="35"/>
      <c r="K5" s="35"/>
      <c r="L5" s="35"/>
      <c r="M5" s="35"/>
      <c r="N5" s="35"/>
      <c r="O5" s="36" t="s">
        <v>58</v>
      </c>
      <c r="P5" s="36" t="s">
        <v>59</v>
      </c>
      <c r="Q5" s="32" t="s">
        <v>60</v>
      </c>
      <c r="R5" s="33" t="s">
        <v>61</v>
      </c>
      <c r="S5" s="37" t="s">
        <v>62</v>
      </c>
      <c r="T5" s="33" t="s">
        <v>63</v>
      </c>
    </row>
    <row r="6" customFormat="false" ht="33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6" t="s">
        <v>68</v>
      </c>
      <c r="O6" s="36"/>
      <c r="P6" s="36"/>
      <c r="Q6" s="32"/>
      <c r="R6" s="33"/>
      <c r="S6" s="37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customFormat="false" ht="16.5" hidden="false" customHeight="true" outlineLevel="0" collapsed="false">
      <c r="A8" s="45" t="s">
        <v>69</v>
      </c>
      <c r="B8" s="46" t="s">
        <v>70</v>
      </c>
      <c r="C8" s="13" t="n">
        <v>241.0139</v>
      </c>
      <c r="D8" s="15" t="n">
        <v>241.0139</v>
      </c>
      <c r="E8" s="13" t="n">
        <v>241.01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7"/>
      <c r="R8" s="48"/>
      <c r="S8" s="49"/>
      <c r="T8" s="48"/>
    </row>
    <row r="9" customFormat="false" ht="16.5" hidden="false" customHeight="true" outlineLevel="0" collapsed="false">
      <c r="A9" s="45" t="s">
        <v>71</v>
      </c>
      <c r="B9" s="46" t="s">
        <v>72</v>
      </c>
      <c r="C9" s="13" t="n">
        <v>241.0139</v>
      </c>
      <c r="D9" s="15" t="n">
        <v>241.0139</v>
      </c>
      <c r="E9" s="13" t="n">
        <v>241.01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47"/>
      <c r="R9" s="50"/>
      <c r="S9" s="18"/>
      <c r="T9" s="18"/>
    </row>
    <row r="10" customFormat="false" ht="14.25" hidden="false" customHeight="true" outlineLevel="0" collapsed="false">
      <c r="A10" s="51" t="s">
        <v>56</v>
      </c>
      <c r="B10" s="51"/>
      <c r="C10" s="13" t="n">
        <v>241.0139</v>
      </c>
      <c r="D10" s="13" t="n">
        <v>241.0139</v>
      </c>
      <c r="E10" s="13" t="n">
        <v>241.01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47"/>
      <c r="R10" s="48"/>
      <c r="S10" s="48"/>
      <c r="T10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5" min="3" style="1" width="18.85"/>
    <col collapsed="false" customWidth="true" hidden="false" outlineLevel="0" max="6" min="6" style="1" width="21.28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" t="s">
        <v>73</v>
      </c>
    </row>
    <row r="2" customFormat="false" ht="28.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30"/>
      <c r="L3" s="30"/>
      <c r="M3" s="9" t="s">
        <v>4</v>
      </c>
    </row>
    <row r="4" customFormat="false" ht="17.25" hidden="false" customHeight="true" outlineLevel="0" collapsed="false">
      <c r="A4" s="54" t="s">
        <v>75</v>
      </c>
      <c r="B4" s="54" t="s">
        <v>76</v>
      </c>
      <c r="C4" s="10" t="s">
        <v>56</v>
      </c>
      <c r="D4" s="10" t="s">
        <v>77</v>
      </c>
      <c r="E4" s="10" t="s">
        <v>78</v>
      </c>
      <c r="F4" s="55" t="s">
        <v>60</v>
      </c>
      <c r="G4" s="54" t="s">
        <v>79</v>
      </c>
      <c r="H4" s="10" t="s">
        <v>63</v>
      </c>
      <c r="I4" s="10"/>
      <c r="J4" s="10"/>
      <c r="K4" s="10"/>
      <c r="L4" s="10"/>
      <c r="M4" s="10"/>
    </row>
    <row r="5" customFormat="false" ht="27" hidden="false" customHeight="true" outlineLevel="0" collapsed="false">
      <c r="A5" s="54"/>
      <c r="B5" s="54"/>
      <c r="C5" s="54"/>
      <c r="D5" s="54"/>
      <c r="E5" s="54"/>
      <c r="F5" s="54"/>
      <c r="G5" s="54"/>
      <c r="H5" s="10" t="s">
        <v>58</v>
      </c>
      <c r="I5" s="56" t="s">
        <v>80</v>
      </c>
      <c r="J5" s="56" t="s">
        <v>81</v>
      </c>
      <c r="K5" s="56" t="s">
        <v>82</v>
      </c>
      <c r="L5" s="56" t="s">
        <v>83</v>
      </c>
      <c r="M5" s="56" t="s">
        <v>84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57" t="n">
        <v>5</v>
      </c>
      <c r="F6" s="57" t="n">
        <v>6</v>
      </c>
      <c r="G6" s="58" t="n">
        <v>7</v>
      </c>
      <c r="H6" s="57" t="n">
        <v>8</v>
      </c>
      <c r="I6" s="57" t="n">
        <v>9</v>
      </c>
      <c r="J6" s="58" t="n">
        <v>10</v>
      </c>
      <c r="K6" s="57" t="n">
        <v>11</v>
      </c>
      <c r="L6" s="57" t="n">
        <v>12</v>
      </c>
      <c r="M6" s="58" t="n">
        <v>13</v>
      </c>
    </row>
    <row r="7" customFormat="false" ht="21" hidden="false" customHeight="true" outlineLevel="0" collapsed="false">
      <c r="A7" s="45" t="s">
        <v>85</v>
      </c>
      <c r="B7" s="46" t="s">
        <v>86</v>
      </c>
      <c r="C7" s="15" t="n">
        <v>0.5</v>
      </c>
      <c r="D7" s="15"/>
      <c r="E7" s="13" t="n">
        <v>0.5</v>
      </c>
      <c r="F7" s="13"/>
      <c r="G7" s="13"/>
      <c r="H7" s="15"/>
      <c r="I7" s="15"/>
      <c r="J7" s="15"/>
      <c r="K7" s="13"/>
      <c r="L7" s="15"/>
      <c r="M7" s="15"/>
    </row>
    <row r="8" customFormat="false" ht="21" hidden="false" customHeight="true" outlineLevel="0" collapsed="false">
      <c r="A8" s="45" t="s">
        <v>87</v>
      </c>
      <c r="B8" s="46" t="s">
        <v>88</v>
      </c>
      <c r="C8" s="15" t="n">
        <v>0.5</v>
      </c>
      <c r="D8" s="15"/>
      <c r="E8" s="13" t="n">
        <v>0.5</v>
      </c>
      <c r="F8" s="13"/>
      <c r="G8" s="13"/>
      <c r="H8" s="15"/>
      <c r="I8" s="15"/>
      <c r="J8" s="15"/>
      <c r="K8" s="13"/>
      <c r="L8" s="15"/>
      <c r="M8" s="15"/>
    </row>
    <row r="9" customFormat="false" ht="21" hidden="false" customHeight="true" outlineLevel="0" collapsed="false">
      <c r="A9" s="45" t="s">
        <v>89</v>
      </c>
      <c r="B9" s="46" t="s">
        <v>90</v>
      </c>
      <c r="C9" s="15" t="n">
        <v>0.5</v>
      </c>
      <c r="D9" s="15"/>
      <c r="E9" s="13" t="n">
        <v>0.5</v>
      </c>
      <c r="F9" s="13"/>
      <c r="G9" s="13"/>
      <c r="H9" s="15"/>
      <c r="I9" s="15"/>
      <c r="J9" s="15"/>
      <c r="K9" s="13"/>
      <c r="L9" s="15"/>
      <c r="M9" s="15"/>
    </row>
    <row r="10" customFormat="false" ht="21" hidden="false" customHeight="true" outlineLevel="0" collapsed="false">
      <c r="A10" s="45" t="s">
        <v>91</v>
      </c>
      <c r="B10" s="46" t="s">
        <v>92</v>
      </c>
      <c r="C10" s="15" t="n">
        <v>12.05</v>
      </c>
      <c r="D10" s="15" t="n">
        <v>12.05</v>
      </c>
      <c r="E10" s="13"/>
      <c r="F10" s="13"/>
      <c r="G10" s="13"/>
      <c r="H10" s="15"/>
      <c r="I10" s="15"/>
      <c r="J10" s="15"/>
      <c r="K10" s="13"/>
      <c r="L10" s="15"/>
      <c r="M10" s="15"/>
    </row>
    <row r="11" customFormat="false" ht="21" hidden="false" customHeight="true" outlineLevel="0" collapsed="false">
      <c r="A11" s="45" t="s">
        <v>93</v>
      </c>
      <c r="B11" s="46" t="s">
        <v>94</v>
      </c>
      <c r="C11" s="15" t="n">
        <v>12.05</v>
      </c>
      <c r="D11" s="15" t="n">
        <v>12.05</v>
      </c>
      <c r="E11" s="13"/>
      <c r="F11" s="13"/>
      <c r="G11" s="13"/>
      <c r="H11" s="15"/>
      <c r="I11" s="15"/>
      <c r="J11" s="15"/>
      <c r="K11" s="13"/>
      <c r="L11" s="15"/>
      <c r="M11" s="15"/>
    </row>
    <row r="12" customFormat="false" ht="21" hidden="false" customHeight="true" outlineLevel="0" collapsed="false">
      <c r="A12" s="45" t="s">
        <v>95</v>
      </c>
      <c r="B12" s="46" t="s">
        <v>96</v>
      </c>
      <c r="C12" s="15" t="n">
        <v>1.44</v>
      </c>
      <c r="D12" s="15" t="n">
        <v>1.44</v>
      </c>
      <c r="E12" s="13"/>
      <c r="F12" s="13"/>
      <c r="G12" s="13"/>
      <c r="H12" s="15"/>
      <c r="I12" s="15"/>
      <c r="J12" s="15"/>
      <c r="K12" s="13"/>
      <c r="L12" s="15"/>
      <c r="M12" s="15"/>
    </row>
    <row r="13" customFormat="false" ht="21" hidden="false" customHeight="true" outlineLevel="0" collapsed="false">
      <c r="A13" s="45" t="s">
        <v>97</v>
      </c>
      <c r="B13" s="46" t="s">
        <v>98</v>
      </c>
      <c r="C13" s="15" t="n">
        <v>10.61</v>
      </c>
      <c r="D13" s="15" t="n">
        <v>10.61</v>
      </c>
      <c r="E13" s="13"/>
      <c r="F13" s="13"/>
      <c r="G13" s="13"/>
      <c r="H13" s="15"/>
      <c r="I13" s="15"/>
      <c r="J13" s="15"/>
      <c r="K13" s="13"/>
      <c r="L13" s="15"/>
      <c r="M13" s="15"/>
    </row>
    <row r="14" customFormat="false" ht="21" hidden="false" customHeight="true" outlineLevel="0" collapsed="false">
      <c r="A14" s="45" t="s">
        <v>99</v>
      </c>
      <c r="B14" s="46" t="s">
        <v>100</v>
      </c>
      <c r="C14" s="15" t="n">
        <v>9.08</v>
      </c>
      <c r="D14" s="15" t="n">
        <v>9.08</v>
      </c>
      <c r="E14" s="13"/>
      <c r="F14" s="13"/>
      <c r="G14" s="13"/>
      <c r="H14" s="15"/>
      <c r="I14" s="15"/>
      <c r="J14" s="15"/>
      <c r="K14" s="13"/>
      <c r="L14" s="15"/>
      <c r="M14" s="15"/>
    </row>
    <row r="15" customFormat="false" ht="21" hidden="false" customHeight="true" outlineLevel="0" collapsed="false">
      <c r="A15" s="45" t="s">
        <v>101</v>
      </c>
      <c r="B15" s="46" t="s">
        <v>102</v>
      </c>
      <c r="C15" s="15" t="n">
        <v>9.08</v>
      </c>
      <c r="D15" s="15" t="n">
        <v>9.08</v>
      </c>
      <c r="E15" s="13"/>
      <c r="F15" s="13"/>
      <c r="G15" s="13"/>
      <c r="H15" s="15"/>
      <c r="I15" s="15"/>
      <c r="J15" s="15"/>
      <c r="K15" s="13"/>
      <c r="L15" s="15"/>
      <c r="M15" s="15"/>
    </row>
    <row r="16" customFormat="false" ht="21" hidden="false" customHeight="true" outlineLevel="0" collapsed="false">
      <c r="A16" s="45" t="s">
        <v>103</v>
      </c>
      <c r="B16" s="46" t="s">
        <v>104</v>
      </c>
      <c r="C16" s="15" t="n">
        <v>5.76</v>
      </c>
      <c r="D16" s="15" t="n">
        <v>5.76</v>
      </c>
      <c r="E16" s="13"/>
      <c r="F16" s="13"/>
      <c r="G16" s="13"/>
      <c r="H16" s="15"/>
      <c r="I16" s="15"/>
      <c r="J16" s="15"/>
      <c r="K16" s="13"/>
      <c r="L16" s="15"/>
      <c r="M16" s="15"/>
    </row>
    <row r="17" customFormat="false" ht="21" hidden="false" customHeight="true" outlineLevel="0" collapsed="false">
      <c r="A17" s="45" t="s">
        <v>105</v>
      </c>
      <c r="B17" s="46" t="s">
        <v>106</v>
      </c>
      <c r="C17" s="15" t="n">
        <v>3.32</v>
      </c>
      <c r="D17" s="15" t="n">
        <v>3.32</v>
      </c>
      <c r="E17" s="13"/>
      <c r="F17" s="13"/>
      <c r="G17" s="13"/>
      <c r="H17" s="15"/>
      <c r="I17" s="15"/>
      <c r="J17" s="15"/>
      <c r="K17" s="13"/>
      <c r="L17" s="15"/>
      <c r="M17" s="15"/>
    </row>
    <row r="18" customFormat="false" ht="21" hidden="false" customHeight="true" outlineLevel="0" collapsed="false">
      <c r="A18" s="45" t="s">
        <v>107</v>
      </c>
      <c r="B18" s="46" t="s">
        <v>108</v>
      </c>
      <c r="C18" s="15" t="n">
        <v>207.28</v>
      </c>
      <c r="D18" s="15" t="n">
        <v>105.48</v>
      </c>
      <c r="E18" s="13" t="n">
        <v>101.8</v>
      </c>
      <c r="F18" s="13"/>
      <c r="G18" s="13"/>
      <c r="H18" s="15"/>
      <c r="I18" s="15"/>
      <c r="J18" s="15"/>
      <c r="K18" s="13"/>
      <c r="L18" s="15"/>
      <c r="M18" s="15"/>
    </row>
    <row r="19" customFormat="false" ht="21" hidden="false" customHeight="true" outlineLevel="0" collapsed="false">
      <c r="A19" s="45" t="s">
        <v>109</v>
      </c>
      <c r="B19" s="46" t="s">
        <v>110</v>
      </c>
      <c r="C19" s="15" t="n">
        <v>207.28</v>
      </c>
      <c r="D19" s="15" t="n">
        <v>105.48</v>
      </c>
      <c r="E19" s="13" t="n">
        <v>101.8</v>
      </c>
      <c r="F19" s="13"/>
      <c r="G19" s="13"/>
      <c r="H19" s="15"/>
      <c r="I19" s="15"/>
      <c r="J19" s="15"/>
      <c r="K19" s="13"/>
      <c r="L19" s="15"/>
      <c r="M19" s="15"/>
    </row>
    <row r="20" customFormat="false" ht="21" hidden="false" customHeight="true" outlineLevel="0" collapsed="false">
      <c r="A20" s="45" t="s">
        <v>111</v>
      </c>
      <c r="B20" s="46" t="s">
        <v>112</v>
      </c>
      <c r="C20" s="15" t="n">
        <v>207.28</v>
      </c>
      <c r="D20" s="15" t="n">
        <v>105.48</v>
      </c>
      <c r="E20" s="13" t="n">
        <v>101.8</v>
      </c>
      <c r="F20" s="13"/>
      <c r="G20" s="13"/>
      <c r="H20" s="15"/>
      <c r="I20" s="15"/>
      <c r="J20" s="15"/>
      <c r="K20" s="13"/>
      <c r="L20" s="15"/>
      <c r="M20" s="15"/>
    </row>
    <row r="21" customFormat="false" ht="21" hidden="false" customHeight="true" outlineLevel="0" collapsed="false">
      <c r="A21" s="45" t="s">
        <v>113</v>
      </c>
      <c r="B21" s="46" t="s">
        <v>114</v>
      </c>
      <c r="C21" s="15" t="n">
        <v>12.1</v>
      </c>
      <c r="D21" s="15" t="n">
        <v>12.1</v>
      </c>
      <c r="E21" s="13"/>
      <c r="F21" s="13"/>
      <c r="G21" s="13"/>
      <c r="H21" s="15"/>
      <c r="I21" s="15"/>
      <c r="J21" s="15"/>
      <c r="K21" s="13"/>
      <c r="L21" s="15"/>
      <c r="M21" s="15"/>
    </row>
    <row r="22" customFormat="false" ht="21" hidden="false" customHeight="true" outlineLevel="0" collapsed="false">
      <c r="A22" s="45" t="s">
        <v>115</v>
      </c>
      <c r="B22" s="46" t="s">
        <v>116</v>
      </c>
      <c r="C22" s="15" t="n">
        <v>12.1</v>
      </c>
      <c r="D22" s="15" t="n">
        <v>12.1</v>
      </c>
      <c r="E22" s="13"/>
      <c r="F22" s="13"/>
      <c r="G22" s="13"/>
      <c r="H22" s="15"/>
      <c r="I22" s="15"/>
      <c r="J22" s="15"/>
      <c r="K22" s="13"/>
      <c r="L22" s="15"/>
      <c r="M22" s="15"/>
    </row>
    <row r="23" customFormat="false" ht="21" hidden="false" customHeight="true" outlineLevel="0" collapsed="false">
      <c r="A23" s="45" t="s">
        <v>117</v>
      </c>
      <c r="B23" s="46" t="s">
        <v>118</v>
      </c>
      <c r="C23" s="15" t="n">
        <v>12.1</v>
      </c>
      <c r="D23" s="15" t="n">
        <v>12.1</v>
      </c>
      <c r="E23" s="13"/>
      <c r="F23" s="13"/>
      <c r="G23" s="13"/>
      <c r="H23" s="15"/>
      <c r="I23" s="15"/>
      <c r="J23" s="15"/>
      <c r="K23" s="13"/>
      <c r="L23" s="15"/>
      <c r="M23" s="15"/>
    </row>
    <row r="24" customFormat="false" ht="21" hidden="false" customHeight="true" outlineLevel="0" collapsed="false">
      <c r="A24" s="32" t="s">
        <v>119</v>
      </c>
      <c r="B24" s="32" t="s">
        <v>119</v>
      </c>
      <c r="C24" s="15" t="n">
        <v>241.01</v>
      </c>
      <c r="D24" s="15" t="n">
        <v>138.71</v>
      </c>
      <c r="E24" s="15" t="n">
        <v>102.3</v>
      </c>
      <c r="F24" s="13"/>
      <c r="G24" s="15"/>
      <c r="H24" s="15"/>
      <c r="I24" s="15"/>
      <c r="J24" s="15"/>
      <c r="K24" s="15"/>
      <c r="L24" s="15"/>
      <c r="M24" s="15"/>
    </row>
    <row r="25" customFormat="false" ht="20.25" hidden="false" customHeight="true" outlineLevel="0" collapsed="false"/>
    <row r="26" customFormat="false" ht="17.25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2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3</v>
      </c>
      <c r="B7" s="15" t="n">
        <v>241.01</v>
      </c>
      <c r="C7" s="64" t="s">
        <v>124</v>
      </c>
      <c r="D7" s="13" t="n">
        <v>241.01</v>
      </c>
    </row>
    <row r="8" customFormat="false" ht="17.25" hidden="false" customHeight="true" outlineLevel="0" collapsed="false">
      <c r="A8" s="65" t="s">
        <v>125</v>
      </c>
      <c r="B8" s="15" t="n">
        <v>241.01</v>
      </c>
      <c r="C8" s="64" t="s">
        <v>126</v>
      </c>
      <c r="D8" s="13" t="n">
        <v>0.5</v>
      </c>
    </row>
    <row r="9" customFormat="false" ht="17.25" hidden="false" customHeight="true" outlineLevel="0" collapsed="false">
      <c r="A9" s="65" t="s">
        <v>127</v>
      </c>
      <c r="B9" s="15"/>
      <c r="C9" s="64" t="s">
        <v>128</v>
      </c>
      <c r="D9" s="13"/>
    </row>
    <row r="10" customFormat="false" ht="17.25" hidden="false" customHeight="true" outlineLevel="0" collapsed="false">
      <c r="A10" s="65" t="s">
        <v>129</v>
      </c>
      <c r="B10" s="15"/>
      <c r="C10" s="64" t="s">
        <v>130</v>
      </c>
      <c r="D10" s="13"/>
    </row>
    <row r="11" customFormat="false" ht="17.25" hidden="false" customHeight="true" outlineLevel="0" collapsed="false">
      <c r="A11" s="65" t="s">
        <v>131</v>
      </c>
      <c r="B11" s="15"/>
      <c r="C11" s="64" t="s">
        <v>132</v>
      </c>
      <c r="D11" s="13"/>
    </row>
    <row r="12" customFormat="false" ht="17.25" hidden="false" customHeight="true" outlineLevel="0" collapsed="false">
      <c r="A12" s="65" t="s">
        <v>125</v>
      </c>
      <c r="B12" s="15"/>
      <c r="C12" s="64" t="s">
        <v>133</v>
      </c>
      <c r="D12" s="13"/>
    </row>
    <row r="13" customFormat="false" ht="17.25" hidden="false" customHeight="true" outlineLevel="0" collapsed="false">
      <c r="A13" s="12" t="s">
        <v>127</v>
      </c>
      <c r="B13" s="13"/>
      <c r="C13" s="64" t="s">
        <v>134</v>
      </c>
      <c r="D13" s="13"/>
    </row>
    <row r="14" customFormat="false" ht="17.25" hidden="false" customHeight="true" outlineLevel="0" collapsed="false">
      <c r="A14" s="12" t="s">
        <v>129</v>
      </c>
      <c r="B14" s="13"/>
      <c r="C14" s="64" t="s">
        <v>135</v>
      </c>
      <c r="D14" s="13"/>
    </row>
    <row r="15" customFormat="false" ht="17.25" hidden="false" customHeight="true" outlineLevel="0" collapsed="false">
      <c r="A15" s="65"/>
      <c r="B15" s="13"/>
      <c r="C15" s="64" t="s">
        <v>136</v>
      </c>
      <c r="D15" s="13" t="n">
        <v>12.0455</v>
      </c>
    </row>
    <row r="16" customFormat="false" ht="17.25" hidden="false" customHeight="true" outlineLevel="0" collapsed="false">
      <c r="A16" s="65"/>
      <c r="B16" s="15"/>
      <c r="C16" s="64" t="s">
        <v>137</v>
      </c>
      <c r="D16" s="13" t="n">
        <v>9.0783</v>
      </c>
    </row>
    <row r="17" customFormat="false" ht="17.25" hidden="false" customHeight="true" outlineLevel="0" collapsed="false">
      <c r="A17" s="65"/>
      <c r="B17" s="22"/>
      <c r="C17" s="64" t="s">
        <v>138</v>
      </c>
      <c r="D17" s="13"/>
    </row>
    <row r="18" customFormat="false" ht="17.25" hidden="false" customHeight="true" outlineLevel="0" collapsed="false">
      <c r="A18" s="12"/>
      <c r="B18" s="22"/>
      <c r="C18" s="64" t="s">
        <v>139</v>
      </c>
      <c r="D18" s="13"/>
    </row>
    <row r="19" customFormat="false" ht="17.25" hidden="false" customHeight="true" outlineLevel="0" collapsed="false">
      <c r="A19" s="12"/>
      <c r="B19" s="66"/>
      <c r="C19" s="64" t="s">
        <v>140</v>
      </c>
      <c r="D19" s="13"/>
    </row>
    <row r="20" customFormat="false" ht="17.25" hidden="false" customHeight="true" outlineLevel="0" collapsed="false">
      <c r="A20" s="66"/>
      <c r="B20" s="66"/>
      <c r="C20" s="64" t="s">
        <v>141</v>
      </c>
      <c r="D20" s="13"/>
    </row>
    <row r="21" customFormat="false" ht="17.25" hidden="false" customHeight="true" outlineLevel="0" collapsed="false">
      <c r="A21" s="66"/>
      <c r="B21" s="66"/>
      <c r="C21" s="64" t="s">
        <v>142</v>
      </c>
      <c r="D21" s="13"/>
    </row>
    <row r="22" customFormat="false" ht="17.25" hidden="false" customHeight="true" outlineLevel="0" collapsed="false">
      <c r="A22" s="66"/>
      <c r="B22" s="66"/>
      <c r="C22" s="64" t="s">
        <v>143</v>
      </c>
      <c r="D22" s="13" t="n">
        <v>207.2881</v>
      </c>
    </row>
    <row r="23" customFormat="false" ht="17.25" hidden="false" customHeight="true" outlineLevel="0" collapsed="false">
      <c r="A23" s="66"/>
      <c r="B23" s="66"/>
      <c r="C23" s="64" t="s">
        <v>144</v>
      </c>
      <c r="D23" s="13"/>
    </row>
    <row r="24" customFormat="false" ht="17.25" hidden="false" customHeight="true" outlineLevel="0" collapsed="false">
      <c r="A24" s="66"/>
      <c r="B24" s="66"/>
      <c r="C24" s="64" t="s">
        <v>145</v>
      </c>
      <c r="D24" s="13"/>
    </row>
    <row r="25" customFormat="false" ht="17.25" hidden="false" customHeight="true" outlineLevel="0" collapsed="false">
      <c r="A25" s="66"/>
      <c r="B25" s="66"/>
      <c r="C25" s="64" t="s">
        <v>146</v>
      </c>
      <c r="D25" s="13"/>
    </row>
    <row r="26" customFormat="false" ht="17.25" hidden="false" customHeight="true" outlineLevel="0" collapsed="false">
      <c r="A26" s="66"/>
      <c r="B26" s="66"/>
      <c r="C26" s="64" t="s">
        <v>147</v>
      </c>
      <c r="D26" s="13" t="n">
        <v>12.102</v>
      </c>
    </row>
    <row r="27" customFormat="false" ht="17.25" hidden="false" customHeight="true" outlineLevel="0" collapsed="false">
      <c r="A27" s="66"/>
      <c r="B27" s="66"/>
      <c r="C27" s="64" t="s">
        <v>148</v>
      </c>
      <c r="D27" s="13"/>
    </row>
    <row r="28" customFormat="false" ht="17.25" hidden="false" customHeight="true" outlineLevel="0" collapsed="false">
      <c r="A28" s="66"/>
      <c r="B28" s="66"/>
      <c r="C28" s="64" t="s">
        <v>149</v>
      </c>
      <c r="D28" s="13"/>
    </row>
    <row r="29" customFormat="false" ht="17.25" hidden="false" customHeight="true" outlineLevel="0" collapsed="false">
      <c r="A29" s="66"/>
      <c r="B29" s="66"/>
      <c r="C29" s="64" t="s">
        <v>150</v>
      </c>
      <c r="D29" s="13"/>
    </row>
    <row r="30" customFormat="false" ht="17.25" hidden="false" customHeight="true" outlineLevel="0" collapsed="false">
      <c r="A30" s="66"/>
      <c r="B30" s="66"/>
      <c r="C30" s="64" t="s">
        <v>151</v>
      </c>
      <c r="D30" s="13"/>
    </row>
    <row r="31" customFormat="false" ht="14.25" hidden="false" customHeight="true" outlineLevel="0" collapsed="false">
      <c r="A31" s="21"/>
      <c r="B31" s="22"/>
      <c r="C31" s="12" t="s">
        <v>152</v>
      </c>
      <c r="D31" s="22"/>
    </row>
    <row r="32" customFormat="false" ht="17.25" hidden="false" customHeight="true" outlineLevel="0" collapsed="false">
      <c r="A32" s="67" t="s">
        <v>153</v>
      </c>
      <c r="B32" s="68" t="n">
        <v>241.01</v>
      </c>
      <c r="C32" s="21" t="s">
        <v>49</v>
      </c>
      <c r="D32" s="69" t="n">
        <v>241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1"/>
      <c r="F1" s="72"/>
      <c r="G1" s="9" t="s">
        <v>154</v>
      </c>
    </row>
    <row r="2" customFormat="false" ht="39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74"/>
      <c r="G3" s="5" t="s">
        <v>4</v>
      </c>
    </row>
    <row r="4" customFormat="false" ht="20.25" hidden="false" customHeight="true" outlineLevel="0" collapsed="false">
      <c r="A4" s="75" t="s">
        <v>156</v>
      </c>
      <c r="B4" s="75"/>
      <c r="C4" s="76" t="s">
        <v>56</v>
      </c>
      <c r="D4" s="76" t="s">
        <v>77</v>
      </c>
      <c r="E4" s="76"/>
      <c r="F4" s="76"/>
      <c r="G4" s="77" t="s">
        <v>78</v>
      </c>
    </row>
    <row r="5" customFormat="false" ht="20.25" hidden="false" customHeight="true" outlineLevel="0" collapsed="false">
      <c r="A5" s="78" t="s">
        <v>75</v>
      </c>
      <c r="B5" s="78" t="s">
        <v>76</v>
      </c>
      <c r="C5" s="76"/>
      <c r="D5" s="10" t="s">
        <v>58</v>
      </c>
      <c r="E5" s="10" t="s">
        <v>157</v>
      </c>
      <c r="F5" s="10" t="s">
        <v>158</v>
      </c>
      <c r="G5" s="77"/>
    </row>
    <row r="6" customFormat="false" ht="13.5" hidden="false" customHeight="true" outlineLevel="0" collapsed="false">
      <c r="A6" s="79" t="s">
        <v>159</v>
      </c>
      <c r="B6" s="79" t="s">
        <v>160</v>
      </c>
      <c r="C6" s="79" t="s">
        <v>161</v>
      </c>
      <c r="D6" s="10"/>
      <c r="E6" s="79" t="s">
        <v>162</v>
      </c>
      <c r="F6" s="79" t="s">
        <v>163</v>
      </c>
      <c r="G6" s="79" t="s">
        <v>164</v>
      </c>
    </row>
    <row r="7" customFormat="false" ht="18" hidden="false" customHeight="true" outlineLevel="0" collapsed="false">
      <c r="A7" s="45" t="s">
        <v>85</v>
      </c>
      <c r="B7" s="46" t="s">
        <v>86</v>
      </c>
      <c r="C7" s="80" t="n">
        <v>0.5</v>
      </c>
      <c r="D7" s="80"/>
      <c r="E7" s="80"/>
      <c r="F7" s="80"/>
      <c r="G7" s="80" t="n">
        <v>0.5</v>
      </c>
    </row>
    <row r="8" customFormat="false" ht="18" hidden="false" customHeight="true" outlineLevel="0" collapsed="false">
      <c r="A8" s="45" t="s">
        <v>87</v>
      </c>
      <c r="B8" s="46" t="s">
        <v>88</v>
      </c>
      <c r="C8" s="80" t="n">
        <v>0.5</v>
      </c>
      <c r="D8" s="80"/>
      <c r="E8" s="80"/>
      <c r="F8" s="80"/>
      <c r="G8" s="80" t="n">
        <v>0.5</v>
      </c>
    </row>
    <row r="9" customFormat="false" ht="18" hidden="false" customHeight="true" outlineLevel="0" collapsed="false">
      <c r="A9" s="45" t="s">
        <v>89</v>
      </c>
      <c r="B9" s="46" t="s">
        <v>90</v>
      </c>
      <c r="C9" s="80" t="n">
        <v>0.5</v>
      </c>
      <c r="D9" s="80"/>
      <c r="E9" s="80"/>
      <c r="F9" s="80"/>
      <c r="G9" s="80" t="n">
        <v>0.5</v>
      </c>
    </row>
    <row r="10" customFormat="false" ht="18" hidden="false" customHeight="true" outlineLevel="0" collapsed="false">
      <c r="A10" s="45" t="s">
        <v>91</v>
      </c>
      <c r="B10" s="46" t="s">
        <v>92</v>
      </c>
      <c r="C10" s="80" t="n">
        <v>12.0455</v>
      </c>
      <c r="D10" s="80" t="n">
        <v>12.0455</v>
      </c>
      <c r="E10" s="80" t="n">
        <v>12.0455</v>
      </c>
      <c r="F10" s="80"/>
      <c r="G10" s="80"/>
    </row>
    <row r="11" customFormat="false" ht="18" hidden="false" customHeight="true" outlineLevel="0" collapsed="false">
      <c r="A11" s="45" t="s">
        <v>93</v>
      </c>
      <c r="B11" s="46" t="s">
        <v>94</v>
      </c>
      <c r="C11" s="80" t="n">
        <v>12.0455</v>
      </c>
      <c r="D11" s="80" t="n">
        <v>12.0455</v>
      </c>
      <c r="E11" s="80" t="n">
        <v>12.0455</v>
      </c>
      <c r="F11" s="80"/>
      <c r="G11" s="80"/>
    </row>
    <row r="12" customFormat="false" ht="18" hidden="false" customHeight="true" outlineLevel="0" collapsed="false">
      <c r="A12" s="45" t="s">
        <v>95</v>
      </c>
      <c r="B12" s="46" t="s">
        <v>96</v>
      </c>
      <c r="C12" s="80" t="n">
        <v>1.44</v>
      </c>
      <c r="D12" s="80" t="n">
        <v>1.44</v>
      </c>
      <c r="E12" s="80" t="n">
        <v>1.44</v>
      </c>
      <c r="F12" s="80"/>
      <c r="G12" s="80"/>
    </row>
    <row r="13" customFormat="false" ht="18" hidden="false" customHeight="true" outlineLevel="0" collapsed="false">
      <c r="A13" s="45" t="s">
        <v>97</v>
      </c>
      <c r="B13" s="46" t="s">
        <v>98</v>
      </c>
      <c r="C13" s="80" t="n">
        <v>10.6055</v>
      </c>
      <c r="D13" s="80" t="n">
        <v>10.6055</v>
      </c>
      <c r="E13" s="80" t="n">
        <v>10.6055</v>
      </c>
      <c r="F13" s="80"/>
      <c r="G13" s="80"/>
    </row>
    <row r="14" customFormat="false" ht="18" hidden="false" customHeight="true" outlineLevel="0" collapsed="false">
      <c r="A14" s="45" t="s">
        <v>99</v>
      </c>
      <c r="B14" s="46" t="s">
        <v>100</v>
      </c>
      <c r="C14" s="80" t="n">
        <v>9.0783</v>
      </c>
      <c r="D14" s="80" t="n">
        <v>9.0783</v>
      </c>
      <c r="E14" s="80" t="n">
        <v>9.0783</v>
      </c>
      <c r="F14" s="80"/>
      <c r="G14" s="80"/>
    </row>
    <row r="15" customFormat="false" ht="18" hidden="false" customHeight="true" outlineLevel="0" collapsed="false">
      <c r="A15" s="45" t="s">
        <v>101</v>
      </c>
      <c r="B15" s="46" t="s">
        <v>102</v>
      </c>
      <c r="C15" s="80" t="n">
        <v>9.0783</v>
      </c>
      <c r="D15" s="80" t="n">
        <v>9.0783</v>
      </c>
      <c r="E15" s="80" t="n">
        <v>9.0783</v>
      </c>
      <c r="F15" s="80"/>
      <c r="G15" s="80"/>
    </row>
    <row r="16" customFormat="false" ht="18" hidden="false" customHeight="true" outlineLevel="0" collapsed="false">
      <c r="A16" s="45" t="s">
        <v>103</v>
      </c>
      <c r="B16" s="46" t="s">
        <v>104</v>
      </c>
      <c r="C16" s="80" t="n">
        <v>5.7604</v>
      </c>
      <c r="D16" s="80" t="n">
        <v>5.7604</v>
      </c>
      <c r="E16" s="80" t="n">
        <v>5.7604</v>
      </c>
      <c r="F16" s="80"/>
      <c r="G16" s="80"/>
    </row>
    <row r="17" customFormat="false" ht="18" hidden="false" customHeight="true" outlineLevel="0" collapsed="false">
      <c r="A17" s="45" t="s">
        <v>105</v>
      </c>
      <c r="B17" s="46" t="s">
        <v>106</v>
      </c>
      <c r="C17" s="80" t="n">
        <v>3.3179</v>
      </c>
      <c r="D17" s="80" t="n">
        <v>3.3179</v>
      </c>
      <c r="E17" s="80" t="n">
        <v>3.3179</v>
      </c>
      <c r="F17" s="80"/>
      <c r="G17" s="80"/>
    </row>
    <row r="18" s="81" customFormat="true" ht="18" hidden="false" customHeight="true" outlineLevel="0" collapsed="false">
      <c r="A18" s="45" t="s">
        <v>107</v>
      </c>
      <c r="B18" s="46" t="s">
        <v>108</v>
      </c>
      <c r="C18" s="80" t="n">
        <v>207.2881</v>
      </c>
      <c r="D18" s="80" t="n">
        <v>105.4881</v>
      </c>
      <c r="E18" s="80" t="n">
        <v>82.1581</v>
      </c>
      <c r="F18" s="80" t="n">
        <v>23.33</v>
      </c>
      <c r="G18" s="80" t="n">
        <v>101.8</v>
      </c>
    </row>
    <row r="19" s="81" customFormat="true" ht="18" hidden="false" customHeight="true" outlineLevel="0" collapsed="false">
      <c r="A19" s="45" t="s">
        <v>109</v>
      </c>
      <c r="B19" s="46" t="s">
        <v>110</v>
      </c>
      <c r="C19" s="80" t="n">
        <v>207.2881</v>
      </c>
      <c r="D19" s="80" t="n">
        <v>105.4881</v>
      </c>
      <c r="E19" s="80" t="n">
        <v>82.1581</v>
      </c>
      <c r="F19" s="80" t="n">
        <v>23.33</v>
      </c>
      <c r="G19" s="80" t="n">
        <v>101.8</v>
      </c>
    </row>
    <row r="20" s="81" customFormat="true" ht="18" hidden="false" customHeight="true" outlineLevel="0" collapsed="false">
      <c r="A20" s="45" t="s">
        <v>111</v>
      </c>
      <c r="B20" s="46" t="s">
        <v>112</v>
      </c>
      <c r="C20" s="80" t="n">
        <v>207.2881</v>
      </c>
      <c r="D20" s="80" t="n">
        <v>105.4881</v>
      </c>
      <c r="E20" s="80" t="n">
        <v>82.1581</v>
      </c>
      <c r="F20" s="80" t="n">
        <v>23.33</v>
      </c>
      <c r="G20" s="80" t="n">
        <v>101.8</v>
      </c>
    </row>
    <row r="21" customFormat="false" ht="18" hidden="false" customHeight="true" outlineLevel="0" collapsed="false">
      <c r="A21" s="45" t="s">
        <v>113</v>
      </c>
      <c r="B21" s="46" t="s">
        <v>114</v>
      </c>
      <c r="C21" s="80" t="n">
        <v>12.102</v>
      </c>
      <c r="D21" s="80" t="n">
        <v>12.102</v>
      </c>
      <c r="E21" s="80" t="n">
        <v>12.102</v>
      </c>
      <c r="F21" s="80"/>
      <c r="G21" s="80"/>
    </row>
    <row r="22" customFormat="false" ht="18" hidden="false" customHeight="true" outlineLevel="0" collapsed="false">
      <c r="A22" s="45" t="s">
        <v>115</v>
      </c>
      <c r="B22" s="46" t="s">
        <v>116</v>
      </c>
      <c r="C22" s="80" t="n">
        <v>12.102</v>
      </c>
      <c r="D22" s="80" t="n">
        <v>12.102</v>
      </c>
      <c r="E22" s="80" t="n">
        <v>12.102</v>
      </c>
      <c r="F22" s="80"/>
      <c r="G22" s="80"/>
    </row>
    <row r="23" customFormat="false" ht="18" hidden="false" customHeight="true" outlineLevel="0" collapsed="false">
      <c r="A23" s="45" t="s">
        <v>117</v>
      </c>
      <c r="B23" s="46" t="s">
        <v>118</v>
      </c>
      <c r="C23" s="80" t="n">
        <v>12.102</v>
      </c>
      <c r="D23" s="80" t="n">
        <v>12.102</v>
      </c>
      <c r="E23" s="80" t="n">
        <v>12.102</v>
      </c>
      <c r="F23" s="80"/>
      <c r="G23" s="80"/>
    </row>
    <row r="24" customFormat="false" ht="18" hidden="false" customHeight="true" outlineLevel="0" collapsed="false">
      <c r="A24" s="82" t="s">
        <v>119</v>
      </c>
      <c r="B24" s="82" t="s">
        <v>119</v>
      </c>
      <c r="C24" s="83" t="n">
        <v>241.0139</v>
      </c>
      <c r="D24" s="80" t="n">
        <v>138.7139</v>
      </c>
      <c r="E24" s="83" t="n">
        <v>115.3839</v>
      </c>
      <c r="F24" s="83" t="n">
        <v>23.33</v>
      </c>
      <c r="G24" s="83" t="n">
        <v>102.3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65</v>
      </c>
    </row>
    <row r="2" customFormat="false" ht="25.5" hidden="false" customHeight="true" outlineLevel="0" collapsed="false">
      <c r="A2" s="90" t="s">
        <v>166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9" t="s">
        <v>167</v>
      </c>
    </row>
    <row r="4" s="92" customFormat="true" ht="19.5" hidden="false" customHeight="true" outlineLevel="0" collapsed="false">
      <c r="A4" s="91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92" customFormat="true" ht="19.5" hidden="false" customHeight="true" outlineLevel="0" collapsed="false">
      <c r="A5" s="91"/>
      <c r="B5" s="10"/>
      <c r="C5" s="10" t="s">
        <v>58</v>
      </c>
      <c r="D5" s="10" t="s">
        <v>172</v>
      </c>
      <c r="E5" s="10" t="s">
        <v>173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5" t="n">
        <v>6.2</v>
      </c>
      <c r="B7" s="15"/>
      <c r="C7" s="95" t="n">
        <v>3.5</v>
      </c>
      <c r="D7" s="15"/>
      <c r="E7" s="15" t="n">
        <v>3.5</v>
      </c>
      <c r="F7" s="15" t="n">
        <v>2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4" min="12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4" min="23" style="1" width="11.13"/>
    <col collapsed="false" customWidth="false" hidden="false" outlineLevel="0" max="257" min="25" style="1" width="9.14"/>
  </cols>
  <sheetData>
    <row r="1" customFormat="false" ht="12" hidden="false" customHeight="true" outlineLevel="0" collapsed="false">
      <c r="B1" s="96"/>
      <c r="D1" s="97"/>
      <c r="E1" s="97"/>
      <c r="F1" s="97"/>
      <c r="G1" s="97"/>
      <c r="H1" s="27"/>
      <c r="I1" s="27"/>
      <c r="J1" s="4"/>
      <c r="K1" s="27"/>
      <c r="L1" s="27"/>
      <c r="M1" s="27"/>
      <c r="N1" s="27"/>
      <c r="O1" s="4"/>
      <c r="P1" s="4"/>
      <c r="Q1" s="4"/>
      <c r="R1" s="27"/>
      <c r="V1" s="96"/>
      <c r="X1" s="98" t="s">
        <v>174</v>
      </c>
    </row>
    <row r="2" customFormat="false" ht="39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31"/>
      <c r="I3" s="31"/>
      <c r="J3" s="30"/>
      <c r="K3" s="31"/>
      <c r="L3" s="31"/>
      <c r="M3" s="31"/>
      <c r="N3" s="31"/>
      <c r="O3" s="30"/>
      <c r="P3" s="30"/>
      <c r="Q3" s="30"/>
      <c r="R3" s="31"/>
      <c r="V3" s="96"/>
      <c r="X3" s="100" t="s">
        <v>167</v>
      </c>
    </row>
    <row r="4" customFormat="false" ht="13.5" hidden="false" customHeight="true" outlineLevel="0" collapsed="false">
      <c r="A4" s="56" t="s">
        <v>176</v>
      </c>
      <c r="B4" s="56" t="s">
        <v>177</v>
      </c>
      <c r="C4" s="56" t="s">
        <v>178</v>
      </c>
      <c r="D4" s="56" t="s">
        <v>179</v>
      </c>
      <c r="E4" s="56" t="s">
        <v>180</v>
      </c>
      <c r="F4" s="56" t="s">
        <v>181</v>
      </c>
      <c r="G4" s="56" t="s">
        <v>182</v>
      </c>
      <c r="H4" s="76" t="s">
        <v>183</v>
      </c>
      <c r="I4" s="76" t="s">
        <v>183</v>
      </c>
      <c r="J4" s="76"/>
      <c r="K4" s="76"/>
      <c r="L4" s="76"/>
      <c r="M4" s="76"/>
      <c r="N4" s="76"/>
      <c r="O4" s="76"/>
      <c r="P4" s="76"/>
      <c r="Q4" s="76"/>
      <c r="R4" s="76" t="s">
        <v>62</v>
      </c>
      <c r="S4" s="76" t="s">
        <v>63</v>
      </c>
      <c r="T4" s="76"/>
      <c r="U4" s="76"/>
      <c r="V4" s="76"/>
      <c r="W4" s="76"/>
      <c r="X4" s="76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76" t="s">
        <v>184</v>
      </c>
      <c r="I5" s="76" t="s">
        <v>59</v>
      </c>
      <c r="J5" s="76"/>
      <c r="K5" s="76"/>
      <c r="L5" s="76"/>
      <c r="M5" s="76"/>
      <c r="N5" s="76"/>
      <c r="O5" s="10" t="s">
        <v>185</v>
      </c>
      <c r="P5" s="10"/>
      <c r="Q5" s="10"/>
      <c r="R5" s="56" t="s">
        <v>62</v>
      </c>
      <c r="S5" s="76" t="s">
        <v>63</v>
      </c>
      <c r="T5" s="76" t="s">
        <v>64</v>
      </c>
      <c r="U5" s="76" t="s">
        <v>63</v>
      </c>
      <c r="V5" s="76" t="s">
        <v>66</v>
      </c>
      <c r="W5" s="76" t="s">
        <v>67</v>
      </c>
      <c r="X5" s="76" t="s">
        <v>68</v>
      </c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 t="s">
        <v>186</v>
      </c>
      <c r="J6" s="56" t="s">
        <v>187</v>
      </c>
      <c r="K6" s="56" t="s">
        <v>188</v>
      </c>
      <c r="L6" s="56" t="s">
        <v>189</v>
      </c>
      <c r="M6" s="56" t="s">
        <v>190</v>
      </c>
      <c r="N6" s="56" t="s">
        <v>191</v>
      </c>
      <c r="O6" s="56" t="s">
        <v>59</v>
      </c>
      <c r="P6" s="56" t="s">
        <v>60</v>
      </c>
      <c r="Q6" s="56" t="s">
        <v>61</v>
      </c>
      <c r="R6" s="56"/>
      <c r="S6" s="56" t="s">
        <v>58</v>
      </c>
      <c r="T6" s="56" t="s">
        <v>64</v>
      </c>
      <c r="U6" s="56" t="s">
        <v>192</v>
      </c>
      <c r="V6" s="56" t="s">
        <v>66</v>
      </c>
      <c r="W6" s="56" t="s">
        <v>67</v>
      </c>
      <c r="X6" s="56" t="s">
        <v>68</v>
      </c>
    </row>
    <row r="7" customFormat="false" ht="27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 t="s">
        <v>58</v>
      </c>
      <c r="J7" s="56" t="s">
        <v>193</v>
      </c>
      <c r="K7" s="56" t="s">
        <v>187</v>
      </c>
      <c r="L7" s="56" t="s">
        <v>189</v>
      </c>
      <c r="M7" s="56" t="s">
        <v>190</v>
      </c>
      <c r="N7" s="56" t="s">
        <v>191</v>
      </c>
      <c r="O7" s="56" t="s">
        <v>189</v>
      </c>
      <c r="P7" s="56" t="s">
        <v>190</v>
      </c>
      <c r="Q7" s="56" t="s">
        <v>191</v>
      </c>
      <c r="R7" s="56" t="s">
        <v>62</v>
      </c>
      <c r="S7" s="56" t="s">
        <v>58</v>
      </c>
      <c r="T7" s="56" t="s">
        <v>64</v>
      </c>
      <c r="U7" s="56" t="s">
        <v>192</v>
      </c>
      <c r="V7" s="56" t="s">
        <v>66</v>
      </c>
      <c r="W7" s="56" t="s">
        <v>67</v>
      </c>
      <c r="X7" s="56" t="s">
        <v>68</v>
      </c>
    </row>
    <row r="8" customFormat="false" ht="13.5" hidden="false" customHeight="tru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1" t="n">
        <v>21</v>
      </c>
      <c r="V8" s="101" t="n">
        <v>22</v>
      </c>
      <c r="W8" s="101" t="n">
        <v>23</v>
      </c>
      <c r="X8" s="101" t="n">
        <v>24</v>
      </c>
    </row>
    <row r="9" customFormat="false" ht="18" hidden="false" customHeight="true" outlineLevel="0" collapsed="false">
      <c r="A9" s="12" t="s">
        <v>70</v>
      </c>
      <c r="B9" s="12"/>
      <c r="C9" s="12"/>
      <c r="D9" s="12"/>
      <c r="E9" s="12"/>
      <c r="F9" s="12"/>
      <c r="G9" s="12"/>
      <c r="H9" s="13" t="n">
        <v>138.7139</v>
      </c>
      <c r="I9" s="13" t="n">
        <v>138.7139</v>
      </c>
      <c r="J9" s="13"/>
      <c r="K9" s="13"/>
      <c r="L9" s="13"/>
      <c r="M9" s="13" t="n">
        <v>138.7139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8" hidden="false" customHeight="true" outlineLevel="0" collapsed="false">
      <c r="A10" s="12" t="s">
        <v>72</v>
      </c>
      <c r="B10" s="102"/>
      <c r="C10" s="102"/>
      <c r="D10" s="102"/>
      <c r="E10" s="102"/>
      <c r="F10" s="102"/>
      <c r="G10" s="102"/>
      <c r="H10" s="13" t="n">
        <v>138.7139</v>
      </c>
      <c r="I10" s="13" t="n">
        <v>138.7139</v>
      </c>
      <c r="J10" s="13"/>
      <c r="K10" s="13"/>
      <c r="L10" s="13"/>
      <c r="M10" s="13" t="n">
        <v>138.7139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9.25" hidden="false" customHeight="true" outlineLevel="0" collapsed="false">
      <c r="A11" s="103" t="s">
        <v>194</v>
      </c>
      <c r="B11" s="102" t="s">
        <v>195</v>
      </c>
      <c r="C11" s="103" t="s">
        <v>196</v>
      </c>
      <c r="D11" s="102" t="s">
        <v>111</v>
      </c>
      <c r="E11" s="103" t="s">
        <v>197</v>
      </c>
      <c r="F11" s="102" t="s">
        <v>198</v>
      </c>
      <c r="G11" s="103" t="s">
        <v>199</v>
      </c>
      <c r="H11" s="13" t="n">
        <v>27.7512</v>
      </c>
      <c r="I11" s="13" t="n">
        <v>27.7512</v>
      </c>
      <c r="J11" s="13"/>
      <c r="K11" s="13"/>
      <c r="L11" s="13"/>
      <c r="M11" s="13" t="n">
        <v>27.751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5.5" hidden="false" customHeight="true" outlineLevel="0" collapsed="false">
      <c r="A12" s="103" t="s">
        <v>194</v>
      </c>
      <c r="B12" s="102" t="s">
        <v>195</v>
      </c>
      <c r="C12" s="103" t="s">
        <v>196</v>
      </c>
      <c r="D12" s="102" t="s">
        <v>111</v>
      </c>
      <c r="E12" s="103" t="s">
        <v>197</v>
      </c>
      <c r="F12" s="102" t="s">
        <v>200</v>
      </c>
      <c r="G12" s="103" t="s">
        <v>201</v>
      </c>
      <c r="H12" s="13" t="n">
        <v>42.6132</v>
      </c>
      <c r="I12" s="13" t="n">
        <v>42.6132</v>
      </c>
      <c r="J12" s="13"/>
      <c r="K12" s="13"/>
      <c r="L12" s="13"/>
      <c r="M12" s="13" t="n">
        <v>42.6132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03" t="s">
        <v>194</v>
      </c>
      <c r="B13" s="102" t="s">
        <v>202</v>
      </c>
      <c r="C13" s="103" t="s">
        <v>203</v>
      </c>
      <c r="D13" s="102" t="s">
        <v>111</v>
      </c>
      <c r="E13" s="103" t="s">
        <v>197</v>
      </c>
      <c r="F13" s="102" t="s">
        <v>204</v>
      </c>
      <c r="G13" s="103" t="s">
        <v>205</v>
      </c>
      <c r="H13" s="13" t="n">
        <v>11.48</v>
      </c>
      <c r="I13" s="13" t="n">
        <v>11.48</v>
      </c>
      <c r="J13" s="13"/>
      <c r="K13" s="13"/>
      <c r="L13" s="13"/>
      <c r="M13" s="13" t="n">
        <v>11.48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6.25" hidden="false" customHeight="true" outlineLevel="0" collapsed="false">
      <c r="A14" s="103" t="s">
        <v>194</v>
      </c>
      <c r="B14" s="102" t="s">
        <v>206</v>
      </c>
      <c r="C14" s="103" t="s">
        <v>207</v>
      </c>
      <c r="D14" s="102" t="s">
        <v>97</v>
      </c>
      <c r="E14" s="103" t="s">
        <v>208</v>
      </c>
      <c r="F14" s="102" t="s">
        <v>209</v>
      </c>
      <c r="G14" s="103" t="s">
        <v>210</v>
      </c>
      <c r="H14" s="13" t="n">
        <v>10.6055</v>
      </c>
      <c r="I14" s="13" t="n">
        <v>10.6055</v>
      </c>
      <c r="J14" s="13"/>
      <c r="K14" s="13"/>
      <c r="L14" s="13"/>
      <c r="M14" s="13" t="n">
        <v>10.605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8" hidden="false" customHeight="true" outlineLevel="0" collapsed="false">
      <c r="A15" s="103" t="s">
        <v>194</v>
      </c>
      <c r="B15" s="102" t="s">
        <v>206</v>
      </c>
      <c r="C15" s="103" t="s">
        <v>207</v>
      </c>
      <c r="D15" s="102" t="s">
        <v>103</v>
      </c>
      <c r="E15" s="103" t="s">
        <v>211</v>
      </c>
      <c r="F15" s="102" t="s">
        <v>212</v>
      </c>
      <c r="G15" s="103" t="s">
        <v>213</v>
      </c>
      <c r="H15" s="13" t="n">
        <v>5.5076</v>
      </c>
      <c r="I15" s="13" t="n">
        <v>5.5076</v>
      </c>
      <c r="J15" s="13"/>
      <c r="K15" s="13"/>
      <c r="L15" s="13"/>
      <c r="M15" s="13" t="n">
        <v>5.507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8" hidden="false" customHeight="true" outlineLevel="0" collapsed="false">
      <c r="A16" s="103" t="s">
        <v>194</v>
      </c>
      <c r="B16" s="102" t="s">
        <v>206</v>
      </c>
      <c r="C16" s="103" t="s">
        <v>207</v>
      </c>
      <c r="D16" s="102" t="s">
        <v>105</v>
      </c>
      <c r="E16" s="103" t="s">
        <v>214</v>
      </c>
      <c r="F16" s="102" t="s">
        <v>215</v>
      </c>
      <c r="G16" s="103" t="s">
        <v>216</v>
      </c>
      <c r="H16" s="13" t="n">
        <v>3.3179</v>
      </c>
      <c r="I16" s="13" t="n">
        <v>3.3179</v>
      </c>
      <c r="J16" s="13"/>
      <c r="K16" s="13"/>
      <c r="L16" s="13"/>
      <c r="M16" s="13" t="n">
        <v>3.317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8" hidden="false" customHeight="true" outlineLevel="0" collapsed="false">
      <c r="A17" s="103" t="s">
        <v>194</v>
      </c>
      <c r="B17" s="102" t="s">
        <v>206</v>
      </c>
      <c r="C17" s="103" t="s">
        <v>207</v>
      </c>
      <c r="D17" s="102" t="s">
        <v>111</v>
      </c>
      <c r="E17" s="103" t="s">
        <v>197</v>
      </c>
      <c r="F17" s="102" t="s">
        <v>217</v>
      </c>
      <c r="G17" s="103" t="s">
        <v>218</v>
      </c>
      <c r="H17" s="13" t="n">
        <v>0.2519</v>
      </c>
      <c r="I17" s="13" t="n">
        <v>0.2519</v>
      </c>
      <c r="J17" s="13"/>
      <c r="K17" s="13"/>
      <c r="L17" s="13"/>
      <c r="M17" s="13" t="n">
        <v>0.251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8" hidden="false" customHeight="true" outlineLevel="0" collapsed="false">
      <c r="A18" s="103" t="s">
        <v>194</v>
      </c>
      <c r="B18" s="102" t="s">
        <v>206</v>
      </c>
      <c r="C18" s="103" t="s">
        <v>207</v>
      </c>
      <c r="D18" s="102" t="s">
        <v>111</v>
      </c>
      <c r="E18" s="103" t="s">
        <v>197</v>
      </c>
      <c r="F18" s="102" t="s">
        <v>217</v>
      </c>
      <c r="G18" s="103" t="s">
        <v>218</v>
      </c>
      <c r="H18" s="13" t="n">
        <v>0.0618</v>
      </c>
      <c r="I18" s="13" t="n">
        <v>0.0618</v>
      </c>
      <c r="J18" s="13"/>
      <c r="K18" s="13"/>
      <c r="L18" s="13"/>
      <c r="M18" s="13" t="n">
        <v>0.0618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8" hidden="false" customHeight="true" outlineLevel="0" collapsed="false">
      <c r="A19" s="103" t="s">
        <v>194</v>
      </c>
      <c r="B19" s="102" t="s">
        <v>206</v>
      </c>
      <c r="C19" s="103" t="s">
        <v>207</v>
      </c>
      <c r="D19" s="102" t="s">
        <v>103</v>
      </c>
      <c r="E19" s="103" t="s">
        <v>211</v>
      </c>
      <c r="F19" s="102" t="s">
        <v>212</v>
      </c>
      <c r="G19" s="103" t="s">
        <v>213</v>
      </c>
      <c r="H19" s="13" t="n">
        <v>0.2528</v>
      </c>
      <c r="I19" s="13" t="n">
        <v>0.2528</v>
      </c>
      <c r="J19" s="13"/>
      <c r="K19" s="13"/>
      <c r="L19" s="13"/>
      <c r="M19" s="13" t="n">
        <v>0.2528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8" hidden="false" customHeight="true" outlineLevel="0" collapsed="false">
      <c r="A20" s="103" t="s">
        <v>194</v>
      </c>
      <c r="B20" s="102" t="s">
        <v>219</v>
      </c>
      <c r="C20" s="103" t="s">
        <v>220</v>
      </c>
      <c r="D20" s="102" t="s">
        <v>117</v>
      </c>
      <c r="E20" s="103" t="s">
        <v>220</v>
      </c>
      <c r="F20" s="102" t="s">
        <v>221</v>
      </c>
      <c r="G20" s="103" t="s">
        <v>220</v>
      </c>
      <c r="H20" s="13" t="n">
        <v>12.102</v>
      </c>
      <c r="I20" s="13" t="n">
        <v>12.102</v>
      </c>
      <c r="J20" s="13"/>
      <c r="K20" s="13"/>
      <c r="L20" s="13"/>
      <c r="M20" s="13" t="n">
        <v>12.102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8" hidden="false" customHeight="true" outlineLevel="0" collapsed="false">
      <c r="A21" s="103" t="s">
        <v>194</v>
      </c>
      <c r="B21" s="102" t="s">
        <v>222</v>
      </c>
      <c r="C21" s="103" t="s">
        <v>171</v>
      </c>
      <c r="D21" s="102" t="s">
        <v>111</v>
      </c>
      <c r="E21" s="103" t="s">
        <v>197</v>
      </c>
      <c r="F21" s="102" t="s">
        <v>223</v>
      </c>
      <c r="G21" s="103" t="s">
        <v>171</v>
      </c>
      <c r="H21" s="13" t="n">
        <v>0.5</v>
      </c>
      <c r="I21" s="13" t="n">
        <v>0.5</v>
      </c>
      <c r="J21" s="13"/>
      <c r="K21" s="13"/>
      <c r="L21" s="13"/>
      <c r="M21" s="13" t="n">
        <v>0.5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8" hidden="false" customHeight="true" outlineLevel="0" collapsed="false">
      <c r="A22" s="103" t="s">
        <v>194</v>
      </c>
      <c r="B22" s="102" t="s">
        <v>224</v>
      </c>
      <c r="C22" s="103" t="s">
        <v>225</v>
      </c>
      <c r="D22" s="102" t="s">
        <v>111</v>
      </c>
      <c r="E22" s="103" t="s">
        <v>197</v>
      </c>
      <c r="F22" s="102" t="s">
        <v>226</v>
      </c>
      <c r="G22" s="103" t="s">
        <v>227</v>
      </c>
      <c r="H22" s="13" t="n">
        <v>0.5</v>
      </c>
      <c r="I22" s="13" t="n">
        <v>0.5</v>
      </c>
      <c r="J22" s="13"/>
      <c r="K22" s="13"/>
      <c r="L22" s="13"/>
      <c r="M22" s="13" t="n">
        <v>0.5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8" hidden="false" customHeight="true" outlineLevel="0" collapsed="false">
      <c r="A23" s="103" t="s">
        <v>194</v>
      </c>
      <c r="B23" s="102" t="s">
        <v>224</v>
      </c>
      <c r="C23" s="103" t="s">
        <v>225</v>
      </c>
      <c r="D23" s="102" t="s">
        <v>111</v>
      </c>
      <c r="E23" s="103" t="s">
        <v>197</v>
      </c>
      <c r="F23" s="102" t="s">
        <v>228</v>
      </c>
      <c r="G23" s="103" t="s">
        <v>229</v>
      </c>
      <c r="H23" s="13" t="n">
        <v>2.15</v>
      </c>
      <c r="I23" s="13" t="n">
        <v>2.15</v>
      </c>
      <c r="J23" s="13"/>
      <c r="K23" s="13"/>
      <c r="L23" s="13"/>
      <c r="M23" s="13" t="n">
        <v>2.15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8" hidden="false" customHeight="true" outlineLevel="0" collapsed="false">
      <c r="A24" s="103" t="s">
        <v>194</v>
      </c>
      <c r="B24" s="102" t="s">
        <v>224</v>
      </c>
      <c r="C24" s="103" t="s">
        <v>225</v>
      </c>
      <c r="D24" s="102" t="s">
        <v>111</v>
      </c>
      <c r="E24" s="103" t="s">
        <v>197</v>
      </c>
      <c r="F24" s="102" t="s">
        <v>230</v>
      </c>
      <c r="G24" s="103" t="s">
        <v>231</v>
      </c>
      <c r="H24" s="13" t="n">
        <v>0.6</v>
      </c>
      <c r="I24" s="13" t="n">
        <v>0.6</v>
      </c>
      <c r="J24" s="13"/>
      <c r="K24" s="13"/>
      <c r="L24" s="13"/>
      <c r="M24" s="13" t="n">
        <v>0.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8" hidden="false" customHeight="true" outlineLevel="0" collapsed="false">
      <c r="A25" s="103" t="s">
        <v>194</v>
      </c>
      <c r="B25" s="102" t="s">
        <v>232</v>
      </c>
      <c r="C25" s="103" t="s">
        <v>233</v>
      </c>
      <c r="D25" s="102" t="s">
        <v>111</v>
      </c>
      <c r="E25" s="103" t="s">
        <v>197</v>
      </c>
      <c r="F25" s="102" t="s">
        <v>234</v>
      </c>
      <c r="G25" s="103" t="s">
        <v>235</v>
      </c>
      <c r="H25" s="13" t="n">
        <v>9.18</v>
      </c>
      <c r="I25" s="13" t="n">
        <v>9.18</v>
      </c>
      <c r="J25" s="13"/>
      <c r="K25" s="13"/>
      <c r="L25" s="13"/>
      <c r="M25" s="13" t="n">
        <v>9.18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8" hidden="false" customHeight="true" outlineLevel="0" collapsed="false">
      <c r="A26" s="103" t="s">
        <v>194</v>
      </c>
      <c r="B26" s="102" t="s">
        <v>236</v>
      </c>
      <c r="C26" s="103" t="s">
        <v>237</v>
      </c>
      <c r="D26" s="102" t="s">
        <v>111</v>
      </c>
      <c r="E26" s="103" t="s">
        <v>197</v>
      </c>
      <c r="F26" s="102" t="s">
        <v>238</v>
      </c>
      <c r="G26" s="103" t="s">
        <v>237</v>
      </c>
      <c r="H26" s="13" t="n">
        <v>1.12</v>
      </c>
      <c r="I26" s="13" t="n">
        <v>1.12</v>
      </c>
      <c r="J26" s="13"/>
      <c r="K26" s="13"/>
      <c r="L26" s="13"/>
      <c r="M26" s="13" t="n">
        <v>1.1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8" hidden="false" customHeight="true" outlineLevel="0" collapsed="false">
      <c r="A27" s="103" t="s">
        <v>194</v>
      </c>
      <c r="B27" s="102" t="s">
        <v>224</v>
      </c>
      <c r="C27" s="103" t="s">
        <v>225</v>
      </c>
      <c r="D27" s="102" t="s">
        <v>111</v>
      </c>
      <c r="E27" s="103" t="s">
        <v>197</v>
      </c>
      <c r="F27" s="102" t="s">
        <v>239</v>
      </c>
      <c r="G27" s="103" t="s">
        <v>240</v>
      </c>
      <c r="H27" s="13" t="n">
        <v>0.7</v>
      </c>
      <c r="I27" s="13" t="n">
        <v>0.7</v>
      </c>
      <c r="J27" s="13"/>
      <c r="K27" s="13"/>
      <c r="L27" s="13"/>
      <c r="M27" s="13" t="n">
        <v>0.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4.25" hidden="false" customHeight="true" outlineLevel="0" collapsed="false">
      <c r="A28" s="103" t="s">
        <v>194</v>
      </c>
      <c r="B28" s="102" t="s">
        <v>241</v>
      </c>
      <c r="C28" s="103" t="s">
        <v>242</v>
      </c>
      <c r="D28" s="102" t="s">
        <v>111</v>
      </c>
      <c r="E28" s="103" t="s">
        <v>197</v>
      </c>
      <c r="F28" s="102" t="s">
        <v>243</v>
      </c>
      <c r="G28" s="103" t="s">
        <v>244</v>
      </c>
      <c r="H28" s="13" t="n">
        <v>2.4</v>
      </c>
      <c r="I28" s="13" t="n">
        <v>2.4</v>
      </c>
      <c r="J28" s="13"/>
      <c r="K28" s="13"/>
      <c r="L28" s="13"/>
      <c r="M28" s="13" t="n">
        <v>2.4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4.25" hidden="false" customHeight="true" outlineLevel="0" collapsed="false">
      <c r="A29" s="103" t="s">
        <v>194</v>
      </c>
      <c r="B29" s="102" t="s">
        <v>245</v>
      </c>
      <c r="C29" s="103" t="s">
        <v>246</v>
      </c>
      <c r="D29" s="102" t="s">
        <v>111</v>
      </c>
      <c r="E29" s="103" t="s">
        <v>197</v>
      </c>
      <c r="F29" s="102" t="s">
        <v>247</v>
      </c>
      <c r="G29" s="103" t="s">
        <v>248</v>
      </c>
      <c r="H29" s="13" t="n">
        <v>6.18</v>
      </c>
      <c r="I29" s="13" t="n">
        <v>6.18</v>
      </c>
      <c r="J29" s="13"/>
      <c r="K29" s="13"/>
      <c r="L29" s="13"/>
      <c r="M29" s="13" t="n">
        <v>6.18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4.25" hidden="false" customHeight="true" outlineLevel="0" collapsed="false">
      <c r="A30" s="103" t="s">
        <v>194</v>
      </c>
      <c r="B30" s="102" t="s">
        <v>249</v>
      </c>
      <c r="C30" s="103" t="s">
        <v>250</v>
      </c>
      <c r="D30" s="102" t="s">
        <v>95</v>
      </c>
      <c r="E30" s="103" t="s">
        <v>251</v>
      </c>
      <c r="F30" s="102" t="s">
        <v>252</v>
      </c>
      <c r="G30" s="103" t="s">
        <v>253</v>
      </c>
      <c r="H30" s="13" t="n">
        <v>1.44</v>
      </c>
      <c r="I30" s="13" t="n">
        <v>1.44</v>
      </c>
      <c r="J30" s="13"/>
      <c r="K30" s="13"/>
      <c r="L30" s="13"/>
      <c r="M30" s="13" t="n">
        <v>1.4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4.25" hidden="false" customHeight="true" outlineLevel="0" collapsed="false">
      <c r="A31" s="32" t="s">
        <v>119</v>
      </c>
      <c r="B31" s="32"/>
      <c r="C31" s="32"/>
      <c r="D31" s="32"/>
      <c r="E31" s="32"/>
      <c r="F31" s="32"/>
      <c r="G31" s="32"/>
      <c r="H31" s="13" t="n">
        <v>138.7139</v>
      </c>
      <c r="I31" s="13" t="n">
        <v>138.7139</v>
      </c>
      <c r="J31" s="13"/>
      <c r="K31" s="13"/>
      <c r="L31" s="13"/>
      <c r="M31" s="13" t="n">
        <v>138.7139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4" min="12" style="1" width="12.28"/>
    <col collapsed="false" customWidth="true" hidden="false" outlineLevel="0" max="15" min="15" style="1" width="12.7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1" min="20" style="1" width="11.85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71"/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U1" s="71"/>
      <c r="W1" s="9" t="s">
        <v>254</v>
      </c>
    </row>
    <row r="2" customFormat="false" ht="27.75" hidden="false" customHeight="true" outlineLevel="0" collapsed="false">
      <c r="A2" s="52" t="s">
        <v>2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U3" s="71"/>
      <c r="W3" s="5" t="s">
        <v>167</v>
      </c>
    </row>
    <row r="4" customFormat="false" ht="15.75" hidden="false" customHeight="true" outlineLevel="0" collapsed="false">
      <c r="A4" s="56" t="s">
        <v>256</v>
      </c>
      <c r="B4" s="54" t="s">
        <v>177</v>
      </c>
      <c r="C4" s="56" t="s">
        <v>178</v>
      </c>
      <c r="D4" s="56" t="s">
        <v>176</v>
      </c>
      <c r="E4" s="54" t="s">
        <v>179</v>
      </c>
      <c r="F4" s="54" t="s">
        <v>180</v>
      </c>
      <c r="G4" s="54" t="s">
        <v>257</v>
      </c>
      <c r="H4" s="54" t="s">
        <v>258</v>
      </c>
      <c r="I4" s="10" t="s">
        <v>56</v>
      </c>
      <c r="J4" s="10" t="s">
        <v>259</v>
      </c>
      <c r="K4" s="10"/>
      <c r="L4" s="10"/>
      <c r="M4" s="10"/>
      <c r="N4" s="10" t="s">
        <v>185</v>
      </c>
      <c r="O4" s="10"/>
      <c r="P4" s="10"/>
      <c r="Q4" s="54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56"/>
      <c r="B5" s="54"/>
      <c r="C5" s="56"/>
      <c r="D5" s="56"/>
      <c r="E5" s="54"/>
      <c r="F5" s="54"/>
      <c r="G5" s="54"/>
      <c r="H5" s="54"/>
      <c r="I5" s="10"/>
      <c r="J5" s="10" t="s">
        <v>59</v>
      </c>
      <c r="K5" s="10"/>
      <c r="L5" s="54" t="s">
        <v>60</v>
      </c>
      <c r="M5" s="54" t="s">
        <v>61</v>
      </c>
      <c r="N5" s="54" t="s">
        <v>59</v>
      </c>
      <c r="O5" s="54" t="s">
        <v>60</v>
      </c>
      <c r="P5" s="54" t="s">
        <v>61</v>
      </c>
      <c r="Q5" s="54"/>
      <c r="R5" s="54" t="s">
        <v>58</v>
      </c>
      <c r="S5" s="54" t="s">
        <v>64</v>
      </c>
      <c r="T5" s="54" t="s">
        <v>192</v>
      </c>
      <c r="U5" s="54" t="s">
        <v>66</v>
      </c>
      <c r="V5" s="54" t="s">
        <v>67</v>
      </c>
      <c r="W5" s="54" t="s">
        <v>68</v>
      </c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0" t="s">
        <v>58</v>
      </c>
      <c r="K6" s="10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5" hidden="false" customHeight="true" outlineLevel="0" collapsed="false">
      <c r="A7" s="56"/>
      <c r="B7" s="54"/>
      <c r="C7" s="56"/>
      <c r="D7" s="56"/>
      <c r="E7" s="54"/>
      <c r="F7" s="54"/>
      <c r="G7" s="54"/>
      <c r="H7" s="54"/>
      <c r="I7" s="10"/>
      <c r="J7" s="54" t="s">
        <v>58</v>
      </c>
      <c r="K7" s="54" t="s">
        <v>26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36.7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40" t="n">
        <v>21</v>
      </c>
      <c r="V8" s="40" t="n">
        <v>22</v>
      </c>
      <c r="W8" s="40" t="n">
        <v>23</v>
      </c>
    </row>
    <row r="9" customFormat="false" ht="55.5" hidden="false" customHeight="true" outlineLevel="0" collapsed="false">
      <c r="A9" s="105"/>
      <c r="B9" s="105"/>
      <c r="C9" s="103" t="s">
        <v>261</v>
      </c>
      <c r="D9" s="105"/>
      <c r="E9" s="105"/>
      <c r="F9" s="105"/>
      <c r="G9" s="105"/>
      <c r="H9" s="105"/>
      <c r="I9" s="83" t="n">
        <v>1.8</v>
      </c>
      <c r="J9" s="83" t="n">
        <v>1.8</v>
      </c>
      <c r="K9" s="83" t="n">
        <v>1.8</v>
      </c>
      <c r="L9" s="83"/>
      <c r="M9" s="83"/>
      <c r="N9" s="13"/>
      <c r="O9" s="13"/>
      <c r="P9" s="106"/>
      <c r="Q9" s="83"/>
      <c r="R9" s="83"/>
      <c r="S9" s="83"/>
      <c r="T9" s="83"/>
      <c r="U9" s="13"/>
      <c r="V9" s="83"/>
      <c r="W9" s="83"/>
    </row>
    <row r="10" customFormat="false" ht="33" hidden="false" customHeight="true" outlineLevel="0" collapsed="false">
      <c r="A10" s="107" t="s">
        <v>262</v>
      </c>
      <c r="B10" s="108" t="s">
        <v>263</v>
      </c>
      <c r="C10" s="46" t="s">
        <v>261</v>
      </c>
      <c r="D10" s="107" t="s">
        <v>70</v>
      </c>
      <c r="E10" s="108" t="s">
        <v>111</v>
      </c>
      <c r="F10" s="107" t="s">
        <v>197</v>
      </c>
      <c r="G10" s="108" t="s">
        <v>264</v>
      </c>
      <c r="H10" s="107" t="s">
        <v>265</v>
      </c>
      <c r="I10" s="80" t="n">
        <v>1.8</v>
      </c>
      <c r="J10" s="80" t="n">
        <v>1.8</v>
      </c>
      <c r="K10" s="80" t="n">
        <v>1.8</v>
      </c>
      <c r="L10" s="80"/>
      <c r="M10" s="80"/>
      <c r="N10" s="15"/>
      <c r="O10" s="15"/>
      <c r="P10" s="109"/>
      <c r="Q10" s="80"/>
      <c r="R10" s="80"/>
      <c r="S10" s="80"/>
      <c r="T10" s="80"/>
      <c r="U10" s="15"/>
      <c r="V10" s="80"/>
      <c r="W10" s="80"/>
    </row>
    <row r="11" customFormat="false" ht="33" hidden="false" customHeight="true" outlineLevel="0" collapsed="false">
      <c r="A11" s="18"/>
      <c r="B11" s="18"/>
      <c r="C11" s="103" t="s">
        <v>266</v>
      </c>
      <c r="D11" s="18"/>
      <c r="E11" s="18"/>
      <c r="F11" s="18"/>
      <c r="G11" s="18"/>
      <c r="H11" s="18"/>
      <c r="I11" s="83" t="n">
        <v>100</v>
      </c>
      <c r="J11" s="83" t="n">
        <v>100</v>
      </c>
      <c r="K11" s="83" t="n">
        <v>100</v>
      </c>
      <c r="L11" s="83"/>
      <c r="M11" s="83"/>
      <c r="N11" s="13"/>
      <c r="O11" s="13"/>
      <c r="P11" s="18"/>
      <c r="Q11" s="83"/>
      <c r="R11" s="83"/>
      <c r="S11" s="83"/>
      <c r="T11" s="83"/>
      <c r="U11" s="13"/>
      <c r="V11" s="83"/>
      <c r="W11" s="83"/>
    </row>
    <row r="12" customFormat="false" ht="33" hidden="false" customHeight="true" outlineLevel="0" collapsed="false">
      <c r="A12" s="107" t="s">
        <v>262</v>
      </c>
      <c r="B12" s="108" t="s">
        <v>267</v>
      </c>
      <c r="C12" s="46" t="s">
        <v>266</v>
      </c>
      <c r="D12" s="107" t="s">
        <v>70</v>
      </c>
      <c r="E12" s="108" t="s">
        <v>111</v>
      </c>
      <c r="F12" s="107" t="s">
        <v>197</v>
      </c>
      <c r="G12" s="108" t="s">
        <v>228</v>
      </c>
      <c r="H12" s="107" t="s">
        <v>229</v>
      </c>
      <c r="I12" s="80" t="n">
        <v>5</v>
      </c>
      <c r="J12" s="80" t="n">
        <v>5</v>
      </c>
      <c r="K12" s="80" t="n">
        <v>5</v>
      </c>
      <c r="L12" s="80"/>
      <c r="M12" s="80"/>
      <c r="N12" s="15"/>
      <c r="O12" s="15"/>
      <c r="P12" s="18"/>
      <c r="Q12" s="80"/>
      <c r="R12" s="80"/>
      <c r="S12" s="80"/>
      <c r="T12" s="80"/>
      <c r="U12" s="15"/>
      <c r="V12" s="80"/>
      <c r="W12" s="80"/>
    </row>
    <row r="13" customFormat="false" ht="33" hidden="false" customHeight="true" outlineLevel="0" collapsed="false">
      <c r="A13" s="107" t="s">
        <v>262</v>
      </c>
      <c r="B13" s="108" t="s">
        <v>267</v>
      </c>
      <c r="C13" s="46" t="s">
        <v>266</v>
      </c>
      <c r="D13" s="107" t="s">
        <v>70</v>
      </c>
      <c r="E13" s="108" t="s">
        <v>111</v>
      </c>
      <c r="F13" s="107" t="s">
        <v>197</v>
      </c>
      <c r="G13" s="108" t="s">
        <v>226</v>
      </c>
      <c r="H13" s="107" t="s">
        <v>227</v>
      </c>
      <c r="I13" s="80" t="n">
        <v>2</v>
      </c>
      <c r="J13" s="80" t="n">
        <v>2</v>
      </c>
      <c r="K13" s="80" t="n">
        <v>2</v>
      </c>
      <c r="L13" s="80"/>
      <c r="M13" s="80"/>
      <c r="N13" s="15"/>
      <c r="O13" s="15"/>
      <c r="P13" s="18"/>
      <c r="Q13" s="80"/>
      <c r="R13" s="80"/>
      <c r="S13" s="80"/>
      <c r="T13" s="80"/>
      <c r="U13" s="15"/>
      <c r="V13" s="80"/>
      <c r="W13" s="80"/>
    </row>
    <row r="14" customFormat="false" ht="33" hidden="false" customHeight="true" outlineLevel="0" collapsed="false">
      <c r="A14" s="107" t="s">
        <v>262</v>
      </c>
      <c r="B14" s="108" t="s">
        <v>267</v>
      </c>
      <c r="C14" s="46" t="s">
        <v>266</v>
      </c>
      <c r="D14" s="107" t="s">
        <v>70</v>
      </c>
      <c r="E14" s="108" t="s">
        <v>111</v>
      </c>
      <c r="F14" s="107" t="s">
        <v>197</v>
      </c>
      <c r="G14" s="108" t="s">
        <v>223</v>
      </c>
      <c r="H14" s="107" t="s">
        <v>171</v>
      </c>
      <c r="I14" s="80" t="n">
        <v>2</v>
      </c>
      <c r="J14" s="80" t="n">
        <v>2</v>
      </c>
      <c r="K14" s="80" t="n">
        <v>2</v>
      </c>
      <c r="L14" s="80"/>
      <c r="M14" s="80"/>
      <c r="N14" s="15"/>
      <c r="O14" s="15"/>
      <c r="P14" s="18"/>
      <c r="Q14" s="80"/>
      <c r="R14" s="80"/>
      <c r="S14" s="80"/>
      <c r="T14" s="80"/>
      <c r="U14" s="15"/>
      <c r="V14" s="80"/>
      <c r="W14" s="80"/>
    </row>
    <row r="15" customFormat="false" ht="33" hidden="false" customHeight="true" outlineLevel="0" collapsed="false">
      <c r="A15" s="107" t="s">
        <v>262</v>
      </c>
      <c r="B15" s="108" t="s">
        <v>267</v>
      </c>
      <c r="C15" s="46" t="s">
        <v>266</v>
      </c>
      <c r="D15" s="107" t="s">
        <v>70</v>
      </c>
      <c r="E15" s="108" t="s">
        <v>111</v>
      </c>
      <c r="F15" s="107" t="s">
        <v>197</v>
      </c>
      <c r="G15" s="108" t="s">
        <v>264</v>
      </c>
      <c r="H15" s="107" t="s">
        <v>265</v>
      </c>
      <c r="I15" s="80" t="n">
        <v>90</v>
      </c>
      <c r="J15" s="80" t="n">
        <v>90</v>
      </c>
      <c r="K15" s="80" t="n">
        <v>90</v>
      </c>
      <c r="L15" s="80"/>
      <c r="M15" s="80"/>
      <c r="N15" s="15"/>
      <c r="O15" s="15"/>
      <c r="P15" s="18"/>
      <c r="Q15" s="80"/>
      <c r="R15" s="80"/>
      <c r="S15" s="80"/>
      <c r="T15" s="80"/>
      <c r="U15" s="15"/>
      <c r="V15" s="80"/>
      <c r="W15" s="80"/>
    </row>
    <row r="16" customFormat="false" ht="33" hidden="false" customHeight="true" outlineLevel="0" collapsed="false">
      <c r="A16" s="107" t="s">
        <v>262</v>
      </c>
      <c r="B16" s="108" t="s">
        <v>267</v>
      </c>
      <c r="C16" s="46" t="s">
        <v>266</v>
      </c>
      <c r="D16" s="107" t="s">
        <v>70</v>
      </c>
      <c r="E16" s="108" t="s">
        <v>111</v>
      </c>
      <c r="F16" s="107" t="s">
        <v>197</v>
      </c>
      <c r="G16" s="108" t="s">
        <v>243</v>
      </c>
      <c r="H16" s="107" t="s">
        <v>244</v>
      </c>
      <c r="I16" s="80" t="n">
        <v>1</v>
      </c>
      <c r="J16" s="80" t="n">
        <v>1</v>
      </c>
      <c r="K16" s="80" t="n">
        <v>1</v>
      </c>
      <c r="L16" s="80"/>
      <c r="M16" s="80"/>
      <c r="N16" s="15"/>
      <c r="O16" s="15"/>
      <c r="P16" s="18"/>
      <c r="Q16" s="80"/>
      <c r="R16" s="80"/>
      <c r="S16" s="80"/>
      <c r="T16" s="80"/>
      <c r="U16" s="15"/>
      <c r="V16" s="80"/>
      <c r="W16" s="80"/>
    </row>
    <row r="17" customFormat="false" ht="33" hidden="false" customHeight="true" outlineLevel="0" collapsed="false">
      <c r="A17" s="18"/>
      <c r="B17" s="18"/>
      <c r="C17" s="103" t="s">
        <v>268</v>
      </c>
      <c r="D17" s="18"/>
      <c r="E17" s="18"/>
      <c r="F17" s="18"/>
      <c r="G17" s="18"/>
      <c r="H17" s="18"/>
      <c r="I17" s="83" t="n">
        <v>0.5</v>
      </c>
      <c r="J17" s="83" t="n">
        <v>0.5</v>
      </c>
      <c r="K17" s="83" t="n">
        <v>0.5</v>
      </c>
      <c r="L17" s="83"/>
      <c r="M17" s="83"/>
      <c r="N17" s="13"/>
      <c r="O17" s="13"/>
      <c r="P17" s="18"/>
      <c r="Q17" s="83"/>
      <c r="R17" s="83"/>
      <c r="S17" s="83"/>
      <c r="T17" s="83"/>
      <c r="U17" s="13"/>
      <c r="V17" s="83"/>
      <c r="W17" s="83"/>
    </row>
    <row r="18" customFormat="false" ht="33" hidden="false" customHeight="true" outlineLevel="0" collapsed="false">
      <c r="A18" s="107" t="s">
        <v>269</v>
      </c>
      <c r="B18" s="108" t="s">
        <v>270</v>
      </c>
      <c r="C18" s="46" t="s">
        <v>268</v>
      </c>
      <c r="D18" s="107" t="s">
        <v>70</v>
      </c>
      <c r="E18" s="108" t="s">
        <v>89</v>
      </c>
      <c r="F18" s="107" t="s">
        <v>271</v>
      </c>
      <c r="G18" s="108" t="s">
        <v>272</v>
      </c>
      <c r="H18" s="107" t="s">
        <v>273</v>
      </c>
      <c r="I18" s="80" t="n">
        <v>0.5</v>
      </c>
      <c r="J18" s="80" t="n">
        <v>0.5</v>
      </c>
      <c r="K18" s="80" t="n">
        <v>0.5</v>
      </c>
      <c r="L18" s="80"/>
      <c r="M18" s="80"/>
      <c r="N18" s="15"/>
      <c r="O18" s="15"/>
      <c r="P18" s="18"/>
      <c r="Q18" s="80"/>
      <c r="R18" s="80"/>
      <c r="S18" s="80"/>
      <c r="T18" s="80"/>
      <c r="U18" s="15"/>
      <c r="V18" s="80"/>
      <c r="W18" s="80"/>
    </row>
    <row r="19" customFormat="false" ht="21.75" hidden="false" customHeight="true" outlineLevel="0" collapsed="false">
      <c r="A19" s="32" t="s">
        <v>119</v>
      </c>
      <c r="B19" s="32"/>
      <c r="C19" s="32"/>
      <c r="D19" s="32"/>
      <c r="E19" s="32"/>
      <c r="F19" s="32"/>
      <c r="G19" s="32"/>
      <c r="H19" s="32"/>
      <c r="I19" s="83" t="n">
        <v>102.3</v>
      </c>
      <c r="J19" s="83" t="n">
        <v>102.3</v>
      </c>
      <c r="K19" s="80" t="n">
        <v>102.3</v>
      </c>
      <c r="L19" s="83"/>
      <c r="M19" s="83"/>
      <c r="N19" s="83"/>
      <c r="O19" s="83"/>
      <c r="P19" s="106"/>
      <c r="Q19" s="83"/>
      <c r="R19" s="83"/>
      <c r="S19" s="83"/>
      <c r="T19" s="83"/>
      <c r="U19" s="15"/>
      <c r="V19" s="83"/>
      <c r="W19" s="8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59.42"/>
    <col collapsed="false" customWidth="true" hidden="false" outlineLevel="0" max="4" min="3" style="59" width="23.56"/>
    <col collapsed="false" customWidth="true" hidden="false" outlineLevel="0" max="5" min="5" style="59" width="47.14"/>
    <col collapsed="false" customWidth="true" hidden="false" outlineLevel="0" max="6" min="6" style="2" width="8.85"/>
    <col collapsed="false" customWidth="true" hidden="false" outlineLevel="0" max="7" min="7" style="59" width="15.99"/>
    <col collapsed="false" customWidth="true" hidden="false" outlineLevel="0" max="8" min="8" style="2" width="8.41"/>
    <col collapsed="false" customWidth="true" hidden="false" outlineLevel="0" max="9" min="9" style="2" width="14.41"/>
    <col collapsed="false" customWidth="true" hidden="false" outlineLevel="0" max="10" min="10" style="110" width="45.42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2"/>
      <c r="C3" s="112"/>
      <c r="D3" s="112"/>
      <c r="E3" s="112"/>
      <c r="F3" s="113"/>
      <c r="G3" s="112"/>
      <c r="H3" s="113"/>
      <c r="I3" s="113"/>
      <c r="J3" s="113"/>
    </row>
    <row r="4" customFormat="false" ht="44.25" hidden="false" customHeight="true" outlineLevel="0" collapsed="false">
      <c r="A4" s="54" t="s">
        <v>276</v>
      </c>
      <c r="B4" s="54" t="s">
        <v>277</v>
      </c>
      <c r="C4" s="54" t="s">
        <v>278</v>
      </c>
      <c r="D4" s="54" t="s">
        <v>279</v>
      </c>
      <c r="E4" s="54" t="s">
        <v>280</v>
      </c>
      <c r="F4" s="56" t="s">
        <v>281</v>
      </c>
      <c r="G4" s="54" t="s">
        <v>282</v>
      </c>
      <c r="H4" s="56" t="s">
        <v>283</v>
      </c>
      <c r="I4" s="56" t="s">
        <v>284</v>
      </c>
      <c r="J4" s="76" t="s">
        <v>285</v>
      </c>
    </row>
    <row r="5" customFormat="false" ht="14.25" hidden="false" customHeight="true" outlineLevel="0" collapsed="false">
      <c r="A5" s="10" t="n">
        <v>1</v>
      </c>
      <c r="B5" s="10" t="n">
        <v>2</v>
      </c>
      <c r="C5" s="76" t="n">
        <v>3</v>
      </c>
      <c r="D5" s="10" t="n">
        <v>4</v>
      </c>
      <c r="E5" s="76" t="n">
        <v>5</v>
      </c>
      <c r="F5" s="10" t="n">
        <v>6</v>
      </c>
      <c r="G5" s="76" t="n">
        <v>7</v>
      </c>
      <c r="H5" s="10" t="n">
        <v>8</v>
      </c>
      <c r="I5" s="76" t="n">
        <v>9</v>
      </c>
      <c r="J5" s="76" t="n">
        <v>10</v>
      </c>
    </row>
    <row r="6" customFormat="false" ht="42" hidden="false" customHeight="true" outlineLevel="0" collapsed="false">
      <c r="A6" s="114" t="s">
        <v>70</v>
      </c>
      <c r="B6" s="10"/>
      <c r="C6" s="10"/>
      <c r="D6" s="10"/>
      <c r="E6" s="10"/>
      <c r="F6" s="76"/>
      <c r="G6" s="10"/>
      <c r="H6" s="76"/>
      <c r="I6" s="76"/>
      <c r="J6" s="76"/>
    </row>
    <row r="7" customFormat="false" ht="42.75" hidden="false" customHeight="true" outlineLevel="0" collapsed="false">
      <c r="A7" s="114" t="s">
        <v>72</v>
      </c>
      <c r="B7" s="115"/>
      <c r="C7" s="10"/>
      <c r="D7" s="10"/>
      <c r="E7" s="10"/>
      <c r="F7" s="76"/>
      <c r="G7" s="10"/>
      <c r="H7" s="76"/>
      <c r="I7" s="76"/>
      <c r="J7" s="76"/>
    </row>
    <row r="8" customFormat="false" ht="153" hidden="false" customHeight="true" outlineLevel="0" collapsed="false">
      <c r="A8" s="114" t="s">
        <v>286</v>
      </c>
      <c r="B8" s="116" t="s">
        <v>287</v>
      </c>
      <c r="C8" s="114"/>
      <c r="D8" s="114"/>
      <c r="E8" s="114"/>
      <c r="F8" s="76"/>
      <c r="G8" s="114"/>
      <c r="H8" s="76"/>
      <c r="I8" s="76"/>
      <c r="J8" s="117"/>
    </row>
    <row r="9" customFormat="false" ht="36.75" hidden="false" customHeight="true" outlineLevel="0" collapsed="false">
      <c r="A9" s="66"/>
      <c r="B9" s="66"/>
      <c r="C9" s="114" t="s">
        <v>288</v>
      </c>
      <c r="D9" s="114"/>
      <c r="E9" s="114"/>
      <c r="F9" s="76"/>
      <c r="G9" s="114"/>
      <c r="H9" s="76"/>
      <c r="I9" s="76"/>
      <c r="J9" s="117"/>
    </row>
    <row r="10" customFormat="false" ht="19.5" hidden="false" customHeight="true" outlineLevel="0" collapsed="false">
      <c r="A10" s="66"/>
      <c r="B10" s="66"/>
      <c r="C10" s="114"/>
      <c r="D10" s="114" t="s">
        <v>289</v>
      </c>
      <c r="E10" s="114"/>
      <c r="F10" s="76"/>
      <c r="G10" s="114"/>
      <c r="H10" s="76"/>
      <c r="I10" s="76"/>
      <c r="J10" s="117"/>
    </row>
    <row r="11" customFormat="false" ht="53.25" hidden="false" customHeight="true" outlineLevel="0" collapsed="false">
      <c r="A11" s="66"/>
      <c r="B11" s="66"/>
      <c r="C11" s="114"/>
      <c r="D11" s="114"/>
      <c r="E11" s="114" t="s">
        <v>290</v>
      </c>
      <c r="F11" s="62" t="s">
        <v>291</v>
      </c>
      <c r="G11" s="118" t="s">
        <v>292</v>
      </c>
      <c r="H11" s="76" t="s">
        <v>293</v>
      </c>
      <c r="I11" s="76" t="s">
        <v>294</v>
      </c>
      <c r="J11" s="119" t="s">
        <v>295</v>
      </c>
    </row>
    <row r="12" customFormat="false" ht="39" hidden="false" customHeight="true" outlineLevel="0" collapsed="false">
      <c r="A12" s="66"/>
      <c r="B12" s="66"/>
      <c r="C12" s="114"/>
      <c r="D12" s="114"/>
      <c r="E12" s="114" t="s">
        <v>296</v>
      </c>
      <c r="F12" s="62" t="s">
        <v>297</v>
      </c>
      <c r="G12" s="118" t="s">
        <v>159</v>
      </c>
      <c r="H12" s="76" t="s">
        <v>298</v>
      </c>
      <c r="I12" s="76" t="s">
        <v>294</v>
      </c>
      <c r="J12" s="119" t="s">
        <v>299</v>
      </c>
    </row>
    <row r="13" customFormat="false" ht="36.75" hidden="false" customHeight="true" outlineLevel="0" collapsed="false">
      <c r="A13" s="66"/>
      <c r="B13" s="66"/>
      <c r="C13" s="114"/>
      <c r="D13" s="114" t="s">
        <v>300</v>
      </c>
      <c r="E13" s="114"/>
      <c r="F13" s="76"/>
      <c r="G13" s="114"/>
      <c r="H13" s="76"/>
      <c r="I13" s="76"/>
      <c r="J13" s="119"/>
    </row>
    <row r="14" customFormat="false" ht="30.75" hidden="false" customHeight="true" outlineLevel="0" collapsed="false">
      <c r="A14" s="66"/>
      <c r="B14" s="66"/>
      <c r="C14" s="114"/>
      <c r="D14" s="114"/>
      <c r="E14" s="114" t="s">
        <v>301</v>
      </c>
      <c r="F14" s="62" t="s">
        <v>291</v>
      </c>
      <c r="G14" s="118" t="s">
        <v>302</v>
      </c>
      <c r="H14" s="62" t="s">
        <v>303</v>
      </c>
      <c r="I14" s="76" t="s">
        <v>294</v>
      </c>
      <c r="J14" s="119" t="s">
        <v>301</v>
      </c>
    </row>
    <row r="15" customFormat="false" ht="29.25" hidden="false" customHeight="true" outlineLevel="0" collapsed="false">
      <c r="A15" s="66"/>
      <c r="B15" s="66"/>
      <c r="C15" s="114"/>
      <c r="D15" s="114" t="s">
        <v>304</v>
      </c>
      <c r="E15" s="114"/>
      <c r="F15" s="76"/>
      <c r="G15" s="114"/>
      <c r="H15" s="76"/>
      <c r="I15" s="76"/>
      <c r="J15" s="119"/>
    </row>
    <row r="16" customFormat="false" ht="36.75" hidden="false" customHeight="true" outlineLevel="0" collapsed="false">
      <c r="A16" s="66"/>
      <c r="B16" s="66"/>
      <c r="C16" s="114"/>
      <c r="D16" s="114"/>
      <c r="E16" s="114" t="s">
        <v>305</v>
      </c>
      <c r="F16" s="62" t="s">
        <v>297</v>
      </c>
      <c r="G16" s="118" t="s">
        <v>306</v>
      </c>
      <c r="H16" s="76" t="s">
        <v>307</v>
      </c>
      <c r="I16" s="76" t="s">
        <v>294</v>
      </c>
      <c r="J16" s="119" t="s">
        <v>308</v>
      </c>
    </row>
    <row r="17" customFormat="false" ht="28.5" hidden="false" customHeight="true" outlineLevel="0" collapsed="false">
      <c r="A17" s="66"/>
      <c r="B17" s="66"/>
      <c r="C17" s="114" t="s">
        <v>309</v>
      </c>
      <c r="D17" s="114"/>
      <c r="E17" s="114"/>
      <c r="F17" s="76"/>
      <c r="G17" s="114"/>
      <c r="H17" s="76"/>
      <c r="I17" s="76"/>
      <c r="J17" s="119"/>
    </row>
    <row r="18" customFormat="false" ht="48.75" hidden="false" customHeight="true" outlineLevel="0" collapsed="false">
      <c r="A18" s="66"/>
      <c r="B18" s="66"/>
      <c r="C18" s="114"/>
      <c r="D18" s="114" t="s">
        <v>310</v>
      </c>
      <c r="E18" s="114"/>
      <c r="F18" s="76"/>
      <c r="G18" s="114"/>
      <c r="H18" s="76"/>
      <c r="I18" s="76"/>
      <c r="J18" s="119"/>
    </row>
    <row r="19" customFormat="false" ht="30" hidden="false" customHeight="true" outlineLevel="0" collapsed="false">
      <c r="A19" s="66"/>
      <c r="B19" s="66"/>
      <c r="C19" s="114"/>
      <c r="D19" s="114"/>
      <c r="E19" s="114" t="s">
        <v>311</v>
      </c>
      <c r="F19" s="62" t="s">
        <v>291</v>
      </c>
      <c r="G19" s="118" t="s">
        <v>302</v>
      </c>
      <c r="H19" s="62" t="s">
        <v>303</v>
      </c>
      <c r="I19" s="76" t="s">
        <v>294</v>
      </c>
      <c r="J19" s="119" t="s">
        <v>311</v>
      </c>
    </row>
    <row r="20" customFormat="false" ht="26.25" hidden="false" customHeight="true" outlineLevel="0" collapsed="false">
      <c r="A20" s="66"/>
      <c r="B20" s="66"/>
      <c r="C20" s="114"/>
      <c r="D20" s="114"/>
      <c r="E20" s="114" t="s">
        <v>312</v>
      </c>
      <c r="F20" s="62" t="s">
        <v>297</v>
      </c>
      <c r="G20" s="114" t="s">
        <v>313</v>
      </c>
      <c r="H20" s="62" t="s">
        <v>303</v>
      </c>
      <c r="I20" s="76" t="s">
        <v>314</v>
      </c>
      <c r="J20" s="119" t="s">
        <v>315</v>
      </c>
    </row>
    <row r="21" customFormat="false" ht="21.75" hidden="false" customHeight="true" outlineLevel="0" collapsed="false">
      <c r="A21" s="66"/>
      <c r="B21" s="66"/>
      <c r="C21" s="114" t="s">
        <v>316</v>
      </c>
      <c r="D21" s="114"/>
      <c r="E21" s="114"/>
      <c r="F21" s="76"/>
      <c r="G21" s="114"/>
      <c r="H21" s="76"/>
      <c r="I21" s="76"/>
      <c r="J21" s="119"/>
    </row>
    <row r="22" customFormat="false" ht="36.75" hidden="false" customHeight="true" outlineLevel="0" collapsed="false">
      <c r="A22" s="66"/>
      <c r="B22" s="66"/>
      <c r="C22" s="114"/>
      <c r="D22" s="114" t="s">
        <v>317</v>
      </c>
      <c r="E22" s="114"/>
      <c r="F22" s="76"/>
      <c r="G22" s="114"/>
      <c r="H22" s="76"/>
      <c r="I22" s="76"/>
      <c r="J22" s="119"/>
    </row>
    <row r="23" customFormat="false" ht="38.25" hidden="false" customHeight="true" outlineLevel="0" collapsed="false">
      <c r="A23" s="66"/>
      <c r="B23" s="66"/>
      <c r="C23" s="114"/>
      <c r="D23" s="114"/>
      <c r="E23" s="114" t="s">
        <v>318</v>
      </c>
      <c r="F23" s="62" t="s">
        <v>291</v>
      </c>
      <c r="G23" s="118" t="s">
        <v>302</v>
      </c>
      <c r="H23" s="62" t="s">
        <v>303</v>
      </c>
      <c r="I23" s="76" t="s">
        <v>294</v>
      </c>
      <c r="J23" s="119" t="s">
        <v>319</v>
      </c>
    </row>
    <row r="24" customFormat="false" ht="125.25" hidden="false" customHeight="true" outlineLevel="0" collapsed="false">
      <c r="A24" s="114" t="s">
        <v>320</v>
      </c>
      <c r="B24" s="115" t="s">
        <v>321</v>
      </c>
      <c r="C24" s="66"/>
      <c r="D24" s="66"/>
      <c r="E24" s="66"/>
      <c r="F24" s="50"/>
      <c r="G24" s="66"/>
      <c r="H24" s="50"/>
      <c r="I24" s="50"/>
      <c r="J24" s="120"/>
    </row>
    <row r="25" customFormat="false" ht="21.75" hidden="false" customHeight="true" outlineLevel="0" collapsed="false">
      <c r="A25" s="66"/>
      <c r="B25" s="66"/>
      <c r="C25" s="114" t="s">
        <v>288</v>
      </c>
      <c r="D25" s="114"/>
      <c r="E25" s="114"/>
      <c r="F25" s="76"/>
      <c r="G25" s="114"/>
      <c r="H25" s="76"/>
      <c r="I25" s="76"/>
      <c r="J25" s="119"/>
    </row>
    <row r="26" customFormat="false" ht="89.25" hidden="false" customHeight="true" outlineLevel="0" collapsed="false">
      <c r="A26" s="66"/>
      <c r="B26" s="66"/>
      <c r="C26" s="114"/>
      <c r="D26" s="114" t="s">
        <v>289</v>
      </c>
      <c r="E26" s="114"/>
      <c r="F26" s="76"/>
      <c r="G26" s="114"/>
      <c r="H26" s="76"/>
      <c r="I26" s="76"/>
      <c r="J26" s="119"/>
    </row>
    <row r="27" customFormat="false" ht="52.5" hidden="false" customHeight="true" outlineLevel="0" collapsed="false">
      <c r="A27" s="66"/>
      <c r="B27" s="66"/>
      <c r="C27" s="114"/>
      <c r="D27" s="114"/>
      <c r="E27" s="114" t="s">
        <v>322</v>
      </c>
      <c r="F27" s="62" t="s">
        <v>297</v>
      </c>
      <c r="G27" s="118" t="s">
        <v>306</v>
      </c>
      <c r="H27" s="76" t="s">
        <v>307</v>
      </c>
      <c r="I27" s="76" t="s">
        <v>294</v>
      </c>
      <c r="J27" s="119" t="s">
        <v>323</v>
      </c>
    </row>
    <row r="28" customFormat="false" ht="21.75" hidden="false" customHeight="true" outlineLevel="0" collapsed="false">
      <c r="A28" s="66"/>
      <c r="B28" s="66"/>
      <c r="C28" s="114"/>
      <c r="D28" s="114"/>
      <c r="E28" s="114" t="s">
        <v>324</v>
      </c>
      <c r="F28" s="62" t="s">
        <v>297</v>
      </c>
      <c r="G28" s="118" t="s">
        <v>159</v>
      </c>
      <c r="H28" s="76" t="s">
        <v>325</v>
      </c>
      <c r="I28" s="76" t="s">
        <v>294</v>
      </c>
      <c r="J28" s="119" t="s">
        <v>326</v>
      </c>
    </row>
    <row r="29" customFormat="false" ht="21.75" hidden="false" customHeight="true" outlineLevel="0" collapsed="false">
      <c r="A29" s="66"/>
      <c r="B29" s="66"/>
      <c r="C29" s="114"/>
      <c r="D29" s="114" t="s">
        <v>304</v>
      </c>
      <c r="E29" s="114"/>
      <c r="F29" s="76"/>
      <c r="G29" s="114"/>
      <c r="H29" s="76"/>
      <c r="I29" s="76"/>
      <c r="J29" s="119"/>
    </row>
    <row r="30" customFormat="false" ht="21.75" hidden="false" customHeight="true" outlineLevel="0" collapsed="false">
      <c r="A30" s="66"/>
      <c r="B30" s="66"/>
      <c r="C30" s="114"/>
      <c r="D30" s="114"/>
      <c r="E30" s="114" t="s">
        <v>327</v>
      </c>
      <c r="F30" s="62" t="s">
        <v>297</v>
      </c>
      <c r="G30" s="118" t="s">
        <v>328</v>
      </c>
      <c r="H30" s="76" t="s">
        <v>329</v>
      </c>
      <c r="I30" s="76" t="s">
        <v>294</v>
      </c>
      <c r="J30" s="117" t="s">
        <v>330</v>
      </c>
    </row>
    <row r="31" customFormat="false" ht="31.5" hidden="false" customHeight="true" outlineLevel="0" collapsed="false">
      <c r="A31" s="66"/>
      <c r="B31" s="66"/>
      <c r="C31" s="114"/>
      <c r="D31" s="114" t="s">
        <v>331</v>
      </c>
      <c r="E31" s="114"/>
      <c r="F31" s="76"/>
      <c r="G31" s="114"/>
      <c r="H31" s="76"/>
      <c r="I31" s="76"/>
      <c r="J31" s="119"/>
    </row>
    <row r="32" customFormat="false" ht="41.25" hidden="false" customHeight="true" outlineLevel="0" collapsed="false">
      <c r="A32" s="66"/>
      <c r="B32" s="66"/>
      <c r="C32" s="114"/>
      <c r="D32" s="114"/>
      <c r="E32" s="114" t="s">
        <v>332</v>
      </c>
      <c r="F32" s="62" t="s">
        <v>297</v>
      </c>
      <c r="G32" s="118" t="s">
        <v>333</v>
      </c>
      <c r="H32" s="76" t="s">
        <v>334</v>
      </c>
      <c r="I32" s="76" t="s">
        <v>294</v>
      </c>
      <c r="J32" s="119" t="s">
        <v>323</v>
      </c>
    </row>
    <row r="33" customFormat="false" ht="13.5" hidden="false" customHeight="false" outlineLevel="0" collapsed="false">
      <c r="A33" s="66"/>
      <c r="B33" s="66"/>
      <c r="C33" s="114" t="s">
        <v>309</v>
      </c>
      <c r="D33" s="114"/>
      <c r="E33" s="114"/>
      <c r="F33" s="76"/>
      <c r="G33" s="114"/>
      <c r="H33" s="76"/>
      <c r="I33" s="76"/>
      <c r="J33" s="119"/>
    </row>
    <row r="34" customFormat="false" ht="13.5" hidden="false" customHeight="false" outlineLevel="0" collapsed="false">
      <c r="A34" s="66"/>
      <c r="B34" s="66"/>
      <c r="C34" s="114"/>
      <c r="D34" s="114" t="s">
        <v>310</v>
      </c>
      <c r="E34" s="114"/>
      <c r="F34" s="76"/>
      <c r="G34" s="114"/>
      <c r="H34" s="76"/>
      <c r="I34" s="76"/>
      <c r="J34" s="119"/>
    </row>
    <row r="35" customFormat="false" ht="13.5" hidden="false" customHeight="false" outlineLevel="0" collapsed="false">
      <c r="A35" s="66"/>
      <c r="B35" s="66"/>
      <c r="C35" s="114"/>
      <c r="D35" s="114"/>
      <c r="E35" s="114" t="s">
        <v>335</v>
      </c>
      <c r="F35" s="62" t="s">
        <v>297</v>
      </c>
      <c r="G35" s="114" t="s">
        <v>336</v>
      </c>
      <c r="H35" s="62" t="s">
        <v>303</v>
      </c>
      <c r="I35" s="76" t="s">
        <v>314</v>
      </c>
      <c r="J35" s="119" t="s">
        <v>335</v>
      </c>
    </row>
    <row r="36" customFormat="false" ht="13.5" hidden="false" customHeight="false" outlineLevel="0" collapsed="false">
      <c r="A36" s="66"/>
      <c r="B36" s="66"/>
      <c r="C36" s="114" t="s">
        <v>316</v>
      </c>
      <c r="D36" s="114"/>
      <c r="E36" s="114"/>
      <c r="F36" s="76"/>
      <c r="G36" s="114"/>
      <c r="H36" s="76"/>
      <c r="I36" s="76"/>
      <c r="J36" s="119"/>
    </row>
    <row r="37" customFormat="false" ht="13.5" hidden="false" customHeight="false" outlineLevel="0" collapsed="false">
      <c r="A37" s="66"/>
      <c r="B37" s="66"/>
      <c r="C37" s="114"/>
      <c r="D37" s="114" t="s">
        <v>317</v>
      </c>
      <c r="E37" s="114"/>
      <c r="F37" s="76"/>
      <c r="G37" s="114"/>
      <c r="H37" s="76"/>
      <c r="I37" s="76"/>
      <c r="J37" s="119"/>
    </row>
    <row r="38" customFormat="false" ht="13.5" hidden="false" customHeight="false" outlineLevel="0" collapsed="false">
      <c r="A38" s="66"/>
      <c r="B38" s="66"/>
      <c r="C38" s="114"/>
      <c r="D38" s="114"/>
      <c r="E38" s="114" t="s">
        <v>337</v>
      </c>
      <c r="F38" s="62" t="s">
        <v>338</v>
      </c>
      <c r="G38" s="118" t="s">
        <v>302</v>
      </c>
      <c r="H38" s="62" t="s">
        <v>303</v>
      </c>
      <c r="I38" s="76" t="s">
        <v>294</v>
      </c>
      <c r="J38" s="119" t="s">
        <v>339</v>
      </c>
    </row>
    <row r="39" customFormat="false" ht="151.5" hidden="false" customHeight="true" outlineLevel="0" collapsed="false">
      <c r="A39" s="114" t="s">
        <v>340</v>
      </c>
      <c r="B39" s="116" t="s">
        <v>341</v>
      </c>
      <c r="C39" s="66"/>
      <c r="D39" s="66"/>
      <c r="E39" s="66"/>
      <c r="F39" s="50"/>
      <c r="G39" s="66"/>
      <c r="H39" s="50"/>
      <c r="I39" s="50"/>
      <c r="J39" s="120"/>
    </row>
    <row r="40" customFormat="false" ht="13.5" hidden="false" customHeight="false" outlineLevel="0" collapsed="false">
      <c r="A40" s="66"/>
      <c r="B40" s="66"/>
      <c r="C40" s="114" t="s">
        <v>288</v>
      </c>
      <c r="D40" s="114"/>
      <c r="E40" s="114"/>
      <c r="F40" s="76"/>
      <c r="G40" s="114"/>
      <c r="H40" s="76"/>
      <c r="I40" s="76"/>
      <c r="J40" s="119"/>
    </row>
    <row r="41" customFormat="false" ht="13.5" hidden="false" customHeight="false" outlineLevel="0" collapsed="false">
      <c r="A41" s="66"/>
      <c r="B41" s="66"/>
      <c r="C41" s="114"/>
      <c r="D41" s="114" t="s">
        <v>289</v>
      </c>
      <c r="E41" s="114"/>
      <c r="F41" s="76"/>
      <c r="G41" s="114"/>
      <c r="H41" s="76"/>
      <c r="I41" s="76"/>
      <c r="J41" s="119"/>
    </row>
    <row r="42" customFormat="false" ht="13.5" hidden="false" customHeight="false" outlineLevel="0" collapsed="false">
      <c r="A42" s="66"/>
      <c r="B42" s="66"/>
      <c r="C42" s="114"/>
      <c r="D42" s="114"/>
      <c r="E42" s="114" t="s">
        <v>342</v>
      </c>
      <c r="F42" s="62" t="s">
        <v>297</v>
      </c>
      <c r="G42" s="118" t="s">
        <v>159</v>
      </c>
      <c r="H42" s="76" t="s">
        <v>343</v>
      </c>
      <c r="I42" s="76" t="s">
        <v>294</v>
      </c>
      <c r="J42" s="119" t="s">
        <v>344</v>
      </c>
    </row>
    <row r="43" customFormat="false" ht="13.5" hidden="false" customHeight="false" outlineLevel="0" collapsed="false">
      <c r="A43" s="66"/>
      <c r="B43" s="66"/>
      <c r="C43" s="114"/>
      <c r="D43" s="114"/>
      <c r="E43" s="114" t="s">
        <v>345</v>
      </c>
      <c r="F43" s="62" t="s">
        <v>297</v>
      </c>
      <c r="G43" s="118" t="s">
        <v>159</v>
      </c>
      <c r="H43" s="76" t="s">
        <v>343</v>
      </c>
      <c r="I43" s="76" t="s">
        <v>294</v>
      </c>
      <c r="J43" s="119" t="s">
        <v>346</v>
      </c>
    </row>
    <row r="44" customFormat="false" ht="13.5" hidden="false" customHeight="false" outlineLevel="0" collapsed="false">
      <c r="A44" s="66"/>
      <c r="B44" s="66"/>
      <c r="C44" s="114"/>
      <c r="D44" s="114"/>
      <c r="E44" s="114" t="s">
        <v>347</v>
      </c>
      <c r="F44" s="62" t="s">
        <v>297</v>
      </c>
      <c r="G44" s="118" t="s">
        <v>348</v>
      </c>
      <c r="H44" s="76" t="s">
        <v>343</v>
      </c>
      <c r="I44" s="76" t="s">
        <v>294</v>
      </c>
      <c r="J44" s="119" t="s">
        <v>349</v>
      </c>
    </row>
    <row r="45" customFormat="false" ht="13.5" hidden="false" customHeight="false" outlineLevel="0" collapsed="false">
      <c r="A45" s="66"/>
      <c r="B45" s="66"/>
      <c r="C45" s="114"/>
      <c r="D45" s="114"/>
      <c r="E45" s="114" t="s">
        <v>350</v>
      </c>
      <c r="F45" s="62" t="s">
        <v>297</v>
      </c>
      <c r="G45" s="118" t="s">
        <v>159</v>
      </c>
      <c r="H45" s="76" t="s">
        <v>351</v>
      </c>
      <c r="I45" s="76" t="s">
        <v>294</v>
      </c>
      <c r="J45" s="119" t="s">
        <v>352</v>
      </c>
    </row>
    <row r="46" customFormat="false" ht="13.5" hidden="false" customHeight="false" outlineLevel="0" collapsed="false">
      <c r="A46" s="66"/>
      <c r="B46" s="66"/>
      <c r="C46" s="114"/>
      <c r="D46" s="114"/>
      <c r="E46" s="114" t="s">
        <v>353</v>
      </c>
      <c r="F46" s="62" t="s">
        <v>297</v>
      </c>
      <c r="G46" s="118" t="s">
        <v>354</v>
      </c>
      <c r="H46" s="76" t="s">
        <v>343</v>
      </c>
      <c r="I46" s="76" t="s">
        <v>294</v>
      </c>
      <c r="J46" s="119" t="s">
        <v>355</v>
      </c>
    </row>
    <row r="47" customFormat="false" ht="13.5" hidden="false" customHeight="false" outlineLevel="0" collapsed="false">
      <c r="A47" s="66"/>
      <c r="B47" s="66"/>
      <c r="C47" s="114"/>
      <c r="D47" s="114"/>
      <c r="E47" s="114" t="s">
        <v>356</v>
      </c>
      <c r="F47" s="62" t="s">
        <v>297</v>
      </c>
      <c r="G47" s="118" t="s">
        <v>159</v>
      </c>
      <c r="H47" s="76" t="s">
        <v>343</v>
      </c>
      <c r="I47" s="76" t="s">
        <v>294</v>
      </c>
      <c r="J47" s="119" t="s">
        <v>357</v>
      </c>
    </row>
    <row r="48" customFormat="false" ht="13.5" hidden="false" customHeight="false" outlineLevel="0" collapsed="false">
      <c r="A48" s="66"/>
      <c r="B48" s="66"/>
      <c r="C48" s="114"/>
      <c r="D48" s="114"/>
      <c r="E48" s="114" t="s">
        <v>358</v>
      </c>
      <c r="F48" s="62" t="s">
        <v>291</v>
      </c>
      <c r="G48" s="118" t="s">
        <v>160</v>
      </c>
      <c r="H48" s="76" t="s">
        <v>359</v>
      </c>
      <c r="I48" s="76" t="s">
        <v>294</v>
      </c>
      <c r="J48" s="119" t="s">
        <v>360</v>
      </c>
    </row>
    <row r="49" customFormat="false" ht="13.5" hidden="false" customHeight="false" outlineLevel="0" collapsed="false">
      <c r="A49" s="66"/>
      <c r="B49" s="66"/>
      <c r="C49" s="114"/>
      <c r="D49" s="114"/>
      <c r="E49" s="114" t="s">
        <v>361</v>
      </c>
      <c r="F49" s="62" t="s">
        <v>291</v>
      </c>
      <c r="G49" s="118" t="s">
        <v>362</v>
      </c>
      <c r="H49" s="76" t="s">
        <v>363</v>
      </c>
      <c r="I49" s="76" t="s">
        <v>294</v>
      </c>
      <c r="J49" s="119" t="s">
        <v>364</v>
      </c>
    </row>
    <row r="50" customFormat="false" ht="13.5" hidden="false" customHeight="false" outlineLevel="0" collapsed="false">
      <c r="A50" s="66"/>
      <c r="B50" s="66"/>
      <c r="C50" s="114"/>
      <c r="D50" s="114" t="s">
        <v>300</v>
      </c>
      <c r="E50" s="114"/>
      <c r="F50" s="76"/>
      <c r="G50" s="114"/>
      <c r="H50" s="76"/>
      <c r="I50" s="76"/>
      <c r="J50" s="119"/>
    </row>
    <row r="51" customFormat="false" ht="13.5" hidden="false" customHeight="false" outlineLevel="0" collapsed="false">
      <c r="A51" s="66"/>
      <c r="B51" s="66"/>
      <c r="C51" s="114"/>
      <c r="D51" s="114"/>
      <c r="E51" s="114" t="s">
        <v>365</v>
      </c>
      <c r="F51" s="62" t="s">
        <v>291</v>
      </c>
      <c r="G51" s="118" t="s">
        <v>366</v>
      </c>
      <c r="H51" s="62" t="s">
        <v>303</v>
      </c>
      <c r="I51" s="76" t="s">
        <v>294</v>
      </c>
      <c r="J51" s="119" t="s">
        <v>365</v>
      </c>
    </row>
    <row r="52" customFormat="false" ht="13.5" hidden="false" customHeight="false" outlineLevel="0" collapsed="false">
      <c r="A52" s="66"/>
      <c r="B52" s="66"/>
      <c r="C52" s="114" t="s">
        <v>309</v>
      </c>
      <c r="D52" s="114"/>
      <c r="E52" s="114"/>
      <c r="F52" s="76"/>
      <c r="G52" s="114"/>
      <c r="H52" s="76"/>
      <c r="I52" s="76"/>
      <c r="J52" s="119"/>
    </row>
    <row r="53" customFormat="false" ht="13.5" hidden="false" customHeight="false" outlineLevel="0" collapsed="false">
      <c r="A53" s="66"/>
      <c r="B53" s="66"/>
      <c r="C53" s="114"/>
      <c r="D53" s="114" t="s">
        <v>367</v>
      </c>
      <c r="E53" s="114"/>
      <c r="F53" s="76"/>
      <c r="G53" s="114"/>
      <c r="H53" s="76"/>
      <c r="I53" s="76"/>
      <c r="J53" s="119"/>
    </row>
    <row r="54" customFormat="false" ht="13.5" hidden="false" customHeight="false" outlineLevel="0" collapsed="false">
      <c r="A54" s="66"/>
      <c r="B54" s="66"/>
      <c r="C54" s="114"/>
      <c r="D54" s="114"/>
      <c r="E54" s="114" t="s">
        <v>368</v>
      </c>
      <c r="F54" s="62" t="s">
        <v>291</v>
      </c>
      <c r="G54" s="118" t="s">
        <v>369</v>
      </c>
      <c r="H54" s="62" t="s">
        <v>303</v>
      </c>
      <c r="I54" s="76" t="s">
        <v>294</v>
      </c>
      <c r="J54" s="119" t="s">
        <v>370</v>
      </c>
    </row>
    <row r="55" customFormat="false" ht="27" hidden="false" customHeight="false" outlineLevel="0" collapsed="false">
      <c r="A55" s="66"/>
      <c r="B55" s="66"/>
      <c r="C55" s="114"/>
      <c r="D55" s="114"/>
      <c r="E55" s="114" t="s">
        <v>371</v>
      </c>
      <c r="F55" s="62" t="s">
        <v>297</v>
      </c>
      <c r="G55" s="114" t="s">
        <v>372</v>
      </c>
      <c r="H55" s="62" t="s">
        <v>303</v>
      </c>
      <c r="I55" s="76" t="s">
        <v>314</v>
      </c>
      <c r="J55" s="119" t="s">
        <v>371</v>
      </c>
    </row>
    <row r="56" customFormat="false" ht="13.5" hidden="false" customHeight="false" outlineLevel="0" collapsed="false">
      <c r="A56" s="66"/>
      <c r="B56" s="66"/>
      <c r="C56" s="114"/>
      <c r="D56" s="114" t="s">
        <v>310</v>
      </c>
      <c r="E56" s="114"/>
      <c r="F56" s="76"/>
      <c r="G56" s="114"/>
      <c r="H56" s="76"/>
      <c r="I56" s="76"/>
      <c r="J56" s="119"/>
    </row>
    <row r="57" customFormat="false" ht="27" hidden="false" customHeight="false" outlineLevel="0" collapsed="false">
      <c r="A57" s="66"/>
      <c r="B57" s="66"/>
      <c r="C57" s="114"/>
      <c r="D57" s="114"/>
      <c r="E57" s="114" t="s">
        <v>373</v>
      </c>
      <c r="F57" s="62" t="s">
        <v>297</v>
      </c>
      <c r="G57" s="114" t="s">
        <v>374</v>
      </c>
      <c r="H57" s="62" t="s">
        <v>303</v>
      </c>
      <c r="I57" s="76" t="s">
        <v>314</v>
      </c>
      <c r="J57" s="119" t="s">
        <v>373</v>
      </c>
    </row>
    <row r="58" customFormat="false" ht="13.5" hidden="false" customHeight="false" outlineLevel="0" collapsed="false">
      <c r="A58" s="66"/>
      <c r="B58" s="66"/>
      <c r="C58" s="114" t="s">
        <v>316</v>
      </c>
      <c r="D58" s="114"/>
      <c r="E58" s="114"/>
      <c r="F58" s="76"/>
      <c r="G58" s="114"/>
      <c r="H58" s="76"/>
      <c r="I58" s="76"/>
      <c r="J58" s="119"/>
    </row>
    <row r="59" customFormat="false" ht="13.5" hidden="false" customHeight="false" outlineLevel="0" collapsed="false">
      <c r="A59" s="66"/>
      <c r="B59" s="66"/>
      <c r="C59" s="114"/>
      <c r="D59" s="114" t="s">
        <v>317</v>
      </c>
      <c r="E59" s="114"/>
      <c r="F59" s="76"/>
      <c r="G59" s="114"/>
      <c r="H59" s="76"/>
      <c r="I59" s="76"/>
      <c r="J59" s="119"/>
    </row>
    <row r="60" customFormat="false" ht="13.5" hidden="false" customHeight="false" outlineLevel="0" collapsed="false">
      <c r="A60" s="66"/>
      <c r="B60" s="66"/>
      <c r="C60" s="114"/>
      <c r="D60" s="114"/>
      <c r="E60" s="114" t="s">
        <v>375</v>
      </c>
      <c r="F60" s="62" t="s">
        <v>291</v>
      </c>
      <c r="G60" s="118" t="s">
        <v>376</v>
      </c>
      <c r="H60" s="62" t="s">
        <v>303</v>
      </c>
      <c r="I60" s="76" t="s">
        <v>294</v>
      </c>
      <c r="J60" s="119" t="s">
        <v>377</v>
      </c>
    </row>
  </sheetData>
  <mergeCells count="1">
    <mergeCell ref="A2:J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2-02-11T02:29:00Z</cp:lastPrinted>
  <dcterms:modified xsi:type="dcterms:W3CDTF">2023-02-15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