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1</v>
      </c>
      <c r="C7" s="5" t="n">
        <v>1.007</v>
      </c>
      <c r="D7" s="5" t="n">
        <v>0</v>
      </c>
      <c r="E7" s="5" t="n">
        <f aca="false">(D7-C7)/C7*100</f>
        <v>-100</v>
      </c>
      <c r="F7" s="5" t="n">
        <v>0</v>
      </c>
      <c r="G7" s="5" t="n">
        <v>0</v>
      </c>
      <c r="H7" s="5" t="n">
        <v>0</v>
      </c>
      <c r="I7" s="5" t="e">
        <f aca="false">(H7-G7)/G7*100</f>
        <v>#DIV/0!</v>
      </c>
      <c r="J7" s="9" t="n">
        <v>0</v>
      </c>
      <c r="K7" s="9" t="n">
        <v>0</v>
      </c>
      <c r="L7" s="6" t="e">
        <f aca="false">(K7-J7)/J7*100</f>
        <v>#DIV/0!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 t="n">
        <v>1.1576</v>
      </c>
      <c r="E8" s="5" t="e">
        <f aca="false">(D8-C8)/C8*100</f>
        <v>#DIV/0!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9" t="n">
        <v>0</v>
      </c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.007</v>
      </c>
      <c r="H9" s="5" t="n">
        <v>1.1576</v>
      </c>
      <c r="I9" s="5" t="n">
        <f aca="false">(H9-G9)/G9*100</f>
        <v>14.9553128103277</v>
      </c>
      <c r="J9" s="9" t="n">
        <v>876.09</v>
      </c>
      <c r="K9" s="9" t="n">
        <v>1122.872</v>
      </c>
      <c r="L9" s="6" t="n">
        <f aca="false">(K9-J9)/J9*100</f>
        <v>28.1685671563424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e">
        <f aca="false">(D12-C12)/C12*100</f>
        <v>#DIV/0!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/>
      <c r="C13" s="5"/>
      <c r="D13" s="5"/>
      <c r="E13" s="5" t="e">
        <f aca="false">(D13-C13)/C13*100</f>
        <v>#DIV/0!</v>
      </c>
      <c r="F13" s="5"/>
      <c r="G13" s="5"/>
      <c r="H13" s="5"/>
      <c r="I13" s="5" t="e">
        <f aca="false">(H13-G13)/G13*100</f>
        <v>#DIV/0!</v>
      </c>
      <c r="J13" s="5"/>
      <c r="K13" s="9"/>
      <c r="L13" s="6" t="e">
        <f aca="false">(K13-J13)/J13*100</f>
        <v>#DIV/0!</v>
      </c>
    </row>
    <row r="14" s="4" customFormat="true" ht="30" hidden="false" customHeight="true" outlineLevel="0" collapsed="false">
      <c r="A14" s="8" t="s">
        <v>19</v>
      </c>
      <c r="B14" s="5"/>
      <c r="C14" s="5"/>
      <c r="D14" s="5"/>
      <c r="E14" s="5" t="e">
        <f aca="false">(D14-C14)/C14*100</f>
        <v>#DIV/0!</v>
      </c>
      <c r="F14" s="5"/>
      <c r="G14" s="5"/>
      <c r="H14" s="5"/>
      <c r="I14" s="5" t="e">
        <f aca="false">(H14-G14)/G14*100</f>
        <v>#DIV/0!</v>
      </c>
      <c r="J14" s="5"/>
      <c r="K14" s="9"/>
      <c r="L14" s="6" t="e">
        <f aca="false">(K14-J14)/J14*100</f>
        <v>#DIV/0!</v>
      </c>
    </row>
    <row r="15" s="4" customFormat="true" ht="30" hidden="false" customHeight="true" outlineLevel="0" collapsed="false">
      <c r="A15" s="8" t="s">
        <v>20</v>
      </c>
      <c r="B15" s="5"/>
      <c r="C15" s="5"/>
      <c r="D15" s="5"/>
      <c r="E15" s="5" t="e">
        <f aca="false">(D15-C15)/C15*100</f>
        <v>#DIV/0!</v>
      </c>
      <c r="F15" s="5"/>
      <c r="G15" s="5"/>
      <c r="H15" s="5"/>
      <c r="I15" s="5" t="e">
        <f aca="false">(H15-G15)/G15*100</f>
        <v>#DIV/0!</v>
      </c>
      <c r="J15" s="5"/>
      <c r="K15" s="9"/>
      <c r="L15" s="6" t="e">
        <f aca="false">(K15-J15)/J15*100</f>
        <v>#DIV/0!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1</v>
      </c>
      <c r="C19" s="5" t="n">
        <f aca="false">C7+C8+C9+C10+C11+C12+C13+C14+C15+C16+C17+C18</f>
        <v>1.007</v>
      </c>
      <c r="D19" s="5" t="n">
        <f aca="false">D7+D8+D9+D10+D11+D12+D13+D14+D15+D16+D17+D18</f>
        <v>1.1576</v>
      </c>
      <c r="E19" s="5" t="n">
        <f aca="false">(D19-C19)/C19*100</f>
        <v>14.9553128103277</v>
      </c>
      <c r="F19" s="5" t="n">
        <f aca="false">F7+F8+F9+F10+F11+F12+F13+F14+F15+F16+F17+F18</f>
        <v>2</v>
      </c>
      <c r="G19" s="5" t="n">
        <f aca="false">G7+G8+G9+G10+G11+G12+G13+G14+G15+G16+G17+G18</f>
        <v>1.007</v>
      </c>
      <c r="H19" s="5" t="n">
        <f aca="false">H7+H8+H9+H10+H11+H12+H13+H14+H15+H16+H17+H18</f>
        <v>1.1576</v>
      </c>
      <c r="I19" s="5" t="n">
        <f aca="false">(H19-G19)/G19*100</f>
        <v>14.9553128103277</v>
      </c>
      <c r="J19" s="5" t="n">
        <f aca="false">J7+J8+J9+J10+J11+J12+J13+J14+J15+J16+J17+J18</f>
        <v>876.09</v>
      </c>
      <c r="K19" s="5" t="n">
        <f aca="false">K7+K8+K9+K10+K11+K12+K13+K14+K15+K16+K17+K18</f>
        <v>1122.872</v>
      </c>
      <c r="L19" s="6" t="n">
        <f aca="false">(K19-J19)/J19*100</f>
        <v>28.1685671563424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smile</cp:lastModifiedBy>
  <cp:lastPrinted>2021-03-30T08:30:35Z</cp:lastPrinted>
  <dcterms:modified xsi:type="dcterms:W3CDTF">2023-03-07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