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 (2)" sheetId="13" state="visible" r:id="rId14"/>
    <sheet name="2021年度项目支出绩效自评表 (3)" sheetId="14" state="visible" r:id="rId15"/>
    <sheet name="2021年度项目支出绩效自评表 (4)" sheetId="15" state="visible" r:id="rId16"/>
    <sheet name="2021年度项目支出绩效自评表 (5)" sheetId="16" state="visible" r:id="rId17"/>
    <sheet name="2021年度项目支出绩效自评表 (6)" sheetId="17" state="visible" r:id="rId18"/>
    <sheet name="2021年度项目支出绩效自评表 (7)"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7" uniqueCount="71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第二幼儿园</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收入，也没有使用国有资本经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新平彝族傣族自治县第二幼儿园</t>
  </si>
  <si>
    <t xml:space="preserve">项  目</t>
  </si>
  <si>
    <t xml:space="preserve">预算数</t>
  </si>
  <si>
    <t xml:space="preserve">决算统计数</t>
  </si>
  <si>
    <t xml:space="preserve">栏  次</t>
  </si>
  <si>
    <t xml:space="preserve">一、“三公”经费支出</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t>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新平县教育体育系统共有学校（园）</t>
    </r>
    <r>
      <rPr>
        <sz val="10"/>
        <rFont val="宋体"/>
        <family val="0"/>
        <charset val="134"/>
      </rPr>
      <t xml:space="preserve">193</t>
    </r>
    <r>
      <rPr>
        <sz val="10"/>
        <rFont val="Noto Sans"/>
        <family val="2"/>
      </rPr>
      <t xml:space="preserve">所，其中：普通高中</t>
    </r>
    <r>
      <rPr>
        <sz val="10"/>
        <rFont val="宋体"/>
        <family val="0"/>
        <charset val="134"/>
      </rPr>
      <t xml:space="preserve">2</t>
    </r>
    <r>
      <rPr>
        <sz val="10"/>
        <rFont val="Noto Sans"/>
        <family val="2"/>
      </rPr>
      <t xml:space="preserve">所，职业高级中学</t>
    </r>
    <r>
      <rPr>
        <sz val="10"/>
        <rFont val="宋体"/>
        <family val="0"/>
        <charset val="134"/>
      </rPr>
      <t xml:space="preserve">1</t>
    </r>
    <r>
      <rPr>
        <sz val="10"/>
        <rFont val="Noto Sans"/>
        <family val="2"/>
      </rPr>
      <t xml:space="preserve">所，教师进修学校</t>
    </r>
    <r>
      <rPr>
        <sz val="10"/>
        <rFont val="宋体"/>
        <family val="0"/>
        <charset val="134"/>
      </rPr>
      <t xml:space="preserve">1</t>
    </r>
    <r>
      <rPr>
        <sz val="10"/>
        <rFont val="Noto Sans"/>
        <family val="2"/>
      </rPr>
      <t xml:space="preserve">所，初级中学</t>
    </r>
    <r>
      <rPr>
        <sz val="10"/>
        <rFont val="宋体"/>
        <family val="0"/>
        <charset val="134"/>
      </rPr>
      <t xml:space="preserve">12</t>
    </r>
    <r>
      <rPr>
        <sz val="10"/>
        <rFont val="Noto Sans"/>
        <family val="2"/>
      </rPr>
      <t xml:space="preserve">所，小学</t>
    </r>
    <r>
      <rPr>
        <sz val="10"/>
        <rFont val="宋体"/>
        <family val="0"/>
        <charset val="134"/>
      </rPr>
      <t xml:space="preserve">92</t>
    </r>
    <r>
      <rPr>
        <sz val="10"/>
        <rFont val="Noto Sans"/>
        <family val="2"/>
      </rPr>
      <t xml:space="preserve">所（现开办</t>
    </r>
    <r>
      <rPr>
        <sz val="10"/>
        <rFont val="宋体"/>
        <family val="0"/>
        <charset val="134"/>
      </rPr>
      <t xml:space="preserve">61</t>
    </r>
    <r>
      <rPr>
        <sz val="10"/>
        <rFont val="Noto Sans"/>
        <family val="2"/>
      </rPr>
      <t xml:space="preserve">所），幼儿园</t>
    </r>
    <r>
      <rPr>
        <sz val="10"/>
        <rFont val="宋体"/>
        <family val="0"/>
        <charset val="134"/>
      </rPr>
      <t xml:space="preserve">85</t>
    </r>
    <r>
      <rPr>
        <sz val="10"/>
        <rFont val="Noto Sans"/>
        <family val="2"/>
      </rPr>
      <t xml:space="preserve">所（含民办幼儿园</t>
    </r>
    <r>
      <rPr>
        <sz val="10"/>
        <rFont val="宋体"/>
        <family val="0"/>
        <charset val="134"/>
      </rPr>
      <t xml:space="preserve">49</t>
    </r>
    <r>
      <rPr>
        <sz val="10"/>
        <rFont val="Noto Sans"/>
        <family val="2"/>
      </rPr>
      <t xml:space="preserve">所）；在校学生</t>
    </r>
    <r>
      <rPr>
        <sz val="10"/>
        <rFont val="宋体"/>
        <family val="0"/>
        <charset val="134"/>
      </rPr>
      <t xml:space="preserve">1108</t>
    </r>
    <r>
      <rPr>
        <sz val="10"/>
        <rFont val="Noto Sans"/>
        <family val="2"/>
      </rPr>
      <t xml:space="preserve">个班</t>
    </r>
    <r>
      <rPr>
        <sz val="10"/>
        <rFont val="宋体"/>
        <family val="0"/>
        <charset val="134"/>
      </rPr>
      <t xml:space="preserve">39,915</t>
    </r>
    <r>
      <rPr>
        <sz val="10"/>
        <rFont val="Noto Sans"/>
        <family val="2"/>
      </rPr>
      <t xml:space="preserve">人，其中：普通高中</t>
    </r>
    <r>
      <rPr>
        <sz val="10"/>
        <rFont val="宋体"/>
        <family val="0"/>
        <charset val="134"/>
      </rPr>
      <t xml:space="preserve">4,055</t>
    </r>
    <r>
      <rPr>
        <sz val="10"/>
        <rFont val="Noto Sans"/>
        <family val="2"/>
      </rPr>
      <t xml:space="preserve">人，职业高级中学</t>
    </r>
    <r>
      <rPr>
        <sz val="10"/>
        <rFont val="宋体"/>
        <family val="0"/>
        <charset val="134"/>
      </rPr>
      <t xml:space="preserve">1,024</t>
    </r>
    <r>
      <rPr>
        <sz val="10"/>
        <rFont val="Noto Sans"/>
        <family val="2"/>
      </rPr>
      <t xml:space="preserve">人，成人中专非全日制学生（衡水中学高补班）</t>
    </r>
    <r>
      <rPr>
        <sz val="10"/>
        <rFont val="宋体"/>
        <family val="0"/>
        <charset val="134"/>
      </rPr>
      <t xml:space="preserve">56</t>
    </r>
    <r>
      <rPr>
        <sz val="10"/>
        <rFont val="Noto Sans"/>
        <family val="2"/>
      </rPr>
      <t xml:space="preserve">人，初级中学</t>
    </r>
    <r>
      <rPr>
        <sz val="10"/>
        <rFont val="宋体"/>
        <family val="0"/>
        <charset val="134"/>
      </rPr>
      <t xml:space="preserve">8,817</t>
    </r>
    <r>
      <rPr>
        <sz val="10"/>
        <rFont val="Noto Sans"/>
        <family val="2"/>
      </rPr>
      <t xml:space="preserve">人，小学</t>
    </r>
    <r>
      <rPr>
        <sz val="10"/>
        <rFont val="宋体"/>
        <family val="0"/>
        <charset val="134"/>
      </rPr>
      <t xml:space="preserve">17,443</t>
    </r>
    <r>
      <rPr>
        <sz val="10"/>
        <rFont val="Noto Sans"/>
        <family val="2"/>
      </rPr>
      <t xml:space="preserve">人，幼儿园</t>
    </r>
    <r>
      <rPr>
        <sz val="10"/>
        <rFont val="宋体"/>
        <family val="0"/>
        <charset val="134"/>
      </rPr>
      <t xml:space="preserve">8520</t>
    </r>
    <r>
      <rPr>
        <sz val="10"/>
        <rFont val="Noto Sans"/>
        <family val="2"/>
      </rPr>
      <t xml:space="preserve">人；教职工总数</t>
    </r>
    <r>
      <rPr>
        <sz val="10"/>
        <rFont val="宋体"/>
        <family val="0"/>
        <charset val="134"/>
      </rPr>
      <t xml:space="preserve">3847</t>
    </r>
    <r>
      <rPr>
        <sz val="10"/>
        <rFont val="Noto Sans"/>
        <family val="2"/>
      </rPr>
      <t xml:space="preserve">人，在职在编教职工</t>
    </r>
    <r>
      <rPr>
        <sz val="10"/>
        <rFont val="宋体"/>
        <family val="0"/>
        <charset val="134"/>
      </rPr>
      <t xml:space="preserve">2,910</t>
    </r>
    <r>
      <rPr>
        <sz val="10"/>
        <rFont val="Noto Sans"/>
        <family val="2"/>
      </rPr>
      <t xml:space="preserve">人（专任教师</t>
    </r>
    <r>
      <rPr>
        <sz val="10"/>
        <rFont val="宋体"/>
        <family val="0"/>
        <charset val="134"/>
      </rPr>
      <t xml:space="preserve">2658</t>
    </r>
    <r>
      <rPr>
        <sz val="10"/>
        <rFont val="Noto Sans"/>
        <family val="2"/>
      </rPr>
      <t xml:space="preserve">人），其中：普通高中</t>
    </r>
    <r>
      <rPr>
        <sz val="10"/>
        <rFont val="宋体"/>
        <family val="0"/>
        <charset val="134"/>
      </rPr>
      <t xml:space="preserve">277</t>
    </r>
    <r>
      <rPr>
        <sz val="10"/>
        <rFont val="Noto Sans"/>
        <family val="2"/>
      </rPr>
      <t xml:space="preserve">人，职业高级中学</t>
    </r>
    <r>
      <rPr>
        <sz val="10"/>
        <rFont val="宋体"/>
        <family val="0"/>
        <charset val="134"/>
      </rPr>
      <t xml:space="preserve">108</t>
    </r>
    <r>
      <rPr>
        <sz val="10"/>
        <rFont val="Noto Sans"/>
        <family val="2"/>
      </rPr>
      <t xml:space="preserve">人，教师进修学校</t>
    </r>
    <r>
      <rPr>
        <sz val="10"/>
        <rFont val="宋体"/>
        <family val="0"/>
        <charset val="134"/>
      </rPr>
      <t xml:space="preserve">7</t>
    </r>
    <r>
      <rPr>
        <sz val="10"/>
        <rFont val="Noto Sans"/>
        <family val="2"/>
      </rPr>
      <t xml:space="preserve">人，初级中学</t>
    </r>
    <r>
      <rPr>
        <sz val="10"/>
        <rFont val="宋体"/>
        <family val="0"/>
        <charset val="134"/>
      </rPr>
      <t xml:space="preserve">920</t>
    </r>
    <r>
      <rPr>
        <sz val="10"/>
        <rFont val="Noto Sans"/>
        <family val="2"/>
      </rPr>
      <t xml:space="preserve">人，小学</t>
    </r>
    <r>
      <rPr>
        <sz val="10"/>
        <rFont val="宋体"/>
        <family val="0"/>
        <charset val="134"/>
      </rPr>
      <t xml:space="preserve">1,438</t>
    </r>
    <r>
      <rPr>
        <sz val="10"/>
        <rFont val="Noto Sans"/>
        <family val="2"/>
      </rPr>
      <t xml:space="preserve">人，幼儿园</t>
    </r>
    <r>
      <rPr>
        <sz val="10"/>
        <rFont val="宋体"/>
        <family val="0"/>
        <charset val="134"/>
      </rPr>
      <t xml:space="preserve">160</t>
    </r>
    <r>
      <rPr>
        <sz val="10"/>
        <rFont val="Noto Sans"/>
        <family val="2"/>
      </rPr>
      <t xml:space="preserve">人；学前三年毛入学率</t>
    </r>
    <r>
      <rPr>
        <sz val="10"/>
        <rFont val="宋体"/>
        <family val="0"/>
        <charset val="134"/>
      </rPr>
      <t xml:space="preserve">85.21%</t>
    </r>
    <r>
      <rPr>
        <sz val="10"/>
        <rFont val="Noto Sans"/>
        <family val="2"/>
      </rPr>
      <t xml:space="preserve">，九年义务教育巩固率</t>
    </r>
    <r>
      <rPr>
        <sz val="10"/>
        <rFont val="宋体"/>
        <family val="0"/>
        <charset val="134"/>
      </rPr>
      <t xml:space="preserve">96.41%</t>
    </r>
    <r>
      <rPr>
        <sz val="10"/>
        <rFont val="Noto Sans"/>
        <family val="2"/>
      </rPr>
      <t xml:space="preserve">，高中阶段毛入学率</t>
    </r>
    <r>
      <rPr>
        <sz val="10"/>
        <rFont val="宋体"/>
        <family val="0"/>
        <charset val="134"/>
      </rPr>
      <t xml:space="preserve">93.01%</t>
    </r>
    <r>
      <rPr>
        <sz val="10"/>
        <rFont val="Noto Sans"/>
        <family val="2"/>
      </rPr>
      <t xml:space="preserve">；县委教育工委辖</t>
    </r>
    <r>
      <rPr>
        <sz val="10"/>
        <rFont val="宋体"/>
        <family val="0"/>
        <charset val="134"/>
      </rPr>
      <t xml:space="preserve">5</t>
    </r>
    <r>
      <rPr>
        <sz val="10"/>
        <rFont val="Noto Sans"/>
        <family val="2"/>
      </rPr>
      <t xml:space="preserve">个党总支，</t>
    </r>
    <r>
      <rPr>
        <sz val="10"/>
        <rFont val="宋体"/>
        <family val="0"/>
        <charset val="134"/>
      </rPr>
      <t xml:space="preserve">40</t>
    </r>
    <r>
      <rPr>
        <sz val="10"/>
        <rFont val="Noto Sans"/>
        <family val="2"/>
      </rPr>
      <t xml:space="preserve">个党支部，</t>
    </r>
    <r>
      <rPr>
        <sz val="10"/>
        <rFont val="宋体"/>
        <family val="0"/>
        <charset val="134"/>
      </rPr>
      <t xml:space="preserve">1,270</t>
    </r>
    <r>
      <rPr>
        <sz val="10"/>
        <rFont val="Noto Sans"/>
        <family val="2"/>
      </rPr>
      <t xml:space="preserve">名党员。</t>
    </r>
  </si>
  <si>
    <t xml:space="preserve">（二）部门绩效目标的设立情况</t>
  </si>
  <si>
    <r>
      <rPr>
        <sz val="10"/>
        <rFont val="宋体"/>
        <family val="0"/>
        <charset val="134"/>
      </rPr>
      <t xml:space="preserve">1</t>
    </r>
    <r>
      <rPr>
        <sz val="10"/>
        <rFont val="Noto Sans"/>
        <family val="2"/>
      </rPr>
      <t xml:space="preserve">、进一步落实优先地位。坚持把教育体育放在更加突出的位置，以更大的决心办好教育体育事业，深化教育综合改革，制定有利于教育发展的教育政策和措施，优化教育结构和学校布局，大力培植教育优质资源，推进各类教育协调发展，广泛开展全民健身活动，着力提升体育竞技水平，促进体育事业协调发展。</t>
    </r>
    <r>
      <rPr>
        <sz val="10"/>
        <rFont val="宋体"/>
        <family val="0"/>
        <charset val="134"/>
      </rPr>
      <t xml:space="preserve">2</t>
    </r>
    <r>
      <rPr>
        <sz val="10"/>
        <rFont val="Noto Sans"/>
        <family val="2"/>
      </rPr>
      <t xml:space="preserve">、进一步做好务实创新。牢固树立创新意识，正视教体系统存在的突出问题，加强师德师风建设。稳妥推进合作办学、区域课改、分层教学、九年一贯制管理等改革，进一步加强形势研判，把握时间接点，压实意识形态工作和网络意识形态工作责任制，强化涉稳舆情应对处置工作，形成网络突发事件应对合力。克期完成城乡教育资源布局调整项目建设，优化教育资源配置，办人民群众满意的教育、办社会大众满意的体育。</t>
    </r>
    <r>
      <rPr>
        <sz val="10"/>
        <rFont val="宋体"/>
        <family val="0"/>
        <charset val="134"/>
      </rPr>
      <t xml:space="preserve">3</t>
    </r>
    <r>
      <rPr>
        <sz val="10"/>
        <rFont val="Noto Sans"/>
        <family val="2"/>
      </rPr>
      <t xml:space="preserve">、进一步加强教师队伍建设。充分发挥校长的作用，依法治校，规范办学行为，坚持正确办学方向，落实立德树人根本任务，完善学校管理制度，实施教育教学管理改革，不断提升教育质量，打造学校文化和办学特色。紧紧围绕深化新时代中小学教师队伍建设改革的实施方案，创新人才引进机制，完善交流机制，整合教师资源，不断优化教师专业结构；以“四有好老师”为标准，持续开展师德师风建设，完善师德考核。</t>
    </r>
    <r>
      <rPr>
        <sz val="10"/>
        <rFont val="宋体"/>
        <family val="0"/>
        <charset val="134"/>
      </rPr>
      <t xml:space="preserve">4</t>
    </r>
    <r>
      <rPr>
        <sz val="10"/>
        <rFont val="Noto Sans"/>
        <family val="2"/>
      </rPr>
      <t xml:space="preserve">、进一步抓好“控辍保学”工作。紧紧围绕“一个都不能少”目标，确保控辍保学底数清工作实，建立最精准、最严实的义务教育控辍保学数据，确保适龄孩子按要求完成义务教育，特别是建档立卡户儿童全部接受并完成义务教育。</t>
    </r>
    <r>
      <rPr>
        <sz val="10"/>
        <rFont val="宋体"/>
        <family val="0"/>
        <charset val="134"/>
      </rPr>
      <t xml:space="preserve">5</t>
    </r>
    <r>
      <rPr>
        <sz val="10"/>
        <rFont val="Noto Sans"/>
        <family val="2"/>
      </rPr>
      <t xml:space="preserve">、进一步抓好校园安全工作。针对影响学校安全的突出问题、难点问题，进一步整合各方力量，建立完善有关制度和机制。加快形成党委领导、政府负责、社会协同、公众参与、法治保障的学校安全风险预防管控处置体系，着力实现学校安全制度健全、安防力量配备到位、物防技防设施齐全、安全保障机制完善，使校园成为最安全、最阳光的地方。</t>
    </r>
    <r>
      <rPr>
        <sz val="10"/>
        <rFont val="宋体"/>
        <family val="0"/>
        <charset val="134"/>
      </rPr>
      <t xml:space="preserve">6</t>
    </r>
    <r>
      <rPr>
        <sz val="10"/>
        <rFont val="Noto Sans"/>
        <family val="2"/>
      </rPr>
      <t xml:space="preserve">、进一步推进学校精细化管理。围绕制度建设、规范管理及打造特色等三个方面，落细落实校务管理、校园管理、教研管理、安全管理、队伍管理、学生管理、教学管理、后勤管理及校园文化建设等多个方面工作，确保每项工作在细节、过程、落实、质量、效果上精益求精。制度建设从学校章程建设和管理制度建设方面着手，学校章程要规范细化落实内部决策机构、执行机构、监督机构及财务管理、人事制度等学校内部管理体制，章程表述方式要规范，且有相应制约措施。管理制度建设必须遵循相关程序，符合学校发展实际，能够体现学校办学思路，并有可操作性及实效性，能够解决办学中的具体问题，确保全校师生“人人有事做，事事有人管”的良好局面。</t>
    </r>
    <r>
      <rPr>
        <sz val="10"/>
        <rFont val="宋体"/>
        <family val="0"/>
        <charset val="134"/>
      </rPr>
      <t xml:space="preserve">7</t>
    </r>
    <r>
      <rPr>
        <sz val="10"/>
        <rFont val="Noto Sans"/>
        <family val="2"/>
      </rPr>
      <t xml:space="preserve">、探索教师县管校聘机制。进一步深化教育体制机制改革，尝试中小学教职工以县为主的管理体制。建立县域统筹管理、学校按岗聘人、教师有序流动的用人机制，尝试县管教职工编制、人员经费、岗位设置、交流轮岗，校管岗位聘用、绩效分配、考核奖惩的新机制，积极探索中小学教职工实行统一管理的有效途径，达到增强教师队伍内在活力，促进教师向农村学校、薄弱学校合理流动，缩小城乡、区域、校际间师资差距，提升教育质量。实现教师从“学校人”到“系统人”的身份转变，为推动校长、教师交流轮岗创造有利条件。</t>
    </r>
    <r>
      <rPr>
        <sz val="10"/>
        <rFont val="宋体"/>
        <family val="0"/>
        <charset val="134"/>
      </rPr>
      <t xml:space="preserve">8</t>
    </r>
    <r>
      <rPr>
        <sz val="10"/>
        <rFont val="Noto Sans"/>
        <family val="2"/>
      </rPr>
      <t xml:space="preserve">、持续深化高效课堂建设。持续强化质量作为教育的生命线，深化课堂教学改革，构建并推广以学为中心的“</t>
    </r>
    <r>
      <rPr>
        <sz val="10"/>
        <rFont val="宋体"/>
        <family val="0"/>
        <charset val="134"/>
      </rPr>
      <t xml:space="preserve">126”</t>
    </r>
    <r>
      <rPr>
        <sz val="10"/>
        <rFont val="Noto Sans"/>
        <family val="2"/>
      </rPr>
      <t xml:space="preserve">课堂行动模式，落细落实学校教学常规管理中“管”的常规、“教”的常规和“学”的常规。营造良好的学习氛围，让学生成为学习的主人，在自主学习、合作学习、实践操作展示交流中体现自身价值，真正体现教师是学生学习的服务者，加快我县教育由量的增长向质的提升转变，为不同层次、不同类型的受教育者提供个性化、多样化、高质量的教育服务，促进学习者全面发展。</t>
    </r>
  </si>
  <si>
    <t xml:space="preserve">（三）部门整体收支情况</t>
  </si>
  <si>
    <r>
      <rPr>
        <sz val="10"/>
        <rFont val="Noto Sans"/>
        <family val="2"/>
      </rPr>
      <t xml:space="preserve">一、</t>
    </r>
    <r>
      <rPr>
        <sz val="10"/>
        <rFont val="宋体"/>
        <family val="0"/>
        <charset val="134"/>
      </rPr>
      <t xml:space="preserve">2021</t>
    </r>
    <r>
      <rPr>
        <sz val="10"/>
        <rFont val="Noto Sans"/>
        <family val="2"/>
      </rPr>
      <t xml:space="preserve">年总收入</t>
    </r>
    <r>
      <rPr>
        <sz val="10"/>
        <rFont val="宋体"/>
        <family val="0"/>
        <charset val="134"/>
      </rPr>
      <t xml:space="preserve">75,851.80</t>
    </r>
    <r>
      <rPr>
        <sz val="10"/>
        <rFont val="Noto Sans"/>
        <family val="2"/>
      </rPr>
      <t xml:space="preserve">万元：其中年初结转和结余收入</t>
    </r>
    <r>
      <rPr>
        <sz val="10"/>
        <rFont val="宋体"/>
        <family val="0"/>
        <charset val="134"/>
      </rPr>
      <t xml:space="preserve">30,82.66</t>
    </r>
    <r>
      <rPr>
        <sz val="10"/>
        <rFont val="Noto Sans"/>
        <family val="2"/>
      </rPr>
      <t xml:space="preserve">万元。本年收入</t>
    </r>
    <r>
      <rPr>
        <sz val="10"/>
        <rFont val="宋体"/>
        <family val="0"/>
        <charset val="134"/>
      </rPr>
      <t xml:space="preserve">72,769.14</t>
    </r>
    <r>
      <rPr>
        <sz val="10"/>
        <rFont val="Noto Sans"/>
        <family val="2"/>
      </rPr>
      <t xml:space="preserve">万元，本年收入中：一般公共预算财政拨款收入</t>
    </r>
    <r>
      <rPr>
        <sz val="10"/>
        <rFont val="宋体"/>
        <family val="0"/>
        <charset val="134"/>
      </rPr>
      <t xml:space="preserve">67,329.79</t>
    </r>
    <r>
      <rPr>
        <sz val="10"/>
        <rFont val="Noto Sans"/>
        <family val="2"/>
      </rPr>
      <t xml:space="preserve">万元；政府性基金预算财政拨款收入</t>
    </r>
    <r>
      <rPr>
        <sz val="10"/>
        <rFont val="宋体"/>
        <family val="0"/>
        <charset val="134"/>
      </rPr>
      <t xml:space="preserve">5,021.95</t>
    </r>
    <r>
      <rPr>
        <sz val="10"/>
        <rFont val="Noto Sans"/>
        <family val="2"/>
      </rPr>
      <t xml:space="preserve">万元；上级补助收入</t>
    </r>
    <r>
      <rPr>
        <sz val="10"/>
        <rFont val="宋体"/>
        <family val="0"/>
        <charset val="134"/>
      </rPr>
      <t xml:space="preserve">0.00</t>
    </r>
    <r>
      <rPr>
        <sz val="10"/>
        <rFont val="Noto Sans"/>
        <family val="2"/>
      </rPr>
      <t xml:space="preserve">万元；事业收入</t>
    </r>
    <r>
      <rPr>
        <sz val="10"/>
        <rFont val="宋体"/>
        <family val="0"/>
        <charset val="134"/>
      </rPr>
      <t xml:space="preserve">183.57</t>
    </r>
    <r>
      <rPr>
        <sz val="10"/>
        <rFont val="Noto Sans"/>
        <family val="2"/>
      </rPr>
      <t xml:space="preserve">万元；经营收入</t>
    </r>
    <r>
      <rPr>
        <sz val="10"/>
        <rFont val="宋体"/>
        <family val="0"/>
        <charset val="134"/>
      </rPr>
      <t xml:space="preserve">0.00</t>
    </r>
    <r>
      <rPr>
        <sz val="10"/>
        <rFont val="Noto Sans"/>
        <family val="2"/>
      </rPr>
      <t xml:space="preserve">万元；附属单位上缴收入</t>
    </r>
    <r>
      <rPr>
        <sz val="10"/>
        <rFont val="宋体"/>
        <family val="0"/>
        <charset val="134"/>
      </rPr>
      <t xml:space="preserve">0.00</t>
    </r>
    <r>
      <rPr>
        <sz val="10"/>
        <rFont val="Noto Sans"/>
        <family val="2"/>
      </rPr>
      <t xml:space="preserve">万元；其他收入</t>
    </r>
    <r>
      <rPr>
        <sz val="10"/>
        <rFont val="宋体"/>
        <family val="0"/>
        <charset val="134"/>
      </rPr>
      <t xml:space="preserve">233.83</t>
    </r>
    <r>
      <rPr>
        <sz val="10"/>
        <rFont val="Noto Sans"/>
        <family val="2"/>
      </rPr>
      <t xml:space="preserve">万元。二、</t>
    </r>
    <r>
      <rPr>
        <sz val="10"/>
        <rFont val="宋体"/>
        <family val="0"/>
        <charset val="134"/>
      </rPr>
      <t xml:space="preserve">2021</t>
    </r>
    <r>
      <rPr>
        <sz val="10"/>
        <rFont val="Noto Sans"/>
        <family val="2"/>
      </rPr>
      <t xml:space="preserve">年总支出</t>
    </r>
    <r>
      <rPr>
        <sz val="10"/>
        <rFont val="宋体"/>
        <family val="0"/>
        <charset val="134"/>
      </rPr>
      <t xml:space="preserve">75,851.80</t>
    </r>
    <r>
      <rPr>
        <sz val="10"/>
        <rFont val="Noto Sans"/>
        <family val="2"/>
      </rPr>
      <t xml:space="preserve">万元，其中本年支出</t>
    </r>
    <r>
      <rPr>
        <sz val="10"/>
        <rFont val="宋体"/>
        <family val="0"/>
        <charset val="134"/>
      </rPr>
      <t xml:space="preserve">75,558.13</t>
    </r>
    <r>
      <rPr>
        <sz val="10"/>
        <rFont val="Noto Sans"/>
        <family val="2"/>
      </rPr>
      <t xml:space="preserve">万元，本年支出中，一般公共服务支出</t>
    </r>
    <r>
      <rPr>
        <sz val="10"/>
        <rFont val="宋体"/>
        <family val="0"/>
        <charset val="134"/>
      </rPr>
      <t xml:space="preserve">22.29</t>
    </r>
    <r>
      <rPr>
        <sz val="10"/>
        <rFont val="Noto Sans"/>
        <family val="2"/>
      </rPr>
      <t xml:space="preserve">万元，教育支出</t>
    </r>
    <r>
      <rPr>
        <sz val="10"/>
        <rFont val="宋体"/>
        <family val="0"/>
        <charset val="134"/>
      </rPr>
      <t xml:space="preserve">52,471.87</t>
    </r>
    <r>
      <rPr>
        <sz val="10"/>
        <rFont val="Noto Sans"/>
        <family val="2"/>
      </rPr>
      <t xml:space="preserve">万元，科学技术支出</t>
    </r>
    <r>
      <rPr>
        <sz val="10"/>
        <rFont val="宋体"/>
        <family val="0"/>
        <charset val="134"/>
      </rPr>
      <t xml:space="preserve">41.60</t>
    </r>
    <r>
      <rPr>
        <sz val="10"/>
        <rFont val="Noto Sans"/>
        <family val="2"/>
      </rPr>
      <t xml:space="preserve">万元，文化旅游与传媒支出</t>
    </r>
    <r>
      <rPr>
        <sz val="10"/>
        <rFont val="宋体"/>
        <family val="0"/>
        <charset val="134"/>
      </rPr>
      <t xml:space="preserve">58.04</t>
    </r>
    <r>
      <rPr>
        <sz val="10"/>
        <rFont val="Noto Sans"/>
        <family val="2"/>
      </rPr>
      <t xml:space="preserve">万元，社会保障和就业支出</t>
    </r>
    <r>
      <rPr>
        <sz val="10"/>
        <rFont val="宋体"/>
        <family val="0"/>
        <charset val="134"/>
      </rPr>
      <t xml:space="preserve">7,168.60</t>
    </r>
    <r>
      <rPr>
        <sz val="10"/>
        <rFont val="Noto Sans"/>
        <family val="2"/>
      </rPr>
      <t xml:space="preserve">万元，卫生健康支出</t>
    </r>
    <r>
      <rPr>
        <sz val="10"/>
        <rFont val="宋体"/>
        <family val="0"/>
        <charset val="134"/>
      </rPr>
      <t xml:space="preserve">4,435.23</t>
    </r>
    <r>
      <rPr>
        <sz val="10"/>
        <rFont val="Noto Sans"/>
        <family val="2"/>
      </rPr>
      <t xml:space="preserve">万元，城乡社区支出</t>
    </r>
    <r>
      <rPr>
        <sz val="10"/>
        <rFont val="宋体"/>
        <family val="0"/>
        <charset val="134"/>
      </rPr>
      <t xml:space="preserve">1,200.00</t>
    </r>
    <r>
      <rPr>
        <sz val="10"/>
        <rFont val="Noto Sans"/>
        <family val="2"/>
      </rPr>
      <t xml:space="preserve">万元，住房保障支出</t>
    </r>
    <r>
      <rPr>
        <sz val="10"/>
        <rFont val="宋体"/>
        <family val="0"/>
        <charset val="134"/>
      </rPr>
      <t xml:space="preserve">5,078.29</t>
    </r>
    <r>
      <rPr>
        <sz val="10"/>
        <rFont val="Noto Sans"/>
        <family val="2"/>
      </rPr>
      <t xml:space="preserve">万元，其他支出</t>
    </r>
    <r>
      <rPr>
        <sz val="10"/>
        <rFont val="宋体"/>
        <family val="0"/>
        <charset val="134"/>
      </rPr>
      <t xml:space="preserve">5,082.21</t>
    </r>
    <r>
      <rPr>
        <sz val="10"/>
        <rFont val="Noto Sans"/>
        <family val="2"/>
      </rPr>
      <t xml:space="preserve">万元。三、年末结转结余</t>
    </r>
    <r>
      <rPr>
        <sz val="10"/>
        <rFont val="宋体"/>
        <family val="0"/>
        <charset val="134"/>
      </rPr>
      <t xml:space="preserve">293.67</t>
    </r>
    <r>
      <rPr>
        <sz val="10"/>
        <rFont val="Noto Sans"/>
        <family val="2"/>
      </rPr>
      <t xml:space="preserve">万元。</t>
    </r>
  </si>
  <si>
    <t xml:space="preserve">（四）部门预算管理制度建设情况</t>
  </si>
  <si>
    <t xml:space="preserve">新平县教育体育局为加强预算编制、预算执行与调整、预算考核等环节的工作，制定了预算业务管理办法并形成正式文件执行。 一、适用范围。预算是指市教育体育局机关和直属事业单位（以下简称“市教育体育局”）根据我县教育事业发展规划、年度建设目标和任务及部门预算管理规定，按年度（周期）编报的综合性财务收支预算。预算业务包括预算编制、预算执行与调整、预算考核等环节。二、控制目标 。（一）预算编制科学、合理，符合我县教育事业发展战略、发展规划。（二）预算方案得到有效执行，有完整的预算执行跟踪体系，能及时发现和控制预算偏差。（三）预算调整具备充分的必要性和合理性，预算调整符合规定并通过审批。（四）预算分析考核指标科学，预算考核过程公平、公正、客观。三、控制职责。（一）局党组会议、局务会、局长办公会是预算决策机构，主要职责：确定预算编制原则和要求；审议预算建议草案；监督预算执行与审议预算调整方案。（二）财务股是预算职能机构，主要职责：编制局机关行政经费预算草案，审核下属事业单位编制的预算建议草案，根据预算批复，分解预算指标，监督预算执行；按照规定程序提出预算调整方案；分析预算执行情况，进行决算和绩效评价。（三）局机关各科、室、办、中心和下属事业单位（以下简称“各部门”）是预算执行机构，主要职责：根据教育事业发展规划和年度计划，提出本部门年度预算方案；履行本部门的预算支出责任；编报本部门具体预算执行方案和用款计划；严格执行预算，维护预算的严肃性和约束力；据实提出预算调整建议，并按规定程序报批；开展本部门预算绩效自评工作，并配合重点项目绩效再评价工作。（四）内部审计部门是预算监督机构，主要职责：审计评价预算管理制度的有效性，提出内部控制缺陷整改意见，并跟踪其整改落实情况；审计监督预算编制、执行、调整和决算情况；组织开展各项经费收支情况的审计，督促整改审计中发现的问题。</t>
  </si>
  <si>
    <t xml:space="preserve">（五）严控“三公经费”支出情况</t>
  </si>
  <si>
    <r>
      <rPr>
        <sz val="10"/>
        <rFont val="Noto Sans"/>
        <family val="2"/>
      </rPr>
      <t xml:space="preserve">新平彝族傣族自治县教育体育局</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72.50</t>
    </r>
    <r>
      <rPr>
        <sz val="10"/>
        <rFont val="Noto Sans"/>
        <family val="2"/>
      </rPr>
      <t xml:space="preserve">万元，支出决算为</t>
    </r>
    <r>
      <rPr>
        <sz val="10"/>
        <rFont val="宋体"/>
        <family val="0"/>
        <charset val="134"/>
      </rPr>
      <t xml:space="preserve">38.54</t>
    </r>
    <r>
      <rPr>
        <sz val="10"/>
        <rFont val="Noto Sans"/>
        <family val="2"/>
      </rPr>
      <t xml:space="preserve">万元，完成预算的</t>
    </r>
    <r>
      <rPr>
        <sz val="10"/>
        <rFont val="宋体"/>
        <family val="0"/>
        <charset val="134"/>
      </rPr>
      <t xml:space="preserve">53.13%</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公务用车购置及运行费支出决算为</t>
    </r>
    <r>
      <rPr>
        <sz val="10"/>
        <rFont val="宋体"/>
        <family val="0"/>
        <charset val="134"/>
      </rPr>
      <t xml:space="preserve">23.01</t>
    </r>
    <r>
      <rPr>
        <sz val="10"/>
        <rFont val="Noto Sans"/>
        <family val="2"/>
      </rPr>
      <t xml:space="preserve">万元，完成预算</t>
    </r>
    <r>
      <rPr>
        <sz val="10"/>
        <rFont val="宋体"/>
        <family val="0"/>
        <charset val="134"/>
      </rPr>
      <t xml:space="preserve">49.7</t>
    </r>
    <r>
      <rPr>
        <sz val="10"/>
        <rFont val="Noto Sans"/>
        <family val="2"/>
      </rPr>
      <t xml:space="preserve">万元的</t>
    </r>
    <r>
      <rPr>
        <sz val="10"/>
        <rFont val="宋体"/>
        <family val="0"/>
        <charset val="134"/>
      </rPr>
      <t xml:space="preserve">46.30%</t>
    </r>
    <r>
      <rPr>
        <sz val="10"/>
        <rFont val="Noto Sans"/>
        <family val="2"/>
      </rPr>
      <t xml:space="preserve">；公务接待费支出决算为</t>
    </r>
    <r>
      <rPr>
        <sz val="10"/>
        <rFont val="宋体"/>
        <family val="0"/>
        <charset val="134"/>
      </rPr>
      <t xml:space="preserve">0.97</t>
    </r>
    <r>
      <rPr>
        <sz val="10"/>
        <rFont val="Noto Sans"/>
        <family val="2"/>
      </rPr>
      <t xml:space="preserve">万元，完成预算</t>
    </r>
    <r>
      <rPr>
        <sz val="10"/>
        <rFont val="宋体"/>
        <family val="0"/>
        <charset val="134"/>
      </rPr>
      <t xml:space="preserve">22.80</t>
    </r>
    <r>
      <rPr>
        <sz val="10"/>
        <rFont val="Noto Sans"/>
        <family val="2"/>
      </rPr>
      <t xml:space="preserve">万元的</t>
    </r>
    <r>
      <rPr>
        <sz val="10"/>
        <rFont val="宋体"/>
        <family val="0"/>
        <charset val="134"/>
      </rPr>
      <t xml:space="preserve">4.25%</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数小于预算数的主要原因是因公出差使用公务用车运行费减少；另因</t>
    </r>
    <r>
      <rPr>
        <sz val="10"/>
        <rFont val="宋体"/>
        <family val="0"/>
        <charset val="134"/>
      </rPr>
      <t xml:space="preserve">2020</t>
    </r>
    <r>
      <rPr>
        <sz val="10"/>
        <rFont val="Noto Sans"/>
        <family val="2"/>
      </rPr>
      <t xml:space="preserve">年起实行县内零接待，接待县外人员数少，导致公务接待费减少。而年初预算时参照</t>
    </r>
    <r>
      <rPr>
        <sz val="10"/>
        <rFont val="宋体"/>
        <family val="0"/>
        <charset val="134"/>
      </rPr>
      <t xml:space="preserve">2020</t>
    </r>
    <r>
      <rPr>
        <sz val="10"/>
        <rFont val="Noto Sans"/>
        <family val="2"/>
      </rPr>
      <t xml:space="preserve">年的决算数中的公务接待数预算，从而</t>
    </r>
    <r>
      <rPr>
        <sz val="10"/>
        <rFont val="宋体"/>
        <family val="0"/>
        <charset val="134"/>
      </rPr>
      <t xml:space="preserve">2021</t>
    </r>
    <r>
      <rPr>
        <sz val="10"/>
        <rFont val="Noto Sans"/>
        <family val="2"/>
      </rPr>
      <t xml:space="preserve">年度一般公共预算财政拨款“三公”经费支出决算数小于预算数。</t>
    </r>
  </si>
  <si>
    <t xml:space="preserve">二、绩效自评工作情况</t>
  </si>
  <si>
    <t xml:space="preserve">（一）绩效自评的目的</t>
  </si>
  <si>
    <t xml:space="preserve">确保项目顺利实施，强化预算支出的责任和效率。充分发挥资金使用效益。通过绩效自评，回顾项目实施的全过程，分析项目的取得的成绩及影响，评价项目的目标实现程度，总结经验教训并提出未来的工作建议，促进区域教体事业科学化发展、可持续性的发展。</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转发文件通知项目具体实施单位准备相关资料，进行自查；</t>
    </r>
    <r>
      <rPr>
        <sz val="10"/>
        <rFont val="宋体"/>
        <family val="0"/>
        <charset val="134"/>
      </rPr>
      <t xml:space="preserve">2</t>
    </r>
    <r>
      <rPr>
        <sz val="10"/>
        <rFont val="Noto Sans"/>
        <family val="2"/>
      </rPr>
      <t xml:space="preserve">、按项目管理制度成立以项目为主要负责项目绩效评价小组；</t>
    </r>
    <r>
      <rPr>
        <sz val="10"/>
        <rFont val="宋体"/>
        <family val="0"/>
        <charset val="134"/>
      </rPr>
      <t xml:space="preserve">3</t>
    </r>
    <r>
      <rPr>
        <sz val="10"/>
        <rFont val="Noto Sans"/>
        <family val="2"/>
      </rPr>
      <t xml:space="preserve">，建群讲解评价中应注意事项及问题。</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项目实施单位上交项目支出绩效自评表，随机抽选项目单位进行重点评价；</t>
    </r>
    <r>
      <rPr>
        <sz val="10"/>
        <rFont val="宋体"/>
        <family val="0"/>
        <charset val="134"/>
      </rPr>
      <t xml:space="preserve">2</t>
    </r>
    <r>
      <rPr>
        <sz val="10"/>
        <rFont val="Noto Sans"/>
        <family val="2"/>
      </rPr>
      <t xml:space="preserve">、评价分析资金收支情况、项目实施管理情况及项目绩效情况；</t>
    </r>
    <r>
      <rPr>
        <sz val="10"/>
        <rFont val="宋体"/>
        <family val="0"/>
        <charset val="134"/>
      </rPr>
      <t xml:space="preserve">3</t>
    </r>
    <r>
      <rPr>
        <sz val="10"/>
        <rFont val="Noto Sans"/>
        <family val="2"/>
      </rPr>
      <t xml:space="preserve">、汇总评价情况，总结存在问题，提出工作建议。</t>
    </r>
  </si>
  <si>
    <t xml:space="preserve">三、评价情况分析及综合评价结论</t>
  </si>
  <si>
    <r>
      <rPr>
        <sz val="10"/>
        <rFont val="Noto Sans"/>
        <family val="2"/>
      </rPr>
      <t xml:space="preserve">本次自评教育体育系统所属学校开展</t>
    </r>
    <r>
      <rPr>
        <sz val="10"/>
        <rFont val="宋体"/>
        <family val="0"/>
        <charset val="134"/>
      </rPr>
      <t xml:space="preserve">2020</t>
    </r>
    <r>
      <rPr>
        <sz val="10"/>
        <rFont val="Noto Sans"/>
        <family val="2"/>
      </rPr>
      <t xml:space="preserve">年项目绩效自评资金额</t>
    </r>
    <r>
      <rPr>
        <sz val="10"/>
        <rFont val="宋体"/>
        <family val="0"/>
        <charset val="134"/>
      </rPr>
      <t xml:space="preserve">1.52</t>
    </r>
    <r>
      <rPr>
        <sz val="10"/>
        <rFont val="Noto Sans"/>
        <family val="2"/>
      </rPr>
      <t xml:space="preserve">亿涉及</t>
    </r>
    <r>
      <rPr>
        <sz val="10"/>
        <rFont val="宋体"/>
        <family val="0"/>
        <charset val="134"/>
      </rPr>
      <t xml:space="preserve">389</t>
    </r>
    <r>
      <rPr>
        <sz val="10"/>
        <rFont val="Noto Sans"/>
        <family val="2"/>
      </rPr>
      <t xml:space="preserve">个项目。本级项目自评金额为自评优</t>
    </r>
    <r>
      <rPr>
        <sz val="10"/>
        <rFont val="宋体"/>
        <family val="0"/>
        <charset val="134"/>
      </rPr>
      <t xml:space="preserve">.</t>
    </r>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由于</t>
    </r>
    <r>
      <rPr>
        <sz val="10"/>
        <rFont val="宋体"/>
        <family val="0"/>
        <charset val="134"/>
      </rPr>
      <t xml:space="preserve">2019</t>
    </r>
    <r>
      <rPr>
        <sz val="10"/>
        <rFont val="Noto Sans"/>
        <family val="2"/>
      </rPr>
      <t xml:space="preserve">年体彩项目未进项目库进行分项预算，因此项目绩效目标存在差异。</t>
    </r>
    <r>
      <rPr>
        <sz val="10"/>
        <rFont val="宋体"/>
        <family val="0"/>
        <charset val="134"/>
      </rPr>
      <t xml:space="preserve">2</t>
    </r>
    <r>
      <rPr>
        <sz val="10"/>
        <rFont val="Noto Sans"/>
        <family val="2"/>
      </rPr>
      <t xml:space="preserve">、由于县财政拨款滞后，体彩部分项目实施存在用财政拨上年资金支付，当年下达资金要到次年才拨付使用，使项目绩效结果出现偏差。也导致部分项目未及时开展；</t>
    </r>
    <r>
      <rPr>
        <sz val="10"/>
        <rFont val="宋体"/>
        <family val="0"/>
        <charset val="134"/>
      </rPr>
      <t xml:space="preserve">3</t>
    </r>
    <r>
      <rPr>
        <sz val="10"/>
        <rFont val="Noto Sans"/>
        <family val="2"/>
      </rPr>
      <t xml:space="preserve">、建议增强县财政资金保障能力，确保项目持续实施，部分项目存在资金不到位项目未实施或是项目已实施资金未支付情况。整改情况：</t>
    </r>
    <r>
      <rPr>
        <sz val="10"/>
        <rFont val="宋体"/>
        <family val="0"/>
        <charset val="134"/>
      </rPr>
      <t xml:space="preserve">1</t>
    </r>
    <r>
      <rPr>
        <sz val="10"/>
        <rFont val="Noto Sans"/>
        <family val="2"/>
      </rPr>
      <t xml:space="preserve">、由于体彩公益金收入按上月市场彩票销售量提取，因此每年</t>
    </r>
    <r>
      <rPr>
        <sz val="10"/>
        <rFont val="宋体"/>
        <family val="0"/>
        <charset val="134"/>
      </rPr>
      <t xml:space="preserve">12</t>
    </r>
    <r>
      <rPr>
        <sz val="10"/>
        <rFont val="Noto Sans"/>
        <family val="2"/>
      </rPr>
      <t xml:space="preserve">月最后一批分配的体彩公益金项目均为</t>
    </r>
    <r>
      <rPr>
        <sz val="10"/>
        <rFont val="宋体"/>
        <family val="0"/>
        <charset val="134"/>
      </rPr>
      <t xml:space="preserve">2020</t>
    </r>
    <r>
      <rPr>
        <sz val="10"/>
        <rFont val="Noto Sans"/>
        <family val="2"/>
      </rPr>
      <t xml:space="preserve">年使用的项目，建议财政每年以年初预算为核定数，先分配，后清算，便于项目年当年实施完成。</t>
    </r>
    <r>
      <rPr>
        <sz val="10"/>
        <rFont val="宋体"/>
        <family val="0"/>
        <charset val="134"/>
      </rPr>
      <t xml:space="preserve">2</t>
    </r>
    <r>
      <rPr>
        <sz val="10"/>
        <rFont val="Noto Sans"/>
        <family val="2"/>
      </rPr>
      <t xml:space="preserve">、加强业务沟通使项目预算精准，提高执行率。强化项目实施主体责任重视项目绩效追踪及时发现问题便于整改。</t>
    </r>
  </si>
  <si>
    <t xml:space="preserve">五、绩效自评结果应用</t>
  </si>
  <si>
    <t xml:space="preserve">针对项目绩效评价反映出的问题和不足，将进一步吸取经验，促进科学管理水平，并进一步推动预算编制的合理性和科学化。</t>
  </si>
  <si>
    <t xml:space="preserve">六、主要经验及做法</t>
  </si>
  <si>
    <r>
      <rPr>
        <sz val="10"/>
        <rFont val="宋体"/>
        <family val="0"/>
        <charset val="134"/>
      </rPr>
      <t xml:space="preserve">1.</t>
    </r>
    <r>
      <rPr>
        <sz val="10"/>
        <rFont val="Noto Sans"/>
        <family val="2"/>
      </rPr>
      <t xml:space="preserve">加强专业知识学习，合理编制预算，提高预算的规范化和科学化水平</t>
    </r>
    <r>
      <rPr>
        <sz val="10"/>
        <rFont val="宋体"/>
        <family val="0"/>
        <charset val="134"/>
      </rPr>
      <t xml:space="preserve">,</t>
    </r>
    <r>
      <rPr>
        <sz val="10"/>
        <rFont val="Noto Sans"/>
        <family val="2"/>
      </rPr>
      <t xml:space="preserve">加强项目实施的组织领导与管理；  </t>
    </r>
    <r>
      <rPr>
        <sz val="10"/>
        <rFont val="宋体"/>
        <family val="0"/>
        <charset val="134"/>
      </rPr>
      <t xml:space="preserve">2.</t>
    </r>
    <r>
      <rPr>
        <sz val="10"/>
        <rFont val="Noto Sans"/>
        <family val="2"/>
      </rPr>
      <t xml:space="preserve">成立项目绩效评价小组，以抽查方式评价项目实施情况，总结存在问题，提出工作建议，逐年逐步完善项目绩效评价工作。</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                        金额单位：万元</t>
  </si>
  <si>
    <t xml:space="preserve">部门名称</t>
  </si>
  <si>
    <t xml:space="preserve">新平彝族傣族自治县教育体育局</t>
  </si>
  <si>
    <t xml:space="preserve">内容</t>
  </si>
  <si>
    <t xml:space="preserve">说明</t>
  </si>
  <si>
    <t xml:space="preserve">部门总体目标</t>
  </si>
  <si>
    <t xml:space="preserve">部门职责</t>
  </si>
  <si>
    <t xml:space="preserve">负责贯彻执行国家、省、市、县教育工作的方针、政策及法律、法规、规章；统筹规划教育、体育事业发展，研究拟订教育、体育工作政策措施，综合管理和协调指导全县教育、体育工作，负责教育、体育行业监管，组织推进教育、体育领域公共服务体系建设等。
</t>
  </si>
  <si>
    <t xml:space="preserve">根据三定方案归纳</t>
  </si>
  <si>
    <t xml:space="preserve">总体绩效目标</t>
  </si>
  <si>
    <t xml:space="preserve">新平县教育体育工作的总体要求是：以习近平新时代中国特色社会主义思想为指导，深入贯彻党的十九大和十九届二中、三中全会精神，按照“五位一体”总体布局和“四个全面”战略布局，树牢“四个意识”，坚定“四个自信”，坚决做到“两个维护”，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t>
  </si>
  <si>
    <t xml:space="preserve">根据部门职责，中长期规划，各级党委，各级政府要求归纳</t>
  </si>
  <si>
    <t xml:space="preserve">一、部门年度目标</t>
  </si>
  <si>
    <t xml:space="preserve">财年</t>
  </si>
  <si>
    <t xml:space="preserve">目标</t>
  </si>
  <si>
    <t xml:space="preserve">实际完成情况</t>
  </si>
  <si>
    <t xml:space="preserve">2021</t>
  </si>
  <si>
    <t xml:space="preserve">紧紧围绕“年年有进步、三年有突破、六年大发展、九年全市优”教育发展目标，攻坚克难，锐意进取，进一步推进新平基础教育改革发展、质量提升，主动适应新平经济社会发展对教育的需求，回应人民群众关切的教育突出问题和对优质教育资源的需求，办好人民满意的教育。</t>
  </si>
  <si>
    <r>
      <rPr>
        <sz val="10"/>
        <rFont val="宋体"/>
        <family val="0"/>
        <charset val="134"/>
      </rPr>
      <t xml:space="preserve">2021</t>
    </r>
    <r>
      <rPr>
        <sz val="10"/>
        <rFont val="Noto Sans"/>
        <family val="2"/>
      </rPr>
      <t xml:space="preserve">年共实施重点项目建设</t>
    </r>
    <r>
      <rPr>
        <sz val="10"/>
        <rFont val="宋体"/>
        <family val="0"/>
        <charset val="134"/>
      </rPr>
      <t xml:space="preserve">7</t>
    </r>
    <r>
      <rPr>
        <sz val="10"/>
        <rFont val="Noto Sans"/>
        <family val="2"/>
      </rPr>
      <t xml:space="preserve">个，即新平一中扩建、第三中学扩建、第三幼儿园、戛洒第一中扩建、戛洒南蚌小学扩建、漠沙中心幼儿园、漠沙中心小学扩建（二期）等，项目总投资</t>
    </r>
    <r>
      <rPr>
        <sz val="10"/>
        <rFont val="宋体"/>
        <family val="0"/>
        <charset val="134"/>
      </rPr>
      <t xml:space="preserve">5.7</t>
    </r>
    <r>
      <rPr>
        <sz val="10"/>
        <rFont val="Noto Sans"/>
        <family val="2"/>
      </rPr>
      <t xml:space="preserve">亿元。截至目前，新平一中扩建一期、二期项目竣工验收交付使用，正进行第三期设计及配套设施建设；第三中学扩建一期项目主体完工初验，正进行配套设施建设；第三幼儿园完成初验投入使用；戛洒第一中扩建一期项目正进行综合教学楼基础施工；戛洒南蚌小学扩建目前正进行主体施工；漠沙中心幼儿园目前正主体完工装修；漠沙中心小学扩建（二期）正进行主体及挡土墙施工。同时，建立完善了教育布局专项规划与“十四五”总规、控规同步编制工作机制、部门协同推进教育学校配建工作机制等，合力加快人口密集、城镇化程度高的区域教育学校建设工作，大幅提升教育学位供给。完成县第二中学、第四小学规划方案调整，上报储备项目</t>
    </r>
    <r>
      <rPr>
        <sz val="10"/>
        <rFont val="宋体"/>
        <family val="0"/>
        <charset val="134"/>
      </rPr>
      <t xml:space="preserve">48</t>
    </r>
    <r>
      <rPr>
        <sz val="10"/>
        <rFont val="Noto Sans"/>
        <family val="2"/>
      </rPr>
      <t xml:space="preserve">个，规划投资</t>
    </r>
    <r>
      <rPr>
        <sz val="10"/>
        <rFont val="宋体"/>
        <family val="0"/>
        <charset val="134"/>
      </rPr>
      <t xml:space="preserve">17.023</t>
    </r>
    <r>
      <rPr>
        <sz val="10"/>
        <rFont val="Noto Sans"/>
        <family val="2"/>
      </rPr>
      <t xml:space="preserve">亿元。</t>
    </r>
  </si>
  <si>
    <t xml:space="preserve">2022</t>
  </si>
  <si>
    <t xml:space="preserve">以习近平新时代中国特色社会主义思想为指导，深入贯彻党的十九大和十九届二中、三中全会精神，按照“五位一体”总体布局和“四个全面”战略布局，树牢“四个意识”，坚定“四个自信”，坚决做到“两个维护”，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t>
  </si>
  <si>
    <t xml:space="preserve">---</t>
  </si>
  <si>
    <t xml:space="preserve">2023</t>
  </si>
  <si>
    <r>
      <rPr>
        <sz val="10"/>
        <rFont val="宋体"/>
        <family val="0"/>
        <charset val="134"/>
      </rPr>
      <t xml:space="preserve">1.</t>
    </r>
    <r>
      <rPr>
        <sz val="10"/>
        <rFont val="Noto Sans"/>
        <family val="2"/>
      </rPr>
      <t xml:space="preserve">加强党对教育工作的全面领导</t>
    </r>
    <r>
      <rPr>
        <sz val="10"/>
        <rFont val="宋体"/>
        <family val="0"/>
        <charset val="134"/>
      </rPr>
      <t xml:space="preserve">2.</t>
    </r>
    <r>
      <rPr>
        <sz val="10"/>
        <rFont val="Noto Sans"/>
        <family val="2"/>
      </rPr>
      <t xml:space="preserve">抓实学校思想政治工作</t>
    </r>
    <r>
      <rPr>
        <sz val="10"/>
        <rFont val="宋体"/>
        <family val="0"/>
        <charset val="134"/>
      </rPr>
      <t xml:space="preserve">3.</t>
    </r>
    <r>
      <rPr>
        <sz val="10"/>
        <rFont val="Noto Sans"/>
        <family val="2"/>
      </rPr>
      <t xml:space="preserve">加快重点建设项目</t>
    </r>
    <r>
      <rPr>
        <sz val="10"/>
        <rFont val="宋体"/>
        <family val="0"/>
        <charset val="134"/>
      </rPr>
      <t xml:space="preserve">4.</t>
    </r>
    <r>
      <rPr>
        <sz val="10"/>
        <rFont val="Noto Sans"/>
        <family val="2"/>
      </rPr>
      <t xml:space="preserve">推进持续加强教育基础保障能力建设</t>
    </r>
    <r>
      <rPr>
        <sz val="10"/>
        <rFont val="宋体"/>
        <family val="0"/>
        <charset val="134"/>
      </rPr>
      <t xml:space="preserve">5.</t>
    </r>
    <r>
      <rPr>
        <sz val="10"/>
        <rFont val="Noto Sans"/>
        <family val="2"/>
      </rPr>
      <t xml:space="preserve">抓牢抓实校园安全工作</t>
    </r>
    <r>
      <rPr>
        <sz val="10"/>
        <rFont val="宋体"/>
        <family val="0"/>
        <charset val="134"/>
      </rPr>
      <t xml:space="preserve">6.</t>
    </r>
    <r>
      <rPr>
        <sz val="10"/>
        <rFont val="Noto Sans"/>
        <family val="2"/>
      </rPr>
      <t xml:space="preserve">抓紧抓实教师队伍建设</t>
    </r>
    <r>
      <rPr>
        <sz val="10"/>
        <rFont val="宋体"/>
        <family val="0"/>
        <charset val="134"/>
      </rPr>
      <t xml:space="preserve">7.</t>
    </r>
    <r>
      <rPr>
        <sz val="10"/>
        <rFont val="Noto Sans"/>
        <family val="2"/>
      </rPr>
      <t xml:space="preserve">加强“双减”工作“五项”管理等工作</t>
    </r>
    <r>
      <rPr>
        <sz val="10"/>
        <rFont val="宋体"/>
        <family val="0"/>
        <charset val="134"/>
      </rPr>
      <t xml:space="preserve">8.</t>
    </r>
    <r>
      <rPr>
        <sz val="10"/>
        <rFont val="Noto Sans"/>
        <family val="2"/>
      </rPr>
      <t xml:space="preserve">稳步提升教育教学质量</t>
    </r>
    <r>
      <rPr>
        <sz val="10"/>
        <rFont val="宋体"/>
        <family val="0"/>
        <charset val="134"/>
      </rPr>
      <t xml:space="preserve">9.</t>
    </r>
    <r>
      <rPr>
        <sz val="10"/>
        <rFont val="Noto Sans"/>
        <family val="2"/>
      </rPr>
      <t xml:space="preserve">持续推进集团化办学。</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民生</t>
  </si>
  <si>
    <t xml:space="preserve">遗属生活补助、学前教育家庭经济困难补助、义务教育寄宿生生活费、义务教育营养改善计划补助、普高助学金、中等职业学校国家助学金。</t>
  </si>
  <si>
    <t xml:space="preserve">营养餐资金和家庭经济困难补助资金预算数大于实际补助人数，导致下达资金大于实际需求。</t>
  </si>
  <si>
    <t xml:space="preserve">其他民生项目</t>
  </si>
  <si>
    <t xml:space="preserve">文具费、跨村就读学生路费、生源地风险补偿金。</t>
  </si>
  <si>
    <t xml:space="preserve">跨村就读学生交通费和生源地风险补偿金为授权支付，文具费支出一学期金额。</t>
  </si>
  <si>
    <t xml:space="preserve">促进发展项目</t>
  </si>
  <si>
    <r>
      <rPr>
        <sz val="10"/>
        <rFont val="Noto Sans"/>
        <family val="2"/>
      </rPr>
      <t xml:space="preserve">公共体育场跑道和足球场建设项目专项资金、新平衡实中学合作办学项目、新平县中小学“厕所革命”专项资金、老年人体育工作专项资金、敏特数学建设专项资金、教师培训费专项资金</t>
    </r>
    <r>
      <rPr>
        <sz val="10"/>
        <rFont val="宋体"/>
        <family val="0"/>
        <charset val="134"/>
      </rPr>
      <t xml:space="preserve">.</t>
    </r>
  </si>
  <si>
    <t xml:space="preserve">敏特数学项目资金未授权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营养改善计划专项资金</t>
  </si>
  <si>
    <t xml:space="preserve">&gt;=</t>
  </si>
  <si>
    <t xml:space="preserve">人</t>
  </si>
  <si>
    <t xml:space="preserve">无偏差</t>
  </si>
  <si>
    <t xml:space="preserve">义务教育阶段寄宿制学生活费专项资金</t>
  </si>
  <si>
    <t xml:space="preserve">义务教育阶段“三免一补”文具费专项资金</t>
  </si>
  <si>
    <t xml:space="preserve">义务教育公用经费专项资金</t>
  </si>
  <si>
    <t xml:space="preserve">公共体育场跑道和足球场建设项目</t>
  </si>
  <si>
    <t xml:space="preserve">平方米</t>
  </si>
  <si>
    <t xml:space="preserve">时效指标</t>
  </si>
  <si>
    <t xml:space="preserve">事业发展项目的实施时间</t>
  </si>
  <si>
    <t xml:space="preserve">年</t>
  </si>
  <si>
    <t xml:space="preserve">民生资金实施时间</t>
  </si>
  <si>
    <t xml:space="preserve">=</t>
  </si>
  <si>
    <t xml:space="preserve">成本指标</t>
  </si>
  <si>
    <t xml:space="preserve">义务教育学生营养改善计划上级补助专项资金</t>
  </si>
  <si>
    <t xml:space="preserve">18,136,280.00</t>
  </si>
  <si>
    <t xml:space="preserve">元</t>
  </si>
  <si>
    <t xml:space="preserve">7,762,202.00</t>
  </si>
  <si>
    <t xml:space="preserve">213,368.00</t>
  </si>
  <si>
    <t xml:space="preserve">20,947,000.00</t>
  </si>
  <si>
    <t xml:space="preserve">新平衡水实验中学合作办学项目专项资金</t>
  </si>
  <si>
    <t xml:space="preserve">5,050,000.00</t>
  </si>
  <si>
    <t xml:space="preserve">7,889,900.00</t>
  </si>
  <si>
    <t xml:space="preserve">效益指标</t>
  </si>
  <si>
    <t xml:space="preserve">社会效益
指标</t>
  </si>
  <si>
    <t xml:space="preserve">义务教育民生资金学生人数覆盖率</t>
  </si>
  <si>
    <t xml:space="preserve">100.00</t>
  </si>
  <si>
    <t xml:space="preserve">%</t>
  </si>
  <si>
    <t xml:space="preserve">社会的评价</t>
  </si>
  <si>
    <t xml:space="preserve">较好</t>
  </si>
  <si>
    <t xml:space="preserve">满意度指标</t>
  </si>
  <si>
    <t xml:space="preserve">服务对象满意度指标等</t>
  </si>
  <si>
    <t xml:space="preserve">群众满意度</t>
  </si>
  <si>
    <t xml:space="preserve">95.00</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项目名称</t>
  </si>
  <si>
    <r>
      <rPr>
        <sz val="10"/>
        <rFont val="Noto Sans"/>
        <family val="2"/>
      </rPr>
      <t xml:space="preserve">新平县第二幼儿园</t>
    </r>
    <r>
      <rPr>
        <sz val="10"/>
        <rFont val="宋体"/>
        <family val="0"/>
        <charset val="134"/>
      </rPr>
      <t xml:space="preserve">2021</t>
    </r>
    <r>
      <rPr>
        <sz val="10"/>
        <rFont val="Noto Sans"/>
        <family val="2"/>
      </rPr>
      <t xml:space="preserve">年学期教育生均公用经费补助资金</t>
    </r>
  </si>
  <si>
    <t xml:space="preserve">主管部门</t>
  </si>
  <si>
    <t xml:space="preserve">实施单位</t>
  </si>
  <si>
    <t xml:space="preserve">新平彝族傣族自治县第二幼儿园</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根据《玉溪市财政局 玉溪市教育局关于建立完善公办幼儿园生均公用经费财政拨款制度的通知》（玉财教</t>
    </r>
    <r>
      <rPr>
        <sz val="10"/>
        <rFont val="宋体"/>
        <family val="0"/>
        <charset val="134"/>
      </rPr>
      <t xml:space="preserve">[2018]22</t>
    </r>
    <r>
      <rPr>
        <sz val="10"/>
        <rFont val="Noto Sans"/>
        <family val="2"/>
      </rPr>
      <t xml:space="preserve">号</t>
    </r>
    <r>
      <rPr>
        <sz val="10"/>
        <rFont val="宋体"/>
        <family val="0"/>
        <charset val="134"/>
      </rPr>
      <t xml:space="preserve">)</t>
    </r>
    <r>
      <rPr>
        <sz val="10"/>
        <rFont val="Noto Sans"/>
        <family val="2"/>
      </rPr>
      <t xml:space="preserve">《新平县财政局 新平县教育局关于建立完善公办幼儿园生均公用经费财政拨款制度的通知》（新财发</t>
    </r>
    <r>
      <rPr>
        <sz val="10"/>
        <rFont val="宋体"/>
        <family val="0"/>
        <charset val="134"/>
      </rPr>
      <t xml:space="preserve">[2018]92</t>
    </r>
    <r>
      <rPr>
        <sz val="10"/>
        <rFont val="Noto Sans"/>
        <family val="2"/>
      </rPr>
      <t xml:space="preserve">号）第二部分拨款标准第一、第二条之规定，公办幼儿园生均公用经费财政拨款制度，按</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县级财政承担），对具有“办学资质、年检合格的学前教育机构用以奖代补的方式实行每生每年</t>
    </r>
    <r>
      <rPr>
        <sz val="10"/>
        <rFont val="宋体"/>
        <family val="0"/>
        <charset val="134"/>
      </rPr>
      <t xml:space="preserve">100</t>
    </r>
    <r>
      <rPr>
        <sz val="10"/>
        <rFont val="Noto Sans"/>
        <family val="2"/>
      </rPr>
      <t xml:space="preserve">元公用经费补助由市、县两级财政按（</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比例共同承担”的政策继续执行。</t>
    </r>
    <r>
      <rPr>
        <sz val="10"/>
        <rFont val="宋体"/>
        <family val="0"/>
        <charset val="134"/>
      </rPr>
      <t xml:space="preserve">2020</t>
    </r>
    <r>
      <rPr>
        <sz val="10"/>
        <rFont val="Noto Sans"/>
        <family val="2"/>
      </rPr>
      <t xml:space="preserve">年秋季我园在园幼儿</t>
    </r>
    <r>
      <rPr>
        <sz val="10"/>
        <rFont val="宋体"/>
        <family val="0"/>
        <charset val="134"/>
      </rPr>
      <t xml:space="preserve">1,435</t>
    </r>
    <r>
      <rPr>
        <sz val="10"/>
        <rFont val="Noto Sans"/>
        <family val="2"/>
      </rPr>
      <t xml:space="preserve">人，共需要拨款</t>
    </r>
    <r>
      <rPr>
        <sz val="10"/>
        <rFont val="宋体"/>
        <family val="0"/>
        <charset val="134"/>
      </rPr>
      <t xml:space="preserve">1,004,500</t>
    </r>
    <r>
      <rPr>
        <sz val="10"/>
        <rFont val="Noto Sans"/>
        <family val="2"/>
      </rPr>
      <t xml:space="preserve">元，其中县级资金</t>
    </r>
    <r>
      <rPr>
        <sz val="10"/>
        <rFont val="宋体"/>
        <family val="0"/>
        <charset val="134"/>
      </rPr>
      <t xml:space="preserve">832,750</t>
    </r>
    <r>
      <rPr>
        <sz val="10"/>
        <rFont val="Noto Sans"/>
        <family val="2"/>
      </rPr>
      <t xml:space="preserve">元，市级资金</t>
    </r>
    <r>
      <rPr>
        <sz val="10"/>
        <rFont val="宋体"/>
        <family val="0"/>
        <charset val="134"/>
      </rPr>
      <t xml:space="preserve">71,750</t>
    </r>
    <r>
      <rPr>
        <sz val="10"/>
        <rFont val="Noto Sans"/>
        <family val="2"/>
      </rPr>
      <t xml:space="preserve">元。为了积极发展学前教育工作，保障</t>
    </r>
    <r>
      <rPr>
        <sz val="10"/>
        <rFont val="宋体"/>
        <family val="0"/>
        <charset val="134"/>
      </rPr>
      <t xml:space="preserve">2021</t>
    </r>
    <r>
      <rPr>
        <sz val="10"/>
        <rFont val="Noto Sans"/>
        <family val="2"/>
      </rPr>
      <t xml:space="preserve">年新平县第二幼儿园</t>
    </r>
    <r>
      <rPr>
        <sz val="10"/>
        <rFont val="宋体"/>
        <family val="0"/>
        <charset val="134"/>
      </rPr>
      <t xml:space="preserve">1435</t>
    </r>
    <r>
      <rPr>
        <sz val="10"/>
        <rFont val="Noto Sans"/>
        <family val="2"/>
      </rPr>
      <t xml:space="preserve">名幼儿及全体教职工在保教用品、办公用品、卫生保洁用品、园舍修缮、教师培训、疫情防控工作资金等各种费用的支出和正常运转。</t>
    </r>
  </si>
  <si>
    <r>
      <rPr>
        <sz val="10"/>
        <rFont val="Noto Sans"/>
        <family val="2"/>
      </rPr>
      <t xml:space="preserve">根据《玉溪市财政局 玉溪市教育局关于建立完善公办幼儿园生均公用经费财政拨款制度的通知》（玉财教</t>
    </r>
    <r>
      <rPr>
        <sz val="10"/>
        <rFont val="宋体"/>
        <family val="0"/>
        <charset val="134"/>
      </rPr>
      <t xml:space="preserve">[2018]22</t>
    </r>
    <r>
      <rPr>
        <sz val="10"/>
        <rFont val="Noto Sans"/>
        <family val="2"/>
      </rPr>
      <t xml:space="preserve">号</t>
    </r>
    <r>
      <rPr>
        <sz val="10"/>
        <rFont val="宋体"/>
        <family val="0"/>
        <charset val="134"/>
      </rPr>
      <t xml:space="preserve">)</t>
    </r>
    <r>
      <rPr>
        <sz val="10"/>
        <rFont val="Noto Sans"/>
        <family val="2"/>
      </rPr>
      <t xml:space="preserve">《新平县财政局 新平县教育局关于建立完善公办幼儿园生均公用经费财政拨款制度的通知》（新财发</t>
    </r>
    <r>
      <rPr>
        <sz val="10"/>
        <rFont val="宋体"/>
        <family val="0"/>
        <charset val="134"/>
      </rPr>
      <t xml:space="preserve">[2018]92</t>
    </r>
    <r>
      <rPr>
        <sz val="10"/>
        <rFont val="Noto Sans"/>
        <family val="2"/>
      </rPr>
      <t xml:space="preserve">号）第二部分拨款标准第一、第二条之规定，公办幼儿园生均公用经费财政拨款制度，按</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县级财政承担），对具有“办学资质、年检合格的学前教育机构用以奖代补的方式实行每生每年</t>
    </r>
    <r>
      <rPr>
        <sz val="10"/>
        <rFont val="宋体"/>
        <family val="0"/>
        <charset val="134"/>
      </rPr>
      <t xml:space="preserve">100</t>
    </r>
    <r>
      <rPr>
        <sz val="10"/>
        <rFont val="Noto Sans"/>
        <family val="2"/>
      </rPr>
      <t xml:space="preserve">元公用经费补助由市、县两级财政按比例共同承担”的政策继续执行，截止</t>
    </r>
    <r>
      <rPr>
        <sz val="10"/>
        <rFont val="宋体"/>
        <family val="0"/>
        <charset val="134"/>
      </rPr>
      <t xml:space="preserve">2021.09</t>
    </r>
    <r>
      <rPr>
        <sz val="10"/>
        <rFont val="Noto Sans"/>
        <family val="2"/>
      </rPr>
      <t xml:space="preserve">，我园按上级部门要求，共支付资金</t>
    </r>
    <r>
      <rPr>
        <sz val="10"/>
        <rFont val="宋体"/>
        <family val="0"/>
        <charset val="134"/>
      </rPr>
      <t xml:space="preserve">57,913.02</t>
    </r>
    <r>
      <rPr>
        <sz val="10"/>
        <rFont val="Noto Sans"/>
        <family val="2"/>
      </rPr>
      <t xml:space="preserve">元。</t>
    </r>
  </si>
  <si>
    <t xml:space="preserve">绩效指标</t>
  </si>
  <si>
    <t xml:space="preserve">年度指标值 </t>
  </si>
  <si>
    <t xml:space="preserve">学前教育受益幼儿人数</t>
  </si>
  <si>
    <t xml:space="preserve">1,435</t>
  </si>
  <si>
    <r>
      <rPr>
        <sz val="10"/>
        <color rgb="FF000000"/>
        <rFont val="Noto Sans"/>
        <family val="2"/>
      </rPr>
      <t xml:space="preserve">完成率</t>
    </r>
    <r>
      <rPr>
        <sz val="10"/>
        <color rgb="FF000000"/>
        <rFont val="宋体"/>
        <family val="0"/>
        <charset val="134"/>
      </rPr>
      <t xml:space="preserve">100%</t>
    </r>
  </si>
  <si>
    <t xml:space="preserve">购置保教用品计划完成率</t>
  </si>
  <si>
    <t xml:space="preserve">质量指标</t>
  </si>
  <si>
    <t xml:space="preserve">保教用品验收通过率</t>
  </si>
  <si>
    <t xml:space="preserve">99.00</t>
  </si>
  <si>
    <t xml:space="preserve">原因是：塑料制品玩具在多次操作后容易破损，措施：继续完善幼儿园验收制度，为孩子活动提供高效、优质的操作材料。</t>
  </si>
  <si>
    <t xml:space="preserve">购置保教用品利用率</t>
  </si>
  <si>
    <t xml:space="preserve">项目完成时间</t>
  </si>
  <si>
    <t xml:space="preserve">&lt;=</t>
  </si>
  <si>
    <t xml:space="preserve">购置保教用品及时率</t>
  </si>
  <si>
    <t xml:space="preserve">偏差原因：因疫情影响，购置玩教具运输时间长，改进措施：购置玩教具时考虑经销商的运输因素，提前制定购买计划及实施。</t>
  </si>
  <si>
    <t xml:space="preserve">成本控制率</t>
  </si>
  <si>
    <t xml:space="preserve">经济效益
指标</t>
  </si>
  <si>
    <t xml:space="preserve">学前教育保教工作的正常运转</t>
  </si>
  <si>
    <t xml:space="preserve">保障保教工作正常开展</t>
  </si>
  <si>
    <t xml:space="preserve">月</t>
  </si>
  <si>
    <t xml:space="preserve">生态效益
指标</t>
  </si>
  <si>
    <t xml:space="preserve">--</t>
  </si>
  <si>
    <t xml:space="preserve">可持续影响
指标</t>
  </si>
  <si>
    <t xml:space="preserve">服务对象满度指标等</t>
  </si>
  <si>
    <t xml:space="preserve">受益幼儿家长满意度</t>
  </si>
  <si>
    <t xml:space="preserve">98.00</t>
  </si>
  <si>
    <r>
      <rPr>
        <sz val="10"/>
        <color rgb="FF000000"/>
        <rFont val="Noto Sans"/>
        <family val="2"/>
      </rPr>
      <t xml:space="preserve">原因：我园托管</t>
    </r>
    <r>
      <rPr>
        <sz val="10"/>
        <color rgb="FF000000"/>
        <rFont val="宋体"/>
        <family val="0"/>
        <charset val="134"/>
      </rPr>
      <t xml:space="preserve">5</t>
    </r>
    <r>
      <rPr>
        <sz val="10"/>
        <color rgb="FF000000"/>
        <rFont val="Noto Sans"/>
        <family val="2"/>
      </rPr>
      <t xml:space="preserve">个乡镇中心园园区偏远，家长需求参差不一致，难以做到人人满意。改进措施：加大家长需求的调查，继续完善幼儿园家长评价制度。</t>
    </r>
  </si>
  <si>
    <t xml:space="preserve">其他需要说明事项</t>
  </si>
  <si>
    <t xml:space="preserve">总分</t>
  </si>
  <si>
    <t xml:space="preserve">（自评等级）优</t>
  </si>
  <si>
    <r>
      <rPr>
        <sz val="10"/>
        <rFont val="宋体"/>
        <family val="0"/>
        <charset val="134"/>
      </rPr>
      <t xml:space="preserve">2021</t>
    </r>
    <r>
      <rPr>
        <sz val="10"/>
        <rFont val="Noto Sans"/>
        <family val="2"/>
      </rPr>
      <t xml:space="preserve">年学前教育家庭经济困难幼儿资助补助资金</t>
    </r>
  </si>
  <si>
    <r>
      <rPr>
        <sz val="10"/>
        <rFont val="Noto Sans"/>
        <family val="2"/>
      </rPr>
      <t xml:space="preserve">加大对家庭经济困难儿童资助力度，保障家庭经济困难儿童接受学前教育的权利，完成新平县二幼儿园</t>
    </r>
    <r>
      <rPr>
        <sz val="10"/>
        <rFont val="宋体"/>
        <family val="0"/>
        <charset val="134"/>
      </rPr>
      <t xml:space="preserve">297</t>
    </r>
    <r>
      <rPr>
        <sz val="10"/>
        <rFont val="Noto Sans"/>
        <family val="2"/>
      </rPr>
      <t xml:space="preserve">名学前教育家庭经济困难学生资助工作。</t>
    </r>
  </si>
  <si>
    <r>
      <rPr>
        <sz val="10"/>
        <rFont val="Noto Sans"/>
        <family val="2"/>
      </rPr>
      <t xml:space="preserve">按上级文件精神，我园完成本年度第一批困难幼儿家庭经济补助，保障了家庭经济困难儿童接受学前教育的权利，完成新平县二幼儿园第一批</t>
    </r>
    <r>
      <rPr>
        <sz val="10"/>
        <rFont val="宋体"/>
        <family val="0"/>
        <charset val="134"/>
      </rPr>
      <t xml:space="preserve">289</t>
    </r>
    <r>
      <rPr>
        <sz val="10"/>
        <rFont val="Noto Sans"/>
        <family val="2"/>
      </rPr>
      <t xml:space="preserve">学前教育家庭经济困难学生资助工作，第二批资助工作在积极准备执行中，我园资助工作充分利用家长委员会、社区服务、幼儿园等参与，做到资助工作公平、公正。</t>
    </r>
  </si>
  <si>
    <t xml:space="preserve">建档立卡贫困幼儿资助比例</t>
  </si>
  <si>
    <t xml:space="preserve">按上级文件精神，完成建档立卡户贫困幼儿资助，无偏差。</t>
  </si>
  <si>
    <t xml:space="preserve">资助幼儿人数</t>
  </si>
  <si>
    <r>
      <rPr>
        <sz val="10"/>
        <color rgb="FF000000"/>
        <rFont val="Noto Sans"/>
        <family val="2"/>
      </rPr>
      <t xml:space="preserve">按上级部门要求，完成第一批困难幼儿资助工作，第二批资助工作正在进行中，预计</t>
    </r>
    <r>
      <rPr>
        <sz val="10"/>
        <color rgb="FF000000"/>
        <rFont val="宋体"/>
        <family val="0"/>
        <charset val="134"/>
      </rPr>
      <t xml:space="preserve">2022</t>
    </r>
    <r>
      <rPr>
        <sz val="10"/>
        <color rgb="FF000000"/>
        <rFont val="Noto Sans"/>
        <family val="2"/>
      </rPr>
      <t xml:space="preserve">年年初完成资助工作。</t>
    </r>
  </si>
  <si>
    <t xml:space="preserve">资助人数占幼儿比例</t>
  </si>
  <si>
    <t xml:space="preserve">30.00</t>
  </si>
  <si>
    <t xml:space="preserve">18.00</t>
  </si>
  <si>
    <r>
      <rPr>
        <sz val="10"/>
        <color rgb="FF000000"/>
        <rFont val="Noto Sans"/>
        <family val="2"/>
      </rPr>
      <t xml:space="preserve">按上级部门要求，完成第一批困难幼儿资助工作，第二批资助工作正在进行中，预计</t>
    </r>
    <r>
      <rPr>
        <sz val="10"/>
        <color rgb="FF000000"/>
        <rFont val="宋体"/>
        <family val="0"/>
        <charset val="134"/>
      </rPr>
      <t xml:space="preserve">2022</t>
    </r>
    <r>
      <rPr>
        <sz val="10"/>
        <color rgb="FF000000"/>
        <rFont val="Noto Sans"/>
        <family val="2"/>
      </rPr>
      <t xml:space="preserve">年年初完成资助工作，从而提高资助比例。</t>
    </r>
  </si>
  <si>
    <t xml:space="preserve">补助资金当年到位率</t>
  </si>
  <si>
    <t xml:space="preserve">第一批补助资金已经全部到位，无偏差。</t>
  </si>
  <si>
    <t xml:space="preserve">人均资助标准</t>
  </si>
  <si>
    <t xml:space="preserve">30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人均标准</t>
    </r>
    <r>
      <rPr>
        <sz val="10"/>
        <color rgb="FF000000"/>
        <rFont val="宋体"/>
        <family val="0"/>
        <charset val="134"/>
      </rPr>
      <t xml:space="preserve">300</t>
    </r>
    <r>
      <rPr>
        <sz val="10"/>
        <color rgb="FF000000"/>
        <rFont val="Noto Sans"/>
        <family val="2"/>
      </rPr>
      <t xml:space="preserve">元，无偏差。</t>
    </r>
  </si>
  <si>
    <r>
      <rPr>
        <sz val="10"/>
        <color rgb="FF000000"/>
        <rFont val="Noto Sans"/>
        <family val="2"/>
      </rPr>
      <t xml:space="preserve">改善新平二幼</t>
    </r>
    <r>
      <rPr>
        <sz val="10"/>
        <color rgb="FF000000"/>
        <rFont val="宋体"/>
        <family val="0"/>
        <charset val="134"/>
      </rPr>
      <t xml:space="preserve">430</t>
    </r>
    <r>
      <rPr>
        <sz val="10"/>
        <color rgb="FF000000"/>
        <rFont val="Noto Sans"/>
        <family val="2"/>
      </rPr>
      <t xml:space="preserve">名家庭经济困难幼儿的生活质量</t>
    </r>
  </si>
  <si>
    <t xml:space="preserve">有所改善</t>
  </si>
  <si>
    <t xml:space="preserve">学期教育资助年限</t>
  </si>
  <si>
    <t xml:space="preserve">按上级部门要求，完成第一批困难幼儿资助工作，第二批资助工作正在积极进行中。</t>
  </si>
  <si>
    <t xml:space="preserve">家长满意度</t>
  </si>
  <si>
    <r>
      <rPr>
        <sz val="10"/>
        <color rgb="FF000000"/>
        <rFont val="Noto Sans"/>
        <family val="2"/>
      </rPr>
      <t xml:space="preserve">家长满意度达</t>
    </r>
    <r>
      <rPr>
        <sz val="10"/>
        <color rgb="FF000000"/>
        <rFont val="宋体"/>
        <family val="0"/>
        <charset val="134"/>
      </rPr>
      <t xml:space="preserve">95%</t>
    </r>
    <r>
      <rPr>
        <sz val="10"/>
        <color rgb="FF000000"/>
        <rFont val="Noto Sans"/>
        <family val="2"/>
      </rPr>
      <t xml:space="preserve">以上，无偏差。</t>
    </r>
  </si>
  <si>
    <r>
      <rPr>
        <sz val="10"/>
        <rFont val="Noto Sans"/>
        <family val="2"/>
      </rPr>
      <t xml:space="preserve">我园已经按照上级部门要求，积极完成第一批幼儿家庭经济困难资助工作，第二批资助工作正在积极进行中，预计</t>
    </r>
    <r>
      <rPr>
        <sz val="10"/>
        <rFont val="宋体"/>
        <family val="0"/>
        <charset val="134"/>
      </rPr>
      <t xml:space="preserve">2022</t>
    </r>
    <r>
      <rPr>
        <sz val="10"/>
        <rFont val="Noto Sans"/>
        <family val="2"/>
      </rPr>
      <t xml:space="preserve">年初完成。</t>
    </r>
  </si>
  <si>
    <t xml:space="preserve">100</t>
  </si>
  <si>
    <t xml:space="preserve">公用经费专项资金</t>
  </si>
  <si>
    <r>
      <rPr>
        <sz val="10"/>
        <rFont val="Noto Sans"/>
        <family val="2"/>
      </rPr>
      <t xml:space="preserve">由于公用经费不足，我园占用幼儿食堂经费列支本该由公用经费支付的食堂电费。依据新平彝族傣族自治县教育体育局文件新教体请</t>
    </r>
    <r>
      <rPr>
        <sz val="10"/>
        <rFont val="宋体"/>
        <family val="0"/>
        <charset val="134"/>
      </rPr>
      <t xml:space="preserve">[2021]41</t>
    </r>
    <r>
      <rPr>
        <sz val="10"/>
        <rFont val="Noto Sans"/>
        <family val="2"/>
      </rPr>
      <t xml:space="preserve">号、《中共新平县委审计委员办公室新平县审计局审计报告》新审委办报</t>
    </r>
    <r>
      <rPr>
        <sz val="10"/>
        <rFont val="宋体"/>
        <family val="0"/>
        <charset val="134"/>
      </rPr>
      <t xml:space="preserve">[2020]6</t>
    </r>
    <r>
      <rPr>
        <sz val="10"/>
        <rFont val="Noto Sans"/>
        <family val="2"/>
      </rPr>
      <t xml:space="preserve">号文件精神，我园申请拨付</t>
    </r>
    <r>
      <rPr>
        <sz val="10"/>
        <rFont val="宋体"/>
        <family val="0"/>
        <charset val="134"/>
      </rPr>
      <t xml:space="preserve">31,238.6</t>
    </r>
    <r>
      <rPr>
        <sz val="10"/>
        <rFont val="Noto Sans"/>
        <family val="2"/>
      </rPr>
      <t xml:space="preserve">元；经费将用于支付幼儿食堂食材油类、大米、蛋奶、肉类、糕点、蔬菜、调料等购买支付，确保专款专用、专人专责，确保我园城区幼儿园及五个乡镇中心幼儿园的教育教学工作工作顺利开展开展，促进我园在园</t>
    </r>
    <r>
      <rPr>
        <sz val="10"/>
        <rFont val="宋体"/>
        <family val="0"/>
        <charset val="134"/>
      </rPr>
      <t xml:space="preserve">1432</t>
    </r>
    <r>
      <rPr>
        <sz val="10"/>
        <rFont val="Noto Sans"/>
        <family val="2"/>
      </rPr>
      <t xml:space="preserve">名幼儿的营养均衡，体能增强。促使我园教育教学质量得到发展，顺利开展开展我园等级晋升终评工作，促进我县幼儿教育事业的发展。
</t>
    </r>
  </si>
  <si>
    <r>
      <rPr>
        <sz val="10"/>
        <rFont val="Noto Sans"/>
        <family val="2"/>
      </rPr>
      <t xml:space="preserve">依据新平彝族傣族自治县教育体育局文件新教体请</t>
    </r>
    <r>
      <rPr>
        <sz val="10"/>
        <rFont val="宋体"/>
        <family val="0"/>
        <charset val="134"/>
      </rPr>
      <t xml:space="preserve">[2021]41</t>
    </r>
    <r>
      <rPr>
        <sz val="10"/>
        <rFont val="Noto Sans"/>
        <family val="2"/>
      </rPr>
      <t xml:space="preserve">号、《中共新平县委审计委员办公室新平县审计局审计报告》新审委办报</t>
    </r>
    <r>
      <rPr>
        <sz val="10"/>
        <rFont val="宋体"/>
        <family val="0"/>
        <charset val="134"/>
      </rPr>
      <t xml:space="preserve">[2020]6</t>
    </r>
    <r>
      <rPr>
        <sz val="10"/>
        <rFont val="Noto Sans"/>
        <family val="2"/>
      </rPr>
      <t xml:space="preserve">号文件精神，我园申请拨付</t>
    </r>
    <r>
      <rPr>
        <sz val="10"/>
        <rFont val="宋体"/>
        <family val="0"/>
        <charset val="134"/>
      </rPr>
      <t xml:space="preserve">31,238.6</t>
    </r>
    <r>
      <rPr>
        <sz val="10"/>
        <rFont val="Noto Sans"/>
        <family val="2"/>
      </rPr>
      <t xml:space="preserve">元；经费已经全部用于我园支付幼儿食堂食材：油类、大米、蛋奶、肉类、糕点、蔬菜、调料等；执行中，我园执行专款专用、专人专责，项目实施后，促进了我园在园幼儿的营养均衡，体能增强，确保了我园教育教学质量得到了发展。</t>
    </r>
  </si>
  <si>
    <t xml:space="preserve">受益幼儿数</t>
  </si>
  <si>
    <t xml:space="preserve">1,432</t>
  </si>
  <si>
    <t xml:space="preserve">1,432.00</t>
  </si>
  <si>
    <r>
      <rPr>
        <sz val="10"/>
        <color rgb="FF000000"/>
        <rFont val="Noto Sans"/>
        <family val="2"/>
      </rPr>
      <t xml:space="preserve">严格按照上级文件执行，无偏差</t>
    </r>
    <r>
      <rPr>
        <sz val="10"/>
        <color rgb="FF000000"/>
        <rFont val="宋体"/>
        <family val="0"/>
        <charset val="134"/>
      </rPr>
      <t xml:space="preserve">.</t>
    </r>
  </si>
  <si>
    <r>
      <rPr>
        <sz val="10"/>
        <color rgb="FF000000"/>
        <rFont val="宋体"/>
        <family val="0"/>
        <charset val="134"/>
      </rPr>
      <t xml:space="preserve">2017</t>
    </r>
    <r>
      <rPr>
        <sz val="10"/>
        <color rgb="FF000000"/>
        <rFont val="Noto Sans"/>
        <family val="2"/>
      </rPr>
      <t xml:space="preserve">年至</t>
    </r>
    <r>
      <rPr>
        <sz val="10"/>
        <color rgb="FF000000"/>
        <rFont val="宋体"/>
        <family val="0"/>
        <charset val="134"/>
      </rPr>
      <t xml:space="preserve">2020</t>
    </r>
    <r>
      <rPr>
        <sz val="10"/>
        <color rgb="FF000000"/>
        <rFont val="Noto Sans"/>
        <family val="2"/>
      </rPr>
      <t xml:space="preserve">年占用食堂学生资金成本</t>
    </r>
  </si>
  <si>
    <t xml:space="preserve">31,238.60</t>
  </si>
  <si>
    <t xml:space="preserve">经费已经全部用于我园支付幼儿食堂食材：油类、大米、蛋奶、肉类、糕点、蔬菜、调料等；严格执行上级文件精神。</t>
  </si>
  <si>
    <t xml:space="preserve">改善幼儿伙食，增强幼儿体质。</t>
  </si>
  <si>
    <t xml:space="preserve">明显改善</t>
  </si>
  <si>
    <t xml:space="preserve">经费已经全部用于我园支付幼儿食堂食材：油类、大米、蛋奶、肉类、糕点、蔬菜、调料等；进一步加强幼儿营养膳食管理，增强幼儿体质。</t>
  </si>
  <si>
    <t xml:space="preserve">受益幼儿及幼儿家庭满意度</t>
  </si>
  <si>
    <r>
      <rPr>
        <sz val="10"/>
        <rFont val="宋体"/>
        <family val="0"/>
        <charset val="134"/>
      </rPr>
      <t xml:space="preserve">2021</t>
    </r>
    <r>
      <rPr>
        <sz val="10"/>
        <rFont val="Noto Sans"/>
        <family val="2"/>
      </rPr>
      <t xml:space="preserve">学前教育非税收入返还款项目专项资金</t>
    </r>
  </si>
  <si>
    <r>
      <rPr>
        <sz val="10"/>
        <rFont val="Noto Sans"/>
        <family val="2"/>
      </rPr>
      <t xml:space="preserve">根据《新平彝族傣族自治县人民政府办公室关于印发新平县县级非税收入预算管理办法的通知》新政办通（</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第三章非税收入支出预算的核定第十五条行政事业收费收入支出预算按照下列规定核定（五）在征收行政事业性收费收入中不发生补偿性支出的行政事业性收费收入，安排</t>
    </r>
    <r>
      <rPr>
        <sz val="10"/>
        <rFont val="宋体"/>
        <family val="0"/>
        <charset val="134"/>
      </rPr>
      <t xml:space="preserve">30%</t>
    </r>
    <r>
      <rPr>
        <sz val="10"/>
        <rFont val="Noto Sans"/>
        <family val="2"/>
      </rPr>
      <t xml:space="preserve">用于我单位补助业务支出。新平县第二幼儿园</t>
    </r>
    <r>
      <rPr>
        <sz val="10"/>
        <rFont val="宋体"/>
        <family val="0"/>
        <charset val="134"/>
      </rPr>
      <t xml:space="preserve">2021</t>
    </r>
    <r>
      <rPr>
        <sz val="10"/>
        <rFont val="Noto Sans"/>
        <family val="2"/>
      </rPr>
      <t xml:space="preserve">计划征收保教费</t>
    </r>
    <r>
      <rPr>
        <sz val="10"/>
        <rFont val="宋体"/>
        <family val="0"/>
        <charset val="134"/>
      </rPr>
      <t xml:space="preserve">4,459,800.00</t>
    </r>
    <r>
      <rPr>
        <sz val="10"/>
        <rFont val="Noto Sans"/>
        <family val="2"/>
      </rPr>
      <t xml:space="preserve">元，依据上级文件，所以我园非税收入预计核拨</t>
    </r>
    <r>
      <rPr>
        <sz val="10"/>
        <rFont val="宋体"/>
        <family val="0"/>
        <charset val="134"/>
      </rPr>
      <t xml:space="preserve">1,337,940.00</t>
    </r>
    <r>
      <rPr>
        <sz val="10"/>
        <rFont val="Noto Sans"/>
        <family val="2"/>
      </rPr>
      <t xml:space="preserve">元。</t>
    </r>
  </si>
  <si>
    <r>
      <rPr>
        <sz val="10"/>
        <rFont val="Noto Sans"/>
        <family val="2"/>
      </rPr>
      <t xml:space="preserve">依据上级文件精神精神，新平县第二幼儿园依法申请</t>
    </r>
    <r>
      <rPr>
        <sz val="10"/>
        <rFont val="宋体"/>
        <family val="0"/>
        <charset val="134"/>
      </rPr>
      <t xml:space="preserve">2021</t>
    </r>
    <r>
      <rPr>
        <sz val="10"/>
        <rFont val="Noto Sans"/>
        <family val="2"/>
      </rPr>
      <t xml:space="preserve">学前教育非税收入返还款，申请拨付经费全部用于支付幼儿园办公费、印制费、水费、电费、维修（护） 费、 培训费、专用材料费等资金，确保了我园</t>
    </r>
    <r>
      <rPr>
        <sz val="10"/>
        <rFont val="宋体"/>
        <family val="0"/>
        <charset val="134"/>
      </rPr>
      <t xml:space="preserve">2021</t>
    </r>
    <r>
      <rPr>
        <sz val="10"/>
        <rFont val="Noto Sans"/>
        <family val="2"/>
      </rPr>
      <t xml:space="preserve">年城区幼儿园及</t>
    </r>
    <r>
      <rPr>
        <sz val="10"/>
        <rFont val="宋体"/>
        <family val="0"/>
        <charset val="134"/>
      </rPr>
      <t xml:space="preserve">5</t>
    </r>
    <r>
      <rPr>
        <sz val="10"/>
        <rFont val="Noto Sans"/>
        <family val="2"/>
      </rPr>
      <t xml:space="preserve">个乡镇中心园保教工作的有序开展，促进了我园在园幼儿身心健康和谐发展，为家长解决了后顾之忧，执行情况如下：我园依法申请、使用经费，严格执行票据管理制度，经费使用合理、合规操作。</t>
    </r>
  </si>
  <si>
    <t xml:space="preserve">受益幼儿人数</t>
  </si>
  <si>
    <t xml:space="preserve">1,534</t>
  </si>
  <si>
    <t xml:space="preserve">幼儿用水、用电</t>
  </si>
  <si>
    <t xml:space="preserve">办公费</t>
  </si>
  <si>
    <t xml:space="preserve">修缮费</t>
  </si>
  <si>
    <r>
      <rPr>
        <sz val="10"/>
        <color rgb="FF000000"/>
        <rFont val="Noto Sans"/>
        <family val="2"/>
      </rPr>
      <t xml:space="preserve">偏差原因：因疫情影响，我园对分园及五个托管中心幼儿园的修缮工作不能如期完成，改进措施：修缮改造计划正在进行中，预计</t>
    </r>
    <r>
      <rPr>
        <sz val="10"/>
        <color rgb="FF000000"/>
        <rFont val="宋体"/>
        <family val="0"/>
        <charset val="134"/>
      </rPr>
      <t xml:space="preserve">2022</t>
    </r>
    <r>
      <rPr>
        <sz val="10"/>
        <color rgb="FF000000"/>
        <rFont val="Noto Sans"/>
        <family val="2"/>
      </rPr>
      <t xml:space="preserve">年完成修缮改造工作。</t>
    </r>
  </si>
  <si>
    <t xml:space="preserve">教师培训人数</t>
  </si>
  <si>
    <t xml:space="preserve">设备验收合格率</t>
  </si>
  <si>
    <r>
      <rPr>
        <sz val="10"/>
        <color rgb="FF000000"/>
        <rFont val="Noto Sans"/>
        <family val="2"/>
      </rPr>
      <t xml:space="preserve">偏差原因：因疫情影响，我园部分幼儿活动器械无法正常购买，幼儿园改造工作不能如期开展；改进措施：采购计划、维修改造计划正在启动中，预计</t>
    </r>
    <r>
      <rPr>
        <sz val="10"/>
        <color rgb="FF000000"/>
        <rFont val="宋体"/>
        <family val="0"/>
        <charset val="134"/>
      </rPr>
      <t xml:space="preserve">2022</t>
    </r>
    <r>
      <rPr>
        <sz val="10"/>
        <color rgb="FF000000"/>
        <rFont val="Noto Sans"/>
        <family val="2"/>
      </rPr>
      <t xml:space="preserve">年完成工作。</t>
    </r>
  </si>
  <si>
    <t xml:space="preserve">拨付比例</t>
  </si>
  <si>
    <t xml:space="preserve">提高教育教学质量</t>
  </si>
  <si>
    <t xml:space="preserve">受益幼儿及家庭满意度</t>
  </si>
  <si>
    <t xml:space="preserve">偏差原因：城区幼儿园幼儿家长希望扩建园区的户外活动场地，便于幼儿开展活动，改进措施：我园正在向上级部门积极申请二期工程，进行场地扩建。</t>
  </si>
  <si>
    <r>
      <rPr>
        <sz val="10"/>
        <rFont val="宋体"/>
        <family val="0"/>
        <charset val="134"/>
      </rPr>
      <t xml:space="preserve">2020</t>
    </r>
    <r>
      <rPr>
        <sz val="10"/>
        <rFont val="Noto Sans"/>
        <family val="2"/>
      </rPr>
      <t xml:space="preserve">年市预算内剩余前期工作（新平县二幼用地地测绘及分户测绘专项资金</t>
    </r>
  </si>
  <si>
    <r>
      <rPr>
        <sz val="10"/>
        <rFont val="Noto Sans"/>
        <family val="2"/>
      </rPr>
      <t xml:space="preserve">根据玉财建</t>
    </r>
    <r>
      <rPr>
        <sz val="10"/>
        <rFont val="宋体"/>
        <family val="0"/>
        <charset val="134"/>
      </rPr>
      <t xml:space="preserve">[2021]63</t>
    </r>
    <r>
      <rPr>
        <sz val="10"/>
        <rFont val="Noto Sans"/>
        <family val="2"/>
      </rPr>
      <t xml:space="preserve">号玉溪市财政局关于下达</t>
    </r>
    <r>
      <rPr>
        <sz val="10"/>
        <rFont val="宋体"/>
        <family val="0"/>
        <charset val="134"/>
      </rPr>
      <t xml:space="preserve">2020</t>
    </r>
    <r>
      <rPr>
        <sz val="10"/>
        <rFont val="Noto Sans"/>
        <family val="2"/>
      </rPr>
      <t xml:space="preserve">年市预算内前期工作经费剩余部分的通知，新发改发</t>
    </r>
    <r>
      <rPr>
        <sz val="10"/>
        <rFont val="宋体"/>
        <family val="0"/>
        <charset val="134"/>
      </rPr>
      <t xml:space="preserve">[2021]5</t>
    </r>
    <r>
      <rPr>
        <sz val="10"/>
        <rFont val="Noto Sans"/>
        <family val="2"/>
      </rPr>
      <t xml:space="preserve">号新平县发展和改革局关于下达</t>
    </r>
    <r>
      <rPr>
        <sz val="10"/>
        <rFont val="宋体"/>
        <family val="0"/>
        <charset val="134"/>
      </rPr>
      <t xml:space="preserve">2020</t>
    </r>
    <r>
      <rPr>
        <sz val="10"/>
        <rFont val="Noto Sans"/>
        <family val="2"/>
      </rPr>
      <t xml:space="preserve">年市预算内前期工作经费剩余部分投资计划的通知、新平县第二幼儿园申请新平县气象局用地地测绘及分户测绘（甲方为新平县第二幼儿园）支付款</t>
    </r>
    <r>
      <rPr>
        <sz val="10"/>
        <rFont val="宋体"/>
        <family val="0"/>
        <charset val="134"/>
      </rPr>
      <t xml:space="preserve">5,500.00</t>
    </r>
    <r>
      <rPr>
        <sz val="10"/>
        <rFont val="Noto Sans"/>
        <family val="2"/>
      </rPr>
      <t xml:space="preserve">元，专款专用，专人负责。
</t>
    </r>
  </si>
  <si>
    <r>
      <rPr>
        <sz val="10"/>
        <rFont val="Noto Sans"/>
        <family val="2"/>
      </rPr>
      <t xml:space="preserve">根据玉财建</t>
    </r>
    <r>
      <rPr>
        <sz val="10"/>
        <rFont val="宋体"/>
        <family val="0"/>
        <charset val="134"/>
      </rPr>
      <t xml:space="preserve">[2021]63</t>
    </r>
    <r>
      <rPr>
        <sz val="10"/>
        <rFont val="Noto Sans"/>
        <family val="2"/>
      </rPr>
      <t xml:space="preserve">号玉溪市财政局关于下达</t>
    </r>
    <r>
      <rPr>
        <sz val="10"/>
        <rFont val="宋体"/>
        <family val="0"/>
        <charset val="134"/>
      </rPr>
      <t xml:space="preserve">2020</t>
    </r>
    <r>
      <rPr>
        <sz val="10"/>
        <rFont val="Noto Sans"/>
        <family val="2"/>
      </rPr>
      <t xml:space="preserve">年市预算内前期工作经费剩余部分的通知，新发改发</t>
    </r>
    <r>
      <rPr>
        <sz val="10"/>
        <rFont val="宋体"/>
        <family val="0"/>
        <charset val="134"/>
      </rPr>
      <t xml:space="preserve">[2021]5</t>
    </r>
    <r>
      <rPr>
        <sz val="10"/>
        <rFont val="Noto Sans"/>
        <family val="2"/>
      </rPr>
      <t xml:space="preserve">号新平县发展和改革局关于下达</t>
    </r>
    <r>
      <rPr>
        <sz val="10"/>
        <rFont val="宋体"/>
        <family val="0"/>
        <charset val="134"/>
      </rPr>
      <t xml:space="preserve">2020</t>
    </r>
    <r>
      <rPr>
        <sz val="10"/>
        <rFont val="Noto Sans"/>
        <family val="2"/>
      </rPr>
      <t xml:space="preserve">年市预算内前期工作经费剩余部分投资计划的通知、新平县第二幼儿园申请新平县气象局用地地测绘及分户测绘（甲方为新平县第二幼儿园）支付款</t>
    </r>
    <r>
      <rPr>
        <sz val="10"/>
        <rFont val="宋体"/>
        <family val="0"/>
        <charset val="134"/>
      </rPr>
      <t xml:space="preserve">5,500.00</t>
    </r>
    <r>
      <rPr>
        <sz val="10"/>
        <rFont val="Noto Sans"/>
        <family val="2"/>
      </rPr>
      <t xml:space="preserve">元，项目按方案实施，执行专款专用，专人负责，已经按上级部门要求完成支付。
</t>
    </r>
  </si>
  <si>
    <t xml:space="preserve">测绘大宗地</t>
  </si>
  <si>
    <t xml:space="preserve">单元房分户测量户数</t>
  </si>
  <si>
    <t xml:space="preserve">户</t>
  </si>
  <si>
    <t xml:space="preserve">测绘完成率</t>
  </si>
  <si>
    <t xml:space="preserve">测绘期限</t>
  </si>
  <si>
    <t xml:space="preserve">天</t>
  </si>
  <si>
    <t xml:space="preserve">偏差及改进措施：合理安排时间，测绘时间能精简。</t>
  </si>
  <si>
    <t xml:space="preserve">测绘大宗地每宗测绘单价</t>
  </si>
  <si>
    <t xml:space="preserve">2,50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r>
      <rPr>
        <sz val="10"/>
        <color rgb="FF000000"/>
        <rFont val="Noto Sans"/>
        <family val="2"/>
      </rPr>
      <t xml:space="preserve">偏差及改进措施：三方议价，测绘经费尽可能节约</t>
    </r>
    <r>
      <rPr>
        <sz val="10"/>
        <color rgb="FF000000"/>
        <rFont val="宋体"/>
        <family val="0"/>
        <charset val="134"/>
      </rPr>
      <t xml:space="preserve">1%</t>
    </r>
  </si>
  <si>
    <t xml:space="preserve">单元房分户测绘单价</t>
  </si>
  <si>
    <t xml:space="preserve">检查（核查）结果公开率</t>
  </si>
  <si>
    <t xml:space="preserve">检查（核查）人员被投诉次数</t>
  </si>
  <si>
    <t xml:space="preserve">次</t>
  </si>
  <si>
    <t xml:space="preserve">新平县第二幼儿园职业年金做实专项资金</t>
  </si>
  <si>
    <r>
      <rPr>
        <sz val="10"/>
        <rFont val="Noto Sans"/>
        <family val="2"/>
      </rPr>
      <t xml:space="preserve">根据《云南省社会保险局关于做好机关事业单位工作人员应记实职业年金记账部分清算工作的通知》云社险（</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的文件，新平县第二幼园</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在职转退休的参保人员一名，根据新平县</t>
    </r>
    <r>
      <rPr>
        <sz val="10"/>
        <rFont val="宋体"/>
        <family val="0"/>
        <charset val="134"/>
      </rPr>
      <t xml:space="preserve">202102</t>
    </r>
    <r>
      <rPr>
        <sz val="10"/>
        <rFont val="Noto Sans"/>
        <family val="2"/>
      </rPr>
      <t xml:space="preserve">期财政全额供款单位职业年金做实资金清册，新平县第二幼儿园应纪实职业年金为</t>
    </r>
    <r>
      <rPr>
        <sz val="10"/>
        <rFont val="宋体"/>
        <family val="0"/>
        <charset val="134"/>
      </rPr>
      <t xml:space="preserve">49,922.63</t>
    </r>
    <r>
      <rPr>
        <sz val="10"/>
        <rFont val="Noto Sans"/>
        <family val="2"/>
      </rPr>
      <t xml:space="preserve">元。</t>
    </r>
  </si>
  <si>
    <r>
      <rPr>
        <sz val="10"/>
        <rFont val="Noto Sans"/>
        <family val="2"/>
      </rPr>
      <t xml:space="preserve">根据《云南省社会保险局关于做好机关事业单位工作人员应记实职业年金记账部分清算工作的通知》云社险（</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的文件，新平县第二幼园</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在职转退休的参保人员一名，根据新平县</t>
    </r>
    <r>
      <rPr>
        <sz val="10"/>
        <rFont val="宋体"/>
        <family val="0"/>
        <charset val="134"/>
      </rPr>
      <t xml:space="preserve">202102</t>
    </r>
    <r>
      <rPr>
        <sz val="10"/>
        <rFont val="Noto Sans"/>
        <family val="2"/>
      </rPr>
      <t xml:space="preserve">期财政全额供款单位职业年金做实资金清册，新平县第二幼儿园应纪实职业年金为</t>
    </r>
    <r>
      <rPr>
        <sz val="10"/>
        <rFont val="宋体"/>
        <family val="0"/>
        <charset val="134"/>
      </rPr>
      <t xml:space="preserve">49,922.63</t>
    </r>
    <r>
      <rPr>
        <sz val="10"/>
        <rFont val="Noto Sans"/>
        <family val="2"/>
      </rPr>
      <t xml:space="preserve">元。我园资金已经按要求完成支付，完成退休人员职业年金纪实工作。
</t>
    </r>
  </si>
  <si>
    <t xml:space="preserve">退休人员</t>
  </si>
  <si>
    <t xml:space="preserve">无偏差，全心为职工服务，做到服务优质、纪实及时。</t>
  </si>
  <si>
    <t xml:space="preserve">退休满意度</t>
  </si>
  <si>
    <t xml:space="preserve">无偏差，全心为职工服务，继续完善幼儿园职工评价指标。</t>
  </si>
  <si>
    <r>
      <rPr>
        <sz val="10"/>
        <rFont val="宋体"/>
        <family val="0"/>
        <charset val="134"/>
      </rPr>
      <t xml:space="preserve">2021</t>
    </r>
    <r>
      <rPr>
        <sz val="10"/>
        <rFont val="Noto Sans"/>
        <family val="2"/>
      </rPr>
      <t xml:space="preserve">年学前教育发展专项资金</t>
    </r>
  </si>
  <si>
    <r>
      <rPr>
        <sz val="10"/>
        <rFont val="Noto Sans"/>
        <family val="2"/>
      </rPr>
      <t xml:space="preserve">根据玉财教</t>
    </r>
    <r>
      <rPr>
        <sz val="10"/>
        <rFont val="宋体"/>
        <family val="0"/>
        <charset val="134"/>
      </rPr>
      <t xml:space="preserve">[2021]151</t>
    </r>
    <r>
      <rPr>
        <sz val="10"/>
        <rFont val="Noto Sans"/>
        <family val="2"/>
      </rPr>
      <t xml:space="preserve">号玉溪市财政局 玉溪市教育体育局关于下达 玉溪市 </t>
    </r>
    <r>
      <rPr>
        <sz val="10"/>
        <rFont val="宋体"/>
        <family val="0"/>
        <charset val="134"/>
      </rPr>
      <t xml:space="preserve">2021 </t>
    </r>
    <r>
      <rPr>
        <sz val="10"/>
        <rFont val="Noto Sans"/>
        <family val="2"/>
      </rPr>
      <t xml:space="preserve">年学前教育发展专项资金的通知，为确保我园完成市级课程游戏化示范区（园）创建工作及</t>
    </r>
    <r>
      <rPr>
        <sz val="10"/>
        <rFont val="宋体"/>
        <family val="0"/>
        <charset val="134"/>
      </rPr>
      <t xml:space="preserve">10</t>
    </r>
    <r>
      <rPr>
        <sz val="10"/>
        <rFont val="Noto Sans"/>
        <family val="2"/>
      </rPr>
      <t xml:space="preserve">所村级幼儿园园长教师得到有效培训：</t>
    </r>
    <r>
      <rPr>
        <sz val="10"/>
        <rFont val="宋体"/>
        <family val="0"/>
        <charset val="134"/>
      </rPr>
      <t xml:space="preserve">2021.09</t>
    </r>
    <r>
      <rPr>
        <sz val="10"/>
        <rFont val="Noto Sans"/>
        <family val="2"/>
      </rPr>
      <t xml:space="preserve">，新平县第二幼儿园特申请</t>
    </r>
    <r>
      <rPr>
        <sz val="10"/>
        <rFont val="宋体"/>
        <family val="0"/>
        <charset val="134"/>
      </rPr>
      <t xml:space="preserve">2021</t>
    </r>
    <r>
      <rPr>
        <sz val="10"/>
        <rFont val="Noto Sans"/>
        <family val="2"/>
      </rPr>
      <t xml:space="preserve">年学前教育发展专项资金合计为</t>
    </r>
    <r>
      <rPr>
        <sz val="10"/>
        <rFont val="宋体"/>
        <family val="0"/>
        <charset val="134"/>
      </rPr>
      <t xml:space="preserve">20</t>
    </r>
    <r>
      <rPr>
        <sz val="10"/>
        <rFont val="Noto Sans"/>
        <family val="2"/>
      </rPr>
      <t xml:space="preserve">万，即城区园区</t>
    </r>
    <r>
      <rPr>
        <sz val="10"/>
        <rFont val="宋体"/>
        <family val="0"/>
        <charset val="134"/>
      </rPr>
      <t xml:space="preserve">10</t>
    </r>
    <r>
      <rPr>
        <sz val="10"/>
        <rFont val="Noto Sans"/>
        <family val="2"/>
      </rPr>
      <t xml:space="preserve">万元整，用于城区幼儿园课程游戏化示范区创建补助资金；</t>
    </r>
    <r>
      <rPr>
        <sz val="10"/>
        <rFont val="宋体"/>
        <family val="0"/>
        <charset val="134"/>
      </rPr>
      <t xml:space="preserve">5</t>
    </r>
    <r>
      <rPr>
        <sz val="10"/>
        <rFont val="Noto Sans"/>
        <family val="2"/>
      </rPr>
      <t xml:space="preserve">个乡镇中心园戛洒镇中心幼儿园、水塘镇中心幼儿园、者竜乡中心幼儿园、大红山中心幼儿园、老厂乡中心幼儿园每个园区</t>
    </r>
    <r>
      <rPr>
        <sz val="10"/>
        <rFont val="宋体"/>
        <family val="0"/>
        <charset val="134"/>
      </rPr>
      <t xml:space="preserve">1</t>
    </r>
    <r>
      <rPr>
        <sz val="10"/>
        <rFont val="Noto Sans"/>
        <family val="2"/>
      </rPr>
      <t xml:space="preserve">万元，合计</t>
    </r>
    <r>
      <rPr>
        <sz val="10"/>
        <rFont val="宋体"/>
        <family val="0"/>
        <charset val="134"/>
      </rPr>
      <t xml:space="preserve">5</t>
    </r>
    <r>
      <rPr>
        <sz val="10"/>
        <rFont val="Noto Sans"/>
        <family val="2"/>
      </rPr>
      <t xml:space="preserve">万元；用于</t>
    </r>
    <r>
      <rPr>
        <sz val="10"/>
        <rFont val="宋体"/>
        <family val="0"/>
        <charset val="134"/>
      </rPr>
      <t xml:space="preserve">5</t>
    </r>
    <r>
      <rPr>
        <sz val="10"/>
        <rFont val="Noto Sans"/>
        <family val="2"/>
      </rPr>
      <t xml:space="preserve">个乡镇中心幼儿园课程游戏化示范园创建补助资金；</t>
    </r>
    <r>
      <rPr>
        <sz val="10"/>
        <rFont val="宋体"/>
        <family val="0"/>
        <charset val="134"/>
      </rPr>
      <t xml:space="preserve">10</t>
    </r>
    <r>
      <rPr>
        <sz val="10"/>
        <rFont val="Noto Sans"/>
        <family val="2"/>
      </rPr>
      <t xml:space="preserve">所村级老厂哈科底和猛炳、者竜竹箐、水塘大口和波村、戛洒耀南和发启、平甸费贾、桃孔和磨皮，每所村级幼儿园各</t>
    </r>
    <r>
      <rPr>
        <sz val="10"/>
        <rFont val="宋体"/>
        <family val="0"/>
        <charset val="134"/>
      </rPr>
      <t xml:space="preserve">0.5</t>
    </r>
    <r>
      <rPr>
        <sz val="10"/>
        <rFont val="Noto Sans"/>
        <family val="2"/>
      </rPr>
      <t xml:space="preserve">万元，合计</t>
    </r>
    <r>
      <rPr>
        <sz val="10"/>
        <rFont val="宋体"/>
        <family val="0"/>
        <charset val="134"/>
      </rPr>
      <t xml:space="preserve">5</t>
    </r>
    <r>
      <rPr>
        <sz val="10"/>
        <rFont val="Noto Sans"/>
        <family val="2"/>
      </rPr>
      <t xml:space="preserve">万元；用于</t>
    </r>
    <r>
      <rPr>
        <sz val="10"/>
        <rFont val="宋体"/>
        <family val="0"/>
        <charset val="134"/>
      </rPr>
      <t xml:space="preserve">10</t>
    </r>
    <r>
      <rPr>
        <sz val="10"/>
        <rFont val="Noto Sans"/>
        <family val="2"/>
      </rPr>
      <t xml:space="preserve">所村级幼儿园园长、教师现场观摩、跟班见习、集体培训等补偿培训资金。项目完成，</t>
    </r>
    <r>
      <rPr>
        <sz val="10"/>
        <rFont val="宋体"/>
        <family val="0"/>
        <charset val="134"/>
      </rPr>
      <t xml:space="preserve">2021</t>
    </r>
    <r>
      <rPr>
        <sz val="10"/>
        <rFont val="Noto Sans"/>
        <family val="2"/>
      </rPr>
      <t xml:space="preserve">年</t>
    </r>
    <r>
      <rPr>
        <sz val="10"/>
        <rFont val="宋体"/>
        <family val="0"/>
        <charset val="134"/>
      </rPr>
      <t xml:space="preserve">-2023</t>
    </r>
    <r>
      <rPr>
        <sz val="10"/>
        <rFont val="Noto Sans"/>
        <family val="2"/>
      </rPr>
      <t xml:space="preserve">年，我园将完成目标：</t>
    </r>
    <r>
      <rPr>
        <sz val="10"/>
        <rFont val="宋体"/>
        <family val="0"/>
        <charset val="134"/>
      </rPr>
      <t xml:space="preserve">1.</t>
    </r>
    <r>
      <rPr>
        <sz val="10"/>
        <rFont val="Noto Sans"/>
        <family val="2"/>
      </rPr>
      <t xml:space="preserve">全面贯彻《幼儿园工作规程》及《幼儿园教育指导纲要（试行）》和《</t>
    </r>
    <r>
      <rPr>
        <sz val="10"/>
        <rFont val="宋体"/>
        <family val="0"/>
        <charset val="134"/>
      </rPr>
      <t xml:space="preserve">3——6</t>
    </r>
    <r>
      <rPr>
        <sz val="10"/>
        <rFont val="Noto Sans"/>
        <family val="2"/>
      </rPr>
      <t xml:space="preserve">岁儿童学习与发展指南》的精神，走科研兴园之路，坚持保教结合的原则，进一步完善办园条件，提高办园质量。</t>
    </r>
    <r>
      <rPr>
        <sz val="10"/>
        <rFont val="宋体"/>
        <family val="0"/>
        <charset val="134"/>
      </rPr>
      <t xml:space="preserve">2.</t>
    </r>
    <r>
      <rPr>
        <sz val="10"/>
        <rFont val="Noto Sans"/>
        <family val="2"/>
      </rPr>
      <t xml:space="preserve">加强师资队伍建设，结合各类竞赛、理论学习，提高知识水平和业务能力，探索具有本地特色的幼儿教育新路子，造就师资、提高质量、增强信誉，以幼儿发展为本，培养素质与能力，为幼儿的健康成长奠定基础。</t>
    </r>
    <r>
      <rPr>
        <sz val="10"/>
        <rFont val="宋体"/>
        <family val="0"/>
        <charset val="134"/>
      </rPr>
      <t xml:space="preserve">3.</t>
    </r>
    <r>
      <rPr>
        <sz val="10"/>
        <rFont val="Noto Sans"/>
        <family val="2"/>
      </rPr>
      <t xml:space="preserve">在云南省一级二等幼儿园的基础上，优化育人环境，科学管理、特色立园，创名园、树名师，争创省一级一等幼儿园；发挥示范作用，把我园建成全县幼儿教育科研基地和师资培训基地。</t>
    </r>
  </si>
  <si>
    <r>
      <rPr>
        <sz val="10"/>
        <rFont val="Noto Sans"/>
        <family val="2"/>
      </rPr>
      <t xml:space="preserve">据玉财教</t>
    </r>
    <r>
      <rPr>
        <sz val="10"/>
        <rFont val="宋体"/>
        <family val="0"/>
        <charset val="134"/>
      </rPr>
      <t xml:space="preserve">[2021]151</t>
    </r>
    <r>
      <rPr>
        <sz val="10"/>
        <rFont val="Noto Sans"/>
        <family val="2"/>
      </rPr>
      <t xml:space="preserve">号玉溪市财政局  玉溪市教育体育局关于下达 玉溪市 </t>
    </r>
    <r>
      <rPr>
        <sz val="10"/>
        <rFont val="宋体"/>
        <family val="0"/>
        <charset val="134"/>
      </rPr>
      <t xml:space="preserve">2021 </t>
    </r>
    <r>
      <rPr>
        <sz val="10"/>
        <rFont val="Noto Sans"/>
        <family val="2"/>
      </rPr>
      <t xml:space="preserve">年学前教育发展专项资金的通知，我园依法申请经费为</t>
    </r>
    <r>
      <rPr>
        <sz val="10"/>
        <rFont val="宋体"/>
        <family val="0"/>
        <charset val="134"/>
      </rPr>
      <t xml:space="preserve">20</t>
    </r>
    <r>
      <rPr>
        <sz val="10"/>
        <rFont val="Noto Sans"/>
        <family val="2"/>
      </rPr>
      <t xml:space="preserve">万元，经费使用情况：我园申请经费主要用于我园完成市级课程游戏化示范区（园）创建工作及</t>
    </r>
    <r>
      <rPr>
        <sz val="10"/>
        <rFont val="宋体"/>
        <family val="0"/>
        <charset val="134"/>
      </rPr>
      <t xml:space="preserve">10</t>
    </r>
    <r>
      <rPr>
        <sz val="10"/>
        <rFont val="Noto Sans"/>
        <family val="2"/>
      </rPr>
      <t xml:space="preserve">所村级幼儿园园长、教师的培训：确保我园优化育人环境，科学管理、特色立园，创名园、树名师，发挥示范作用，把我园建成全县幼儿教育科研基地和师资培训基地，确保我园指导的</t>
    </r>
    <r>
      <rPr>
        <sz val="10"/>
        <rFont val="宋体"/>
        <family val="0"/>
        <charset val="134"/>
      </rPr>
      <t xml:space="preserve">10</t>
    </r>
    <r>
      <rPr>
        <sz val="10"/>
        <rFont val="Noto Sans"/>
        <family val="2"/>
      </rPr>
      <t xml:space="preserve">所村级幼儿园园长、教师现场观摩、跟班见习、集体培训有效开展，从而促进我县学前教育课程游戏化的发展，但因为疫情影响，部分购置玩教具支付未按时完成支付，支付工作我园正在积极申请中，预计</t>
    </r>
    <r>
      <rPr>
        <sz val="10"/>
        <rFont val="宋体"/>
        <family val="0"/>
        <charset val="134"/>
      </rPr>
      <t xml:space="preserve">2022</t>
    </r>
    <r>
      <rPr>
        <sz val="10"/>
        <rFont val="Noto Sans"/>
        <family val="2"/>
      </rPr>
      <t xml:space="preserve">年完成尚未支付项目的支付工作。</t>
    </r>
  </si>
  <si>
    <r>
      <rPr>
        <sz val="10"/>
        <color rgb="FF000000"/>
        <rFont val="Noto Sans"/>
        <family val="2"/>
      </rPr>
      <t xml:space="preserve">购置</t>
    </r>
    <r>
      <rPr>
        <sz val="10"/>
        <color rgb="FF000000"/>
        <rFont val="宋体"/>
        <family val="0"/>
        <charset val="134"/>
      </rPr>
      <t xml:space="preserve">16</t>
    </r>
    <r>
      <rPr>
        <sz val="10"/>
        <color rgb="FF000000"/>
        <rFont val="Noto Sans"/>
        <family val="2"/>
      </rPr>
      <t xml:space="preserve">件组合运梯套数</t>
    </r>
  </si>
  <si>
    <t xml:space="preserve">套</t>
  </si>
  <si>
    <r>
      <rPr>
        <sz val="10"/>
        <color rgb="FF000000"/>
        <rFont val="Noto Sans"/>
        <family val="2"/>
      </rPr>
      <t xml:space="preserve">购置</t>
    </r>
    <r>
      <rPr>
        <sz val="10"/>
        <color rgb="FF000000"/>
        <rFont val="宋体"/>
        <family val="0"/>
        <charset val="134"/>
      </rPr>
      <t xml:space="preserve">27</t>
    </r>
    <r>
      <rPr>
        <sz val="10"/>
        <color rgb="FF000000"/>
        <rFont val="Noto Sans"/>
        <family val="2"/>
      </rPr>
      <t xml:space="preserve">件套宫格数量</t>
    </r>
  </si>
  <si>
    <r>
      <rPr>
        <sz val="10"/>
        <color rgb="FF000000"/>
        <rFont val="Noto Sans"/>
        <family val="2"/>
      </rPr>
      <t xml:space="preserve">偏差原因：我园采购工作已经完成，支付工作正在办理中，改进措施：我园正在积极申请支付中，预计</t>
    </r>
    <r>
      <rPr>
        <sz val="10"/>
        <color rgb="FF000000"/>
        <rFont val="宋体"/>
        <family val="0"/>
        <charset val="134"/>
      </rPr>
      <t xml:space="preserve">2022</t>
    </r>
    <r>
      <rPr>
        <sz val="10"/>
        <color rgb="FF000000"/>
        <rFont val="Noto Sans"/>
        <family val="2"/>
      </rPr>
      <t xml:space="preserve">年初完成支付工作。</t>
    </r>
  </si>
  <si>
    <r>
      <rPr>
        <sz val="10"/>
        <color rgb="FF000000"/>
        <rFont val="Noto Sans"/>
        <family val="2"/>
      </rPr>
      <t xml:space="preserve">购置</t>
    </r>
    <r>
      <rPr>
        <sz val="10"/>
        <color rgb="FF000000"/>
        <rFont val="宋体"/>
        <family val="0"/>
        <charset val="134"/>
      </rPr>
      <t xml:space="preserve">16</t>
    </r>
    <r>
      <rPr>
        <sz val="10"/>
        <color rgb="FF000000"/>
        <rFont val="Noto Sans"/>
        <family val="2"/>
      </rPr>
      <t xml:space="preserve">件碳化组合运梯</t>
    </r>
  </si>
  <si>
    <t xml:space="preserve">购置课程游戏化示范区（园）器械、操作材料验收合格率</t>
  </si>
  <si>
    <t xml:space="preserve">培训完成时间</t>
  </si>
  <si>
    <t xml:space="preserve">2021.12.31</t>
  </si>
  <si>
    <r>
      <rPr>
        <sz val="10"/>
        <color rgb="FF000000"/>
        <rFont val="Noto Sans"/>
        <family val="2"/>
      </rPr>
      <t xml:space="preserve">偏差原因：因为疫情影响，我园培训次数受到了影响，改进措施：我园的培训计划正在进行中，预计</t>
    </r>
    <r>
      <rPr>
        <sz val="10"/>
        <color rgb="FF000000"/>
        <rFont val="宋体"/>
        <family val="0"/>
        <charset val="134"/>
      </rPr>
      <t xml:space="preserve">2022</t>
    </r>
    <r>
      <rPr>
        <sz val="10"/>
        <color rgb="FF000000"/>
        <rFont val="Noto Sans"/>
        <family val="2"/>
      </rPr>
      <t xml:space="preserve">年加大力度对我园教职工及指导的民办园教师培训。</t>
    </r>
  </si>
  <si>
    <r>
      <rPr>
        <sz val="10"/>
        <color rgb="FF000000"/>
        <rFont val="Noto Sans"/>
        <family val="2"/>
      </rPr>
      <t xml:space="preserve">每套</t>
    </r>
    <r>
      <rPr>
        <sz val="10"/>
        <color rgb="FF000000"/>
        <rFont val="宋体"/>
        <family val="0"/>
        <charset val="134"/>
      </rPr>
      <t xml:space="preserve">16</t>
    </r>
    <r>
      <rPr>
        <sz val="10"/>
        <color rgb="FF000000"/>
        <rFont val="Noto Sans"/>
        <family val="2"/>
      </rPr>
      <t xml:space="preserve">件组合运梯计划单价</t>
    </r>
  </si>
  <si>
    <t xml:space="preserve">5,80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套）</t>
    </r>
  </si>
  <si>
    <r>
      <rPr>
        <sz val="10"/>
        <color rgb="FF000000"/>
        <rFont val="Noto Sans"/>
        <family val="2"/>
      </rPr>
      <t xml:space="preserve">每套</t>
    </r>
    <r>
      <rPr>
        <sz val="10"/>
        <color rgb="FF000000"/>
        <rFont val="宋体"/>
        <family val="0"/>
        <charset val="134"/>
      </rPr>
      <t xml:space="preserve">27</t>
    </r>
    <r>
      <rPr>
        <sz val="10"/>
        <color rgb="FF000000"/>
        <rFont val="Noto Sans"/>
        <family val="2"/>
      </rPr>
      <t xml:space="preserve">件套宫格单价</t>
    </r>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购置</t>
    </r>
    <r>
      <rPr>
        <sz val="10"/>
        <color rgb="FF000000"/>
        <rFont val="宋体"/>
        <family val="0"/>
        <charset val="134"/>
      </rPr>
      <t xml:space="preserve">16</t>
    </r>
    <r>
      <rPr>
        <sz val="10"/>
        <color rgb="FF000000"/>
        <rFont val="Noto Sans"/>
        <family val="2"/>
      </rPr>
      <t xml:space="preserve">件碳化组合运梯单价</t>
    </r>
  </si>
  <si>
    <t xml:space="preserve">5,500.00</t>
  </si>
  <si>
    <t xml:space="preserve">对全县学前教育发展可持续发展的影响</t>
  </si>
  <si>
    <t xml:space="preserve">&gt;</t>
  </si>
  <si>
    <t xml:space="preserve">促进</t>
  </si>
  <si>
    <t xml:space="preserve">参加培训人员的满意度</t>
  </si>
  <si>
    <t xml:space="preserve">（自评等级）良</t>
  </si>
</sst>
</file>

<file path=xl/styles.xml><?xml version="1.0" encoding="utf-8"?>
<styleSheet xmlns="http://schemas.openxmlformats.org/spreadsheetml/2006/main">
  <numFmts count="9">
    <numFmt numFmtId="164" formatCode="General"/>
    <numFmt numFmtId="165" formatCode="#,##0.00"/>
    <numFmt numFmtId="166" formatCode="#,##0"/>
    <numFmt numFmtId="167" formatCode="#,##0.00_);[RED]\(#,##0.00\)"/>
    <numFmt numFmtId="168" formatCode="0.00_);[RED]\(0.00\)"/>
    <numFmt numFmtId="169" formatCode="@"/>
    <numFmt numFmtId="170" formatCode="_ * #,##0.00_ ;_ * \-#,##0.00_ ;_ * &quot;&quot;??_ ;_ @_ "/>
    <numFmt numFmtId="171" formatCode="_ * #,##0_ ;_ * \-#,##0_ ;_ * &quot;&quot;_ ;_ @_ "/>
    <numFmt numFmtId="172" formatCode="0.00_ "/>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9"/>
      <name val="Noto Sans"/>
      <family val="2"/>
    </font>
    <font>
      <sz val="11"/>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15" fillId="0" borderId="5" xfId="20" applyFont="true" applyBorder="true" applyAlignment="true" applyProtection="false">
      <alignment horizontal="left" vertical="center" textRotation="0" wrapText="true" indent="0" shrinkToFit="false"/>
      <protection locked="true" hidden="false"/>
    </xf>
    <xf numFmtId="169" fontId="4" fillId="0" borderId="5" xfId="20" applyFont="true" applyBorder="true" applyAlignment="true" applyProtection="false">
      <alignment horizontal="center" vertical="center" textRotation="0" wrapText="true" indent="0" shrinkToFit="false"/>
      <protection locked="true" hidden="false"/>
    </xf>
    <xf numFmtId="169" fontId="15" fillId="0" borderId="5"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70" fontId="4" fillId="2" borderId="5" xfId="0" applyFont="true" applyBorder="true" applyAlignment="true" applyProtection="false">
      <alignment horizontal="right" vertical="center" textRotation="0" wrapText="false" indent="0" shrinkToFit="false"/>
      <protection locked="true" hidden="false"/>
    </xf>
    <xf numFmtId="170" fontId="4" fillId="2"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9" fontId="10" fillId="0" borderId="5" xfId="0" applyFont="true" applyBorder="true" applyAlignment="true" applyProtection="false">
      <alignment horizontal="left"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9" fontId="17" fillId="2" borderId="5" xfId="0" applyFont="true" applyBorder="true" applyAlignment="true" applyProtection="false">
      <alignment horizontal="center" vertical="center" textRotation="0" wrapText="true" indent="0" shrinkToFit="false"/>
      <protection locked="true" hidden="false"/>
    </xf>
    <xf numFmtId="170" fontId="18" fillId="0" borderId="5" xfId="0" applyFont="true" applyBorder="true" applyAlignment="true" applyProtection="false">
      <alignment horizontal="general" vertical="center" textRotation="0" wrapText="false" indent="0" shrinkToFit="false"/>
      <protection locked="true" hidden="false"/>
    </xf>
    <xf numFmtId="170" fontId="18" fillId="0" borderId="5" xfId="0" applyFont="true" applyBorder="true" applyAlignment="true" applyProtection="false">
      <alignment horizontal="center" vertical="center" textRotation="0" wrapText="false" indent="0" shrinkToFit="false"/>
      <protection locked="true" hidden="false"/>
    </xf>
    <xf numFmtId="171" fontId="17" fillId="2" borderId="5" xfId="0" applyFont="true" applyBorder="true" applyAlignment="true" applyProtection="false">
      <alignment horizontal="left" vertical="center" textRotation="0" wrapText="true" indent="0" shrinkToFit="false"/>
      <protection locked="true" hidden="false"/>
    </xf>
    <xf numFmtId="169" fontId="17" fillId="0" borderId="5" xfId="0" applyFont="true" applyBorder="true" applyAlignment="true" applyProtection="false">
      <alignment horizontal="left" vertical="center" textRotation="0" wrapText="false" indent="0" shrinkToFit="false"/>
      <protection locked="true" hidden="false"/>
    </xf>
    <xf numFmtId="169" fontId="18" fillId="0" borderId="5" xfId="0" applyFont="true" applyBorder="true" applyAlignment="true" applyProtection="false">
      <alignment horizontal="center"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9" fontId="17" fillId="0" borderId="5" xfId="0" applyFont="true" applyBorder="true" applyAlignment="true" applyProtection="false">
      <alignment horizontal="left" vertical="top" textRotation="0" wrapText="true" indent="0" shrinkToFit="false"/>
      <protection locked="true" hidden="false"/>
    </xf>
    <xf numFmtId="172"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70" fontId="18" fillId="2" borderId="5" xfId="0" applyFont="true" applyBorder="true" applyAlignment="true" applyProtection="false">
      <alignment horizontal="general" vertical="center" textRotation="0" wrapText="false" indent="0" shrinkToFit="false"/>
      <protection locked="true" hidden="false"/>
    </xf>
    <xf numFmtId="170" fontId="18" fillId="2"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17" fillId="0" borderId="5" xfId="0" applyFont="true" applyBorder="true" applyAlignment="true" applyProtection="false">
      <alignment horizontal="left" vertical="center" textRotation="0" wrapText="true" indent="0" shrinkToFit="false"/>
      <protection locked="true" hidden="false"/>
    </xf>
    <xf numFmtId="169" fontId="18" fillId="0" borderId="5" xfId="0" applyFont="true" applyBorder="true" applyAlignment="true" applyProtection="false">
      <alignment horizontal="center" vertical="center" textRotation="0" wrapText="true" indent="0" shrinkToFit="false"/>
      <protection locked="true" hidden="false"/>
    </xf>
    <xf numFmtId="170" fontId="18"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71" fontId="18" fillId="2" borderId="5" xfId="0" applyFont="true" applyBorder="true" applyAlignment="true" applyProtection="false">
      <alignment horizontal="center" vertical="center" textRotation="0" wrapText="true" indent="0" shrinkToFit="false"/>
      <protection locked="true" hidden="false"/>
    </xf>
    <xf numFmtId="171" fontId="18" fillId="2" borderId="5"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9" fontId="18"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1"/>
    <col collapsed="false" customWidth="true" hidden="false" outlineLevel="0" max="4" min="4" style="0" width="37.19"/>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8967331.26</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15265239.57</v>
      </c>
    </row>
    <row r="17" customFormat="false" ht="19.5" hidden="false" customHeight="true" outlineLevel="0" collapsed="false">
      <c r="A17" s="14" t="s">
        <v>31</v>
      </c>
      <c r="B17" s="12" t="s">
        <v>32</v>
      </c>
      <c r="C17" s="15"/>
      <c r="D17" s="16" t="s">
        <v>33</v>
      </c>
      <c r="E17" s="12" t="s">
        <v>34</v>
      </c>
      <c r="F17" s="15" t="n">
        <v>5500</v>
      </c>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91257.76</v>
      </c>
      <c r="D19" s="16" t="s">
        <v>41</v>
      </c>
      <c r="E19" s="12" t="s">
        <v>42</v>
      </c>
      <c r="F19" s="15" t="n">
        <v>1546380.23</v>
      </c>
    </row>
    <row r="20" customFormat="false" ht="19.5" hidden="false" customHeight="true" outlineLevel="0" collapsed="false">
      <c r="A20" s="14"/>
      <c r="B20" s="12" t="s">
        <v>43</v>
      </c>
      <c r="C20" s="18"/>
      <c r="D20" s="16" t="s">
        <v>44</v>
      </c>
      <c r="E20" s="12" t="s">
        <v>45</v>
      </c>
      <c r="F20" s="15" t="n">
        <v>1053369.09</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287717</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9058589.02</v>
      </c>
      <c r="D38" s="10" t="s">
        <v>99</v>
      </c>
      <c r="E38" s="12" t="s">
        <v>100</v>
      </c>
      <c r="F38" s="15" t="n">
        <v>19158205.89</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242606.63</v>
      </c>
      <c r="D40" s="16" t="s">
        <v>107</v>
      </c>
      <c r="E40" s="12" t="s">
        <v>108</v>
      </c>
      <c r="F40" s="15" t="n">
        <v>142989.76</v>
      </c>
    </row>
    <row r="41" customFormat="false" ht="19.5" hidden="false" customHeight="true" outlineLevel="0" collapsed="false">
      <c r="A41" s="9" t="s">
        <v>109</v>
      </c>
      <c r="B41" s="12" t="s">
        <v>110</v>
      </c>
      <c r="C41" s="15" t="n">
        <v>19301195.65</v>
      </c>
      <c r="D41" s="10" t="s">
        <v>109</v>
      </c>
      <c r="E41" s="12" t="s">
        <v>111</v>
      </c>
      <c r="F41" s="15" t="n">
        <v>19301195.65</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1" min="1" style="0" width="31.64"/>
    <col collapsed="false" customWidth="true" hidden="false" outlineLevel="0" max="2" min="2" style="0" width="20.13"/>
    <col collapsed="false" customWidth="true" hidden="false" outlineLevel="0" max="3" min="3" style="0" width="11.12"/>
    <col collapsed="false" customWidth="true" hidden="false" outlineLevel="0" max="4" min="4" style="0" width="126.99"/>
  </cols>
  <sheetData>
    <row r="1" s="44" customFormat="true" ht="27.75" hidden="false" customHeight="true" outlineLevel="0" collapsed="false">
      <c r="A1" s="43" t="s">
        <v>432</v>
      </c>
      <c r="B1" s="43"/>
      <c r="C1" s="43"/>
      <c r="D1" s="43"/>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32" t="s">
        <v>400</v>
      </c>
      <c r="B7" s="2"/>
      <c r="C7" s="2"/>
      <c r="D7" s="31" t="s">
        <v>433</v>
      </c>
    </row>
    <row r="8" customFormat="false" ht="409.5" hidden="true" customHeight="true" outlineLevel="0" collapsed="false">
      <c r="A8" s="32" t="s">
        <v>400</v>
      </c>
      <c r="B8" s="33"/>
      <c r="C8" s="6"/>
      <c r="D8" s="34"/>
    </row>
    <row r="9" customFormat="false" ht="71" hidden="false" customHeight="true" outlineLevel="0" collapsed="false">
      <c r="A9" s="17" t="s">
        <v>434</v>
      </c>
      <c r="B9" s="28" t="s">
        <v>435</v>
      </c>
      <c r="C9" s="28" t="s">
        <v>435</v>
      </c>
      <c r="D9" s="45" t="s">
        <v>436</v>
      </c>
    </row>
    <row r="10" customFormat="false" ht="285" hidden="false" customHeight="true" outlineLevel="0" collapsed="false">
      <c r="A10" s="17" t="s">
        <v>434</v>
      </c>
      <c r="B10" s="28" t="s">
        <v>437</v>
      </c>
      <c r="C10" s="28" t="s">
        <v>437</v>
      </c>
      <c r="D10" s="46" t="s">
        <v>438</v>
      </c>
    </row>
    <row r="11" customFormat="false" ht="69" hidden="false" customHeight="true" outlineLevel="0" collapsed="false">
      <c r="A11" s="17" t="s">
        <v>434</v>
      </c>
      <c r="B11" s="28" t="s">
        <v>439</v>
      </c>
      <c r="C11" s="28" t="s">
        <v>439</v>
      </c>
      <c r="D11" s="45" t="s">
        <v>440</v>
      </c>
    </row>
    <row r="12" customFormat="false" ht="148" hidden="false" customHeight="true" outlineLevel="0" collapsed="false">
      <c r="A12" s="17" t="s">
        <v>434</v>
      </c>
      <c r="B12" s="28" t="s">
        <v>441</v>
      </c>
      <c r="C12" s="28" t="s">
        <v>441</v>
      </c>
      <c r="D12" s="45" t="s">
        <v>442</v>
      </c>
    </row>
    <row r="13" customFormat="false" ht="69" hidden="false" customHeight="true" outlineLevel="0" collapsed="false">
      <c r="A13" s="17" t="s">
        <v>434</v>
      </c>
      <c r="B13" s="28" t="s">
        <v>443</v>
      </c>
      <c r="C13" s="28" t="s">
        <v>443</v>
      </c>
      <c r="D13" s="45" t="s">
        <v>444</v>
      </c>
    </row>
    <row r="14" customFormat="false" ht="25.5" hidden="false" customHeight="true" outlineLevel="0" collapsed="false">
      <c r="A14" s="17" t="s">
        <v>445</v>
      </c>
      <c r="B14" s="28" t="s">
        <v>446</v>
      </c>
      <c r="C14" s="28" t="s">
        <v>446</v>
      </c>
      <c r="D14" s="45" t="s">
        <v>447</v>
      </c>
    </row>
    <row r="15" customFormat="false" ht="25.5" hidden="false" customHeight="true" outlineLevel="0" collapsed="false">
      <c r="A15" s="17" t="s">
        <v>445</v>
      </c>
      <c r="B15" s="28" t="s">
        <v>448</v>
      </c>
      <c r="C15" s="47" t="s">
        <v>449</v>
      </c>
      <c r="D15" s="46" t="s">
        <v>450</v>
      </c>
    </row>
    <row r="16" customFormat="false" ht="25.5" hidden="false" customHeight="true" outlineLevel="0" collapsed="false">
      <c r="A16" s="17" t="s">
        <v>445</v>
      </c>
      <c r="B16" s="28" t="s">
        <v>448</v>
      </c>
      <c r="C16" s="47" t="s">
        <v>451</v>
      </c>
      <c r="D16" s="46" t="s">
        <v>452</v>
      </c>
    </row>
    <row r="17" customFormat="false" ht="25.5" hidden="false" customHeight="true" outlineLevel="0" collapsed="false">
      <c r="A17" s="17" t="s">
        <v>453</v>
      </c>
      <c r="B17" s="17" t="s">
        <v>453</v>
      </c>
      <c r="C17" s="17" t="s">
        <v>453</v>
      </c>
      <c r="D17" s="45" t="s">
        <v>454</v>
      </c>
    </row>
    <row r="18" customFormat="false" ht="63" hidden="false" customHeight="true" outlineLevel="0" collapsed="false">
      <c r="A18" s="17" t="s">
        <v>455</v>
      </c>
      <c r="B18" s="17" t="s">
        <v>455</v>
      </c>
      <c r="C18" s="17" t="s">
        <v>455</v>
      </c>
      <c r="D18" s="45" t="s">
        <v>456</v>
      </c>
    </row>
    <row r="19" customFormat="false" ht="25.5" hidden="false" customHeight="true" outlineLevel="0" collapsed="false">
      <c r="A19" s="17" t="s">
        <v>457</v>
      </c>
      <c r="B19" s="17" t="s">
        <v>457</v>
      </c>
      <c r="C19" s="17" t="s">
        <v>457</v>
      </c>
      <c r="D19" s="45" t="s">
        <v>458</v>
      </c>
    </row>
    <row r="20" customFormat="false" ht="25.5" hidden="false" customHeight="true" outlineLevel="0" collapsed="false">
      <c r="A20" s="17" t="s">
        <v>459</v>
      </c>
      <c r="B20" s="17" t="s">
        <v>459</v>
      </c>
      <c r="C20" s="17" t="s">
        <v>459</v>
      </c>
      <c r="D20" s="46" t="s">
        <v>460</v>
      </c>
    </row>
    <row r="21" customFormat="false" ht="25.5" hidden="false" customHeight="true" outlineLevel="0" collapsed="false">
      <c r="A21" s="17" t="s">
        <v>461</v>
      </c>
      <c r="B21" s="17" t="s">
        <v>461</v>
      </c>
      <c r="C21" s="17" t="s">
        <v>461</v>
      </c>
      <c r="D21" s="45" t="s">
        <v>462</v>
      </c>
    </row>
    <row r="22" customFormat="false" ht="25.5" hidden="false" customHeight="true" outlineLevel="0" collapsed="false">
      <c r="A22" s="17" t="s">
        <v>463</v>
      </c>
      <c r="B22" s="17" t="s">
        <v>463</v>
      </c>
      <c r="C22" s="17" t="s">
        <v>463</v>
      </c>
      <c r="D22" s="17" t="s">
        <v>463</v>
      </c>
    </row>
    <row r="23" customFormat="false" ht="409.5" hidden="true" customHeight="true" outlineLevel="0" collapsed="false">
      <c r="A23" s="19"/>
      <c r="B23" s="19"/>
      <c r="C23" s="19"/>
      <c r="D23" s="19"/>
    </row>
  </sheetData>
  <mergeCells count="17">
    <mergeCell ref="A1:D1"/>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2890625" defaultRowHeight="12.75"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26.42"/>
    <col collapsed="false" customWidth="true" hidden="false" outlineLevel="0" max="4" min="4" style="0" width="17.09"/>
    <col collapsed="false" customWidth="true" hidden="false" outlineLevel="0" max="5" min="5" style="0" width="15.83"/>
    <col collapsed="false" customWidth="true" hidden="false" outlineLevel="0" max="6" min="6" style="0" width="14.38"/>
    <col collapsed="false" customWidth="true" hidden="false" outlineLevel="0" max="7" min="7" style="0" width="16.42"/>
    <col collapsed="false" customWidth="true" hidden="false" outlineLevel="0" max="8" min="8" style="0" width="17.09"/>
    <col collapsed="false" customWidth="true" hidden="false" outlineLevel="0" max="9" min="9" style="0" width="32.19"/>
  </cols>
  <sheetData>
    <row r="1" customFormat="false" ht="27.75" hidden="false" customHeight="true" outlineLevel="0" collapsed="false">
      <c r="A1" s="2"/>
      <c r="B1" s="2"/>
      <c r="C1" s="2"/>
      <c r="D1" s="2"/>
      <c r="E1" s="43" t="s">
        <v>464</v>
      </c>
      <c r="F1" s="2"/>
      <c r="G1" s="2"/>
      <c r="H1" s="2"/>
      <c r="I1" s="2"/>
    </row>
    <row r="2" customFormat="false" ht="13.5" hidden="false" customHeight="true" outlineLevel="0" collapsed="false">
      <c r="A2" s="2"/>
      <c r="B2" s="2"/>
      <c r="C2" s="2"/>
      <c r="D2" s="2"/>
      <c r="E2" s="2"/>
      <c r="F2" s="2"/>
      <c r="G2" s="2"/>
      <c r="H2" s="2"/>
      <c r="I2" s="31" t="s">
        <v>465</v>
      </c>
    </row>
    <row r="3" customFormat="false" ht="13.5" hidden="false" customHeight="true" outlineLevel="0" collapsed="false">
      <c r="A3" s="32" t="s">
        <v>400</v>
      </c>
      <c r="B3" s="6"/>
      <c r="C3" s="6"/>
      <c r="D3" s="6"/>
      <c r="E3" s="33"/>
      <c r="F3" s="6"/>
      <c r="G3" s="6"/>
      <c r="H3" s="6"/>
      <c r="I3" s="48" t="s">
        <v>466</v>
      </c>
    </row>
    <row r="4" customFormat="false" ht="19.5" hidden="false" customHeight="true" outlineLevel="0" collapsed="false">
      <c r="A4" s="25" t="s">
        <v>467</v>
      </c>
      <c r="B4" s="28" t="s">
        <v>468</v>
      </c>
      <c r="C4" s="28"/>
      <c r="D4" s="28"/>
      <c r="E4" s="28"/>
      <c r="F4" s="28"/>
      <c r="G4" s="28"/>
      <c r="H4" s="28"/>
      <c r="I4" s="28"/>
    </row>
    <row r="5" customFormat="false" ht="19.5" hidden="false" customHeight="true" outlineLevel="0" collapsed="false">
      <c r="A5" s="25" t="s">
        <v>469</v>
      </c>
      <c r="B5" s="25" t="s">
        <v>469</v>
      </c>
      <c r="C5" s="25" t="s">
        <v>469</v>
      </c>
      <c r="D5" s="25" t="s">
        <v>469</v>
      </c>
      <c r="E5" s="25" t="s">
        <v>469</v>
      </c>
      <c r="F5" s="25" t="s">
        <v>469</v>
      </c>
      <c r="G5" s="25" t="s">
        <v>469</v>
      </c>
      <c r="H5" s="26" t="s">
        <v>470</v>
      </c>
      <c r="I5" s="26" t="s">
        <v>470</v>
      </c>
    </row>
    <row r="6" customFormat="false" ht="38" hidden="false" customHeight="true" outlineLevel="0" collapsed="false">
      <c r="A6" s="17" t="s">
        <v>471</v>
      </c>
      <c r="B6" s="28" t="s">
        <v>472</v>
      </c>
      <c r="C6" s="45" t="s">
        <v>473</v>
      </c>
      <c r="D6" s="45"/>
      <c r="E6" s="45"/>
      <c r="F6" s="45"/>
      <c r="G6" s="45"/>
      <c r="H6" s="45"/>
      <c r="I6" s="49" t="s">
        <v>474</v>
      </c>
    </row>
    <row r="7" customFormat="false" ht="75" hidden="false" customHeight="true" outlineLevel="0" collapsed="false">
      <c r="A7" s="17" t="s">
        <v>471</v>
      </c>
      <c r="B7" s="28" t="s">
        <v>475</v>
      </c>
      <c r="C7" s="45" t="s">
        <v>476</v>
      </c>
      <c r="D7" s="45"/>
      <c r="E7" s="45"/>
      <c r="F7" s="45"/>
      <c r="G7" s="45"/>
      <c r="H7" s="45"/>
      <c r="I7" s="49" t="s">
        <v>477</v>
      </c>
    </row>
    <row r="8" customFormat="false" ht="19.5" hidden="false" customHeight="true" outlineLevel="0" collapsed="false">
      <c r="A8" s="17" t="s">
        <v>478</v>
      </c>
      <c r="B8" s="17" t="s">
        <v>478</v>
      </c>
      <c r="C8" s="17" t="s">
        <v>478</v>
      </c>
      <c r="D8" s="17" t="s">
        <v>478</v>
      </c>
      <c r="E8" s="17" t="s">
        <v>478</v>
      </c>
      <c r="F8" s="17" t="s">
        <v>478</v>
      </c>
      <c r="G8" s="17" t="s">
        <v>478</v>
      </c>
      <c r="H8" s="17" t="s">
        <v>478</v>
      </c>
      <c r="I8" s="17" t="s">
        <v>478</v>
      </c>
    </row>
    <row r="9" customFormat="false" ht="19.5" hidden="false" customHeight="true" outlineLevel="0" collapsed="false">
      <c r="A9" s="25" t="s">
        <v>479</v>
      </c>
      <c r="B9" s="26" t="s">
        <v>480</v>
      </c>
      <c r="C9" s="26" t="s">
        <v>480</v>
      </c>
      <c r="D9" s="26" t="s">
        <v>480</v>
      </c>
      <c r="E9" s="26" t="s">
        <v>480</v>
      </c>
      <c r="F9" s="26" t="s">
        <v>481</v>
      </c>
      <c r="G9" s="26" t="s">
        <v>481</v>
      </c>
      <c r="H9" s="26" t="s">
        <v>481</v>
      </c>
      <c r="I9" s="26" t="s">
        <v>481</v>
      </c>
    </row>
    <row r="10" customFormat="false" ht="126" hidden="false" customHeight="true" outlineLevel="0" collapsed="false">
      <c r="A10" s="50" t="s">
        <v>482</v>
      </c>
      <c r="B10" s="49" t="s">
        <v>483</v>
      </c>
      <c r="C10" s="49"/>
      <c r="D10" s="49"/>
      <c r="E10" s="49"/>
      <c r="F10" s="46" t="s">
        <v>484</v>
      </c>
      <c r="G10" s="46"/>
      <c r="H10" s="46"/>
      <c r="I10" s="46"/>
    </row>
    <row r="11" customFormat="false" ht="91" hidden="false" customHeight="true" outlineLevel="0" collapsed="false">
      <c r="A11" s="50" t="s">
        <v>485</v>
      </c>
      <c r="B11" s="49" t="s">
        <v>486</v>
      </c>
      <c r="C11" s="49"/>
      <c r="D11" s="49"/>
      <c r="E11" s="49"/>
      <c r="F11" s="27" t="s">
        <v>487</v>
      </c>
      <c r="G11" s="27" t="s">
        <v>487</v>
      </c>
      <c r="H11" s="27" t="s">
        <v>487</v>
      </c>
      <c r="I11" s="27" t="s">
        <v>487</v>
      </c>
    </row>
    <row r="12" customFormat="false" ht="51" hidden="false" customHeight="true" outlineLevel="0" collapsed="false">
      <c r="A12" s="50" t="s">
        <v>488</v>
      </c>
      <c r="B12" s="51" t="s">
        <v>489</v>
      </c>
      <c r="C12" s="51"/>
      <c r="D12" s="51"/>
      <c r="E12" s="51"/>
      <c r="F12" s="27" t="s">
        <v>487</v>
      </c>
      <c r="G12" s="27" t="s">
        <v>487</v>
      </c>
      <c r="H12" s="27" t="s">
        <v>487</v>
      </c>
      <c r="I12" s="27" t="s">
        <v>487</v>
      </c>
    </row>
    <row r="13" customFormat="false" ht="19.5" hidden="false" customHeight="true" outlineLevel="0" collapsed="false">
      <c r="A13" s="17" t="s">
        <v>490</v>
      </c>
      <c r="B13" s="17" t="s">
        <v>490</v>
      </c>
      <c r="C13" s="17" t="s">
        <v>490</v>
      </c>
      <c r="D13" s="17" t="s">
        <v>490</v>
      </c>
      <c r="E13" s="17" t="s">
        <v>490</v>
      </c>
      <c r="F13" s="17" t="s">
        <v>490</v>
      </c>
      <c r="G13" s="17" t="s">
        <v>490</v>
      </c>
      <c r="H13" s="17" t="s">
        <v>490</v>
      </c>
      <c r="I13" s="17" t="s">
        <v>490</v>
      </c>
    </row>
    <row r="14" customFormat="false" ht="19.5" hidden="false" customHeight="true" outlineLevel="0" collapsed="false">
      <c r="A14" s="25" t="s">
        <v>491</v>
      </c>
      <c r="B14" s="26" t="s">
        <v>492</v>
      </c>
      <c r="C14" s="26" t="s">
        <v>493</v>
      </c>
      <c r="D14" s="26" t="s">
        <v>494</v>
      </c>
      <c r="E14" s="26" t="s">
        <v>494</v>
      </c>
      <c r="F14" s="26" t="s">
        <v>494</v>
      </c>
      <c r="G14" s="20" t="s">
        <v>495</v>
      </c>
      <c r="H14" s="26" t="s">
        <v>496</v>
      </c>
      <c r="I14" s="20" t="s">
        <v>497</v>
      </c>
    </row>
    <row r="15" customFormat="false" ht="19.5" hidden="false" customHeight="true" outlineLevel="0" collapsed="false">
      <c r="A15" s="25" t="s">
        <v>491</v>
      </c>
      <c r="B15" s="26" t="s">
        <v>492</v>
      </c>
      <c r="C15" s="26" t="s">
        <v>493</v>
      </c>
      <c r="D15" s="26" t="s">
        <v>498</v>
      </c>
      <c r="E15" s="26" t="s">
        <v>499</v>
      </c>
      <c r="F15" s="26" t="s">
        <v>500</v>
      </c>
      <c r="G15" s="20" t="s">
        <v>495</v>
      </c>
      <c r="H15" s="26" t="s">
        <v>496</v>
      </c>
      <c r="I15" s="20" t="s">
        <v>497</v>
      </c>
    </row>
    <row r="16" customFormat="false" ht="66" hidden="false" customHeight="true" outlineLevel="0" collapsed="false">
      <c r="A16" s="52" t="s">
        <v>501</v>
      </c>
      <c r="B16" s="53"/>
      <c r="C16" s="49" t="s">
        <v>502</v>
      </c>
      <c r="D16" s="54" t="n">
        <f aca="false">E16+F16</f>
        <v>4634.48</v>
      </c>
      <c r="E16" s="54" t="n">
        <v>4634.48</v>
      </c>
      <c r="F16" s="54" t="n">
        <v>0</v>
      </c>
      <c r="G16" s="54" t="n">
        <v>3964.23</v>
      </c>
      <c r="H16" s="54" t="n">
        <f aca="false">G16/D16*100%</f>
        <v>0.855377518081856</v>
      </c>
      <c r="I16" s="55" t="s">
        <v>503</v>
      </c>
    </row>
    <row r="17" customFormat="false" ht="45" hidden="false" customHeight="true" outlineLevel="0" collapsed="false">
      <c r="A17" s="52" t="s">
        <v>504</v>
      </c>
      <c r="B17" s="53"/>
      <c r="C17" s="49" t="s">
        <v>505</v>
      </c>
      <c r="D17" s="54" t="n">
        <f aca="false">E17+F17</f>
        <v>211.95</v>
      </c>
      <c r="E17" s="56" t="n">
        <v>211.95</v>
      </c>
      <c r="F17" s="56" t="n">
        <v>0</v>
      </c>
      <c r="G17" s="56" t="n">
        <v>26.73</v>
      </c>
      <c r="H17" s="56" t="n">
        <f aca="false">G17/D17*100%</f>
        <v>0.126114649681529</v>
      </c>
      <c r="I17" s="55" t="s">
        <v>506</v>
      </c>
    </row>
    <row r="18" customFormat="false" ht="97" hidden="false" customHeight="true" outlineLevel="0" collapsed="false">
      <c r="A18" s="57" t="s">
        <v>507</v>
      </c>
      <c r="B18" s="49"/>
      <c r="C18" s="49" t="s">
        <v>508</v>
      </c>
      <c r="D18" s="56" t="n">
        <f aca="false">E18+F18</f>
        <v>555.31</v>
      </c>
      <c r="E18" s="56" t="n">
        <v>555.31</v>
      </c>
      <c r="F18" s="56" t="n">
        <v>0</v>
      </c>
      <c r="G18" s="56" t="n">
        <v>540.32</v>
      </c>
      <c r="H18" s="56" t="n">
        <f aca="false">G18/D18*100%</f>
        <v>0.973006068682358</v>
      </c>
      <c r="I18" s="55" t="s">
        <v>509</v>
      </c>
    </row>
    <row r="19" customFormat="false" ht="19.5" hidden="false" customHeight="true" outlineLevel="0" collapsed="false">
      <c r="A19" s="17" t="s">
        <v>510</v>
      </c>
      <c r="B19" s="17" t="s">
        <v>510</v>
      </c>
      <c r="C19" s="17" t="s">
        <v>510</v>
      </c>
      <c r="D19" s="17" t="s">
        <v>510</v>
      </c>
      <c r="E19" s="17" t="s">
        <v>510</v>
      </c>
      <c r="F19" s="17" t="s">
        <v>510</v>
      </c>
      <c r="G19" s="17" t="s">
        <v>510</v>
      </c>
      <c r="H19" s="17" t="s">
        <v>510</v>
      </c>
      <c r="I19" s="17" t="s">
        <v>510</v>
      </c>
    </row>
    <row r="20" customFormat="false" ht="19.5" hidden="false" customHeight="true" outlineLevel="0" collapsed="false">
      <c r="A20" s="25" t="s">
        <v>511</v>
      </c>
      <c r="B20" s="26" t="s">
        <v>512</v>
      </c>
      <c r="C20" s="26" t="s">
        <v>513</v>
      </c>
      <c r="D20" s="26" t="s">
        <v>514</v>
      </c>
      <c r="E20" s="26" t="s">
        <v>515</v>
      </c>
      <c r="F20" s="26" t="s">
        <v>516</v>
      </c>
      <c r="G20" s="26" t="s">
        <v>517</v>
      </c>
      <c r="H20" s="26" t="s">
        <v>518</v>
      </c>
      <c r="I20" s="26" t="s">
        <v>518</v>
      </c>
    </row>
    <row r="21" s="63" customFormat="true" ht="19.5" hidden="false" customHeight="true" outlineLevel="0" collapsed="false">
      <c r="A21" s="58" t="s">
        <v>519</v>
      </c>
      <c r="B21" s="59" t="s">
        <v>520</v>
      </c>
      <c r="C21" s="60"/>
      <c r="D21" s="61"/>
      <c r="E21" s="62"/>
      <c r="F21" s="49"/>
      <c r="G21" s="62"/>
      <c r="H21" s="51"/>
      <c r="I21" s="51"/>
    </row>
    <row r="22" s="63" customFormat="true" ht="33" hidden="false" customHeight="true" outlineLevel="0" collapsed="false">
      <c r="A22" s="58"/>
      <c r="B22" s="59"/>
      <c r="C22" s="64" t="s">
        <v>521</v>
      </c>
      <c r="D22" s="65" t="s">
        <v>522</v>
      </c>
      <c r="E22" s="66" t="n">
        <v>26671</v>
      </c>
      <c r="F22" s="59" t="s">
        <v>523</v>
      </c>
      <c r="G22" s="66" t="n">
        <v>26671</v>
      </c>
      <c r="H22" s="67" t="s">
        <v>524</v>
      </c>
      <c r="I22" s="67"/>
    </row>
    <row r="23" s="63" customFormat="true" ht="30" hidden="false" customHeight="true" outlineLevel="0" collapsed="false">
      <c r="A23" s="58"/>
      <c r="B23" s="59"/>
      <c r="C23" s="64" t="s">
        <v>525</v>
      </c>
      <c r="D23" s="65" t="s">
        <v>522</v>
      </c>
      <c r="E23" s="66" t="n">
        <v>8699</v>
      </c>
      <c r="F23" s="59" t="s">
        <v>523</v>
      </c>
      <c r="G23" s="66" t="n">
        <v>8699</v>
      </c>
      <c r="H23" s="67" t="s">
        <v>524</v>
      </c>
      <c r="I23" s="67"/>
    </row>
    <row r="24" s="63" customFormat="true" ht="34" hidden="false" customHeight="true" outlineLevel="0" collapsed="false">
      <c r="A24" s="58"/>
      <c r="B24" s="59"/>
      <c r="C24" s="64" t="s">
        <v>526</v>
      </c>
      <c r="D24" s="65" t="s">
        <v>522</v>
      </c>
      <c r="E24" s="66" t="n">
        <v>26671</v>
      </c>
      <c r="F24" s="59" t="s">
        <v>523</v>
      </c>
      <c r="G24" s="66" t="n">
        <v>26671</v>
      </c>
      <c r="H24" s="67" t="s">
        <v>524</v>
      </c>
      <c r="I24" s="67"/>
    </row>
    <row r="25" s="63" customFormat="true" ht="19.5" hidden="false" customHeight="true" outlineLevel="0" collapsed="false">
      <c r="A25" s="58"/>
      <c r="B25" s="59"/>
      <c r="C25" s="64" t="s">
        <v>527</v>
      </c>
      <c r="D25" s="65" t="s">
        <v>522</v>
      </c>
      <c r="E25" s="66" t="n">
        <v>26671</v>
      </c>
      <c r="F25" s="59" t="s">
        <v>523</v>
      </c>
      <c r="G25" s="66" t="n">
        <v>26671</v>
      </c>
      <c r="H25" s="67" t="s">
        <v>524</v>
      </c>
      <c r="I25" s="67"/>
    </row>
    <row r="26" s="63" customFormat="true" ht="27" hidden="false" customHeight="true" outlineLevel="0" collapsed="false">
      <c r="A26" s="58"/>
      <c r="B26" s="59"/>
      <c r="C26" s="64" t="s">
        <v>528</v>
      </c>
      <c r="D26" s="65" t="s">
        <v>522</v>
      </c>
      <c r="E26" s="66" t="n">
        <v>22309.76</v>
      </c>
      <c r="F26" s="59" t="s">
        <v>529</v>
      </c>
      <c r="G26" s="66" t="n">
        <v>22309.76</v>
      </c>
      <c r="H26" s="67" t="s">
        <v>524</v>
      </c>
      <c r="I26" s="67"/>
    </row>
    <row r="27" s="63" customFormat="true" ht="19.5" hidden="false" customHeight="true" outlineLevel="0" collapsed="false">
      <c r="A27" s="58"/>
      <c r="B27" s="59" t="s">
        <v>530</v>
      </c>
      <c r="C27" s="64"/>
      <c r="D27" s="68"/>
      <c r="E27" s="66"/>
      <c r="F27" s="59"/>
      <c r="G27" s="66"/>
      <c r="H27" s="51"/>
      <c r="I27" s="51"/>
    </row>
    <row r="28" s="63" customFormat="true" ht="19.5" hidden="false" customHeight="true" outlineLevel="0" collapsed="false">
      <c r="A28" s="58"/>
      <c r="B28" s="59"/>
      <c r="C28" s="69" t="s">
        <v>531</v>
      </c>
      <c r="D28" s="70" t="s">
        <v>522</v>
      </c>
      <c r="E28" s="70" t="n">
        <v>1</v>
      </c>
      <c r="F28" s="71" t="s">
        <v>532</v>
      </c>
      <c r="G28" s="70" t="n">
        <v>1</v>
      </c>
      <c r="H28" s="67" t="s">
        <v>524</v>
      </c>
      <c r="I28" s="67"/>
    </row>
    <row r="29" s="63" customFormat="true" ht="19.5" hidden="false" customHeight="true" outlineLevel="0" collapsed="false">
      <c r="A29" s="58"/>
      <c r="B29" s="59"/>
      <c r="C29" s="69" t="s">
        <v>533</v>
      </c>
      <c r="D29" s="70" t="s">
        <v>534</v>
      </c>
      <c r="E29" s="70" t="n">
        <v>1</v>
      </c>
      <c r="F29" s="71" t="s">
        <v>532</v>
      </c>
      <c r="G29" s="70" t="n">
        <v>1</v>
      </c>
      <c r="H29" s="67" t="s">
        <v>524</v>
      </c>
      <c r="I29" s="67"/>
    </row>
    <row r="30" s="63" customFormat="true" ht="19.5" hidden="false" customHeight="true" outlineLevel="0" collapsed="false">
      <c r="A30" s="58"/>
      <c r="B30" s="59" t="s">
        <v>535</v>
      </c>
      <c r="C30" s="64"/>
      <c r="D30" s="68"/>
      <c r="E30" s="66"/>
      <c r="F30" s="59"/>
      <c r="G30" s="66"/>
      <c r="H30" s="51"/>
      <c r="I30" s="51"/>
    </row>
    <row r="31" s="63" customFormat="true" ht="33" hidden="false" customHeight="true" outlineLevel="0" collapsed="false">
      <c r="A31" s="72"/>
      <c r="B31" s="59"/>
      <c r="C31" s="69" t="s">
        <v>536</v>
      </c>
      <c r="D31" s="70" t="s">
        <v>522</v>
      </c>
      <c r="E31" s="70" t="s">
        <v>537</v>
      </c>
      <c r="F31" s="71" t="s">
        <v>538</v>
      </c>
      <c r="G31" s="70" t="s">
        <v>537</v>
      </c>
      <c r="H31" s="67" t="s">
        <v>524</v>
      </c>
      <c r="I31" s="67"/>
    </row>
    <row r="32" s="63" customFormat="true" ht="31" hidden="false" customHeight="true" outlineLevel="0" collapsed="false">
      <c r="A32" s="72"/>
      <c r="B32" s="59"/>
      <c r="C32" s="69" t="s">
        <v>525</v>
      </c>
      <c r="D32" s="70" t="s">
        <v>522</v>
      </c>
      <c r="E32" s="70" t="s">
        <v>539</v>
      </c>
      <c r="F32" s="71" t="s">
        <v>538</v>
      </c>
      <c r="G32" s="70" t="s">
        <v>539</v>
      </c>
      <c r="H32" s="67" t="s">
        <v>524</v>
      </c>
      <c r="I32" s="67"/>
    </row>
    <row r="33" s="63" customFormat="true" ht="36" hidden="false" customHeight="true" outlineLevel="0" collapsed="false">
      <c r="A33" s="72"/>
      <c r="B33" s="59"/>
      <c r="C33" s="69" t="s">
        <v>526</v>
      </c>
      <c r="D33" s="70" t="s">
        <v>522</v>
      </c>
      <c r="E33" s="70" t="s">
        <v>540</v>
      </c>
      <c r="F33" s="71" t="s">
        <v>538</v>
      </c>
      <c r="G33" s="70" t="s">
        <v>540</v>
      </c>
      <c r="H33" s="67" t="s">
        <v>524</v>
      </c>
      <c r="I33" s="67"/>
    </row>
    <row r="34" s="63" customFormat="true" ht="34" hidden="false" customHeight="true" outlineLevel="0" collapsed="false">
      <c r="A34" s="72"/>
      <c r="B34" s="59"/>
      <c r="C34" s="69" t="s">
        <v>527</v>
      </c>
      <c r="D34" s="70" t="s">
        <v>522</v>
      </c>
      <c r="E34" s="70" t="s">
        <v>541</v>
      </c>
      <c r="F34" s="71" t="s">
        <v>538</v>
      </c>
      <c r="G34" s="70" t="s">
        <v>541</v>
      </c>
      <c r="H34" s="67" t="s">
        <v>524</v>
      </c>
      <c r="I34" s="67"/>
    </row>
    <row r="35" s="63" customFormat="true" ht="30" hidden="false" customHeight="true" outlineLevel="0" collapsed="false">
      <c r="A35" s="72"/>
      <c r="B35" s="59"/>
      <c r="C35" s="69" t="s">
        <v>542</v>
      </c>
      <c r="D35" s="70" t="s">
        <v>534</v>
      </c>
      <c r="E35" s="70" t="s">
        <v>543</v>
      </c>
      <c r="F35" s="71" t="s">
        <v>538</v>
      </c>
      <c r="G35" s="70" t="s">
        <v>543</v>
      </c>
      <c r="H35" s="67" t="s">
        <v>524</v>
      </c>
      <c r="I35" s="67"/>
    </row>
    <row r="36" s="63" customFormat="true" ht="39" hidden="false" customHeight="true" outlineLevel="0" collapsed="false">
      <c r="A36" s="72"/>
      <c r="B36" s="59"/>
      <c r="C36" s="69" t="s">
        <v>528</v>
      </c>
      <c r="D36" s="70" t="s">
        <v>522</v>
      </c>
      <c r="E36" s="70" t="s">
        <v>544</v>
      </c>
      <c r="F36" s="71" t="s">
        <v>538</v>
      </c>
      <c r="G36" s="70" t="s">
        <v>544</v>
      </c>
      <c r="H36" s="67" t="s">
        <v>524</v>
      </c>
      <c r="I36" s="67"/>
    </row>
    <row r="37" s="63" customFormat="true" ht="25.5" hidden="false" customHeight="true" outlineLevel="0" collapsed="false">
      <c r="A37" s="58" t="s">
        <v>545</v>
      </c>
      <c r="B37" s="59" t="s">
        <v>546</v>
      </c>
      <c r="C37" s="64"/>
      <c r="D37" s="68"/>
      <c r="E37" s="62"/>
      <c r="F37" s="49"/>
      <c r="G37" s="62"/>
      <c r="H37" s="51"/>
      <c r="I37" s="51"/>
    </row>
    <row r="38" s="63" customFormat="true" ht="31" hidden="false" customHeight="true" outlineLevel="0" collapsed="false">
      <c r="A38" s="58"/>
      <c r="B38" s="59"/>
      <c r="C38" s="69" t="s">
        <v>547</v>
      </c>
      <c r="D38" s="70" t="s">
        <v>534</v>
      </c>
      <c r="E38" s="70" t="s">
        <v>548</v>
      </c>
      <c r="F38" s="70" t="s">
        <v>549</v>
      </c>
      <c r="G38" s="70" t="s">
        <v>548</v>
      </c>
      <c r="H38" s="67"/>
      <c r="I38" s="67"/>
    </row>
    <row r="39" s="63" customFormat="true" ht="25.5" hidden="false" customHeight="true" outlineLevel="0" collapsed="false">
      <c r="A39" s="58"/>
      <c r="B39" s="59"/>
      <c r="C39" s="69" t="s">
        <v>550</v>
      </c>
      <c r="D39" s="70" t="s">
        <v>534</v>
      </c>
      <c r="E39" s="71" t="s">
        <v>551</v>
      </c>
      <c r="F39" s="70" t="s">
        <v>549</v>
      </c>
      <c r="G39" s="71" t="s">
        <v>551</v>
      </c>
      <c r="H39" s="67" t="s">
        <v>524</v>
      </c>
      <c r="I39" s="67"/>
    </row>
    <row r="40" s="63" customFormat="true" ht="25.5" hidden="false" customHeight="true" outlineLevel="0" collapsed="false">
      <c r="A40" s="73" t="s">
        <v>552</v>
      </c>
      <c r="B40" s="59" t="s">
        <v>553</v>
      </c>
      <c r="C40" s="64"/>
      <c r="D40" s="68"/>
      <c r="E40" s="66"/>
      <c r="F40" s="59"/>
      <c r="G40" s="66"/>
      <c r="H40" s="51"/>
      <c r="I40" s="51"/>
    </row>
    <row r="41" s="63" customFormat="true" ht="25.5" hidden="false" customHeight="true" outlineLevel="0" collapsed="false">
      <c r="A41" s="73"/>
      <c r="B41" s="59"/>
      <c r="C41" s="69" t="s">
        <v>554</v>
      </c>
      <c r="D41" s="70" t="s">
        <v>522</v>
      </c>
      <c r="E41" s="70" t="s">
        <v>555</v>
      </c>
      <c r="F41" s="70" t="s">
        <v>549</v>
      </c>
      <c r="G41" s="70" t="n">
        <v>95</v>
      </c>
      <c r="H41" s="67" t="s">
        <v>524</v>
      </c>
      <c r="I41" s="67"/>
    </row>
    <row r="42" s="63" customFormat="true" ht="19.5" hidden="false" customHeight="true" outlineLevel="0" collapsed="false">
      <c r="A42" s="57" t="s">
        <v>556</v>
      </c>
      <c r="B42" s="51"/>
      <c r="C42" s="51"/>
      <c r="D42" s="51"/>
      <c r="E42" s="51"/>
      <c r="F42" s="51"/>
      <c r="G42" s="51"/>
      <c r="H42" s="51"/>
      <c r="I42" s="51"/>
    </row>
    <row r="43" s="63" customFormat="true" ht="19.5" hidden="false" customHeight="true" outlineLevel="0" collapsed="false">
      <c r="A43" s="57" t="s">
        <v>557</v>
      </c>
      <c r="B43" s="57"/>
      <c r="C43" s="57"/>
      <c r="D43" s="57"/>
      <c r="E43" s="57"/>
      <c r="F43" s="57"/>
      <c r="G43" s="57"/>
      <c r="H43" s="57"/>
      <c r="I43" s="57"/>
    </row>
    <row r="44" s="63" customFormat="true" ht="19.5" hidden="false" customHeight="true" outlineLevel="0" collapsed="false">
      <c r="A44" s="74" t="s">
        <v>558</v>
      </c>
      <c r="B44" s="74"/>
      <c r="C44" s="74"/>
      <c r="D44" s="74"/>
      <c r="E44" s="74"/>
      <c r="F44" s="74"/>
      <c r="G44" s="74"/>
      <c r="H44" s="74"/>
      <c r="I44" s="74"/>
    </row>
    <row r="45" s="63" customFormat="true" ht="409.5" hidden="true" customHeight="true" outlineLevel="0" collapsed="false">
      <c r="A45" s="75"/>
      <c r="B45" s="75"/>
      <c r="C45" s="75"/>
      <c r="D45" s="75"/>
      <c r="E45" s="75"/>
      <c r="F45" s="75"/>
      <c r="G45" s="75"/>
      <c r="H45" s="75"/>
      <c r="I45" s="75"/>
    </row>
    <row r="46" s="63" customFormat="true" ht="409.5" hidden="true" customHeight="true" outlineLevel="0" collapsed="false">
      <c r="A46" s="75"/>
      <c r="B46" s="75"/>
      <c r="C46" s="75"/>
      <c r="D46" s="75"/>
      <c r="E46" s="75"/>
      <c r="F46" s="75"/>
      <c r="G46" s="75"/>
      <c r="H46" s="75"/>
      <c r="I46" s="75"/>
    </row>
    <row r="47" s="63" customFormat="true" ht="12.75" hidden="false" customHeight="false" outlineLevel="0" collapsed="false"/>
  </sheetData>
  <mergeCells count="5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A37:A39"/>
    <mergeCell ref="H37:I37"/>
    <mergeCell ref="H38:I38"/>
    <mergeCell ref="H39:I39"/>
    <mergeCell ref="H40:I40"/>
    <mergeCell ref="H41:I41"/>
    <mergeCell ref="B42:I42"/>
    <mergeCell ref="A43:I43"/>
    <mergeCell ref="A44:I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2" activeCellId="0" sqref="B12:E12"/>
    </sheetView>
  </sheetViews>
  <sheetFormatPr defaultColWidth="9.12890625" defaultRowHeight="12.75" zeroHeight="false" outlineLevelRow="0" outlineLevelCol="0"/>
  <cols>
    <col collapsed="false" customWidth="true" hidden="false" outlineLevel="0" max="1" min="1" style="0" width="10.52"/>
    <col collapsed="false" customWidth="true" hidden="false" outlineLevel="0" max="2" min="2" style="0" width="11.68"/>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
    <col collapsed="false" customWidth="true" hidden="false" outlineLevel="0" max="10" min="10" style="0" width="19.95"/>
  </cols>
  <sheetData>
    <row r="1" customFormat="false" ht="27.75" hidden="false" customHeight="true" outlineLevel="0" collapsed="false">
      <c r="A1" s="2"/>
      <c r="B1" s="2"/>
      <c r="C1" s="2"/>
      <c r="D1" s="2"/>
      <c r="E1" s="43" t="s">
        <v>559</v>
      </c>
      <c r="F1" s="2"/>
      <c r="G1" s="2"/>
      <c r="H1" s="2"/>
      <c r="I1" s="2"/>
      <c r="J1" s="2"/>
    </row>
    <row r="2" customFormat="false" ht="13.5" hidden="false" customHeight="true" outlineLevel="0" collapsed="false">
      <c r="A2" s="2"/>
      <c r="B2" s="2"/>
      <c r="C2" s="2"/>
      <c r="D2" s="2"/>
      <c r="E2" s="2"/>
      <c r="F2" s="2"/>
      <c r="G2" s="2"/>
      <c r="H2" s="2"/>
      <c r="I2" s="2"/>
      <c r="J2" s="31" t="s">
        <v>560</v>
      </c>
    </row>
    <row r="3" customFormat="false" ht="13.5" hidden="false" customHeight="true" outlineLevel="0" collapsed="false">
      <c r="A3" s="76" t="s">
        <v>400</v>
      </c>
      <c r="B3" s="2"/>
      <c r="C3" s="2"/>
      <c r="D3" s="2"/>
      <c r="E3" s="77"/>
      <c r="F3" s="2"/>
      <c r="G3" s="2"/>
      <c r="H3" s="2"/>
      <c r="I3" s="2"/>
      <c r="J3" s="48" t="s">
        <v>561</v>
      </c>
    </row>
    <row r="4" customFormat="false" ht="19.5" hidden="false" customHeight="true" outlineLevel="0" collapsed="false">
      <c r="A4" s="78" t="s">
        <v>562</v>
      </c>
      <c r="B4" s="78" t="s">
        <v>562</v>
      </c>
      <c r="C4" s="79" t="s">
        <v>563</v>
      </c>
      <c r="D4" s="79"/>
      <c r="E4" s="79"/>
      <c r="F4" s="79"/>
      <c r="G4" s="79"/>
      <c r="H4" s="79"/>
      <c r="I4" s="79"/>
      <c r="J4" s="79"/>
    </row>
    <row r="5" customFormat="false" ht="19.5" hidden="false" customHeight="true" outlineLevel="0" collapsed="false">
      <c r="A5" s="78" t="s">
        <v>564</v>
      </c>
      <c r="B5" s="78" t="s">
        <v>564</v>
      </c>
      <c r="C5" s="79" t="s">
        <v>468</v>
      </c>
      <c r="D5" s="79"/>
      <c r="E5" s="79"/>
      <c r="F5" s="78" t="s">
        <v>565</v>
      </c>
      <c r="G5" s="78" t="s">
        <v>565</v>
      </c>
      <c r="H5" s="78" t="s">
        <v>566</v>
      </c>
      <c r="I5" s="78"/>
      <c r="J5" s="78"/>
    </row>
    <row r="6" customFormat="false" ht="19.5" hidden="false" customHeight="true" outlineLevel="0" collapsed="false">
      <c r="A6" s="80" t="s">
        <v>567</v>
      </c>
      <c r="B6" s="80" t="s">
        <v>567</v>
      </c>
      <c r="C6" s="81"/>
      <c r="D6" s="78" t="s">
        <v>568</v>
      </c>
      <c r="E6" s="78" t="s">
        <v>569</v>
      </c>
      <c r="F6" s="78" t="s">
        <v>570</v>
      </c>
      <c r="G6" s="78" t="s">
        <v>571</v>
      </c>
      <c r="H6" s="78" t="s">
        <v>572</v>
      </c>
      <c r="I6" s="78" t="s">
        <v>573</v>
      </c>
      <c r="J6" s="78" t="s">
        <v>573</v>
      </c>
    </row>
    <row r="7" customFormat="false" ht="19.5" hidden="false" customHeight="true" outlineLevel="0" collapsed="false">
      <c r="A7" s="80" t="s">
        <v>567</v>
      </c>
      <c r="B7" s="80" t="s">
        <v>567</v>
      </c>
      <c r="C7" s="79" t="s">
        <v>574</v>
      </c>
      <c r="D7" s="82" t="n">
        <v>7.18</v>
      </c>
      <c r="E7" s="82" t="n">
        <v>12.2</v>
      </c>
      <c r="F7" s="82" t="n">
        <v>12.2</v>
      </c>
      <c r="G7" s="83" t="s">
        <v>46</v>
      </c>
      <c r="H7" s="84" t="n">
        <v>100</v>
      </c>
      <c r="I7" s="85" t="n">
        <v>10</v>
      </c>
      <c r="J7" s="85"/>
    </row>
    <row r="8" customFormat="false" ht="19.5" hidden="false" customHeight="true" outlineLevel="0" collapsed="false">
      <c r="A8" s="80" t="s">
        <v>567</v>
      </c>
      <c r="B8" s="80" t="s">
        <v>567</v>
      </c>
      <c r="C8" s="79" t="s">
        <v>575</v>
      </c>
      <c r="D8" s="82" t="n">
        <v>7.18</v>
      </c>
      <c r="E8" s="82" t="n">
        <v>5.86</v>
      </c>
      <c r="F8" s="86" t="n">
        <v>5.86</v>
      </c>
      <c r="G8" s="83" t="s">
        <v>415</v>
      </c>
      <c r="H8" s="87" t="n">
        <v>100</v>
      </c>
      <c r="I8" s="83" t="s">
        <v>415</v>
      </c>
      <c r="J8" s="83" t="s">
        <v>415</v>
      </c>
    </row>
    <row r="9" customFormat="false" ht="19.5" hidden="false" customHeight="true" outlineLevel="0" collapsed="false">
      <c r="A9" s="80" t="s">
        <v>567</v>
      </c>
      <c r="B9" s="80" t="s">
        <v>567</v>
      </c>
      <c r="C9" s="79" t="s">
        <v>576</v>
      </c>
      <c r="D9" s="88"/>
      <c r="E9" s="88" t="n">
        <v>6.34</v>
      </c>
      <c r="F9" s="88" t="n">
        <v>6.34</v>
      </c>
      <c r="G9" s="83" t="s">
        <v>415</v>
      </c>
      <c r="H9" s="88"/>
      <c r="I9" s="83" t="s">
        <v>415</v>
      </c>
      <c r="J9" s="83" t="s">
        <v>415</v>
      </c>
    </row>
    <row r="10" customFormat="false" ht="19.5" hidden="false" customHeight="true" outlineLevel="0" collapsed="false">
      <c r="A10" s="80" t="s">
        <v>567</v>
      </c>
      <c r="B10" s="80" t="s">
        <v>567</v>
      </c>
      <c r="C10" s="79" t="s">
        <v>577</v>
      </c>
      <c r="D10" s="88"/>
      <c r="E10" s="88"/>
      <c r="F10" s="88"/>
      <c r="G10" s="83" t="s">
        <v>415</v>
      </c>
      <c r="H10" s="88"/>
      <c r="I10" s="83" t="s">
        <v>415</v>
      </c>
      <c r="J10" s="83" t="s">
        <v>415</v>
      </c>
    </row>
    <row r="11" customFormat="false" ht="19.5" hidden="false" customHeight="true" outlineLevel="0" collapsed="false">
      <c r="A11" s="80" t="s">
        <v>578</v>
      </c>
      <c r="B11" s="78" t="s">
        <v>579</v>
      </c>
      <c r="C11" s="78" t="s">
        <v>579</v>
      </c>
      <c r="D11" s="78" t="s">
        <v>579</v>
      </c>
      <c r="E11" s="78" t="s">
        <v>579</v>
      </c>
      <c r="F11" s="78" t="s">
        <v>481</v>
      </c>
      <c r="G11" s="78" t="s">
        <v>481</v>
      </c>
      <c r="H11" s="78" t="s">
        <v>481</v>
      </c>
      <c r="I11" s="78" t="s">
        <v>481</v>
      </c>
      <c r="J11" s="78" t="s">
        <v>481</v>
      </c>
    </row>
    <row r="12" customFormat="false" ht="141" hidden="false" customHeight="true" outlineLevel="0" collapsed="false">
      <c r="A12" s="80" t="s">
        <v>578</v>
      </c>
      <c r="B12" s="89" t="s">
        <v>580</v>
      </c>
      <c r="C12" s="89"/>
      <c r="D12" s="89"/>
      <c r="E12" s="89"/>
      <c r="F12" s="90" t="s">
        <v>581</v>
      </c>
      <c r="G12" s="90"/>
      <c r="H12" s="90"/>
      <c r="I12" s="90"/>
      <c r="J12" s="90"/>
    </row>
    <row r="13" customFormat="false" ht="19.5" hidden="false" customHeight="true" outlineLevel="0" collapsed="false">
      <c r="A13" s="78" t="s">
        <v>582</v>
      </c>
      <c r="B13" s="78" t="s">
        <v>582</v>
      </c>
      <c r="C13" s="78" t="s">
        <v>582</v>
      </c>
      <c r="D13" s="78" t="s">
        <v>583</v>
      </c>
      <c r="E13" s="78" t="s">
        <v>583</v>
      </c>
      <c r="F13" s="78" t="s">
        <v>583</v>
      </c>
      <c r="G13" s="78" t="s">
        <v>517</v>
      </c>
      <c r="H13" s="78" t="s">
        <v>571</v>
      </c>
      <c r="I13" s="78" t="s">
        <v>573</v>
      </c>
      <c r="J13" s="80" t="s">
        <v>518</v>
      </c>
    </row>
    <row r="14" customFormat="false" ht="19.5" hidden="false" customHeight="true" outlineLevel="0" collapsed="false">
      <c r="A14" s="78" t="s">
        <v>511</v>
      </c>
      <c r="B14" s="78" t="s">
        <v>512</v>
      </c>
      <c r="C14" s="78" t="s">
        <v>513</v>
      </c>
      <c r="D14" s="78" t="s">
        <v>514</v>
      </c>
      <c r="E14" s="78" t="s">
        <v>515</v>
      </c>
      <c r="F14" s="78" t="s">
        <v>516</v>
      </c>
      <c r="G14" s="78" t="s">
        <v>517</v>
      </c>
      <c r="H14" s="78" t="s">
        <v>571</v>
      </c>
      <c r="I14" s="78" t="s">
        <v>573</v>
      </c>
      <c r="J14" s="80" t="s">
        <v>518</v>
      </c>
    </row>
    <row r="15" customFormat="false" ht="19.5" hidden="false" customHeight="true" outlineLevel="0" collapsed="false">
      <c r="A15" s="78" t="s">
        <v>519</v>
      </c>
      <c r="B15" s="78" t="s">
        <v>520</v>
      </c>
      <c r="C15" s="91" t="s">
        <v>584</v>
      </c>
      <c r="D15" s="92" t="s">
        <v>534</v>
      </c>
      <c r="E15" s="93" t="s">
        <v>585</v>
      </c>
      <c r="F15" s="94" t="s">
        <v>523</v>
      </c>
      <c r="G15" s="95" t="s">
        <v>586</v>
      </c>
      <c r="H15" s="96" t="n">
        <v>15</v>
      </c>
      <c r="I15" s="97" t="n">
        <v>15</v>
      </c>
      <c r="J15" s="98" t="s">
        <v>524</v>
      </c>
    </row>
    <row r="16" customFormat="false" ht="18" hidden="false" customHeight="true" outlineLevel="0" collapsed="false">
      <c r="A16" s="78"/>
      <c r="B16" s="78"/>
      <c r="C16" s="91" t="s">
        <v>587</v>
      </c>
      <c r="D16" s="92" t="s">
        <v>534</v>
      </c>
      <c r="E16" s="93" t="s">
        <v>548</v>
      </c>
      <c r="F16" s="93" t="s">
        <v>549</v>
      </c>
      <c r="G16" s="95" t="s">
        <v>586</v>
      </c>
      <c r="H16" s="96" t="n">
        <v>7</v>
      </c>
      <c r="I16" s="97" t="n">
        <v>7</v>
      </c>
      <c r="J16" s="89" t="s">
        <v>524</v>
      </c>
    </row>
    <row r="17" customFormat="false" ht="72" hidden="false" customHeight="true" outlineLevel="0" collapsed="false">
      <c r="A17" s="78"/>
      <c r="B17" s="78" t="s">
        <v>588</v>
      </c>
      <c r="C17" s="99" t="s">
        <v>589</v>
      </c>
      <c r="D17" s="92" t="s">
        <v>522</v>
      </c>
      <c r="E17" s="100" t="s">
        <v>590</v>
      </c>
      <c r="F17" s="100" t="s">
        <v>549</v>
      </c>
      <c r="G17" s="100" t="s">
        <v>590</v>
      </c>
      <c r="H17" s="96" t="n">
        <v>5</v>
      </c>
      <c r="I17" s="97" t="n">
        <v>3</v>
      </c>
      <c r="J17" s="89" t="s">
        <v>591</v>
      </c>
    </row>
    <row r="18" customFormat="false" ht="19.5" hidden="false" customHeight="true" outlineLevel="0" collapsed="false">
      <c r="A18" s="78"/>
      <c r="B18" s="78"/>
      <c r="C18" s="99" t="s">
        <v>592</v>
      </c>
      <c r="D18" s="92" t="s">
        <v>522</v>
      </c>
      <c r="E18" s="100" t="s">
        <v>590</v>
      </c>
      <c r="F18" s="100" t="s">
        <v>549</v>
      </c>
      <c r="G18" s="100" t="s">
        <v>590</v>
      </c>
      <c r="H18" s="96" t="n">
        <v>6</v>
      </c>
      <c r="I18" s="97" t="n">
        <v>6</v>
      </c>
      <c r="J18" s="89" t="s">
        <v>524</v>
      </c>
    </row>
    <row r="19" customFormat="false" ht="19.5" hidden="false" customHeight="true" outlineLevel="0" collapsed="false">
      <c r="A19" s="78"/>
      <c r="B19" s="78" t="s">
        <v>530</v>
      </c>
      <c r="C19" s="99" t="s">
        <v>593</v>
      </c>
      <c r="D19" s="92" t="s">
        <v>594</v>
      </c>
      <c r="E19" s="100" t="n">
        <v>1</v>
      </c>
      <c r="F19" s="101" t="s">
        <v>532</v>
      </c>
      <c r="G19" s="101" t="n">
        <v>1</v>
      </c>
      <c r="H19" s="96" t="n">
        <v>6</v>
      </c>
      <c r="I19" s="97" t="n">
        <v>6</v>
      </c>
      <c r="J19" s="89" t="s">
        <v>524</v>
      </c>
    </row>
    <row r="20" customFormat="false" ht="85" hidden="false" customHeight="true" outlineLevel="0" collapsed="false">
      <c r="A20" s="78"/>
      <c r="B20" s="78"/>
      <c r="C20" s="99" t="s">
        <v>595</v>
      </c>
      <c r="D20" s="92" t="s">
        <v>534</v>
      </c>
      <c r="E20" s="100" t="s">
        <v>548</v>
      </c>
      <c r="F20" s="100" t="s">
        <v>549</v>
      </c>
      <c r="G20" s="100" t="s">
        <v>590</v>
      </c>
      <c r="H20" s="96" t="n">
        <v>4</v>
      </c>
      <c r="I20" s="97" t="n">
        <v>3</v>
      </c>
      <c r="J20" s="89" t="s">
        <v>596</v>
      </c>
    </row>
    <row r="21" customFormat="false" ht="19.5" hidden="false" customHeight="true" outlineLevel="0" collapsed="false">
      <c r="A21" s="78"/>
      <c r="B21" s="78" t="s">
        <v>535</v>
      </c>
      <c r="C21" s="79" t="s">
        <v>597</v>
      </c>
      <c r="D21" s="92" t="s">
        <v>534</v>
      </c>
      <c r="E21" s="100" t="s">
        <v>548</v>
      </c>
      <c r="F21" s="100" t="s">
        <v>549</v>
      </c>
      <c r="G21" s="100" t="s">
        <v>590</v>
      </c>
      <c r="H21" s="96" t="n">
        <v>7</v>
      </c>
      <c r="I21" s="97" t="n">
        <v>7</v>
      </c>
      <c r="J21" s="89" t="s">
        <v>524</v>
      </c>
    </row>
    <row r="22" customFormat="false" ht="25.5" hidden="false" customHeight="true" outlineLevel="0" collapsed="false">
      <c r="A22" s="78" t="s">
        <v>545</v>
      </c>
      <c r="B22" s="80" t="s">
        <v>598</v>
      </c>
      <c r="C22" s="79"/>
      <c r="D22" s="102"/>
      <c r="E22" s="103"/>
      <c r="F22" s="103"/>
      <c r="G22" s="103"/>
      <c r="H22" s="104"/>
      <c r="I22" s="103"/>
      <c r="J22" s="89"/>
    </row>
    <row r="23" customFormat="false" ht="31" hidden="false" customHeight="true" outlineLevel="0" collapsed="false">
      <c r="A23" s="78" t="s">
        <v>545</v>
      </c>
      <c r="B23" s="80" t="s">
        <v>546</v>
      </c>
      <c r="C23" s="89" t="s">
        <v>599</v>
      </c>
      <c r="D23" s="92" t="s">
        <v>534</v>
      </c>
      <c r="E23" s="105" t="s">
        <v>600</v>
      </c>
      <c r="F23" s="101" t="s">
        <v>601</v>
      </c>
      <c r="G23" s="101" t="n">
        <v>12</v>
      </c>
      <c r="H23" s="96" t="n">
        <v>30</v>
      </c>
      <c r="I23" s="97" t="n">
        <v>30</v>
      </c>
      <c r="J23" s="89" t="s">
        <v>524</v>
      </c>
    </row>
    <row r="24" customFormat="false" ht="25.5" hidden="false" customHeight="true" outlineLevel="0" collapsed="false">
      <c r="A24" s="78" t="s">
        <v>545</v>
      </c>
      <c r="B24" s="80" t="s">
        <v>602</v>
      </c>
      <c r="C24" s="79"/>
      <c r="D24" s="106" t="s">
        <v>603</v>
      </c>
      <c r="E24" s="103"/>
      <c r="F24" s="103"/>
      <c r="G24" s="103"/>
      <c r="H24" s="104"/>
      <c r="I24" s="103"/>
      <c r="J24" s="89"/>
    </row>
    <row r="25" customFormat="false" ht="25.5" hidden="false" customHeight="true" outlineLevel="0" collapsed="false">
      <c r="A25" s="78" t="s">
        <v>545</v>
      </c>
      <c r="B25" s="80" t="s">
        <v>604</v>
      </c>
      <c r="C25" s="79"/>
      <c r="D25" s="106" t="s">
        <v>603</v>
      </c>
      <c r="E25" s="103"/>
      <c r="F25" s="103"/>
      <c r="G25" s="103"/>
      <c r="H25" s="104"/>
      <c r="I25" s="103"/>
      <c r="J25" s="89"/>
    </row>
    <row r="26" customFormat="false" ht="92" hidden="false" customHeight="true" outlineLevel="0" collapsed="false">
      <c r="A26" s="80" t="s">
        <v>552</v>
      </c>
      <c r="B26" s="80" t="s">
        <v>605</v>
      </c>
      <c r="C26" s="79" t="s">
        <v>606</v>
      </c>
      <c r="D26" s="102" t="s">
        <v>522</v>
      </c>
      <c r="E26" s="100" t="s">
        <v>607</v>
      </c>
      <c r="F26" s="100" t="s">
        <v>549</v>
      </c>
      <c r="G26" s="100" t="s">
        <v>607</v>
      </c>
      <c r="H26" s="96" t="n">
        <v>10</v>
      </c>
      <c r="I26" s="97" t="n">
        <v>7</v>
      </c>
      <c r="J26" s="107" t="s">
        <v>608</v>
      </c>
    </row>
    <row r="27" customFormat="false" ht="19.5" hidden="false" customHeight="true" outlineLevel="0" collapsed="false">
      <c r="A27" s="78" t="s">
        <v>609</v>
      </c>
      <c r="B27" s="78" t="s">
        <v>609</v>
      </c>
      <c r="C27" s="78" t="s">
        <v>609</v>
      </c>
      <c r="D27" s="81"/>
      <c r="E27" s="81"/>
      <c r="F27" s="81"/>
      <c r="G27" s="81"/>
      <c r="H27" s="81"/>
      <c r="I27" s="81"/>
      <c r="J27" s="81"/>
    </row>
    <row r="28" customFormat="false" ht="19.5" hidden="false" customHeight="true" outlineLevel="0" collapsed="false">
      <c r="A28" s="78" t="s">
        <v>610</v>
      </c>
      <c r="B28" s="78" t="s">
        <v>610</v>
      </c>
      <c r="C28" s="78" t="s">
        <v>610</v>
      </c>
      <c r="D28" s="78" t="s">
        <v>610</v>
      </c>
      <c r="E28" s="78" t="s">
        <v>610</v>
      </c>
      <c r="F28" s="78" t="s">
        <v>610</v>
      </c>
      <c r="G28" s="78" t="s">
        <v>610</v>
      </c>
      <c r="H28" s="108" t="n">
        <v>100</v>
      </c>
      <c r="I28" s="109" t="n">
        <v>94</v>
      </c>
      <c r="J28" s="78" t="s">
        <v>611</v>
      </c>
    </row>
    <row r="29" customFormat="false" ht="19.5" hidden="false" customHeight="true" outlineLevel="0" collapsed="false">
      <c r="A29" s="79" t="s">
        <v>557</v>
      </c>
      <c r="B29" s="79" t="s">
        <v>557</v>
      </c>
      <c r="C29" s="79" t="s">
        <v>557</v>
      </c>
      <c r="D29" s="79" t="s">
        <v>557</v>
      </c>
      <c r="E29" s="79" t="s">
        <v>557</v>
      </c>
      <c r="F29" s="79" t="s">
        <v>557</v>
      </c>
      <c r="G29" s="79" t="s">
        <v>557</v>
      </c>
      <c r="H29" s="79" t="s">
        <v>557</v>
      </c>
      <c r="I29" s="79" t="s">
        <v>557</v>
      </c>
      <c r="J29" s="79" t="s">
        <v>557</v>
      </c>
    </row>
    <row r="30" customFormat="false" ht="19.5" hidden="false" customHeight="true" outlineLevel="0" collapsed="false">
      <c r="A30" s="81" t="s">
        <v>558</v>
      </c>
      <c r="B30" s="81" t="s">
        <v>558</v>
      </c>
      <c r="C30" s="81" t="s">
        <v>558</v>
      </c>
      <c r="D30" s="81" t="s">
        <v>558</v>
      </c>
      <c r="E30" s="81" t="s">
        <v>558</v>
      </c>
      <c r="F30" s="81" t="s">
        <v>558</v>
      </c>
      <c r="G30" s="81" t="s">
        <v>558</v>
      </c>
      <c r="H30" s="81" t="s">
        <v>558</v>
      </c>
      <c r="I30" s="81" t="s">
        <v>558</v>
      </c>
      <c r="J30" s="81" t="s">
        <v>558</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19:B20"/>
    <mergeCell ref="A22:A25"/>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8" activeCellId="0" sqref="L8"/>
    </sheetView>
  </sheetViews>
  <sheetFormatPr defaultColWidth="9.12890625" defaultRowHeight="12.75" zeroHeight="false" outlineLevelRow="0" outlineLevelCol="0"/>
  <cols>
    <col collapsed="false" customWidth="true" hidden="false" outlineLevel="0" max="1" min="1" style="0" width="10.52"/>
    <col collapsed="false" customWidth="true" hidden="false" outlineLevel="0" max="2" min="2" style="0" width="11.68"/>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
    <col collapsed="false" customWidth="true" hidden="false" outlineLevel="0" max="10" min="10" style="0" width="19.95"/>
  </cols>
  <sheetData>
    <row r="1" customFormat="false" ht="27.75" hidden="false" customHeight="true" outlineLevel="0" collapsed="false">
      <c r="A1" s="2"/>
      <c r="B1" s="2"/>
      <c r="C1" s="2"/>
      <c r="D1" s="2"/>
      <c r="E1" s="43" t="s">
        <v>559</v>
      </c>
      <c r="F1" s="2"/>
      <c r="G1" s="2"/>
      <c r="H1" s="2"/>
      <c r="I1" s="2"/>
      <c r="J1" s="2"/>
    </row>
    <row r="2" customFormat="false" ht="13.5" hidden="false" customHeight="true" outlineLevel="0" collapsed="false">
      <c r="A2" s="2"/>
      <c r="B2" s="2"/>
      <c r="C2" s="2"/>
      <c r="D2" s="2"/>
      <c r="E2" s="2"/>
      <c r="F2" s="2"/>
      <c r="G2" s="2"/>
      <c r="H2" s="2"/>
      <c r="I2" s="2"/>
      <c r="J2" s="31" t="s">
        <v>560</v>
      </c>
    </row>
    <row r="3" customFormat="false" ht="13.5" hidden="false" customHeight="true" outlineLevel="0" collapsed="false">
      <c r="A3" s="32" t="s">
        <v>400</v>
      </c>
      <c r="B3" s="6"/>
      <c r="C3" s="6"/>
      <c r="D3" s="6"/>
      <c r="E3" s="33"/>
      <c r="F3" s="6"/>
      <c r="G3" s="6"/>
      <c r="H3" s="6"/>
      <c r="I3" s="6"/>
      <c r="J3" s="48" t="s">
        <v>561</v>
      </c>
    </row>
    <row r="4" customFormat="false" ht="19.5" hidden="false" customHeight="true" outlineLevel="0" collapsed="false">
      <c r="A4" s="110" t="s">
        <v>562</v>
      </c>
      <c r="B4" s="110" t="s">
        <v>562</v>
      </c>
      <c r="C4" s="111" t="s">
        <v>612</v>
      </c>
      <c r="D4" s="111"/>
      <c r="E4" s="111"/>
      <c r="F4" s="111"/>
      <c r="G4" s="111"/>
      <c r="H4" s="111"/>
      <c r="I4" s="111"/>
      <c r="J4" s="111"/>
    </row>
    <row r="5" customFormat="false" ht="19.5" hidden="false" customHeight="true" outlineLevel="0" collapsed="false">
      <c r="A5" s="78" t="s">
        <v>564</v>
      </c>
      <c r="B5" s="78" t="s">
        <v>564</v>
      </c>
      <c r="C5" s="78" t="s">
        <v>468</v>
      </c>
      <c r="D5" s="78"/>
      <c r="E5" s="78"/>
      <c r="F5" s="78" t="s">
        <v>565</v>
      </c>
      <c r="G5" s="78" t="s">
        <v>565</v>
      </c>
      <c r="H5" s="78" t="s">
        <v>566</v>
      </c>
      <c r="I5" s="78"/>
      <c r="J5" s="78"/>
    </row>
    <row r="6" customFormat="false" ht="19.5" hidden="false" customHeight="true" outlineLevel="0" collapsed="false">
      <c r="A6" s="80" t="s">
        <v>567</v>
      </c>
      <c r="B6" s="80" t="s">
        <v>567</v>
      </c>
      <c r="C6" s="79"/>
      <c r="D6" s="78" t="s">
        <v>568</v>
      </c>
      <c r="E6" s="78" t="s">
        <v>569</v>
      </c>
      <c r="F6" s="78" t="s">
        <v>570</v>
      </c>
      <c r="G6" s="78" t="s">
        <v>571</v>
      </c>
      <c r="H6" s="78" t="s">
        <v>572</v>
      </c>
      <c r="I6" s="78" t="s">
        <v>573</v>
      </c>
      <c r="J6" s="78" t="s">
        <v>573</v>
      </c>
    </row>
    <row r="7" customFormat="false" ht="19.5" hidden="false" customHeight="true" outlineLevel="0" collapsed="false">
      <c r="A7" s="80" t="s">
        <v>567</v>
      </c>
      <c r="B7" s="80" t="s">
        <v>567</v>
      </c>
      <c r="C7" s="79" t="s">
        <v>574</v>
      </c>
      <c r="D7" s="112" t="n">
        <v>12.9</v>
      </c>
      <c r="E7" s="113" t="n">
        <v>12.9</v>
      </c>
      <c r="F7" s="113" t="n">
        <v>8.67</v>
      </c>
      <c r="G7" s="114" t="s">
        <v>46</v>
      </c>
      <c r="H7" s="103" t="n">
        <v>67.21</v>
      </c>
      <c r="I7" s="103" t="n">
        <v>6.72</v>
      </c>
      <c r="J7" s="103"/>
    </row>
    <row r="8" customFormat="false" ht="19.5" hidden="false" customHeight="true" outlineLevel="0" collapsed="false">
      <c r="A8" s="80" t="s">
        <v>567</v>
      </c>
      <c r="B8" s="80" t="s">
        <v>567</v>
      </c>
      <c r="C8" s="79" t="s">
        <v>575</v>
      </c>
      <c r="D8" s="112" t="n">
        <v>12.9</v>
      </c>
      <c r="E8" s="113" t="n">
        <v>12.9</v>
      </c>
      <c r="F8" s="113" t="n">
        <v>8.67</v>
      </c>
      <c r="G8" s="114" t="s">
        <v>415</v>
      </c>
      <c r="H8" s="103" t="n">
        <v>67.21</v>
      </c>
      <c r="I8" s="114" t="s">
        <v>415</v>
      </c>
      <c r="J8" s="114" t="s">
        <v>415</v>
      </c>
    </row>
    <row r="9" customFormat="false" ht="19.5" hidden="false" customHeight="true" outlineLevel="0" collapsed="false">
      <c r="A9" s="80" t="s">
        <v>567</v>
      </c>
      <c r="B9" s="80" t="s">
        <v>567</v>
      </c>
      <c r="C9" s="79" t="s">
        <v>576</v>
      </c>
      <c r="D9" s="109"/>
      <c r="E9" s="109"/>
      <c r="F9" s="109"/>
      <c r="G9" s="114" t="s">
        <v>415</v>
      </c>
      <c r="H9" s="109"/>
      <c r="I9" s="114" t="s">
        <v>415</v>
      </c>
      <c r="J9" s="114" t="s">
        <v>415</v>
      </c>
    </row>
    <row r="10" customFormat="false" ht="19.5" hidden="false" customHeight="true" outlineLevel="0" collapsed="false">
      <c r="A10" s="80" t="s">
        <v>567</v>
      </c>
      <c r="B10" s="80" t="s">
        <v>567</v>
      </c>
      <c r="C10" s="79" t="s">
        <v>577</v>
      </c>
      <c r="D10" s="109"/>
      <c r="E10" s="109"/>
      <c r="F10" s="109"/>
      <c r="G10" s="114" t="s">
        <v>415</v>
      </c>
      <c r="H10" s="109"/>
      <c r="I10" s="114" t="s">
        <v>415</v>
      </c>
      <c r="J10" s="114" t="s">
        <v>415</v>
      </c>
    </row>
    <row r="11" customFormat="false" ht="19.5" hidden="false" customHeight="true" outlineLevel="0" collapsed="false">
      <c r="A11" s="80" t="s">
        <v>578</v>
      </c>
      <c r="B11" s="78" t="s">
        <v>579</v>
      </c>
      <c r="C11" s="78" t="s">
        <v>579</v>
      </c>
      <c r="D11" s="78" t="s">
        <v>579</v>
      </c>
      <c r="E11" s="78" t="s">
        <v>579</v>
      </c>
      <c r="F11" s="78" t="s">
        <v>481</v>
      </c>
      <c r="G11" s="78" t="s">
        <v>481</v>
      </c>
      <c r="H11" s="78" t="s">
        <v>481</v>
      </c>
      <c r="I11" s="78" t="s">
        <v>481</v>
      </c>
      <c r="J11" s="78" t="s">
        <v>481</v>
      </c>
    </row>
    <row r="12" customFormat="false" ht="53" hidden="false" customHeight="true" outlineLevel="0" collapsed="false">
      <c r="A12" s="80" t="s">
        <v>578</v>
      </c>
      <c r="B12" s="89" t="s">
        <v>613</v>
      </c>
      <c r="C12" s="89"/>
      <c r="D12" s="89"/>
      <c r="E12" s="89"/>
      <c r="F12" s="90" t="s">
        <v>614</v>
      </c>
      <c r="G12" s="90"/>
      <c r="H12" s="90"/>
      <c r="I12" s="90"/>
      <c r="J12" s="90"/>
    </row>
    <row r="13" customFormat="false" ht="19.5" hidden="false" customHeight="true" outlineLevel="0" collapsed="false">
      <c r="A13" s="78" t="s">
        <v>582</v>
      </c>
      <c r="B13" s="78" t="s">
        <v>582</v>
      </c>
      <c r="C13" s="78" t="s">
        <v>582</v>
      </c>
      <c r="D13" s="78" t="s">
        <v>583</v>
      </c>
      <c r="E13" s="78" t="s">
        <v>583</v>
      </c>
      <c r="F13" s="78" t="s">
        <v>583</v>
      </c>
      <c r="G13" s="78" t="s">
        <v>517</v>
      </c>
      <c r="H13" s="78" t="s">
        <v>571</v>
      </c>
      <c r="I13" s="78" t="s">
        <v>573</v>
      </c>
      <c r="J13" s="80" t="s">
        <v>518</v>
      </c>
    </row>
    <row r="14" customFormat="false" ht="19.5" hidden="false" customHeight="true" outlineLevel="0" collapsed="false">
      <c r="A14" s="78" t="s">
        <v>511</v>
      </c>
      <c r="B14" s="78" t="s">
        <v>512</v>
      </c>
      <c r="C14" s="78" t="s">
        <v>513</v>
      </c>
      <c r="D14" s="78" t="s">
        <v>514</v>
      </c>
      <c r="E14" s="78" t="s">
        <v>515</v>
      </c>
      <c r="F14" s="78" t="s">
        <v>516</v>
      </c>
      <c r="G14" s="78" t="s">
        <v>517</v>
      </c>
      <c r="H14" s="78" t="s">
        <v>571</v>
      </c>
      <c r="I14" s="78" t="s">
        <v>573</v>
      </c>
      <c r="J14" s="80" t="s">
        <v>518</v>
      </c>
    </row>
    <row r="15" customFormat="false" ht="41" hidden="false" customHeight="true" outlineLevel="0" collapsed="false">
      <c r="A15" s="78" t="s">
        <v>519</v>
      </c>
      <c r="B15" s="78" t="s">
        <v>520</v>
      </c>
      <c r="C15" s="115" t="s">
        <v>615</v>
      </c>
      <c r="D15" s="92" t="s">
        <v>534</v>
      </c>
      <c r="E15" s="105" t="n">
        <v>100</v>
      </c>
      <c r="F15" s="116" t="s">
        <v>549</v>
      </c>
      <c r="G15" s="105" t="s">
        <v>586</v>
      </c>
      <c r="H15" s="117" t="n">
        <v>15</v>
      </c>
      <c r="I15" s="117" t="n">
        <v>15</v>
      </c>
      <c r="J15" s="107" t="s">
        <v>616</v>
      </c>
    </row>
    <row r="16" customFormat="false" ht="66" hidden="false" customHeight="true" outlineLevel="0" collapsed="false">
      <c r="A16" s="78"/>
      <c r="B16" s="78"/>
      <c r="C16" s="105" t="s">
        <v>617</v>
      </c>
      <c r="D16" s="92" t="s">
        <v>534</v>
      </c>
      <c r="E16" s="105" t="n">
        <v>430</v>
      </c>
      <c r="F16" s="105" t="s">
        <v>523</v>
      </c>
      <c r="G16" s="105" t="n">
        <v>289</v>
      </c>
      <c r="H16" s="117" t="n">
        <v>5</v>
      </c>
      <c r="I16" s="117" t="n">
        <v>4</v>
      </c>
      <c r="J16" s="107" t="s">
        <v>618</v>
      </c>
    </row>
    <row r="17" customFormat="false" ht="75" hidden="false" customHeight="true" outlineLevel="0" collapsed="false">
      <c r="A17" s="78"/>
      <c r="B17" s="78" t="s">
        <v>588</v>
      </c>
      <c r="C17" s="95" t="s">
        <v>619</v>
      </c>
      <c r="D17" s="92" t="s">
        <v>534</v>
      </c>
      <c r="E17" s="116" t="s">
        <v>620</v>
      </c>
      <c r="F17" s="116" t="s">
        <v>549</v>
      </c>
      <c r="G17" s="116" t="s">
        <v>621</v>
      </c>
      <c r="H17" s="117" t="n">
        <v>10</v>
      </c>
      <c r="I17" s="117" t="n">
        <v>9</v>
      </c>
      <c r="J17" s="107" t="s">
        <v>622</v>
      </c>
    </row>
    <row r="18" customFormat="false" ht="36" hidden="false" customHeight="true" outlineLevel="0" collapsed="false">
      <c r="A18" s="78"/>
      <c r="B18" s="78" t="s">
        <v>530</v>
      </c>
      <c r="C18" s="105" t="s">
        <v>623</v>
      </c>
      <c r="D18" s="116" t="s">
        <v>534</v>
      </c>
      <c r="E18" s="116" t="s">
        <v>548</v>
      </c>
      <c r="F18" s="116" t="s">
        <v>549</v>
      </c>
      <c r="G18" s="116" t="s">
        <v>548</v>
      </c>
      <c r="H18" s="117" t="n">
        <v>5</v>
      </c>
      <c r="I18" s="117" t="n">
        <v>5</v>
      </c>
      <c r="J18" s="107" t="s">
        <v>624</v>
      </c>
    </row>
    <row r="19" customFormat="false" ht="32" hidden="false" customHeight="true" outlineLevel="0" collapsed="false">
      <c r="A19" s="78"/>
      <c r="B19" s="78" t="s">
        <v>535</v>
      </c>
      <c r="C19" s="105" t="s">
        <v>625</v>
      </c>
      <c r="D19" s="116" t="s">
        <v>534</v>
      </c>
      <c r="E19" s="116" t="s">
        <v>626</v>
      </c>
      <c r="F19" s="105" t="s">
        <v>627</v>
      </c>
      <c r="G19" s="116" t="s">
        <v>626</v>
      </c>
      <c r="H19" s="117" t="n">
        <v>15</v>
      </c>
      <c r="I19" s="117" t="n">
        <v>15</v>
      </c>
      <c r="J19" s="107" t="s">
        <v>628</v>
      </c>
    </row>
    <row r="20" customFormat="false" ht="27" hidden="false" customHeight="true" outlineLevel="0" collapsed="false">
      <c r="A20" s="78" t="s">
        <v>545</v>
      </c>
      <c r="B20" s="80" t="s">
        <v>598</v>
      </c>
      <c r="C20" s="118"/>
      <c r="D20" s="106" t="s">
        <v>603</v>
      </c>
      <c r="E20" s="95"/>
      <c r="F20" s="95"/>
      <c r="G20" s="95"/>
      <c r="H20" s="119"/>
      <c r="I20" s="119"/>
      <c r="J20" s="120"/>
    </row>
    <row r="21" customFormat="false" ht="72" hidden="false" customHeight="true" outlineLevel="0" collapsed="false">
      <c r="A21" s="78"/>
      <c r="B21" s="80" t="s">
        <v>546</v>
      </c>
      <c r="C21" s="105" t="s">
        <v>629</v>
      </c>
      <c r="D21" s="116" t="s">
        <v>534</v>
      </c>
      <c r="E21" s="105" t="s">
        <v>630</v>
      </c>
      <c r="F21" s="116" t="s">
        <v>549</v>
      </c>
      <c r="G21" s="105" t="n">
        <v>289</v>
      </c>
      <c r="H21" s="117" t="n">
        <v>15</v>
      </c>
      <c r="I21" s="117" t="n">
        <v>14</v>
      </c>
      <c r="J21" s="107" t="s">
        <v>618</v>
      </c>
    </row>
    <row r="22" customFormat="false" ht="25.5" hidden="false" customHeight="true" outlineLevel="0" collapsed="false">
      <c r="A22" s="78" t="s">
        <v>545</v>
      </c>
      <c r="B22" s="80" t="s">
        <v>602</v>
      </c>
      <c r="C22" s="118"/>
      <c r="D22" s="106" t="s">
        <v>603</v>
      </c>
      <c r="E22" s="121"/>
      <c r="F22" s="121"/>
      <c r="G22" s="121"/>
      <c r="H22" s="121"/>
      <c r="I22" s="121"/>
      <c r="J22" s="122"/>
    </row>
    <row r="23" customFormat="false" ht="54" hidden="false" customHeight="true" outlineLevel="0" collapsed="false">
      <c r="A23" s="78" t="s">
        <v>545</v>
      </c>
      <c r="B23" s="80" t="s">
        <v>604</v>
      </c>
      <c r="C23" s="105" t="s">
        <v>631</v>
      </c>
      <c r="D23" s="116" t="s">
        <v>534</v>
      </c>
      <c r="E23" s="105" t="n">
        <v>3</v>
      </c>
      <c r="F23" s="105" t="s">
        <v>532</v>
      </c>
      <c r="G23" s="105" t="n">
        <v>1</v>
      </c>
      <c r="H23" s="117" t="n">
        <v>15</v>
      </c>
      <c r="I23" s="117" t="n">
        <v>13</v>
      </c>
      <c r="J23" s="107" t="s">
        <v>632</v>
      </c>
    </row>
    <row r="24" customFormat="false" ht="28" hidden="false" customHeight="true" outlineLevel="0" collapsed="false">
      <c r="A24" s="80" t="s">
        <v>552</v>
      </c>
      <c r="B24" s="80" t="s">
        <v>605</v>
      </c>
      <c r="C24" s="105" t="s">
        <v>633</v>
      </c>
      <c r="D24" s="116" t="s">
        <v>522</v>
      </c>
      <c r="E24" s="116" t="s">
        <v>555</v>
      </c>
      <c r="F24" s="116" t="s">
        <v>549</v>
      </c>
      <c r="G24" s="116" t="s">
        <v>555</v>
      </c>
      <c r="H24" s="117" t="n">
        <v>10</v>
      </c>
      <c r="I24" s="117" t="n">
        <v>10</v>
      </c>
      <c r="J24" s="107" t="s">
        <v>634</v>
      </c>
    </row>
    <row r="25" customFormat="false" ht="19.5" hidden="false" customHeight="true" outlineLevel="0" collapsed="false">
      <c r="A25" s="78" t="s">
        <v>609</v>
      </c>
      <c r="B25" s="78" t="s">
        <v>609</v>
      </c>
      <c r="C25" s="78" t="s">
        <v>609</v>
      </c>
      <c r="D25" s="79" t="s">
        <v>635</v>
      </c>
      <c r="E25" s="79"/>
      <c r="F25" s="79"/>
      <c r="G25" s="79"/>
      <c r="H25" s="79"/>
      <c r="I25" s="79"/>
      <c r="J25" s="79"/>
    </row>
    <row r="26" customFormat="false" ht="19.5" hidden="false" customHeight="true" outlineLevel="0" collapsed="false">
      <c r="A26" s="78" t="s">
        <v>610</v>
      </c>
      <c r="B26" s="78" t="s">
        <v>610</v>
      </c>
      <c r="C26" s="78" t="s">
        <v>610</v>
      </c>
      <c r="D26" s="78" t="s">
        <v>610</v>
      </c>
      <c r="E26" s="78" t="s">
        <v>610</v>
      </c>
      <c r="F26" s="78" t="s">
        <v>610</v>
      </c>
      <c r="G26" s="78" t="s">
        <v>610</v>
      </c>
      <c r="H26" s="114" t="s">
        <v>636</v>
      </c>
      <c r="I26" s="109" t="n">
        <v>91.72</v>
      </c>
      <c r="J26" s="78" t="s">
        <v>611</v>
      </c>
    </row>
    <row r="27" customFormat="false" ht="19.5" hidden="false" customHeight="true" outlineLevel="0" collapsed="false">
      <c r="A27" s="79" t="s">
        <v>557</v>
      </c>
      <c r="B27" s="79" t="s">
        <v>557</v>
      </c>
      <c r="C27" s="79" t="s">
        <v>557</v>
      </c>
      <c r="D27" s="79" t="s">
        <v>557</v>
      </c>
      <c r="E27" s="79" t="s">
        <v>557</v>
      </c>
      <c r="F27" s="79" t="s">
        <v>557</v>
      </c>
      <c r="G27" s="79" t="s">
        <v>557</v>
      </c>
      <c r="H27" s="79" t="s">
        <v>557</v>
      </c>
      <c r="I27" s="79" t="s">
        <v>557</v>
      </c>
      <c r="J27" s="79" t="s">
        <v>557</v>
      </c>
    </row>
    <row r="28" customFormat="false" ht="19.5" hidden="false" customHeight="true" outlineLevel="0" collapsed="false">
      <c r="A28" s="81" t="s">
        <v>558</v>
      </c>
      <c r="B28" s="81" t="s">
        <v>558</v>
      </c>
      <c r="C28" s="81" t="s">
        <v>558</v>
      </c>
      <c r="D28" s="81" t="s">
        <v>558</v>
      </c>
      <c r="E28" s="81" t="s">
        <v>558</v>
      </c>
      <c r="F28" s="81" t="s">
        <v>558</v>
      </c>
      <c r="G28" s="81" t="s">
        <v>558</v>
      </c>
      <c r="H28" s="81" t="s">
        <v>558</v>
      </c>
      <c r="I28" s="81" t="s">
        <v>558</v>
      </c>
      <c r="J28" s="81" t="s">
        <v>558</v>
      </c>
    </row>
    <row r="29" customFormat="false" ht="409.5" hidden="true" customHeight="true" outlineLevel="0" collapsed="false">
      <c r="A29" s="79"/>
      <c r="B29" s="79"/>
      <c r="C29" s="79"/>
      <c r="D29" s="79"/>
      <c r="E29" s="79"/>
      <c r="F29" s="79"/>
      <c r="G29" s="79"/>
      <c r="H29" s="79"/>
      <c r="I29" s="79"/>
      <c r="J29" s="79"/>
    </row>
    <row r="30" customFormat="false" ht="409.5" hidden="true" customHeight="true" outlineLevel="0" collapsed="false">
      <c r="A30" s="79"/>
      <c r="B30" s="79"/>
      <c r="C30" s="79"/>
      <c r="D30" s="79"/>
      <c r="E30" s="79"/>
      <c r="F30" s="79"/>
      <c r="G30" s="79"/>
      <c r="H30" s="79"/>
      <c r="I30" s="79"/>
      <c r="J30" s="79"/>
    </row>
    <row r="31" customFormat="false" ht="12.75" hidden="false" customHeight="false" outlineLevel="0" collapsed="false">
      <c r="A31" s="123"/>
      <c r="B31" s="123"/>
      <c r="C31" s="123"/>
      <c r="D31" s="123"/>
      <c r="E31" s="123"/>
      <c r="F31" s="123"/>
      <c r="G31" s="123"/>
      <c r="H31" s="123"/>
      <c r="I31" s="123"/>
      <c r="J31" s="123"/>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2890625" defaultRowHeight="12.75" zeroHeight="false" outlineLevelRow="0" outlineLevelCol="0"/>
  <cols>
    <col collapsed="false" customWidth="true" hidden="false" outlineLevel="0" max="1" min="1" style="0" width="10.52"/>
    <col collapsed="false" customWidth="true" hidden="false" outlineLevel="0" max="2" min="2" style="0" width="11.68"/>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
    <col collapsed="false" customWidth="true" hidden="false" outlineLevel="0" max="10" min="10" style="0" width="19.95"/>
  </cols>
  <sheetData>
    <row r="1" customFormat="false" ht="27.75" hidden="false" customHeight="true" outlineLevel="0" collapsed="false">
      <c r="A1" s="2"/>
      <c r="B1" s="2"/>
      <c r="C1" s="2"/>
      <c r="D1" s="2"/>
      <c r="E1" s="43" t="s">
        <v>559</v>
      </c>
      <c r="F1" s="2"/>
      <c r="G1" s="2"/>
      <c r="H1" s="2"/>
      <c r="I1" s="2"/>
      <c r="J1" s="2"/>
    </row>
    <row r="2" customFormat="false" ht="13.5" hidden="false" customHeight="true" outlineLevel="0" collapsed="false">
      <c r="A2" s="2"/>
      <c r="B2" s="2"/>
      <c r="C2" s="2"/>
      <c r="D2" s="2"/>
      <c r="E2" s="2"/>
      <c r="F2" s="2"/>
      <c r="G2" s="2"/>
      <c r="H2" s="2"/>
      <c r="I2" s="2"/>
      <c r="J2" s="31" t="s">
        <v>560</v>
      </c>
    </row>
    <row r="3" customFormat="false" ht="13.5" hidden="false" customHeight="true" outlineLevel="0" collapsed="false">
      <c r="A3" s="76" t="s">
        <v>400</v>
      </c>
      <c r="B3" s="2"/>
      <c r="C3" s="2"/>
      <c r="D3" s="2"/>
      <c r="E3" s="77"/>
      <c r="F3" s="2"/>
      <c r="G3" s="2"/>
      <c r="H3" s="2"/>
      <c r="I3" s="2"/>
      <c r="J3" s="124" t="s">
        <v>561</v>
      </c>
    </row>
    <row r="4" customFormat="false" ht="19.5" hidden="false" customHeight="true" outlineLevel="0" collapsed="false">
      <c r="A4" s="78" t="s">
        <v>562</v>
      </c>
      <c r="B4" s="78" t="s">
        <v>562</v>
      </c>
      <c r="C4" s="79" t="s">
        <v>637</v>
      </c>
      <c r="D4" s="79"/>
      <c r="E4" s="79"/>
      <c r="F4" s="79"/>
      <c r="G4" s="79"/>
      <c r="H4" s="79"/>
      <c r="I4" s="79"/>
      <c r="J4" s="79"/>
    </row>
    <row r="5" customFormat="false" ht="19.5" hidden="false" customHeight="true" outlineLevel="0" collapsed="false">
      <c r="A5" s="78" t="s">
        <v>564</v>
      </c>
      <c r="B5" s="78" t="s">
        <v>564</v>
      </c>
      <c r="C5" s="78" t="s">
        <v>468</v>
      </c>
      <c r="D5" s="78"/>
      <c r="E5" s="78"/>
      <c r="F5" s="78" t="s">
        <v>565</v>
      </c>
      <c r="G5" s="78" t="s">
        <v>565</v>
      </c>
      <c r="H5" s="78" t="s">
        <v>566</v>
      </c>
      <c r="I5" s="78"/>
      <c r="J5" s="78"/>
    </row>
    <row r="6" customFormat="false" ht="19.5" hidden="false" customHeight="true" outlineLevel="0" collapsed="false">
      <c r="A6" s="80" t="s">
        <v>567</v>
      </c>
      <c r="B6" s="80" t="s">
        <v>567</v>
      </c>
      <c r="C6" s="79"/>
      <c r="D6" s="78" t="s">
        <v>568</v>
      </c>
      <c r="E6" s="78" t="s">
        <v>569</v>
      </c>
      <c r="F6" s="78" t="s">
        <v>570</v>
      </c>
      <c r="G6" s="78" t="s">
        <v>571</v>
      </c>
      <c r="H6" s="78" t="s">
        <v>572</v>
      </c>
      <c r="I6" s="78" t="s">
        <v>573</v>
      </c>
      <c r="J6" s="78" t="s">
        <v>573</v>
      </c>
    </row>
    <row r="7" customFormat="false" ht="19.5" hidden="false" customHeight="true" outlineLevel="0" collapsed="false">
      <c r="A7" s="80" t="s">
        <v>567</v>
      </c>
      <c r="B7" s="80" t="s">
        <v>567</v>
      </c>
      <c r="C7" s="79" t="s">
        <v>574</v>
      </c>
      <c r="D7" s="109" t="n">
        <v>3.12</v>
      </c>
      <c r="E7" s="109" t="n">
        <v>3.12</v>
      </c>
      <c r="F7" s="109" t="n">
        <v>3.12</v>
      </c>
      <c r="G7" s="114" t="s">
        <v>46</v>
      </c>
      <c r="H7" s="109" t="n">
        <v>100</v>
      </c>
      <c r="I7" s="109" t="n">
        <v>10</v>
      </c>
      <c r="J7" s="109"/>
    </row>
    <row r="8" customFormat="false" ht="19.5" hidden="false" customHeight="true" outlineLevel="0" collapsed="false">
      <c r="A8" s="80" t="s">
        <v>567</v>
      </c>
      <c r="B8" s="80" t="s">
        <v>567</v>
      </c>
      <c r="C8" s="79" t="s">
        <v>575</v>
      </c>
      <c r="D8" s="109" t="n">
        <v>3.12</v>
      </c>
      <c r="E8" s="109" t="n">
        <v>3.12</v>
      </c>
      <c r="F8" s="109" t="n">
        <v>3.12</v>
      </c>
      <c r="G8" s="114" t="s">
        <v>415</v>
      </c>
      <c r="H8" s="109" t="n">
        <v>100</v>
      </c>
      <c r="I8" s="114" t="s">
        <v>415</v>
      </c>
      <c r="J8" s="114" t="s">
        <v>415</v>
      </c>
    </row>
    <row r="9" customFormat="false" ht="19.5" hidden="false" customHeight="true" outlineLevel="0" collapsed="false">
      <c r="A9" s="80" t="s">
        <v>567</v>
      </c>
      <c r="B9" s="80" t="s">
        <v>567</v>
      </c>
      <c r="C9" s="79" t="s">
        <v>576</v>
      </c>
      <c r="D9" s="109"/>
      <c r="E9" s="109"/>
      <c r="F9" s="109"/>
      <c r="G9" s="114" t="s">
        <v>415</v>
      </c>
      <c r="H9" s="109"/>
      <c r="I9" s="114" t="s">
        <v>415</v>
      </c>
      <c r="J9" s="114" t="s">
        <v>415</v>
      </c>
    </row>
    <row r="10" customFormat="false" ht="19.5" hidden="false" customHeight="true" outlineLevel="0" collapsed="false">
      <c r="A10" s="80" t="s">
        <v>567</v>
      </c>
      <c r="B10" s="80" t="s">
        <v>567</v>
      </c>
      <c r="C10" s="79" t="s">
        <v>577</v>
      </c>
      <c r="D10" s="109"/>
      <c r="E10" s="109"/>
      <c r="F10" s="109"/>
      <c r="G10" s="114" t="s">
        <v>415</v>
      </c>
      <c r="H10" s="109"/>
      <c r="I10" s="114" t="s">
        <v>415</v>
      </c>
      <c r="J10" s="114" t="s">
        <v>415</v>
      </c>
    </row>
    <row r="11" customFormat="false" ht="19.5" hidden="false" customHeight="true" outlineLevel="0" collapsed="false">
      <c r="A11" s="80" t="s">
        <v>578</v>
      </c>
      <c r="B11" s="78" t="s">
        <v>579</v>
      </c>
      <c r="C11" s="78" t="s">
        <v>579</v>
      </c>
      <c r="D11" s="78" t="s">
        <v>579</v>
      </c>
      <c r="E11" s="78" t="s">
        <v>579</v>
      </c>
      <c r="F11" s="78" t="s">
        <v>481</v>
      </c>
      <c r="G11" s="78" t="s">
        <v>481</v>
      </c>
      <c r="H11" s="78" t="s">
        <v>481</v>
      </c>
      <c r="I11" s="78" t="s">
        <v>481</v>
      </c>
      <c r="J11" s="78" t="s">
        <v>481</v>
      </c>
    </row>
    <row r="12" customFormat="false" ht="102" hidden="false" customHeight="true" outlineLevel="0" collapsed="false">
      <c r="A12" s="80" t="s">
        <v>578</v>
      </c>
      <c r="B12" s="89" t="s">
        <v>638</v>
      </c>
      <c r="C12" s="89"/>
      <c r="D12" s="89"/>
      <c r="E12" s="89"/>
      <c r="F12" s="90" t="s">
        <v>639</v>
      </c>
      <c r="G12" s="90"/>
      <c r="H12" s="90"/>
      <c r="I12" s="90"/>
      <c r="J12" s="90"/>
    </row>
    <row r="13" customFormat="false" ht="19.5" hidden="false" customHeight="true" outlineLevel="0" collapsed="false">
      <c r="A13" s="78" t="s">
        <v>582</v>
      </c>
      <c r="B13" s="78" t="s">
        <v>582</v>
      </c>
      <c r="C13" s="78" t="s">
        <v>582</v>
      </c>
      <c r="D13" s="78" t="s">
        <v>583</v>
      </c>
      <c r="E13" s="78" t="s">
        <v>583</v>
      </c>
      <c r="F13" s="78" t="s">
        <v>583</v>
      </c>
      <c r="G13" s="78" t="s">
        <v>517</v>
      </c>
      <c r="H13" s="78" t="s">
        <v>571</v>
      </c>
      <c r="I13" s="78" t="s">
        <v>573</v>
      </c>
      <c r="J13" s="80" t="s">
        <v>518</v>
      </c>
    </row>
    <row r="14" customFormat="false" ht="19.5" hidden="false" customHeight="true" outlineLevel="0" collapsed="false">
      <c r="A14" s="78" t="s">
        <v>511</v>
      </c>
      <c r="B14" s="78" t="s">
        <v>512</v>
      </c>
      <c r="C14" s="78" t="s">
        <v>513</v>
      </c>
      <c r="D14" s="78" t="s">
        <v>514</v>
      </c>
      <c r="E14" s="78" t="s">
        <v>515</v>
      </c>
      <c r="F14" s="78" t="s">
        <v>516</v>
      </c>
      <c r="G14" s="78" t="s">
        <v>517</v>
      </c>
      <c r="H14" s="78" t="s">
        <v>571</v>
      </c>
      <c r="I14" s="78" t="s">
        <v>573</v>
      </c>
      <c r="J14" s="80" t="s">
        <v>518</v>
      </c>
    </row>
    <row r="15" customFormat="false" ht="25" hidden="false" customHeight="true" outlineLevel="0" collapsed="false">
      <c r="A15" s="78" t="s">
        <v>519</v>
      </c>
      <c r="B15" s="78" t="s">
        <v>520</v>
      </c>
      <c r="C15" s="115" t="s">
        <v>640</v>
      </c>
      <c r="D15" s="116" t="s">
        <v>522</v>
      </c>
      <c r="E15" s="116" t="s">
        <v>641</v>
      </c>
      <c r="F15" s="105" t="s">
        <v>523</v>
      </c>
      <c r="G15" s="116" t="s">
        <v>642</v>
      </c>
      <c r="H15" s="117" t="n">
        <v>20</v>
      </c>
      <c r="I15" s="117" t="n">
        <v>20</v>
      </c>
      <c r="J15" s="107" t="s">
        <v>643</v>
      </c>
    </row>
    <row r="16" customFormat="false" ht="19.5" hidden="false" customHeight="true" outlineLevel="0" collapsed="false">
      <c r="A16" s="78" t="s">
        <v>519</v>
      </c>
      <c r="B16" s="78" t="s">
        <v>588</v>
      </c>
      <c r="C16" s="89"/>
      <c r="D16" s="106" t="s">
        <v>603</v>
      </c>
      <c r="E16" s="121"/>
      <c r="F16" s="121"/>
      <c r="G16" s="121"/>
      <c r="H16" s="121"/>
      <c r="I16" s="121"/>
      <c r="J16" s="89"/>
    </row>
    <row r="17" customFormat="false" ht="19.5" hidden="false" customHeight="true" outlineLevel="0" collapsed="false">
      <c r="A17" s="78" t="s">
        <v>519</v>
      </c>
      <c r="B17" s="78" t="s">
        <v>530</v>
      </c>
      <c r="C17" s="115" t="s">
        <v>593</v>
      </c>
      <c r="D17" s="116" t="s">
        <v>594</v>
      </c>
      <c r="E17" s="116" t="s">
        <v>11</v>
      </c>
      <c r="F17" s="105" t="s">
        <v>532</v>
      </c>
      <c r="G17" s="116" t="s">
        <v>11</v>
      </c>
      <c r="H17" s="117" t="n">
        <v>10</v>
      </c>
      <c r="I17" s="117" t="n">
        <v>10</v>
      </c>
      <c r="J17" s="107" t="s">
        <v>524</v>
      </c>
    </row>
    <row r="18" customFormat="false" ht="77" hidden="false" customHeight="true" outlineLevel="0" collapsed="false">
      <c r="A18" s="78" t="s">
        <v>519</v>
      </c>
      <c r="B18" s="78" t="s">
        <v>535</v>
      </c>
      <c r="C18" s="125" t="s">
        <v>644</v>
      </c>
      <c r="D18" s="116" t="s">
        <v>534</v>
      </c>
      <c r="E18" s="116" t="s">
        <v>645</v>
      </c>
      <c r="F18" s="105" t="s">
        <v>538</v>
      </c>
      <c r="G18" s="116" t="s">
        <v>645</v>
      </c>
      <c r="H18" s="117" t="n">
        <v>20</v>
      </c>
      <c r="I18" s="117" t="n">
        <v>20</v>
      </c>
      <c r="J18" s="107" t="s">
        <v>646</v>
      </c>
    </row>
    <row r="19" customFormat="false" ht="25.5" hidden="false" customHeight="true" outlineLevel="0" collapsed="false">
      <c r="A19" s="78" t="s">
        <v>545</v>
      </c>
      <c r="B19" s="80" t="s">
        <v>598</v>
      </c>
      <c r="C19" s="89"/>
      <c r="D19" s="106" t="s">
        <v>603</v>
      </c>
      <c r="E19" s="121"/>
      <c r="F19" s="121"/>
      <c r="G19" s="121"/>
      <c r="H19" s="121"/>
      <c r="I19" s="121"/>
      <c r="J19" s="89"/>
    </row>
    <row r="20" customFormat="false" ht="25.5" hidden="false" customHeight="true" outlineLevel="0" collapsed="false">
      <c r="A20" s="78" t="s">
        <v>545</v>
      </c>
      <c r="B20" s="80" t="s">
        <v>546</v>
      </c>
      <c r="C20" s="115" t="s">
        <v>647</v>
      </c>
      <c r="D20" s="116" t="s">
        <v>534</v>
      </c>
      <c r="E20" s="105" t="s">
        <v>648</v>
      </c>
      <c r="F20" s="116" t="s">
        <v>549</v>
      </c>
      <c r="G20" s="116" t="s">
        <v>555</v>
      </c>
      <c r="H20" s="117" t="n">
        <v>30</v>
      </c>
      <c r="I20" s="117" t="n">
        <v>25</v>
      </c>
      <c r="J20" s="107" t="s">
        <v>649</v>
      </c>
    </row>
    <row r="21" customFormat="false" ht="25.5" hidden="false" customHeight="true" outlineLevel="0" collapsed="false">
      <c r="A21" s="78" t="s">
        <v>545</v>
      </c>
      <c r="B21" s="80" t="s">
        <v>602</v>
      </c>
      <c r="C21" s="89"/>
      <c r="D21" s="106" t="s">
        <v>603</v>
      </c>
      <c r="E21" s="121"/>
      <c r="F21" s="121"/>
      <c r="G21" s="121"/>
      <c r="H21" s="121"/>
      <c r="I21" s="121"/>
      <c r="J21" s="89"/>
    </row>
    <row r="22" customFormat="false" ht="25.5" hidden="false" customHeight="true" outlineLevel="0" collapsed="false">
      <c r="A22" s="78" t="s">
        <v>545</v>
      </c>
      <c r="B22" s="80" t="s">
        <v>604</v>
      </c>
      <c r="C22" s="89"/>
      <c r="D22" s="106" t="s">
        <v>603</v>
      </c>
      <c r="E22" s="121"/>
      <c r="F22" s="121"/>
      <c r="G22" s="121"/>
      <c r="H22" s="121"/>
      <c r="I22" s="121"/>
      <c r="J22" s="89"/>
    </row>
    <row r="23" customFormat="false" ht="25.5" hidden="false" customHeight="true" outlineLevel="0" collapsed="false">
      <c r="A23" s="80" t="s">
        <v>552</v>
      </c>
      <c r="B23" s="80" t="s">
        <v>605</v>
      </c>
      <c r="C23" s="115" t="s">
        <v>650</v>
      </c>
      <c r="D23" s="116" t="s">
        <v>522</v>
      </c>
      <c r="E23" s="116" t="s">
        <v>607</v>
      </c>
      <c r="F23" s="116" t="s">
        <v>549</v>
      </c>
      <c r="G23" s="116" t="s">
        <v>607</v>
      </c>
      <c r="H23" s="117" t="n">
        <v>10</v>
      </c>
      <c r="I23" s="117" t="n">
        <v>10</v>
      </c>
      <c r="J23" s="89" t="s">
        <v>524</v>
      </c>
    </row>
    <row r="24" customFormat="false" ht="19.5" hidden="false" customHeight="true" outlineLevel="0" collapsed="false">
      <c r="A24" s="78" t="s">
        <v>609</v>
      </c>
      <c r="B24" s="78" t="s">
        <v>609</v>
      </c>
      <c r="C24" s="78" t="s">
        <v>609</v>
      </c>
      <c r="D24" s="79"/>
      <c r="E24" s="79"/>
      <c r="F24" s="79"/>
      <c r="G24" s="79"/>
      <c r="H24" s="79"/>
      <c r="I24" s="79"/>
      <c r="J24" s="79"/>
    </row>
    <row r="25" customFormat="false" ht="19.5" hidden="false" customHeight="true" outlineLevel="0" collapsed="false">
      <c r="A25" s="78" t="s">
        <v>610</v>
      </c>
      <c r="B25" s="78" t="s">
        <v>610</v>
      </c>
      <c r="C25" s="78" t="s">
        <v>610</v>
      </c>
      <c r="D25" s="78" t="s">
        <v>610</v>
      </c>
      <c r="E25" s="78" t="s">
        <v>610</v>
      </c>
      <c r="F25" s="78" t="s">
        <v>610</v>
      </c>
      <c r="G25" s="78" t="s">
        <v>610</v>
      </c>
      <c r="H25" s="108" t="n">
        <v>100</v>
      </c>
      <c r="I25" s="109" t="n">
        <v>95</v>
      </c>
      <c r="J25" s="78" t="s">
        <v>611</v>
      </c>
    </row>
    <row r="26" customFormat="false" ht="19.5" hidden="false" customHeight="true" outlineLevel="0" collapsed="false">
      <c r="A26" s="79" t="s">
        <v>557</v>
      </c>
      <c r="B26" s="79" t="s">
        <v>557</v>
      </c>
      <c r="C26" s="79" t="s">
        <v>557</v>
      </c>
      <c r="D26" s="79" t="s">
        <v>557</v>
      </c>
      <c r="E26" s="79" t="s">
        <v>557</v>
      </c>
      <c r="F26" s="79" t="s">
        <v>557</v>
      </c>
      <c r="G26" s="79" t="s">
        <v>557</v>
      </c>
      <c r="H26" s="79" t="s">
        <v>557</v>
      </c>
      <c r="I26" s="79" t="s">
        <v>557</v>
      </c>
      <c r="J26" s="79" t="s">
        <v>557</v>
      </c>
    </row>
    <row r="27" customFormat="false" ht="19.5" hidden="false" customHeight="true" outlineLevel="0" collapsed="false">
      <c r="A27" s="81" t="s">
        <v>558</v>
      </c>
      <c r="B27" s="81" t="s">
        <v>558</v>
      </c>
      <c r="C27" s="81" t="s">
        <v>558</v>
      </c>
      <c r="D27" s="81" t="s">
        <v>558</v>
      </c>
      <c r="E27" s="81" t="s">
        <v>558</v>
      </c>
      <c r="F27" s="81" t="s">
        <v>558</v>
      </c>
      <c r="G27" s="81" t="s">
        <v>558</v>
      </c>
      <c r="H27" s="81" t="s">
        <v>558</v>
      </c>
      <c r="I27" s="81" t="s">
        <v>558</v>
      </c>
      <c r="J27" s="81" t="s">
        <v>55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2890625" defaultRowHeight="12.75" zeroHeight="false" outlineLevelRow="0" outlineLevelCol="0"/>
  <cols>
    <col collapsed="false" customWidth="true" hidden="false" outlineLevel="0" max="1" min="1" style="0" width="10.52"/>
    <col collapsed="false" customWidth="true" hidden="false" outlineLevel="0" max="2" min="2" style="0" width="11.68"/>
    <col collapsed="false" customWidth="true" hidden="false" outlineLevel="0" max="3" min="3" style="0" width="22.07"/>
    <col collapsed="false" customWidth="true" hidden="false" outlineLevel="0" max="8" min="4" style="0" width="13.15"/>
    <col collapsed="false" customWidth="true" hidden="false" outlineLevel="0" max="9" min="9" style="0" width="14.8"/>
    <col collapsed="false" customWidth="true" hidden="false" outlineLevel="0" max="10" min="10" style="0" width="19.95"/>
  </cols>
  <sheetData>
    <row r="1" customFormat="false" ht="27.75" hidden="false" customHeight="true" outlineLevel="0" collapsed="false">
      <c r="A1" s="2"/>
      <c r="B1" s="2"/>
      <c r="C1" s="2"/>
      <c r="D1" s="2"/>
      <c r="E1" s="43" t="s">
        <v>559</v>
      </c>
      <c r="F1" s="2"/>
      <c r="G1" s="2"/>
      <c r="H1" s="2"/>
      <c r="I1" s="2"/>
      <c r="J1" s="2"/>
    </row>
    <row r="2" customFormat="false" ht="13.5" hidden="false" customHeight="true" outlineLevel="0" collapsed="false">
      <c r="A2" s="2"/>
      <c r="B2" s="2"/>
      <c r="C2" s="2"/>
      <c r="D2" s="2"/>
      <c r="E2" s="2"/>
      <c r="F2" s="2"/>
      <c r="G2" s="2"/>
      <c r="H2" s="2"/>
      <c r="I2" s="2"/>
      <c r="J2" s="31" t="s">
        <v>560</v>
      </c>
    </row>
    <row r="3" customFormat="false" ht="13.5" hidden="false" customHeight="true" outlineLevel="0" collapsed="false">
      <c r="A3" s="76" t="s">
        <v>400</v>
      </c>
      <c r="B3" s="2"/>
      <c r="C3" s="2"/>
      <c r="D3" s="2"/>
      <c r="E3" s="77"/>
      <c r="F3" s="2"/>
      <c r="G3" s="2"/>
      <c r="H3" s="2"/>
      <c r="I3" s="2"/>
      <c r="J3" s="126" t="s">
        <v>561</v>
      </c>
    </row>
    <row r="4" customFormat="false" ht="19.5" hidden="false" customHeight="true" outlineLevel="0" collapsed="false">
      <c r="A4" s="78" t="s">
        <v>562</v>
      </c>
      <c r="B4" s="78" t="s">
        <v>562</v>
      </c>
      <c r="C4" s="81" t="s">
        <v>651</v>
      </c>
      <c r="D4" s="81"/>
      <c r="E4" s="81"/>
      <c r="F4" s="81"/>
      <c r="G4" s="81"/>
      <c r="H4" s="81"/>
      <c r="I4" s="81"/>
      <c r="J4" s="81"/>
    </row>
    <row r="5" customFormat="false" ht="19.5" hidden="false" customHeight="true" outlineLevel="0" collapsed="false">
      <c r="A5" s="78" t="s">
        <v>564</v>
      </c>
      <c r="B5" s="78" t="s">
        <v>564</v>
      </c>
      <c r="C5" s="78" t="s">
        <v>468</v>
      </c>
      <c r="D5" s="78"/>
      <c r="E5" s="78"/>
      <c r="F5" s="78" t="s">
        <v>565</v>
      </c>
      <c r="G5" s="78" t="s">
        <v>565</v>
      </c>
      <c r="H5" s="78" t="s">
        <v>566</v>
      </c>
      <c r="I5" s="78"/>
      <c r="J5" s="78"/>
    </row>
    <row r="6" customFormat="false" ht="19.5" hidden="false" customHeight="true" outlineLevel="0" collapsed="false">
      <c r="A6" s="80" t="s">
        <v>567</v>
      </c>
      <c r="B6" s="80" t="s">
        <v>567</v>
      </c>
      <c r="C6" s="79"/>
      <c r="D6" s="78" t="s">
        <v>568</v>
      </c>
      <c r="E6" s="78" t="s">
        <v>569</v>
      </c>
      <c r="F6" s="78" t="s">
        <v>570</v>
      </c>
      <c r="G6" s="78" t="s">
        <v>571</v>
      </c>
      <c r="H6" s="78" t="s">
        <v>572</v>
      </c>
      <c r="I6" s="78" t="s">
        <v>573</v>
      </c>
      <c r="J6" s="78" t="s">
        <v>573</v>
      </c>
    </row>
    <row r="7" customFormat="false" ht="19.5" hidden="false" customHeight="true" outlineLevel="0" collapsed="false">
      <c r="A7" s="80" t="s">
        <v>567</v>
      </c>
      <c r="B7" s="80" t="s">
        <v>567</v>
      </c>
      <c r="C7" s="79" t="s">
        <v>574</v>
      </c>
      <c r="D7" s="109" t="n">
        <v>133.79</v>
      </c>
      <c r="E7" s="109" t="n">
        <v>138.51</v>
      </c>
      <c r="F7" s="109" t="n">
        <v>98.66</v>
      </c>
      <c r="G7" s="114" t="s">
        <v>46</v>
      </c>
      <c r="H7" s="109" t="n">
        <v>71.23</v>
      </c>
      <c r="I7" s="109" t="n">
        <v>7.12</v>
      </c>
      <c r="J7" s="109"/>
    </row>
    <row r="8" customFormat="false" ht="19.5" hidden="false" customHeight="true" outlineLevel="0" collapsed="false">
      <c r="A8" s="80" t="s">
        <v>567</v>
      </c>
      <c r="B8" s="80" t="s">
        <v>567</v>
      </c>
      <c r="C8" s="79" t="s">
        <v>575</v>
      </c>
      <c r="D8" s="109" t="n">
        <v>133.79</v>
      </c>
      <c r="E8" s="109" t="n">
        <v>138.51</v>
      </c>
      <c r="F8" s="109" t="n">
        <v>98.66</v>
      </c>
      <c r="G8" s="114" t="s">
        <v>415</v>
      </c>
      <c r="H8" s="109" t="n">
        <v>71.23</v>
      </c>
      <c r="I8" s="114" t="s">
        <v>415</v>
      </c>
      <c r="J8" s="114" t="s">
        <v>415</v>
      </c>
    </row>
    <row r="9" customFormat="false" ht="19.5" hidden="false" customHeight="true" outlineLevel="0" collapsed="false">
      <c r="A9" s="80" t="s">
        <v>567</v>
      </c>
      <c r="B9" s="80" t="s">
        <v>567</v>
      </c>
      <c r="C9" s="79" t="s">
        <v>576</v>
      </c>
      <c r="D9" s="109"/>
      <c r="E9" s="109"/>
      <c r="F9" s="109"/>
      <c r="G9" s="114" t="s">
        <v>415</v>
      </c>
      <c r="H9" s="109"/>
      <c r="I9" s="114" t="s">
        <v>415</v>
      </c>
      <c r="J9" s="114" t="s">
        <v>415</v>
      </c>
    </row>
    <row r="10" customFormat="false" ht="19.5" hidden="false" customHeight="true" outlineLevel="0" collapsed="false">
      <c r="A10" s="80" t="s">
        <v>567</v>
      </c>
      <c r="B10" s="80" t="s">
        <v>567</v>
      </c>
      <c r="C10" s="79" t="s">
        <v>577</v>
      </c>
      <c r="D10" s="109"/>
      <c r="E10" s="109"/>
      <c r="F10" s="109"/>
      <c r="G10" s="114" t="s">
        <v>415</v>
      </c>
      <c r="H10" s="109"/>
      <c r="I10" s="114" t="s">
        <v>415</v>
      </c>
      <c r="J10" s="114" t="s">
        <v>415</v>
      </c>
    </row>
    <row r="11" customFormat="false" ht="19.5" hidden="false" customHeight="true" outlineLevel="0" collapsed="false">
      <c r="A11" s="80" t="s">
        <v>578</v>
      </c>
      <c r="B11" s="78" t="s">
        <v>579</v>
      </c>
      <c r="C11" s="78" t="s">
        <v>579</v>
      </c>
      <c r="D11" s="78" t="s">
        <v>579</v>
      </c>
      <c r="E11" s="78" t="s">
        <v>579</v>
      </c>
      <c r="F11" s="78" t="s">
        <v>481</v>
      </c>
      <c r="G11" s="78" t="s">
        <v>481</v>
      </c>
      <c r="H11" s="78" t="s">
        <v>481</v>
      </c>
      <c r="I11" s="78" t="s">
        <v>481</v>
      </c>
      <c r="J11" s="78" t="s">
        <v>481</v>
      </c>
    </row>
    <row r="12" customFormat="false" ht="75" hidden="false" customHeight="true" outlineLevel="0" collapsed="false">
      <c r="A12" s="80" t="s">
        <v>578</v>
      </c>
      <c r="B12" s="90" t="s">
        <v>652</v>
      </c>
      <c r="C12" s="90"/>
      <c r="D12" s="90"/>
      <c r="E12" s="90"/>
      <c r="F12" s="90" t="s">
        <v>653</v>
      </c>
      <c r="G12" s="90"/>
      <c r="H12" s="90"/>
      <c r="I12" s="90"/>
      <c r="J12" s="90"/>
    </row>
    <row r="13" customFormat="false" ht="19.5" hidden="false" customHeight="true" outlineLevel="0" collapsed="false">
      <c r="A13" s="78" t="s">
        <v>582</v>
      </c>
      <c r="B13" s="78" t="s">
        <v>582</v>
      </c>
      <c r="C13" s="78" t="s">
        <v>582</v>
      </c>
      <c r="D13" s="78" t="s">
        <v>583</v>
      </c>
      <c r="E13" s="78" t="s">
        <v>583</v>
      </c>
      <c r="F13" s="78" t="s">
        <v>583</v>
      </c>
      <c r="G13" s="78" t="s">
        <v>517</v>
      </c>
      <c r="H13" s="78" t="s">
        <v>571</v>
      </c>
      <c r="I13" s="78" t="s">
        <v>573</v>
      </c>
      <c r="J13" s="80" t="s">
        <v>518</v>
      </c>
    </row>
    <row r="14" customFormat="false" ht="19.5" hidden="false" customHeight="true" outlineLevel="0" collapsed="false">
      <c r="A14" s="78" t="s">
        <v>511</v>
      </c>
      <c r="B14" s="78" t="s">
        <v>512</v>
      </c>
      <c r="C14" s="78" t="s">
        <v>513</v>
      </c>
      <c r="D14" s="78" t="s">
        <v>514</v>
      </c>
      <c r="E14" s="78" t="s">
        <v>515</v>
      </c>
      <c r="F14" s="78" t="s">
        <v>516</v>
      </c>
      <c r="G14" s="78" t="s">
        <v>517</v>
      </c>
      <c r="H14" s="78" t="s">
        <v>571</v>
      </c>
      <c r="I14" s="78" t="s">
        <v>573</v>
      </c>
      <c r="J14" s="80" t="s">
        <v>518</v>
      </c>
    </row>
    <row r="15" customFormat="false" ht="19.5" hidden="false" customHeight="true" outlineLevel="0" collapsed="false">
      <c r="A15" s="78" t="s">
        <v>519</v>
      </c>
      <c r="B15" s="78" t="s">
        <v>520</v>
      </c>
      <c r="C15" s="99" t="s">
        <v>654</v>
      </c>
      <c r="D15" s="100" t="s">
        <v>534</v>
      </c>
      <c r="E15" s="100" t="s">
        <v>585</v>
      </c>
      <c r="F15" s="101" t="s">
        <v>523</v>
      </c>
      <c r="G15" s="100" t="s">
        <v>655</v>
      </c>
      <c r="H15" s="97" t="n">
        <v>10</v>
      </c>
      <c r="I15" s="97" t="n">
        <v>10</v>
      </c>
      <c r="J15" s="107" t="s">
        <v>524</v>
      </c>
    </row>
    <row r="16" customFormat="false" ht="19.5" hidden="false" customHeight="true" outlineLevel="0" collapsed="false">
      <c r="A16" s="78"/>
      <c r="B16" s="78"/>
      <c r="C16" s="99" t="s">
        <v>656</v>
      </c>
      <c r="D16" s="100" t="s">
        <v>534</v>
      </c>
      <c r="E16" s="101" t="n">
        <v>10</v>
      </c>
      <c r="F16" s="101" t="s">
        <v>601</v>
      </c>
      <c r="G16" s="101" t="n">
        <v>10</v>
      </c>
      <c r="H16" s="97" t="n">
        <v>8</v>
      </c>
      <c r="I16" s="97" t="n">
        <v>8</v>
      </c>
      <c r="J16" s="107" t="s">
        <v>524</v>
      </c>
    </row>
    <row r="17" customFormat="false" ht="19.5" hidden="false" customHeight="true" outlineLevel="0" collapsed="false">
      <c r="A17" s="78"/>
      <c r="B17" s="78"/>
      <c r="C17" s="99" t="s">
        <v>657</v>
      </c>
      <c r="D17" s="100" t="s">
        <v>534</v>
      </c>
      <c r="E17" s="101" t="n">
        <v>10</v>
      </c>
      <c r="F17" s="101" t="s">
        <v>601</v>
      </c>
      <c r="G17" s="101" t="n">
        <v>10</v>
      </c>
      <c r="H17" s="97" t="n">
        <v>7</v>
      </c>
      <c r="I17" s="97" t="n">
        <v>7</v>
      </c>
      <c r="J17" s="107" t="s">
        <v>524</v>
      </c>
    </row>
    <row r="18" customFormat="false" ht="87" hidden="false" customHeight="true" outlineLevel="0" collapsed="false">
      <c r="A18" s="78"/>
      <c r="B18" s="78"/>
      <c r="C18" s="99" t="s">
        <v>658</v>
      </c>
      <c r="D18" s="100" t="s">
        <v>534</v>
      </c>
      <c r="E18" s="101" t="n">
        <v>10</v>
      </c>
      <c r="F18" s="101" t="s">
        <v>601</v>
      </c>
      <c r="G18" s="101" t="n">
        <v>10</v>
      </c>
      <c r="H18" s="97" t="n">
        <v>5</v>
      </c>
      <c r="I18" s="97" t="n">
        <v>2</v>
      </c>
      <c r="J18" s="107" t="s">
        <v>659</v>
      </c>
    </row>
    <row r="19" customFormat="false" ht="19.5" hidden="false" customHeight="true" outlineLevel="0" collapsed="false">
      <c r="A19" s="78"/>
      <c r="B19" s="78"/>
      <c r="C19" s="99" t="s">
        <v>660</v>
      </c>
      <c r="D19" s="100" t="s">
        <v>534</v>
      </c>
      <c r="E19" s="101" t="n">
        <v>360</v>
      </c>
      <c r="F19" s="101" t="s">
        <v>523</v>
      </c>
      <c r="G19" s="101" t="n">
        <v>360</v>
      </c>
      <c r="H19" s="97" t="n">
        <v>5</v>
      </c>
      <c r="I19" s="97" t="n">
        <v>5</v>
      </c>
      <c r="J19" s="107" t="s">
        <v>524</v>
      </c>
    </row>
    <row r="20" customFormat="false" ht="19.5" hidden="false" customHeight="true" outlineLevel="0" collapsed="false">
      <c r="A20" s="78"/>
      <c r="B20" s="78" t="s">
        <v>588</v>
      </c>
      <c r="C20" s="99" t="s">
        <v>661</v>
      </c>
      <c r="D20" s="100" t="s">
        <v>522</v>
      </c>
      <c r="E20" s="100" t="s">
        <v>590</v>
      </c>
      <c r="F20" s="100" t="s">
        <v>549</v>
      </c>
      <c r="G20" s="100" t="s">
        <v>590</v>
      </c>
      <c r="H20" s="97" t="n">
        <v>6</v>
      </c>
      <c r="I20" s="97" t="n">
        <v>6</v>
      </c>
      <c r="J20" s="107" t="s">
        <v>524</v>
      </c>
    </row>
    <row r="21" customFormat="false" ht="100" hidden="false" customHeight="true" outlineLevel="0" collapsed="false">
      <c r="A21" s="78"/>
      <c r="B21" s="78" t="s">
        <v>530</v>
      </c>
      <c r="C21" s="99" t="s">
        <v>593</v>
      </c>
      <c r="D21" s="100" t="s">
        <v>534</v>
      </c>
      <c r="E21" s="101" t="n">
        <v>1</v>
      </c>
      <c r="F21" s="101" t="s">
        <v>532</v>
      </c>
      <c r="G21" s="101" t="n">
        <v>1</v>
      </c>
      <c r="H21" s="97" t="n">
        <v>5</v>
      </c>
      <c r="I21" s="97" t="n">
        <v>3</v>
      </c>
      <c r="J21" s="107" t="s">
        <v>662</v>
      </c>
    </row>
    <row r="22" customFormat="false" ht="19.5" hidden="false" customHeight="true" outlineLevel="0" collapsed="false">
      <c r="A22" s="78"/>
      <c r="B22" s="78" t="s">
        <v>535</v>
      </c>
      <c r="C22" s="99" t="s">
        <v>663</v>
      </c>
      <c r="D22" s="100" t="s">
        <v>534</v>
      </c>
      <c r="E22" s="100" t="s">
        <v>620</v>
      </c>
      <c r="F22" s="100" t="s">
        <v>549</v>
      </c>
      <c r="G22" s="101" t="n">
        <v>40</v>
      </c>
      <c r="H22" s="97" t="n">
        <v>4</v>
      </c>
      <c r="I22" s="97" t="n">
        <v>4</v>
      </c>
      <c r="J22" s="107" t="s">
        <v>524</v>
      </c>
    </row>
    <row r="23" customFormat="false" ht="25.5" hidden="false" customHeight="true" outlineLevel="0" collapsed="false">
      <c r="A23" s="78" t="s">
        <v>545</v>
      </c>
      <c r="B23" s="80" t="s">
        <v>598</v>
      </c>
      <c r="C23" s="79"/>
      <c r="D23" s="114" t="s">
        <v>603</v>
      </c>
      <c r="E23" s="103"/>
      <c r="F23" s="103"/>
      <c r="G23" s="103"/>
      <c r="H23" s="103"/>
      <c r="I23" s="103"/>
      <c r="J23" s="89"/>
    </row>
    <row r="24" customFormat="false" ht="25.5" hidden="false" customHeight="true" outlineLevel="0" collapsed="false">
      <c r="A24" s="78" t="s">
        <v>545</v>
      </c>
      <c r="B24" s="80" t="s">
        <v>546</v>
      </c>
      <c r="C24" s="99" t="s">
        <v>664</v>
      </c>
      <c r="D24" s="100" t="s">
        <v>522</v>
      </c>
      <c r="E24" s="101" t="n">
        <v>3</v>
      </c>
      <c r="F24" s="101" t="s">
        <v>532</v>
      </c>
      <c r="G24" s="101" t="n">
        <v>1</v>
      </c>
      <c r="H24" s="97" t="n">
        <v>30</v>
      </c>
      <c r="I24" s="97" t="n">
        <v>30</v>
      </c>
      <c r="J24" s="107" t="s">
        <v>524</v>
      </c>
    </row>
    <row r="25" customFormat="false" ht="25.5" hidden="false" customHeight="true" outlineLevel="0" collapsed="false">
      <c r="A25" s="78" t="s">
        <v>545</v>
      </c>
      <c r="B25" s="80" t="s">
        <v>602</v>
      </c>
      <c r="C25" s="79"/>
      <c r="D25" s="114" t="s">
        <v>603</v>
      </c>
      <c r="E25" s="103"/>
      <c r="F25" s="103"/>
      <c r="G25" s="103"/>
      <c r="H25" s="103"/>
      <c r="I25" s="103"/>
      <c r="J25" s="89"/>
    </row>
    <row r="26" customFormat="false" ht="25.5" hidden="false" customHeight="true" outlineLevel="0" collapsed="false">
      <c r="A26" s="78" t="s">
        <v>545</v>
      </c>
      <c r="B26" s="80" t="s">
        <v>604</v>
      </c>
      <c r="C26" s="79"/>
      <c r="D26" s="114" t="s">
        <v>603</v>
      </c>
      <c r="E26" s="103"/>
      <c r="F26" s="103"/>
      <c r="G26" s="103"/>
      <c r="H26" s="103"/>
      <c r="I26" s="103"/>
      <c r="J26" s="89"/>
    </row>
    <row r="27" customFormat="false" ht="88" hidden="false" customHeight="true" outlineLevel="0" collapsed="false">
      <c r="A27" s="80" t="s">
        <v>552</v>
      </c>
      <c r="B27" s="80" t="s">
        <v>605</v>
      </c>
      <c r="C27" s="99" t="s">
        <v>665</v>
      </c>
      <c r="D27" s="100" t="s">
        <v>522</v>
      </c>
      <c r="E27" s="100" t="s">
        <v>607</v>
      </c>
      <c r="F27" s="100" t="s">
        <v>549</v>
      </c>
      <c r="G27" s="100" t="s">
        <v>607</v>
      </c>
      <c r="H27" s="97" t="n">
        <v>10</v>
      </c>
      <c r="I27" s="97" t="n">
        <v>8</v>
      </c>
      <c r="J27" s="107" t="s">
        <v>666</v>
      </c>
    </row>
    <row r="28" customFormat="false" ht="19.5" hidden="false" customHeight="true" outlineLevel="0" collapsed="false">
      <c r="A28" s="78" t="s">
        <v>609</v>
      </c>
      <c r="B28" s="78" t="s">
        <v>609</v>
      </c>
      <c r="C28" s="78" t="s">
        <v>609</v>
      </c>
      <c r="D28" s="79"/>
      <c r="E28" s="79"/>
      <c r="F28" s="79"/>
      <c r="G28" s="79"/>
      <c r="H28" s="79"/>
      <c r="I28" s="79"/>
      <c r="J28" s="79"/>
    </row>
    <row r="29" customFormat="false" ht="19.5" hidden="false" customHeight="true" outlineLevel="0" collapsed="false">
      <c r="A29" s="78" t="s">
        <v>610</v>
      </c>
      <c r="B29" s="78" t="s">
        <v>610</v>
      </c>
      <c r="C29" s="78" t="s">
        <v>610</v>
      </c>
      <c r="D29" s="78" t="s">
        <v>610</v>
      </c>
      <c r="E29" s="78" t="s">
        <v>610</v>
      </c>
      <c r="F29" s="78" t="s">
        <v>610</v>
      </c>
      <c r="G29" s="78" t="s">
        <v>610</v>
      </c>
      <c r="H29" s="108" t="n">
        <v>100</v>
      </c>
      <c r="I29" s="109" t="n">
        <v>90.12</v>
      </c>
      <c r="J29" s="78" t="s">
        <v>611</v>
      </c>
    </row>
    <row r="30" customFormat="false" ht="19.5" hidden="false" customHeight="true" outlineLevel="0" collapsed="false">
      <c r="A30" s="79" t="s">
        <v>557</v>
      </c>
      <c r="B30" s="79" t="s">
        <v>557</v>
      </c>
      <c r="C30" s="79" t="s">
        <v>557</v>
      </c>
      <c r="D30" s="79" t="s">
        <v>557</v>
      </c>
      <c r="E30" s="79" t="s">
        <v>557</v>
      </c>
      <c r="F30" s="79" t="s">
        <v>557</v>
      </c>
      <c r="G30" s="79" t="s">
        <v>557</v>
      </c>
      <c r="H30" s="79" t="s">
        <v>557</v>
      </c>
      <c r="I30" s="79" t="s">
        <v>557</v>
      </c>
      <c r="J30" s="79" t="s">
        <v>557</v>
      </c>
    </row>
    <row r="31" customFormat="false" ht="19.5" hidden="false" customHeight="true" outlineLevel="0" collapsed="false">
      <c r="A31" s="81" t="s">
        <v>558</v>
      </c>
      <c r="B31" s="81" t="s">
        <v>558</v>
      </c>
      <c r="C31" s="81" t="s">
        <v>558</v>
      </c>
      <c r="D31" s="81" t="s">
        <v>558</v>
      </c>
      <c r="E31" s="81" t="s">
        <v>558</v>
      </c>
      <c r="F31" s="81" t="s">
        <v>558</v>
      </c>
      <c r="G31" s="81" t="s">
        <v>558</v>
      </c>
      <c r="H31" s="81" t="s">
        <v>558</v>
      </c>
      <c r="I31" s="81" t="s">
        <v>558</v>
      </c>
      <c r="J31" s="81" t="s">
        <v>558</v>
      </c>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A23:A26"/>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E12"/>
    </sheetView>
  </sheetViews>
  <sheetFormatPr defaultColWidth="9.12890625" defaultRowHeight="12.75" zeroHeight="false" outlineLevelRow="0" outlineLevelCol="0"/>
  <cols>
    <col collapsed="false" customWidth="true" hidden="false" outlineLevel="0" max="1" min="1" style="0" width="10.52"/>
    <col collapsed="false" customWidth="true" hidden="false" outlineLevel="0" max="2" min="2" style="0" width="11.68"/>
    <col collapsed="false" customWidth="true" hidden="false" outlineLevel="0" max="3" min="3" style="0" width="22.07"/>
    <col collapsed="false" customWidth="true" hidden="false" outlineLevel="0" max="8" min="4" style="0" width="11.25"/>
    <col collapsed="false" customWidth="true" hidden="false" outlineLevel="0" max="9" min="9" style="0" width="14.8"/>
    <col collapsed="false" customWidth="true" hidden="false" outlineLevel="0" max="10" min="10" style="0" width="19.95"/>
  </cols>
  <sheetData>
    <row r="1" customFormat="false" ht="27.75" hidden="false" customHeight="true" outlineLevel="0" collapsed="false">
      <c r="A1" s="2"/>
      <c r="B1" s="2"/>
      <c r="C1" s="2"/>
      <c r="D1" s="2"/>
      <c r="E1" s="43" t="s">
        <v>559</v>
      </c>
      <c r="F1" s="2"/>
      <c r="G1" s="2"/>
      <c r="H1" s="2"/>
      <c r="I1" s="2"/>
      <c r="J1" s="2"/>
    </row>
    <row r="2" customFormat="false" ht="13.5" hidden="false" customHeight="true" outlineLevel="0" collapsed="false">
      <c r="A2" s="2"/>
      <c r="B2" s="2"/>
      <c r="C2" s="2"/>
      <c r="D2" s="2"/>
      <c r="E2" s="2"/>
      <c r="F2" s="2"/>
      <c r="G2" s="2"/>
      <c r="H2" s="2"/>
      <c r="I2" s="2"/>
      <c r="J2" s="31" t="s">
        <v>560</v>
      </c>
    </row>
    <row r="3" customFormat="false" ht="13.5" hidden="false" customHeight="true" outlineLevel="0" collapsed="false">
      <c r="A3" s="76" t="s">
        <v>400</v>
      </c>
      <c r="B3" s="2"/>
      <c r="C3" s="2"/>
      <c r="D3" s="2"/>
      <c r="E3" s="77"/>
      <c r="F3" s="2"/>
      <c r="G3" s="2"/>
      <c r="H3" s="2"/>
      <c r="I3" s="2"/>
      <c r="J3" s="126" t="s">
        <v>561</v>
      </c>
    </row>
    <row r="4" customFormat="false" ht="19.5" hidden="false" customHeight="true" outlineLevel="0" collapsed="false">
      <c r="A4" s="78" t="s">
        <v>562</v>
      </c>
      <c r="B4" s="78" t="s">
        <v>562</v>
      </c>
      <c r="C4" s="81" t="s">
        <v>667</v>
      </c>
      <c r="D4" s="81"/>
      <c r="E4" s="81"/>
      <c r="F4" s="81"/>
      <c r="G4" s="81"/>
      <c r="H4" s="81"/>
      <c r="I4" s="81"/>
      <c r="J4" s="81"/>
    </row>
    <row r="5" customFormat="false" ht="19.5" hidden="false" customHeight="true" outlineLevel="0" collapsed="false">
      <c r="A5" s="78" t="s">
        <v>564</v>
      </c>
      <c r="B5" s="78" t="s">
        <v>564</v>
      </c>
      <c r="C5" s="78" t="s">
        <v>468</v>
      </c>
      <c r="D5" s="78"/>
      <c r="E5" s="78"/>
      <c r="F5" s="78" t="s">
        <v>565</v>
      </c>
      <c r="G5" s="78" t="s">
        <v>565</v>
      </c>
      <c r="H5" s="78" t="s">
        <v>566</v>
      </c>
      <c r="I5" s="78"/>
      <c r="J5" s="78"/>
    </row>
    <row r="6" customFormat="false" ht="19.5" hidden="false" customHeight="true" outlineLevel="0" collapsed="false">
      <c r="A6" s="80" t="s">
        <v>567</v>
      </c>
      <c r="B6" s="80" t="s">
        <v>567</v>
      </c>
      <c r="C6" s="79"/>
      <c r="D6" s="78" t="s">
        <v>568</v>
      </c>
      <c r="E6" s="78" t="s">
        <v>569</v>
      </c>
      <c r="F6" s="78" t="s">
        <v>570</v>
      </c>
      <c r="G6" s="78" t="s">
        <v>571</v>
      </c>
      <c r="H6" s="78" t="s">
        <v>572</v>
      </c>
      <c r="I6" s="78" t="s">
        <v>573</v>
      </c>
      <c r="J6" s="78" t="s">
        <v>573</v>
      </c>
    </row>
    <row r="7" customFormat="false" ht="19.5" hidden="false" customHeight="true" outlineLevel="0" collapsed="false">
      <c r="A7" s="80" t="s">
        <v>567</v>
      </c>
      <c r="B7" s="80" t="s">
        <v>567</v>
      </c>
      <c r="C7" s="79" t="s">
        <v>574</v>
      </c>
      <c r="D7" s="109" t="n">
        <v>0.55</v>
      </c>
      <c r="E7" s="109" t="n">
        <v>0.55</v>
      </c>
      <c r="F7" s="109" t="n">
        <v>0.55</v>
      </c>
      <c r="G7" s="114" t="s">
        <v>46</v>
      </c>
      <c r="H7" s="109" t="n">
        <v>100</v>
      </c>
      <c r="I7" s="109" t="n">
        <v>10</v>
      </c>
      <c r="J7" s="109"/>
    </row>
    <row r="8" customFormat="false" ht="19.5" hidden="false" customHeight="true" outlineLevel="0" collapsed="false">
      <c r="A8" s="80" t="s">
        <v>567</v>
      </c>
      <c r="B8" s="80" t="s">
        <v>567</v>
      </c>
      <c r="C8" s="79" t="s">
        <v>575</v>
      </c>
      <c r="D8" s="109" t="n">
        <v>0.55</v>
      </c>
      <c r="E8" s="109" t="n">
        <v>0.55</v>
      </c>
      <c r="F8" s="109" t="n">
        <v>0.55</v>
      </c>
      <c r="G8" s="114" t="s">
        <v>415</v>
      </c>
      <c r="H8" s="109" t="n">
        <v>100</v>
      </c>
      <c r="I8" s="114" t="s">
        <v>415</v>
      </c>
      <c r="J8" s="114" t="s">
        <v>415</v>
      </c>
    </row>
    <row r="9" customFormat="false" ht="19.5" hidden="false" customHeight="true" outlineLevel="0" collapsed="false">
      <c r="A9" s="80" t="s">
        <v>567</v>
      </c>
      <c r="B9" s="80" t="s">
        <v>567</v>
      </c>
      <c r="C9" s="79" t="s">
        <v>576</v>
      </c>
      <c r="D9" s="109"/>
      <c r="E9" s="109"/>
      <c r="F9" s="109"/>
      <c r="G9" s="114" t="s">
        <v>415</v>
      </c>
      <c r="H9" s="109"/>
      <c r="I9" s="114" t="s">
        <v>415</v>
      </c>
      <c r="J9" s="114" t="s">
        <v>415</v>
      </c>
    </row>
    <row r="10" customFormat="false" ht="19.5" hidden="false" customHeight="true" outlineLevel="0" collapsed="false">
      <c r="A10" s="80" t="s">
        <v>567</v>
      </c>
      <c r="B10" s="80" t="s">
        <v>567</v>
      </c>
      <c r="C10" s="79" t="s">
        <v>577</v>
      </c>
      <c r="D10" s="109"/>
      <c r="E10" s="109"/>
      <c r="F10" s="109"/>
      <c r="G10" s="114" t="s">
        <v>415</v>
      </c>
      <c r="H10" s="109"/>
      <c r="I10" s="114" t="s">
        <v>415</v>
      </c>
      <c r="J10" s="114" t="s">
        <v>415</v>
      </c>
    </row>
    <row r="11" customFormat="false" ht="19.5" hidden="false" customHeight="true" outlineLevel="0" collapsed="false">
      <c r="A11" s="80" t="s">
        <v>578</v>
      </c>
      <c r="B11" s="78" t="s">
        <v>579</v>
      </c>
      <c r="C11" s="78" t="s">
        <v>579</v>
      </c>
      <c r="D11" s="78" t="s">
        <v>579</v>
      </c>
      <c r="E11" s="78" t="s">
        <v>579</v>
      </c>
      <c r="F11" s="78" t="s">
        <v>481</v>
      </c>
      <c r="G11" s="78" t="s">
        <v>481</v>
      </c>
      <c r="H11" s="78" t="s">
        <v>481</v>
      </c>
      <c r="I11" s="78" t="s">
        <v>481</v>
      </c>
      <c r="J11" s="78" t="s">
        <v>481</v>
      </c>
    </row>
    <row r="12" customFormat="false" ht="65" hidden="false" customHeight="true" outlineLevel="0" collapsed="false">
      <c r="A12" s="80" t="s">
        <v>578</v>
      </c>
      <c r="B12" s="89" t="s">
        <v>668</v>
      </c>
      <c r="C12" s="89"/>
      <c r="D12" s="89"/>
      <c r="E12" s="89"/>
      <c r="F12" s="89" t="s">
        <v>669</v>
      </c>
      <c r="G12" s="89"/>
      <c r="H12" s="89"/>
      <c r="I12" s="89"/>
      <c r="J12" s="89"/>
    </row>
    <row r="13" customFormat="false" ht="19.5" hidden="false" customHeight="true" outlineLevel="0" collapsed="false">
      <c r="A13" s="78" t="s">
        <v>582</v>
      </c>
      <c r="B13" s="78" t="s">
        <v>582</v>
      </c>
      <c r="C13" s="78" t="s">
        <v>582</v>
      </c>
      <c r="D13" s="78" t="s">
        <v>583</v>
      </c>
      <c r="E13" s="78" t="s">
        <v>583</v>
      </c>
      <c r="F13" s="78" t="s">
        <v>583</v>
      </c>
      <c r="G13" s="78" t="s">
        <v>517</v>
      </c>
      <c r="H13" s="78" t="s">
        <v>571</v>
      </c>
      <c r="I13" s="78" t="s">
        <v>573</v>
      </c>
      <c r="J13" s="80" t="s">
        <v>518</v>
      </c>
    </row>
    <row r="14" customFormat="false" ht="19.5" hidden="false" customHeight="true" outlineLevel="0" collapsed="false">
      <c r="A14" s="78" t="s">
        <v>511</v>
      </c>
      <c r="B14" s="78" t="s">
        <v>512</v>
      </c>
      <c r="C14" s="78" t="s">
        <v>513</v>
      </c>
      <c r="D14" s="78" t="s">
        <v>514</v>
      </c>
      <c r="E14" s="78" t="s">
        <v>515</v>
      </c>
      <c r="F14" s="78" t="s">
        <v>516</v>
      </c>
      <c r="G14" s="78" t="s">
        <v>517</v>
      </c>
      <c r="H14" s="78" t="s">
        <v>571</v>
      </c>
      <c r="I14" s="78" t="s">
        <v>573</v>
      </c>
      <c r="J14" s="80" t="s">
        <v>518</v>
      </c>
    </row>
    <row r="15" customFormat="false" ht="19.5" hidden="false" customHeight="true" outlineLevel="0" collapsed="false">
      <c r="A15" s="78" t="s">
        <v>519</v>
      </c>
      <c r="B15" s="78" t="s">
        <v>520</v>
      </c>
      <c r="C15" s="99" t="s">
        <v>670</v>
      </c>
      <c r="D15" s="100" t="s">
        <v>534</v>
      </c>
      <c r="E15" s="101" t="n">
        <v>1</v>
      </c>
      <c r="F15" s="101" t="s">
        <v>127</v>
      </c>
      <c r="G15" s="101" t="n">
        <v>1</v>
      </c>
      <c r="H15" s="97" t="n">
        <v>10</v>
      </c>
      <c r="I15" s="97" t="n">
        <v>10</v>
      </c>
      <c r="J15" s="115" t="s">
        <v>524</v>
      </c>
    </row>
    <row r="16" customFormat="false" ht="19.5" hidden="false" customHeight="true" outlineLevel="0" collapsed="false">
      <c r="A16" s="78"/>
      <c r="B16" s="78"/>
      <c r="C16" s="99" t="s">
        <v>671</v>
      </c>
      <c r="D16" s="100" t="s">
        <v>534</v>
      </c>
      <c r="E16" s="101" t="n">
        <v>10</v>
      </c>
      <c r="F16" s="101" t="s">
        <v>672</v>
      </c>
      <c r="G16" s="101" t="n">
        <v>10</v>
      </c>
      <c r="H16" s="97" t="n">
        <v>10</v>
      </c>
      <c r="I16" s="97" t="n">
        <v>10</v>
      </c>
      <c r="J16" s="115" t="s">
        <v>524</v>
      </c>
    </row>
    <row r="17" customFormat="false" ht="19.5" hidden="false" customHeight="true" outlineLevel="0" collapsed="false">
      <c r="A17" s="78"/>
      <c r="B17" s="78" t="s">
        <v>588</v>
      </c>
      <c r="C17" s="99" t="s">
        <v>673</v>
      </c>
      <c r="D17" s="100" t="s">
        <v>522</v>
      </c>
      <c r="E17" s="100" t="s">
        <v>548</v>
      </c>
      <c r="F17" s="100" t="s">
        <v>549</v>
      </c>
      <c r="G17" s="100" t="s">
        <v>548</v>
      </c>
      <c r="H17" s="97" t="n">
        <v>10</v>
      </c>
      <c r="I17" s="97" t="n">
        <v>10</v>
      </c>
      <c r="J17" s="115" t="s">
        <v>524</v>
      </c>
    </row>
    <row r="18" customFormat="false" ht="36" hidden="false" customHeight="true" outlineLevel="0" collapsed="false">
      <c r="A18" s="78"/>
      <c r="B18" s="78" t="s">
        <v>530</v>
      </c>
      <c r="C18" s="99" t="s">
        <v>674</v>
      </c>
      <c r="D18" s="100" t="s">
        <v>594</v>
      </c>
      <c r="E18" s="101" t="n">
        <v>15</v>
      </c>
      <c r="F18" s="101" t="s">
        <v>675</v>
      </c>
      <c r="G18" s="101" t="n">
        <v>15</v>
      </c>
      <c r="H18" s="97" t="n">
        <v>5</v>
      </c>
      <c r="I18" s="97" t="n">
        <v>3</v>
      </c>
      <c r="J18" s="115" t="s">
        <v>676</v>
      </c>
    </row>
    <row r="19" customFormat="false" ht="36" hidden="false" customHeight="true" outlineLevel="0" collapsed="false">
      <c r="A19" s="78"/>
      <c r="B19" s="78" t="s">
        <v>535</v>
      </c>
      <c r="C19" s="99" t="s">
        <v>677</v>
      </c>
      <c r="D19" s="100" t="s">
        <v>534</v>
      </c>
      <c r="E19" s="100" t="s">
        <v>678</v>
      </c>
      <c r="F19" s="101" t="s">
        <v>679</v>
      </c>
      <c r="G19" s="100" t="s">
        <v>678</v>
      </c>
      <c r="H19" s="97" t="n">
        <v>10</v>
      </c>
      <c r="I19" s="97" t="n">
        <v>8</v>
      </c>
      <c r="J19" s="115" t="s">
        <v>680</v>
      </c>
    </row>
    <row r="20" customFormat="false" ht="19.5" hidden="false" customHeight="true" outlineLevel="0" collapsed="false">
      <c r="A20" s="78"/>
      <c r="B20" s="78"/>
      <c r="C20" s="99" t="s">
        <v>681</v>
      </c>
      <c r="D20" s="100" t="s">
        <v>534</v>
      </c>
      <c r="E20" s="100" t="s">
        <v>626</v>
      </c>
      <c r="F20" s="101" t="s">
        <v>679</v>
      </c>
      <c r="G20" s="100" t="s">
        <v>626</v>
      </c>
      <c r="H20" s="97" t="n">
        <v>5</v>
      </c>
      <c r="I20" s="97" t="n">
        <v>5</v>
      </c>
      <c r="J20" s="115" t="s">
        <v>524</v>
      </c>
    </row>
    <row r="21" customFormat="false" ht="25.5" hidden="false" customHeight="true" outlineLevel="0" collapsed="false">
      <c r="A21" s="78" t="s">
        <v>545</v>
      </c>
      <c r="B21" s="80" t="s">
        <v>598</v>
      </c>
      <c r="C21" s="79"/>
      <c r="D21" s="114" t="s">
        <v>603</v>
      </c>
      <c r="E21" s="103"/>
      <c r="F21" s="103"/>
      <c r="G21" s="103"/>
      <c r="H21" s="103"/>
      <c r="I21" s="103"/>
      <c r="J21" s="115"/>
    </row>
    <row r="22" customFormat="false" ht="25.5" hidden="false" customHeight="true" outlineLevel="0" collapsed="false">
      <c r="A22" s="78" t="s">
        <v>545</v>
      </c>
      <c r="B22" s="80" t="s">
        <v>546</v>
      </c>
      <c r="C22" s="99" t="s">
        <v>682</v>
      </c>
      <c r="D22" s="100" t="s">
        <v>522</v>
      </c>
      <c r="E22" s="100" t="s">
        <v>548</v>
      </c>
      <c r="F22" s="100" t="s">
        <v>549</v>
      </c>
      <c r="G22" s="100" t="s">
        <v>548</v>
      </c>
      <c r="H22" s="97" t="n">
        <v>30</v>
      </c>
      <c r="I22" s="97" t="n">
        <v>30</v>
      </c>
      <c r="J22" s="115" t="s">
        <v>524</v>
      </c>
    </row>
    <row r="23" customFormat="false" ht="25.5" hidden="false" customHeight="true" outlineLevel="0" collapsed="false">
      <c r="A23" s="78" t="s">
        <v>545</v>
      </c>
      <c r="B23" s="80" t="s">
        <v>602</v>
      </c>
      <c r="C23" s="79"/>
      <c r="D23" s="114" t="s">
        <v>603</v>
      </c>
      <c r="E23" s="103"/>
      <c r="F23" s="103"/>
      <c r="G23" s="103"/>
      <c r="H23" s="103"/>
      <c r="I23" s="103"/>
      <c r="J23" s="89"/>
    </row>
    <row r="24" customFormat="false" ht="25.5" hidden="false" customHeight="true" outlineLevel="0" collapsed="false">
      <c r="A24" s="78" t="s">
        <v>545</v>
      </c>
      <c r="B24" s="80" t="s">
        <v>604</v>
      </c>
      <c r="C24" s="79"/>
      <c r="D24" s="114" t="s">
        <v>603</v>
      </c>
      <c r="E24" s="103"/>
      <c r="F24" s="103"/>
      <c r="G24" s="103"/>
      <c r="H24" s="103"/>
      <c r="I24" s="103"/>
      <c r="J24" s="89"/>
    </row>
    <row r="25" customFormat="false" ht="36" hidden="false" customHeight="true" outlineLevel="0" collapsed="false">
      <c r="A25" s="80" t="s">
        <v>552</v>
      </c>
      <c r="B25" s="80" t="s">
        <v>605</v>
      </c>
      <c r="C25" s="115" t="s">
        <v>683</v>
      </c>
      <c r="D25" s="100" t="s">
        <v>594</v>
      </c>
      <c r="E25" s="101" t="n">
        <v>0</v>
      </c>
      <c r="F25" s="101" t="s">
        <v>684</v>
      </c>
      <c r="G25" s="101" t="n">
        <v>0</v>
      </c>
      <c r="H25" s="97" t="n">
        <v>10</v>
      </c>
      <c r="I25" s="97" t="n">
        <v>10</v>
      </c>
      <c r="J25" s="115" t="s">
        <v>524</v>
      </c>
    </row>
    <row r="26" customFormat="false" ht="19.5" hidden="false" customHeight="true" outlineLevel="0" collapsed="false">
      <c r="A26" s="78" t="s">
        <v>609</v>
      </c>
      <c r="B26" s="78" t="s">
        <v>609</v>
      </c>
      <c r="C26" s="78" t="s">
        <v>609</v>
      </c>
      <c r="D26" s="79"/>
      <c r="E26" s="79"/>
      <c r="F26" s="79"/>
      <c r="G26" s="79"/>
      <c r="H26" s="79"/>
      <c r="I26" s="79"/>
      <c r="J26" s="79"/>
    </row>
    <row r="27" customFormat="false" ht="19.5" hidden="false" customHeight="true" outlineLevel="0" collapsed="false">
      <c r="A27" s="78" t="s">
        <v>610</v>
      </c>
      <c r="B27" s="78" t="s">
        <v>610</v>
      </c>
      <c r="C27" s="78" t="s">
        <v>610</v>
      </c>
      <c r="D27" s="78" t="s">
        <v>610</v>
      </c>
      <c r="E27" s="78" t="s">
        <v>610</v>
      </c>
      <c r="F27" s="78" t="s">
        <v>610</v>
      </c>
      <c r="G27" s="78" t="s">
        <v>610</v>
      </c>
      <c r="H27" s="108" t="n">
        <v>100</v>
      </c>
      <c r="I27" s="109" t="n">
        <v>96</v>
      </c>
      <c r="J27" s="78" t="s">
        <v>611</v>
      </c>
    </row>
    <row r="28" customFormat="false" ht="19.5" hidden="false" customHeight="true" outlineLevel="0" collapsed="false">
      <c r="A28" s="79" t="s">
        <v>557</v>
      </c>
      <c r="B28" s="79" t="s">
        <v>557</v>
      </c>
      <c r="C28" s="79" t="s">
        <v>557</v>
      </c>
      <c r="D28" s="79" t="s">
        <v>557</v>
      </c>
      <c r="E28" s="79" t="s">
        <v>557</v>
      </c>
      <c r="F28" s="79" t="s">
        <v>557</v>
      </c>
      <c r="G28" s="79" t="s">
        <v>557</v>
      </c>
      <c r="H28" s="79" t="s">
        <v>557</v>
      </c>
      <c r="I28" s="79" t="s">
        <v>557</v>
      </c>
      <c r="J28" s="79" t="s">
        <v>557</v>
      </c>
    </row>
    <row r="29" customFormat="false" ht="19.5" hidden="false" customHeight="true" outlineLevel="0" collapsed="false">
      <c r="A29" s="81" t="s">
        <v>558</v>
      </c>
      <c r="B29" s="81" t="s">
        <v>558</v>
      </c>
      <c r="C29" s="81" t="s">
        <v>558</v>
      </c>
      <c r="D29" s="81" t="s">
        <v>558</v>
      </c>
      <c r="E29" s="81" t="s">
        <v>558</v>
      </c>
      <c r="F29" s="81" t="s">
        <v>558</v>
      </c>
      <c r="G29" s="81" t="s">
        <v>558</v>
      </c>
      <c r="H29" s="81" t="s">
        <v>558</v>
      </c>
      <c r="I29" s="81" t="s">
        <v>558</v>
      </c>
      <c r="J29" s="81" t="s">
        <v>558</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9:B20"/>
    <mergeCell ref="A21: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0" activeCellId="0" sqref="M10"/>
    </sheetView>
  </sheetViews>
  <sheetFormatPr defaultColWidth="9.12890625" defaultRowHeight="12.75" zeroHeight="false" outlineLevelRow="0" outlineLevelCol="0"/>
  <cols>
    <col collapsed="false" customWidth="true" hidden="false" outlineLevel="0" max="1" min="1" style="0" width="10.52"/>
    <col collapsed="false" customWidth="true" hidden="false" outlineLevel="0" max="2" min="2" style="0" width="11.68"/>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
    <col collapsed="false" customWidth="true" hidden="false" outlineLevel="0" max="10" min="10" style="0" width="19.95"/>
  </cols>
  <sheetData>
    <row r="1" customFormat="false" ht="27.75" hidden="false" customHeight="true" outlineLevel="0" collapsed="false">
      <c r="A1" s="2"/>
      <c r="B1" s="2"/>
      <c r="C1" s="2"/>
      <c r="D1" s="2"/>
      <c r="E1" s="43" t="s">
        <v>559</v>
      </c>
      <c r="F1" s="2"/>
      <c r="G1" s="2"/>
      <c r="H1" s="2"/>
      <c r="I1" s="2"/>
      <c r="J1" s="2"/>
    </row>
    <row r="2" customFormat="false" ht="13.5" hidden="false" customHeight="true" outlineLevel="0" collapsed="false">
      <c r="A2" s="2"/>
      <c r="B2" s="2"/>
      <c r="C2" s="2"/>
      <c r="D2" s="2"/>
      <c r="E2" s="2"/>
      <c r="F2" s="2"/>
      <c r="G2" s="2"/>
      <c r="H2" s="2"/>
      <c r="I2" s="2"/>
      <c r="J2" s="31" t="s">
        <v>560</v>
      </c>
    </row>
    <row r="3" customFormat="false" ht="13.5" hidden="false" customHeight="true" outlineLevel="0" collapsed="false">
      <c r="A3" s="76" t="s">
        <v>400</v>
      </c>
      <c r="B3" s="2"/>
      <c r="C3" s="2"/>
      <c r="D3" s="2"/>
      <c r="E3" s="77"/>
      <c r="F3" s="2"/>
      <c r="G3" s="2"/>
      <c r="H3" s="2"/>
      <c r="I3" s="2"/>
      <c r="J3" s="126" t="s">
        <v>561</v>
      </c>
    </row>
    <row r="4" customFormat="false" ht="19.5" hidden="false" customHeight="true" outlineLevel="0" collapsed="false">
      <c r="A4" s="78" t="s">
        <v>562</v>
      </c>
      <c r="B4" s="78" t="s">
        <v>562</v>
      </c>
      <c r="C4" s="79" t="s">
        <v>685</v>
      </c>
      <c r="D4" s="79"/>
      <c r="E4" s="79"/>
      <c r="F4" s="79"/>
      <c r="G4" s="79"/>
      <c r="H4" s="79"/>
      <c r="I4" s="79"/>
      <c r="J4" s="79"/>
    </row>
    <row r="5" customFormat="false" ht="19.5" hidden="false" customHeight="true" outlineLevel="0" collapsed="false">
      <c r="A5" s="78" t="s">
        <v>564</v>
      </c>
      <c r="B5" s="78" t="s">
        <v>564</v>
      </c>
      <c r="C5" s="78" t="s">
        <v>468</v>
      </c>
      <c r="D5" s="78"/>
      <c r="E5" s="78"/>
      <c r="F5" s="78" t="s">
        <v>565</v>
      </c>
      <c r="G5" s="78" t="s">
        <v>565</v>
      </c>
      <c r="H5" s="78" t="s">
        <v>566</v>
      </c>
      <c r="I5" s="78"/>
      <c r="J5" s="78"/>
    </row>
    <row r="6" customFormat="false" ht="19.5" hidden="false" customHeight="true" outlineLevel="0" collapsed="false">
      <c r="A6" s="80" t="s">
        <v>567</v>
      </c>
      <c r="B6" s="80" t="s">
        <v>567</v>
      </c>
      <c r="C6" s="79"/>
      <c r="D6" s="78" t="s">
        <v>568</v>
      </c>
      <c r="E6" s="78" t="s">
        <v>569</v>
      </c>
      <c r="F6" s="78" t="s">
        <v>570</v>
      </c>
      <c r="G6" s="78" t="s">
        <v>571</v>
      </c>
      <c r="H6" s="78" t="s">
        <v>572</v>
      </c>
      <c r="I6" s="78" t="s">
        <v>573</v>
      </c>
      <c r="J6" s="78" t="s">
        <v>573</v>
      </c>
    </row>
    <row r="7" customFormat="false" ht="19.5" hidden="false" customHeight="true" outlineLevel="0" collapsed="false">
      <c r="A7" s="80" t="s">
        <v>567</v>
      </c>
      <c r="B7" s="80" t="s">
        <v>567</v>
      </c>
      <c r="C7" s="79" t="s">
        <v>574</v>
      </c>
      <c r="D7" s="109" t="n">
        <v>4.99</v>
      </c>
      <c r="E7" s="109" t="n">
        <v>4.99</v>
      </c>
      <c r="F7" s="109" t="n">
        <v>4.99</v>
      </c>
      <c r="G7" s="114" t="s">
        <v>46</v>
      </c>
      <c r="H7" s="109" t="n">
        <v>100</v>
      </c>
      <c r="I7" s="109" t="n">
        <v>10</v>
      </c>
      <c r="J7" s="109"/>
    </row>
    <row r="8" customFormat="false" ht="19.5" hidden="false" customHeight="true" outlineLevel="0" collapsed="false">
      <c r="A8" s="80" t="s">
        <v>567</v>
      </c>
      <c r="B8" s="80" t="s">
        <v>567</v>
      </c>
      <c r="C8" s="79" t="s">
        <v>575</v>
      </c>
      <c r="D8" s="109" t="n">
        <v>4.99</v>
      </c>
      <c r="E8" s="109" t="n">
        <v>4.99</v>
      </c>
      <c r="F8" s="109" t="n">
        <v>4.99</v>
      </c>
      <c r="G8" s="114" t="s">
        <v>415</v>
      </c>
      <c r="H8" s="109" t="n">
        <v>100</v>
      </c>
      <c r="I8" s="114" t="s">
        <v>415</v>
      </c>
      <c r="J8" s="114" t="s">
        <v>415</v>
      </c>
    </row>
    <row r="9" customFormat="false" ht="19.5" hidden="false" customHeight="true" outlineLevel="0" collapsed="false">
      <c r="A9" s="80" t="s">
        <v>567</v>
      </c>
      <c r="B9" s="80" t="s">
        <v>567</v>
      </c>
      <c r="C9" s="79" t="s">
        <v>576</v>
      </c>
      <c r="D9" s="109"/>
      <c r="E9" s="109"/>
      <c r="F9" s="109"/>
      <c r="G9" s="114" t="s">
        <v>415</v>
      </c>
      <c r="H9" s="109"/>
      <c r="I9" s="114" t="s">
        <v>415</v>
      </c>
      <c r="J9" s="114" t="s">
        <v>415</v>
      </c>
    </row>
    <row r="10" customFormat="false" ht="19.5" hidden="false" customHeight="true" outlineLevel="0" collapsed="false">
      <c r="A10" s="80" t="s">
        <v>567</v>
      </c>
      <c r="B10" s="80" t="s">
        <v>567</v>
      </c>
      <c r="C10" s="79" t="s">
        <v>577</v>
      </c>
      <c r="D10" s="109"/>
      <c r="E10" s="109"/>
      <c r="F10" s="109"/>
      <c r="G10" s="114" t="s">
        <v>415</v>
      </c>
      <c r="H10" s="109"/>
      <c r="I10" s="114" t="s">
        <v>415</v>
      </c>
      <c r="J10" s="114" t="s">
        <v>415</v>
      </c>
    </row>
    <row r="11" customFormat="false" ht="19.5" hidden="false" customHeight="true" outlineLevel="0" collapsed="false">
      <c r="A11" s="80" t="s">
        <v>578</v>
      </c>
      <c r="B11" s="78" t="s">
        <v>579</v>
      </c>
      <c r="C11" s="78" t="s">
        <v>579</v>
      </c>
      <c r="D11" s="78" t="s">
        <v>579</v>
      </c>
      <c r="E11" s="78" t="s">
        <v>579</v>
      </c>
      <c r="F11" s="78" t="s">
        <v>481</v>
      </c>
      <c r="G11" s="78" t="s">
        <v>481</v>
      </c>
      <c r="H11" s="78" t="s">
        <v>481</v>
      </c>
      <c r="I11" s="78" t="s">
        <v>481</v>
      </c>
      <c r="J11" s="78" t="s">
        <v>481</v>
      </c>
    </row>
    <row r="12" customFormat="false" ht="59" hidden="false" customHeight="true" outlineLevel="0" collapsed="false">
      <c r="A12" s="80" t="s">
        <v>578</v>
      </c>
      <c r="B12" s="89" t="s">
        <v>686</v>
      </c>
      <c r="C12" s="89"/>
      <c r="D12" s="89"/>
      <c r="E12" s="89"/>
      <c r="F12" s="89" t="s">
        <v>687</v>
      </c>
      <c r="G12" s="89"/>
      <c r="H12" s="89"/>
      <c r="I12" s="89"/>
      <c r="J12" s="89"/>
    </row>
    <row r="13" customFormat="false" ht="19.5" hidden="false" customHeight="true" outlineLevel="0" collapsed="false">
      <c r="A13" s="78" t="s">
        <v>582</v>
      </c>
      <c r="B13" s="78" t="s">
        <v>582</v>
      </c>
      <c r="C13" s="78" t="s">
        <v>582</v>
      </c>
      <c r="D13" s="78" t="s">
        <v>583</v>
      </c>
      <c r="E13" s="78" t="s">
        <v>583</v>
      </c>
      <c r="F13" s="78" t="s">
        <v>583</v>
      </c>
      <c r="G13" s="78" t="s">
        <v>517</v>
      </c>
      <c r="H13" s="78" t="s">
        <v>571</v>
      </c>
      <c r="I13" s="78" t="s">
        <v>573</v>
      </c>
      <c r="J13" s="80" t="s">
        <v>518</v>
      </c>
    </row>
    <row r="14" customFormat="false" ht="19.5" hidden="false" customHeight="true" outlineLevel="0" collapsed="false">
      <c r="A14" s="78" t="s">
        <v>511</v>
      </c>
      <c r="B14" s="78" t="s">
        <v>512</v>
      </c>
      <c r="C14" s="78" t="s">
        <v>513</v>
      </c>
      <c r="D14" s="78" t="s">
        <v>514</v>
      </c>
      <c r="E14" s="78" t="s">
        <v>515</v>
      </c>
      <c r="F14" s="78" t="s">
        <v>516</v>
      </c>
      <c r="G14" s="78" t="s">
        <v>517</v>
      </c>
      <c r="H14" s="78" t="s">
        <v>571</v>
      </c>
      <c r="I14" s="78" t="s">
        <v>573</v>
      </c>
      <c r="J14" s="80" t="s">
        <v>518</v>
      </c>
    </row>
    <row r="15" customFormat="false" ht="30" hidden="false" customHeight="true" outlineLevel="0" collapsed="false">
      <c r="A15" s="78" t="s">
        <v>519</v>
      </c>
      <c r="B15" s="78" t="s">
        <v>520</v>
      </c>
      <c r="C15" s="99" t="s">
        <v>688</v>
      </c>
      <c r="D15" s="100" t="s">
        <v>534</v>
      </c>
      <c r="E15" s="101" t="n">
        <v>1</v>
      </c>
      <c r="F15" s="101" t="s">
        <v>523</v>
      </c>
      <c r="G15" s="101" t="n">
        <v>1</v>
      </c>
      <c r="H15" s="97" t="n">
        <v>50</v>
      </c>
      <c r="I15" s="97" t="n">
        <v>48</v>
      </c>
      <c r="J15" s="115" t="s">
        <v>689</v>
      </c>
    </row>
    <row r="16" customFormat="false" ht="19.5" hidden="false" customHeight="true" outlineLevel="0" collapsed="false">
      <c r="A16" s="78" t="s">
        <v>519</v>
      </c>
      <c r="B16" s="78" t="s">
        <v>588</v>
      </c>
      <c r="C16" s="79"/>
      <c r="D16" s="114" t="s">
        <v>603</v>
      </c>
      <c r="E16" s="103"/>
      <c r="F16" s="103"/>
      <c r="G16" s="103"/>
      <c r="H16" s="103"/>
      <c r="I16" s="109"/>
      <c r="J16" s="89"/>
    </row>
    <row r="17" customFormat="false" ht="19.5" hidden="false" customHeight="true" outlineLevel="0" collapsed="false">
      <c r="A17" s="78" t="s">
        <v>519</v>
      </c>
      <c r="B17" s="78" t="s">
        <v>530</v>
      </c>
      <c r="C17" s="79"/>
      <c r="D17" s="114" t="s">
        <v>603</v>
      </c>
      <c r="E17" s="103"/>
      <c r="F17" s="103"/>
      <c r="G17" s="103"/>
      <c r="H17" s="103"/>
      <c r="I17" s="109"/>
      <c r="J17" s="89"/>
    </row>
    <row r="18" customFormat="false" ht="19.5" hidden="false" customHeight="true" outlineLevel="0" collapsed="false">
      <c r="A18" s="78" t="s">
        <v>519</v>
      </c>
      <c r="B18" s="78" t="s">
        <v>535</v>
      </c>
      <c r="C18" s="79"/>
      <c r="D18" s="114" t="s">
        <v>603</v>
      </c>
      <c r="E18" s="103"/>
      <c r="F18" s="103"/>
      <c r="G18" s="103"/>
      <c r="H18" s="103"/>
      <c r="I18" s="109"/>
      <c r="J18" s="89"/>
    </row>
    <row r="19" customFormat="false" ht="25.5" hidden="false" customHeight="true" outlineLevel="0" collapsed="false">
      <c r="A19" s="78" t="s">
        <v>545</v>
      </c>
      <c r="B19" s="80" t="s">
        <v>598</v>
      </c>
      <c r="C19" s="99" t="s">
        <v>688</v>
      </c>
      <c r="D19" s="100" t="s">
        <v>534</v>
      </c>
      <c r="E19" s="101" t="n">
        <v>1</v>
      </c>
      <c r="F19" s="101" t="s">
        <v>523</v>
      </c>
      <c r="G19" s="101" t="n">
        <v>1</v>
      </c>
      <c r="H19" s="97" t="n">
        <v>30</v>
      </c>
      <c r="I19" s="97" t="n">
        <v>30</v>
      </c>
      <c r="J19" s="115" t="s">
        <v>524</v>
      </c>
    </row>
    <row r="20" customFormat="false" ht="25.5" hidden="false" customHeight="true" outlineLevel="0" collapsed="false">
      <c r="A20" s="78" t="s">
        <v>545</v>
      </c>
      <c r="B20" s="80" t="s">
        <v>546</v>
      </c>
      <c r="C20" s="79"/>
      <c r="D20" s="114" t="s">
        <v>603</v>
      </c>
      <c r="E20" s="103"/>
      <c r="F20" s="103"/>
      <c r="G20" s="103"/>
      <c r="H20" s="103"/>
      <c r="I20" s="109"/>
      <c r="J20" s="89"/>
    </row>
    <row r="21" customFormat="false" ht="25.5" hidden="false" customHeight="true" outlineLevel="0" collapsed="false">
      <c r="A21" s="78" t="s">
        <v>545</v>
      </c>
      <c r="B21" s="80" t="s">
        <v>602</v>
      </c>
      <c r="C21" s="79"/>
      <c r="D21" s="114" t="s">
        <v>603</v>
      </c>
      <c r="E21" s="103"/>
      <c r="F21" s="103"/>
      <c r="G21" s="103"/>
      <c r="H21" s="103"/>
      <c r="I21" s="109"/>
      <c r="J21" s="89"/>
    </row>
    <row r="22" customFormat="false" ht="25.5" hidden="false" customHeight="true" outlineLevel="0" collapsed="false">
      <c r="A22" s="78" t="s">
        <v>545</v>
      </c>
      <c r="B22" s="80" t="s">
        <v>604</v>
      </c>
      <c r="C22" s="79"/>
      <c r="D22" s="114" t="s">
        <v>603</v>
      </c>
      <c r="E22" s="103"/>
      <c r="F22" s="103"/>
      <c r="G22" s="103"/>
      <c r="H22" s="103"/>
      <c r="I22" s="109"/>
      <c r="J22" s="89"/>
    </row>
    <row r="23" customFormat="false" ht="39" hidden="false" customHeight="true" outlineLevel="0" collapsed="false">
      <c r="A23" s="80" t="s">
        <v>552</v>
      </c>
      <c r="B23" s="80" t="s">
        <v>605</v>
      </c>
      <c r="C23" s="99" t="s">
        <v>690</v>
      </c>
      <c r="D23" s="100" t="s">
        <v>534</v>
      </c>
      <c r="E23" s="101" t="n">
        <v>1</v>
      </c>
      <c r="F23" s="101" t="s">
        <v>127</v>
      </c>
      <c r="G23" s="101" t="n">
        <v>1</v>
      </c>
      <c r="H23" s="97" t="n">
        <v>10</v>
      </c>
      <c r="I23" s="97" t="n">
        <v>6</v>
      </c>
      <c r="J23" s="115" t="s">
        <v>691</v>
      </c>
    </row>
    <row r="24" customFormat="false" ht="19.5" hidden="false" customHeight="true" outlineLevel="0" collapsed="false">
      <c r="A24" s="78" t="s">
        <v>609</v>
      </c>
      <c r="B24" s="78" t="s">
        <v>609</v>
      </c>
      <c r="C24" s="78" t="s">
        <v>609</v>
      </c>
      <c r="D24" s="79"/>
      <c r="E24" s="79"/>
      <c r="F24" s="79"/>
      <c r="G24" s="79"/>
      <c r="H24" s="79"/>
      <c r="I24" s="79"/>
      <c r="J24" s="79"/>
    </row>
    <row r="25" customFormat="false" ht="19.5" hidden="false" customHeight="true" outlineLevel="0" collapsed="false">
      <c r="A25" s="78" t="s">
        <v>610</v>
      </c>
      <c r="B25" s="78" t="s">
        <v>610</v>
      </c>
      <c r="C25" s="78" t="s">
        <v>610</v>
      </c>
      <c r="D25" s="78" t="s">
        <v>610</v>
      </c>
      <c r="E25" s="78" t="s">
        <v>610</v>
      </c>
      <c r="F25" s="78" t="s">
        <v>610</v>
      </c>
      <c r="G25" s="78" t="s">
        <v>610</v>
      </c>
      <c r="H25" s="108" t="n">
        <v>100</v>
      </c>
      <c r="I25" s="109" t="n">
        <v>94</v>
      </c>
      <c r="J25" s="78" t="s">
        <v>611</v>
      </c>
    </row>
    <row r="26" customFormat="false" ht="19.5" hidden="false" customHeight="true" outlineLevel="0" collapsed="false">
      <c r="A26" s="79" t="s">
        <v>557</v>
      </c>
      <c r="B26" s="79" t="s">
        <v>557</v>
      </c>
      <c r="C26" s="79" t="s">
        <v>557</v>
      </c>
      <c r="D26" s="79" t="s">
        <v>557</v>
      </c>
      <c r="E26" s="79" t="s">
        <v>557</v>
      </c>
      <c r="F26" s="79" t="s">
        <v>557</v>
      </c>
      <c r="G26" s="79" t="s">
        <v>557</v>
      </c>
      <c r="H26" s="79" t="s">
        <v>557</v>
      </c>
      <c r="I26" s="79" t="s">
        <v>557</v>
      </c>
      <c r="J26" s="79" t="s">
        <v>557</v>
      </c>
    </row>
    <row r="27" customFormat="false" ht="19.5" hidden="false" customHeight="true" outlineLevel="0" collapsed="false">
      <c r="A27" s="81" t="s">
        <v>558</v>
      </c>
      <c r="B27" s="81" t="s">
        <v>558</v>
      </c>
      <c r="C27" s="81" t="s">
        <v>558</v>
      </c>
      <c r="D27" s="81" t="s">
        <v>558</v>
      </c>
      <c r="E27" s="81" t="s">
        <v>558</v>
      </c>
      <c r="F27" s="81" t="s">
        <v>558</v>
      </c>
      <c r="G27" s="81" t="s">
        <v>558</v>
      </c>
      <c r="H27" s="81" t="s">
        <v>558</v>
      </c>
      <c r="I27" s="81" t="s">
        <v>558</v>
      </c>
      <c r="J27" s="81" t="s">
        <v>55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2.75" zeroHeight="false" outlineLevelRow="0" outlineLevelCol="0"/>
  <cols>
    <col collapsed="false" customWidth="true" hidden="false" outlineLevel="0" max="1" min="1" style="0" width="10.52"/>
    <col collapsed="false" customWidth="true" hidden="false" outlineLevel="0" max="2" min="2" style="0" width="11.68"/>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
    <col collapsed="false" customWidth="true" hidden="false" outlineLevel="0" max="10" min="10" style="0" width="19.95"/>
  </cols>
  <sheetData>
    <row r="1" customFormat="false" ht="27.75" hidden="false" customHeight="true" outlineLevel="0" collapsed="false">
      <c r="A1" s="2"/>
      <c r="B1" s="2"/>
      <c r="C1" s="2"/>
      <c r="D1" s="2"/>
      <c r="E1" s="43" t="s">
        <v>559</v>
      </c>
      <c r="F1" s="2"/>
      <c r="G1" s="2"/>
      <c r="H1" s="2"/>
      <c r="I1" s="2"/>
      <c r="J1" s="2"/>
    </row>
    <row r="2" customFormat="false" ht="13.5" hidden="false" customHeight="true" outlineLevel="0" collapsed="false">
      <c r="A2" s="2"/>
      <c r="B2" s="2"/>
      <c r="C2" s="2"/>
      <c r="D2" s="2"/>
      <c r="E2" s="2"/>
      <c r="F2" s="2"/>
      <c r="G2" s="2"/>
      <c r="H2" s="2"/>
      <c r="I2" s="2"/>
      <c r="J2" s="31" t="s">
        <v>560</v>
      </c>
    </row>
    <row r="3" customFormat="false" ht="13.5" hidden="false" customHeight="true" outlineLevel="0" collapsed="false">
      <c r="A3" s="76" t="s">
        <v>400</v>
      </c>
      <c r="B3" s="2"/>
      <c r="C3" s="2"/>
      <c r="D3" s="2"/>
      <c r="E3" s="77"/>
      <c r="F3" s="2"/>
      <c r="G3" s="2"/>
      <c r="H3" s="2"/>
      <c r="I3" s="2"/>
      <c r="J3" s="126" t="s">
        <v>561</v>
      </c>
    </row>
    <row r="4" customFormat="false" ht="19.5" hidden="false" customHeight="true" outlineLevel="0" collapsed="false">
      <c r="A4" s="78" t="s">
        <v>562</v>
      </c>
      <c r="B4" s="78" t="s">
        <v>562</v>
      </c>
      <c r="C4" s="81" t="s">
        <v>692</v>
      </c>
      <c r="D4" s="81"/>
      <c r="E4" s="81"/>
      <c r="F4" s="81"/>
      <c r="G4" s="81"/>
      <c r="H4" s="81"/>
      <c r="I4" s="81"/>
      <c r="J4" s="81"/>
    </row>
    <row r="5" customFormat="false" ht="19.5" hidden="false" customHeight="true" outlineLevel="0" collapsed="false">
      <c r="A5" s="78" t="s">
        <v>564</v>
      </c>
      <c r="B5" s="78" t="s">
        <v>564</v>
      </c>
      <c r="C5" s="78" t="s">
        <v>468</v>
      </c>
      <c r="D5" s="78"/>
      <c r="E5" s="78"/>
      <c r="F5" s="78" t="s">
        <v>565</v>
      </c>
      <c r="G5" s="78" t="s">
        <v>565</v>
      </c>
      <c r="H5" s="78" t="s">
        <v>566</v>
      </c>
      <c r="I5" s="78"/>
      <c r="J5" s="78"/>
    </row>
    <row r="6" customFormat="false" ht="19.5" hidden="false" customHeight="true" outlineLevel="0" collapsed="false">
      <c r="A6" s="80" t="s">
        <v>567</v>
      </c>
      <c r="B6" s="80" t="s">
        <v>567</v>
      </c>
      <c r="C6" s="79"/>
      <c r="D6" s="78" t="s">
        <v>568</v>
      </c>
      <c r="E6" s="78" t="s">
        <v>569</v>
      </c>
      <c r="F6" s="78" t="s">
        <v>570</v>
      </c>
      <c r="G6" s="78" t="s">
        <v>571</v>
      </c>
      <c r="H6" s="78" t="s">
        <v>572</v>
      </c>
      <c r="I6" s="78" t="s">
        <v>573</v>
      </c>
      <c r="J6" s="78" t="s">
        <v>573</v>
      </c>
    </row>
    <row r="7" customFormat="false" ht="19.5" hidden="false" customHeight="true" outlineLevel="0" collapsed="false">
      <c r="A7" s="80" t="s">
        <v>567</v>
      </c>
      <c r="B7" s="80" t="s">
        <v>567</v>
      </c>
      <c r="C7" s="79" t="s">
        <v>574</v>
      </c>
      <c r="D7" s="109" t="n">
        <v>20</v>
      </c>
      <c r="E7" s="109" t="n">
        <v>20</v>
      </c>
      <c r="F7" s="109" t="n">
        <v>6.92</v>
      </c>
      <c r="G7" s="114" t="s">
        <v>46</v>
      </c>
      <c r="H7" s="109" t="n">
        <v>34.6</v>
      </c>
      <c r="I7" s="109" t="n">
        <v>3.46</v>
      </c>
      <c r="J7" s="109"/>
    </row>
    <row r="8" customFormat="false" ht="19.5" hidden="false" customHeight="true" outlineLevel="0" collapsed="false">
      <c r="A8" s="80" t="s">
        <v>567</v>
      </c>
      <c r="B8" s="80" t="s">
        <v>567</v>
      </c>
      <c r="C8" s="79" t="s">
        <v>575</v>
      </c>
      <c r="D8" s="109" t="n">
        <v>20</v>
      </c>
      <c r="E8" s="109" t="n">
        <v>20</v>
      </c>
      <c r="F8" s="109" t="n">
        <v>6.92</v>
      </c>
      <c r="G8" s="114" t="s">
        <v>415</v>
      </c>
      <c r="H8" s="109" t="n">
        <v>34.6</v>
      </c>
      <c r="I8" s="114" t="s">
        <v>415</v>
      </c>
      <c r="J8" s="114" t="s">
        <v>415</v>
      </c>
    </row>
    <row r="9" customFormat="false" ht="19.5" hidden="false" customHeight="true" outlineLevel="0" collapsed="false">
      <c r="A9" s="80" t="s">
        <v>567</v>
      </c>
      <c r="B9" s="80" t="s">
        <v>567</v>
      </c>
      <c r="C9" s="79" t="s">
        <v>576</v>
      </c>
      <c r="D9" s="109"/>
      <c r="E9" s="109"/>
      <c r="F9" s="109"/>
      <c r="G9" s="114" t="s">
        <v>415</v>
      </c>
      <c r="H9" s="109"/>
      <c r="I9" s="114" t="s">
        <v>415</v>
      </c>
      <c r="J9" s="114" t="s">
        <v>415</v>
      </c>
    </row>
    <row r="10" customFormat="false" ht="19.5" hidden="false" customHeight="true" outlineLevel="0" collapsed="false">
      <c r="A10" s="80" t="s">
        <v>567</v>
      </c>
      <c r="B10" s="80" t="s">
        <v>567</v>
      </c>
      <c r="C10" s="79" t="s">
        <v>577</v>
      </c>
      <c r="D10" s="109"/>
      <c r="E10" s="109"/>
      <c r="F10" s="109"/>
      <c r="G10" s="114" t="s">
        <v>415</v>
      </c>
      <c r="H10" s="109"/>
      <c r="I10" s="114" t="s">
        <v>415</v>
      </c>
      <c r="J10" s="114" t="s">
        <v>415</v>
      </c>
    </row>
    <row r="11" customFormat="false" ht="19.5" hidden="false" customHeight="true" outlineLevel="0" collapsed="false">
      <c r="A11" s="80" t="s">
        <v>578</v>
      </c>
      <c r="B11" s="78" t="s">
        <v>579</v>
      </c>
      <c r="C11" s="78" t="s">
        <v>579</v>
      </c>
      <c r="D11" s="78" t="s">
        <v>579</v>
      </c>
      <c r="E11" s="78" t="s">
        <v>579</v>
      </c>
      <c r="F11" s="78" t="s">
        <v>481</v>
      </c>
      <c r="G11" s="78" t="s">
        <v>481</v>
      </c>
      <c r="H11" s="78" t="s">
        <v>481</v>
      </c>
      <c r="I11" s="78" t="s">
        <v>481</v>
      </c>
      <c r="J11" s="78" t="s">
        <v>481</v>
      </c>
    </row>
    <row r="12" customFormat="false" ht="219" hidden="false" customHeight="true" outlineLevel="0" collapsed="false">
      <c r="A12" s="80" t="s">
        <v>578</v>
      </c>
      <c r="B12" s="90" t="s">
        <v>693</v>
      </c>
      <c r="C12" s="90"/>
      <c r="D12" s="90"/>
      <c r="E12" s="90"/>
      <c r="F12" s="90" t="s">
        <v>694</v>
      </c>
      <c r="G12" s="90"/>
      <c r="H12" s="90"/>
      <c r="I12" s="90"/>
      <c r="J12" s="90"/>
    </row>
    <row r="13" customFormat="false" ht="19.5" hidden="false" customHeight="true" outlineLevel="0" collapsed="false">
      <c r="A13" s="78" t="s">
        <v>582</v>
      </c>
      <c r="B13" s="78" t="s">
        <v>582</v>
      </c>
      <c r="C13" s="78" t="s">
        <v>582</v>
      </c>
      <c r="D13" s="78" t="s">
        <v>583</v>
      </c>
      <c r="E13" s="78" t="s">
        <v>583</v>
      </c>
      <c r="F13" s="78" t="s">
        <v>583</v>
      </c>
      <c r="G13" s="78" t="s">
        <v>517</v>
      </c>
      <c r="H13" s="78" t="s">
        <v>571</v>
      </c>
      <c r="I13" s="78" t="s">
        <v>573</v>
      </c>
      <c r="J13" s="80" t="s">
        <v>518</v>
      </c>
    </row>
    <row r="14" customFormat="false" ht="19.5" hidden="false" customHeight="true" outlineLevel="0" collapsed="false">
      <c r="A14" s="78" t="s">
        <v>511</v>
      </c>
      <c r="B14" s="78" t="s">
        <v>512</v>
      </c>
      <c r="C14" s="78" t="s">
        <v>513</v>
      </c>
      <c r="D14" s="78" t="s">
        <v>514</v>
      </c>
      <c r="E14" s="78" t="s">
        <v>515</v>
      </c>
      <c r="F14" s="78" t="s">
        <v>516</v>
      </c>
      <c r="G14" s="78" t="s">
        <v>517</v>
      </c>
      <c r="H14" s="78" t="s">
        <v>571</v>
      </c>
      <c r="I14" s="78" t="s">
        <v>573</v>
      </c>
      <c r="J14" s="80" t="s">
        <v>518</v>
      </c>
    </row>
    <row r="15" customFormat="false" ht="19.5" hidden="false" customHeight="true" outlineLevel="0" collapsed="false">
      <c r="A15" s="78" t="s">
        <v>519</v>
      </c>
      <c r="B15" s="78" t="s">
        <v>520</v>
      </c>
      <c r="C15" s="115" t="s">
        <v>695</v>
      </c>
      <c r="D15" s="116" t="s">
        <v>534</v>
      </c>
      <c r="E15" s="105" t="n">
        <v>2</v>
      </c>
      <c r="F15" s="105" t="s">
        <v>696</v>
      </c>
      <c r="G15" s="105" t="n">
        <v>2</v>
      </c>
      <c r="H15" s="117" t="n">
        <v>10</v>
      </c>
      <c r="I15" s="117" t="n">
        <v>10</v>
      </c>
      <c r="J15" s="107"/>
    </row>
    <row r="16" customFormat="false" ht="73" hidden="false" customHeight="true" outlineLevel="0" collapsed="false">
      <c r="A16" s="78"/>
      <c r="B16" s="78"/>
      <c r="C16" s="115" t="s">
        <v>697</v>
      </c>
      <c r="D16" s="116" t="s">
        <v>534</v>
      </c>
      <c r="E16" s="105" t="n">
        <v>2</v>
      </c>
      <c r="F16" s="105" t="s">
        <v>696</v>
      </c>
      <c r="G16" s="105" t="n">
        <v>2</v>
      </c>
      <c r="H16" s="117" t="n">
        <v>7</v>
      </c>
      <c r="I16" s="117" t="n">
        <v>4</v>
      </c>
      <c r="J16" s="115" t="s">
        <v>698</v>
      </c>
    </row>
    <row r="17" customFormat="false" ht="19.5" hidden="false" customHeight="true" outlineLevel="0" collapsed="false">
      <c r="A17" s="78"/>
      <c r="B17" s="78" t="s">
        <v>588</v>
      </c>
      <c r="C17" s="115" t="s">
        <v>699</v>
      </c>
      <c r="D17" s="116" t="s">
        <v>534</v>
      </c>
      <c r="E17" s="105" t="n">
        <v>5</v>
      </c>
      <c r="F17" s="105" t="s">
        <v>696</v>
      </c>
      <c r="G17" s="105" t="n">
        <v>5</v>
      </c>
      <c r="H17" s="117" t="n">
        <v>7</v>
      </c>
      <c r="I17" s="117" t="n">
        <v>7</v>
      </c>
      <c r="J17" s="115" t="s">
        <v>524</v>
      </c>
    </row>
    <row r="18" customFormat="false" ht="42" hidden="false" customHeight="true" outlineLevel="0" collapsed="false">
      <c r="A18" s="78"/>
      <c r="B18" s="78"/>
      <c r="C18" s="115" t="s">
        <v>700</v>
      </c>
      <c r="D18" s="116" t="s">
        <v>522</v>
      </c>
      <c r="E18" s="105" t="n">
        <v>99</v>
      </c>
      <c r="F18" s="116" t="s">
        <v>549</v>
      </c>
      <c r="G18" s="116" t="s">
        <v>590</v>
      </c>
      <c r="H18" s="117" t="n">
        <v>8</v>
      </c>
      <c r="I18" s="117" t="n">
        <v>8</v>
      </c>
      <c r="J18" s="115" t="s">
        <v>524</v>
      </c>
    </row>
    <row r="19" customFormat="false" ht="87" hidden="false" customHeight="true" outlineLevel="0" collapsed="false">
      <c r="A19" s="78"/>
      <c r="B19" s="78" t="s">
        <v>530</v>
      </c>
      <c r="C19" s="115" t="s">
        <v>701</v>
      </c>
      <c r="D19" s="116" t="s">
        <v>594</v>
      </c>
      <c r="E19" s="116" t="s">
        <v>702</v>
      </c>
      <c r="F19" s="105" t="s">
        <v>532</v>
      </c>
      <c r="G19" s="105" t="n">
        <v>1</v>
      </c>
      <c r="H19" s="117" t="n">
        <v>5</v>
      </c>
      <c r="I19" s="117" t="n">
        <v>4</v>
      </c>
      <c r="J19" s="115" t="s">
        <v>703</v>
      </c>
    </row>
    <row r="20" customFormat="false" ht="30" hidden="false" customHeight="true" outlineLevel="0" collapsed="false">
      <c r="A20" s="78"/>
      <c r="B20" s="78" t="s">
        <v>535</v>
      </c>
      <c r="C20" s="115" t="s">
        <v>704</v>
      </c>
      <c r="D20" s="116" t="s">
        <v>534</v>
      </c>
      <c r="E20" s="116" t="s">
        <v>705</v>
      </c>
      <c r="F20" s="105" t="s">
        <v>706</v>
      </c>
      <c r="G20" s="105" t="n">
        <v>2</v>
      </c>
      <c r="H20" s="117" t="n">
        <v>5</v>
      </c>
      <c r="I20" s="117" t="n">
        <v>5</v>
      </c>
      <c r="J20" s="115" t="s">
        <v>524</v>
      </c>
    </row>
    <row r="21" customFormat="false" ht="19.5" hidden="false" customHeight="true" outlineLevel="0" collapsed="false">
      <c r="A21" s="78"/>
      <c r="B21" s="78"/>
      <c r="C21" s="115" t="s">
        <v>707</v>
      </c>
      <c r="D21" s="116" t="s">
        <v>534</v>
      </c>
      <c r="E21" s="105" t="n">
        <v>1.75</v>
      </c>
      <c r="F21" s="105" t="s">
        <v>708</v>
      </c>
      <c r="G21" s="105" t="n">
        <v>1</v>
      </c>
      <c r="H21" s="117" t="n">
        <v>5</v>
      </c>
      <c r="I21" s="117" t="n">
        <v>5</v>
      </c>
      <c r="J21" s="115" t="s">
        <v>524</v>
      </c>
    </row>
    <row r="22" customFormat="false" ht="29" hidden="false" customHeight="true" outlineLevel="0" collapsed="false">
      <c r="A22" s="78"/>
      <c r="B22" s="78"/>
      <c r="C22" s="115" t="s">
        <v>709</v>
      </c>
      <c r="D22" s="116" t="s">
        <v>534</v>
      </c>
      <c r="E22" s="116" t="s">
        <v>710</v>
      </c>
      <c r="F22" s="105" t="s">
        <v>706</v>
      </c>
      <c r="G22" s="105" t="n">
        <v>5</v>
      </c>
      <c r="H22" s="117" t="n">
        <v>3</v>
      </c>
      <c r="I22" s="117" t="n">
        <v>3</v>
      </c>
      <c r="J22" s="115" t="s">
        <v>524</v>
      </c>
    </row>
    <row r="23" customFormat="false" ht="25.5" hidden="false" customHeight="true" outlineLevel="0" collapsed="false">
      <c r="A23" s="78" t="s">
        <v>545</v>
      </c>
      <c r="B23" s="80" t="s">
        <v>598</v>
      </c>
      <c r="C23" s="89"/>
      <c r="D23" s="106" t="s">
        <v>603</v>
      </c>
      <c r="E23" s="121"/>
      <c r="F23" s="121"/>
      <c r="G23" s="121"/>
      <c r="H23" s="121"/>
      <c r="I23" s="121"/>
      <c r="J23" s="115"/>
    </row>
    <row r="24" customFormat="false" ht="25.5" hidden="false" customHeight="true" outlineLevel="0" collapsed="false">
      <c r="A24" s="78" t="s">
        <v>545</v>
      </c>
      <c r="B24" s="80" t="s">
        <v>546</v>
      </c>
      <c r="C24" s="115" t="s">
        <v>711</v>
      </c>
      <c r="D24" s="116" t="s">
        <v>712</v>
      </c>
      <c r="E24" s="105" t="s">
        <v>713</v>
      </c>
      <c r="F24" s="105" t="s">
        <v>127</v>
      </c>
      <c r="G24" s="105" t="n">
        <v>1</v>
      </c>
      <c r="H24" s="117" t="n">
        <v>30</v>
      </c>
      <c r="I24" s="117" t="n">
        <v>30</v>
      </c>
      <c r="J24" s="115" t="s">
        <v>524</v>
      </c>
    </row>
    <row r="25" customFormat="false" ht="25.5" hidden="false" customHeight="true" outlineLevel="0" collapsed="false">
      <c r="A25" s="78" t="s">
        <v>545</v>
      </c>
      <c r="B25" s="80" t="s">
        <v>602</v>
      </c>
      <c r="C25" s="89"/>
      <c r="D25" s="106" t="s">
        <v>603</v>
      </c>
      <c r="E25" s="121"/>
      <c r="F25" s="121"/>
      <c r="G25" s="121"/>
      <c r="H25" s="121"/>
      <c r="I25" s="121"/>
      <c r="J25" s="89"/>
    </row>
    <row r="26" customFormat="false" ht="25.5" hidden="false" customHeight="true" outlineLevel="0" collapsed="false">
      <c r="A26" s="78" t="s">
        <v>545</v>
      </c>
      <c r="B26" s="80" t="s">
        <v>604</v>
      </c>
      <c r="C26" s="89"/>
      <c r="D26" s="106" t="s">
        <v>603</v>
      </c>
      <c r="E26" s="121"/>
      <c r="F26" s="121"/>
      <c r="G26" s="121"/>
      <c r="H26" s="121"/>
      <c r="I26" s="121"/>
      <c r="J26" s="89"/>
    </row>
    <row r="27" customFormat="false" ht="25.5" hidden="false" customHeight="true" outlineLevel="0" collapsed="false">
      <c r="A27" s="80" t="s">
        <v>552</v>
      </c>
      <c r="B27" s="80" t="s">
        <v>605</v>
      </c>
      <c r="C27" s="115" t="s">
        <v>714</v>
      </c>
      <c r="D27" s="116" t="s">
        <v>522</v>
      </c>
      <c r="E27" s="116" t="s">
        <v>607</v>
      </c>
      <c r="F27" s="116" t="s">
        <v>549</v>
      </c>
      <c r="G27" s="116" t="s">
        <v>607</v>
      </c>
      <c r="H27" s="117" t="n">
        <v>10</v>
      </c>
      <c r="I27" s="117" t="n">
        <v>10</v>
      </c>
      <c r="J27" s="115" t="s">
        <v>524</v>
      </c>
    </row>
    <row r="28" customFormat="false" ht="19.5" hidden="false" customHeight="true" outlineLevel="0" collapsed="false">
      <c r="A28" s="78" t="s">
        <v>609</v>
      </c>
      <c r="B28" s="78" t="s">
        <v>609</v>
      </c>
      <c r="C28" s="78" t="s">
        <v>609</v>
      </c>
      <c r="D28" s="79"/>
      <c r="E28" s="79"/>
      <c r="F28" s="79"/>
      <c r="G28" s="79"/>
      <c r="H28" s="79"/>
      <c r="I28" s="79"/>
      <c r="J28" s="79"/>
    </row>
    <row r="29" customFormat="false" ht="19.5" hidden="false" customHeight="true" outlineLevel="0" collapsed="false">
      <c r="A29" s="78" t="s">
        <v>610</v>
      </c>
      <c r="B29" s="78" t="s">
        <v>610</v>
      </c>
      <c r="C29" s="78" t="s">
        <v>610</v>
      </c>
      <c r="D29" s="78" t="s">
        <v>610</v>
      </c>
      <c r="E29" s="78" t="s">
        <v>610</v>
      </c>
      <c r="F29" s="78" t="s">
        <v>610</v>
      </c>
      <c r="G29" s="78" t="s">
        <v>610</v>
      </c>
      <c r="H29" s="108" t="n">
        <v>100</v>
      </c>
      <c r="I29" s="109" t="n">
        <v>89.46</v>
      </c>
      <c r="J29" s="78" t="s">
        <v>715</v>
      </c>
    </row>
    <row r="30" customFormat="false" ht="19.5" hidden="false" customHeight="true" outlineLevel="0" collapsed="false">
      <c r="A30" s="79" t="s">
        <v>557</v>
      </c>
      <c r="B30" s="79" t="s">
        <v>557</v>
      </c>
      <c r="C30" s="79" t="s">
        <v>557</v>
      </c>
      <c r="D30" s="79" t="s">
        <v>557</v>
      </c>
      <c r="E30" s="79" t="s">
        <v>557</v>
      </c>
      <c r="F30" s="79" t="s">
        <v>557</v>
      </c>
      <c r="G30" s="79" t="s">
        <v>557</v>
      </c>
      <c r="H30" s="79" t="s">
        <v>557</v>
      </c>
      <c r="I30" s="79" t="s">
        <v>557</v>
      </c>
      <c r="J30" s="79" t="s">
        <v>557</v>
      </c>
    </row>
    <row r="31" customFormat="false" ht="19.5" hidden="false" customHeight="true" outlineLevel="0" collapsed="false">
      <c r="A31" s="81" t="s">
        <v>558</v>
      </c>
      <c r="B31" s="81" t="s">
        <v>558</v>
      </c>
      <c r="C31" s="81" t="s">
        <v>558</v>
      </c>
      <c r="D31" s="81" t="s">
        <v>558</v>
      </c>
      <c r="E31" s="81" t="s">
        <v>558</v>
      </c>
      <c r="F31" s="81" t="s">
        <v>558</v>
      </c>
      <c r="G31" s="81" t="s">
        <v>558</v>
      </c>
      <c r="H31" s="81" t="s">
        <v>558</v>
      </c>
      <c r="I31" s="81" t="s">
        <v>558</v>
      </c>
      <c r="J31" s="81" t="s">
        <v>558</v>
      </c>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20:B22"/>
    <mergeCell ref="A23:A26"/>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9058589.02</v>
      </c>
      <c r="F11" s="15" t="n">
        <v>18967331.26</v>
      </c>
      <c r="G11" s="15"/>
      <c r="H11" s="15"/>
      <c r="I11" s="15"/>
      <c r="J11" s="15"/>
      <c r="K11" s="15"/>
      <c r="L11" s="15" t="n">
        <v>91257.76</v>
      </c>
    </row>
    <row r="12" customFormat="false" ht="19.5" hidden="false" customHeight="true" outlineLevel="0" collapsed="false">
      <c r="A12" s="23" t="s">
        <v>129</v>
      </c>
      <c r="B12" s="23" t="s">
        <v>129</v>
      </c>
      <c r="C12" s="23" t="s">
        <v>129</v>
      </c>
      <c r="D12" s="16" t="s">
        <v>130</v>
      </c>
      <c r="E12" s="15" t="n">
        <v>15165622.7</v>
      </c>
      <c r="F12" s="15" t="n">
        <v>15074364.94</v>
      </c>
      <c r="G12" s="15"/>
      <c r="H12" s="15"/>
      <c r="I12" s="15"/>
      <c r="J12" s="15"/>
      <c r="K12" s="15"/>
      <c r="L12" s="15" t="n">
        <v>91257.76</v>
      </c>
    </row>
    <row r="13" customFormat="false" ht="19.5" hidden="false" customHeight="true" outlineLevel="0" collapsed="false">
      <c r="A13" s="23" t="s">
        <v>131</v>
      </c>
      <c r="B13" s="23" t="s">
        <v>131</v>
      </c>
      <c r="C13" s="23" t="s">
        <v>131</v>
      </c>
      <c r="D13" s="16" t="s">
        <v>132</v>
      </c>
      <c r="E13" s="15" t="n">
        <v>15165622.7</v>
      </c>
      <c r="F13" s="15" t="n">
        <v>15074364.94</v>
      </c>
      <c r="G13" s="15"/>
      <c r="H13" s="15"/>
      <c r="I13" s="15"/>
      <c r="J13" s="15"/>
      <c r="K13" s="15"/>
      <c r="L13" s="15" t="n">
        <v>91257.76</v>
      </c>
    </row>
    <row r="14" customFormat="false" ht="19.5" hidden="false" customHeight="true" outlineLevel="0" collapsed="false">
      <c r="A14" s="23" t="s">
        <v>133</v>
      </c>
      <c r="B14" s="23" t="s">
        <v>133</v>
      </c>
      <c r="C14" s="23" t="s">
        <v>133</v>
      </c>
      <c r="D14" s="16" t="s">
        <v>134</v>
      </c>
      <c r="E14" s="15" t="n">
        <v>15165622.7</v>
      </c>
      <c r="F14" s="15" t="n">
        <v>15074364.94</v>
      </c>
      <c r="G14" s="15"/>
      <c r="H14" s="15"/>
      <c r="I14" s="15"/>
      <c r="J14" s="15"/>
      <c r="K14" s="15"/>
      <c r="L14" s="15" t="n">
        <v>91257.76</v>
      </c>
    </row>
    <row r="15" customFormat="false" ht="19.5" hidden="false" customHeight="true" outlineLevel="0" collapsed="false">
      <c r="A15" s="23" t="s">
        <v>135</v>
      </c>
      <c r="B15" s="23" t="s">
        <v>135</v>
      </c>
      <c r="C15" s="23" t="s">
        <v>135</v>
      </c>
      <c r="D15" s="16" t="s">
        <v>136</v>
      </c>
      <c r="E15" s="15" t="n">
        <v>5500</v>
      </c>
      <c r="F15" s="15" t="n">
        <v>5500</v>
      </c>
      <c r="G15" s="15"/>
      <c r="H15" s="15"/>
      <c r="I15" s="15"/>
      <c r="J15" s="15"/>
      <c r="K15" s="15"/>
      <c r="L15" s="15"/>
    </row>
    <row r="16" customFormat="false" ht="19.5" hidden="false" customHeight="true" outlineLevel="0" collapsed="false">
      <c r="A16" s="23" t="s">
        <v>137</v>
      </c>
      <c r="B16" s="23" t="s">
        <v>137</v>
      </c>
      <c r="C16" s="23" t="s">
        <v>137</v>
      </c>
      <c r="D16" s="16" t="s">
        <v>138</v>
      </c>
      <c r="E16" s="15" t="n">
        <v>5500</v>
      </c>
      <c r="F16" s="15" t="n">
        <v>5500</v>
      </c>
      <c r="G16" s="15"/>
      <c r="H16" s="15"/>
      <c r="I16" s="15"/>
      <c r="J16" s="15"/>
      <c r="K16" s="15"/>
      <c r="L16" s="15"/>
    </row>
    <row r="17" customFormat="false" ht="19.5" hidden="false" customHeight="true" outlineLevel="0" collapsed="false">
      <c r="A17" s="23" t="s">
        <v>139</v>
      </c>
      <c r="B17" s="23" t="s">
        <v>139</v>
      </c>
      <c r="C17" s="23" t="s">
        <v>139</v>
      </c>
      <c r="D17" s="16" t="s">
        <v>140</v>
      </c>
      <c r="E17" s="15" t="n">
        <v>5500</v>
      </c>
      <c r="F17" s="15" t="n">
        <v>5500</v>
      </c>
      <c r="G17" s="15"/>
      <c r="H17" s="15"/>
      <c r="I17" s="15"/>
      <c r="J17" s="15"/>
      <c r="K17" s="15"/>
      <c r="L17" s="15"/>
    </row>
    <row r="18" customFormat="false" ht="19.5" hidden="false" customHeight="true" outlineLevel="0" collapsed="false">
      <c r="A18" s="23" t="s">
        <v>141</v>
      </c>
      <c r="B18" s="23" t="s">
        <v>141</v>
      </c>
      <c r="C18" s="23" t="s">
        <v>141</v>
      </c>
      <c r="D18" s="16" t="s">
        <v>142</v>
      </c>
      <c r="E18" s="15" t="n">
        <v>1546380.23</v>
      </c>
      <c r="F18" s="15" t="n">
        <v>1546380.23</v>
      </c>
      <c r="G18" s="15"/>
      <c r="H18" s="15"/>
      <c r="I18" s="15"/>
      <c r="J18" s="15"/>
      <c r="K18" s="15"/>
      <c r="L18" s="15"/>
    </row>
    <row r="19" customFormat="false" ht="19.5" hidden="false" customHeight="true" outlineLevel="0" collapsed="false">
      <c r="A19" s="23" t="s">
        <v>143</v>
      </c>
      <c r="B19" s="23" t="s">
        <v>143</v>
      </c>
      <c r="C19" s="23" t="s">
        <v>143</v>
      </c>
      <c r="D19" s="16" t="s">
        <v>144</v>
      </c>
      <c r="E19" s="15" t="n">
        <v>1546380.23</v>
      </c>
      <c r="F19" s="15" t="n">
        <v>1546380.23</v>
      </c>
      <c r="G19" s="15"/>
      <c r="H19" s="15"/>
      <c r="I19" s="15"/>
      <c r="J19" s="15"/>
      <c r="K19" s="15"/>
      <c r="L19" s="15"/>
    </row>
    <row r="20" customFormat="false" ht="19.5" hidden="false" customHeight="true" outlineLevel="0" collapsed="false">
      <c r="A20" s="23" t="s">
        <v>145</v>
      </c>
      <c r="B20" s="23" t="s">
        <v>145</v>
      </c>
      <c r="C20" s="23" t="s">
        <v>145</v>
      </c>
      <c r="D20" s="16" t="s">
        <v>146</v>
      </c>
      <c r="E20" s="15" t="n">
        <v>332400</v>
      </c>
      <c r="F20" s="15" t="n">
        <v>332400</v>
      </c>
      <c r="G20" s="15"/>
      <c r="H20" s="15"/>
      <c r="I20" s="15"/>
      <c r="J20" s="15"/>
      <c r="K20" s="15"/>
      <c r="L20" s="15"/>
    </row>
    <row r="21" customFormat="false" ht="19.5" hidden="false" customHeight="true" outlineLevel="0" collapsed="false">
      <c r="A21" s="23" t="s">
        <v>147</v>
      </c>
      <c r="B21" s="23" t="s">
        <v>147</v>
      </c>
      <c r="C21" s="23" t="s">
        <v>147</v>
      </c>
      <c r="D21" s="16" t="s">
        <v>148</v>
      </c>
      <c r="E21" s="15" t="n">
        <v>1164057.6</v>
      </c>
      <c r="F21" s="15" t="n">
        <v>1164057.6</v>
      </c>
      <c r="G21" s="15"/>
      <c r="H21" s="15"/>
      <c r="I21" s="15"/>
      <c r="J21" s="15"/>
      <c r="K21" s="15"/>
      <c r="L21" s="15"/>
    </row>
    <row r="22" customFormat="false" ht="19.5" hidden="false" customHeight="true" outlineLevel="0" collapsed="false">
      <c r="A22" s="23" t="s">
        <v>149</v>
      </c>
      <c r="B22" s="23" t="s">
        <v>149</v>
      </c>
      <c r="C22" s="23" t="s">
        <v>149</v>
      </c>
      <c r="D22" s="16" t="s">
        <v>150</v>
      </c>
      <c r="E22" s="15" t="n">
        <v>49922.63</v>
      </c>
      <c r="F22" s="15" t="n">
        <v>49922.63</v>
      </c>
      <c r="G22" s="15"/>
      <c r="H22" s="15"/>
      <c r="I22" s="15"/>
      <c r="J22" s="15"/>
      <c r="K22" s="15"/>
      <c r="L22" s="15"/>
    </row>
    <row r="23" customFormat="false" ht="19.5" hidden="false" customHeight="true" outlineLevel="0" collapsed="false">
      <c r="A23" s="23" t="s">
        <v>151</v>
      </c>
      <c r="B23" s="23" t="s">
        <v>151</v>
      </c>
      <c r="C23" s="23" t="s">
        <v>151</v>
      </c>
      <c r="D23" s="16" t="s">
        <v>152</v>
      </c>
      <c r="E23" s="15" t="n">
        <v>1053369.09</v>
      </c>
      <c r="F23" s="15" t="n">
        <v>1053369.09</v>
      </c>
      <c r="G23" s="15"/>
      <c r="H23" s="15"/>
      <c r="I23" s="15"/>
      <c r="J23" s="15"/>
      <c r="K23" s="15"/>
      <c r="L23" s="15"/>
    </row>
    <row r="24" customFormat="false" ht="19.5" hidden="false" customHeight="true" outlineLevel="0" collapsed="false">
      <c r="A24" s="23" t="s">
        <v>153</v>
      </c>
      <c r="B24" s="23" t="s">
        <v>153</v>
      </c>
      <c r="C24" s="23" t="s">
        <v>153</v>
      </c>
      <c r="D24" s="16" t="s">
        <v>154</v>
      </c>
      <c r="E24" s="15" t="n">
        <v>1053369.09</v>
      </c>
      <c r="F24" s="15" t="n">
        <v>1053369.09</v>
      </c>
      <c r="G24" s="15"/>
      <c r="H24" s="15"/>
      <c r="I24" s="15"/>
      <c r="J24" s="15"/>
      <c r="K24" s="15"/>
      <c r="L24" s="15"/>
    </row>
    <row r="25" customFormat="false" ht="19.5" hidden="false" customHeight="true" outlineLevel="0" collapsed="false">
      <c r="A25" s="23" t="s">
        <v>155</v>
      </c>
      <c r="B25" s="23" t="s">
        <v>155</v>
      </c>
      <c r="C25" s="23" t="s">
        <v>155</v>
      </c>
      <c r="D25" s="16" t="s">
        <v>156</v>
      </c>
      <c r="E25" s="15" t="n">
        <v>627292.09</v>
      </c>
      <c r="F25" s="15" t="n">
        <v>627292.09</v>
      </c>
      <c r="G25" s="15"/>
      <c r="H25" s="15"/>
      <c r="I25" s="15"/>
      <c r="J25" s="15"/>
      <c r="K25" s="15"/>
      <c r="L25" s="15"/>
    </row>
    <row r="26" customFormat="false" ht="19.5" hidden="false" customHeight="true" outlineLevel="0" collapsed="false">
      <c r="A26" s="23" t="s">
        <v>157</v>
      </c>
      <c r="B26" s="23" t="s">
        <v>157</v>
      </c>
      <c r="C26" s="23" t="s">
        <v>157</v>
      </c>
      <c r="D26" s="16" t="s">
        <v>158</v>
      </c>
      <c r="E26" s="15" t="n">
        <v>426077</v>
      </c>
      <c r="F26" s="15" t="n">
        <v>426077</v>
      </c>
      <c r="G26" s="15"/>
      <c r="H26" s="15"/>
      <c r="I26" s="15"/>
      <c r="J26" s="15"/>
      <c r="K26" s="15"/>
      <c r="L26" s="15"/>
    </row>
    <row r="27" customFormat="false" ht="19.5" hidden="false" customHeight="true" outlineLevel="0" collapsed="false">
      <c r="A27" s="23" t="s">
        <v>159</v>
      </c>
      <c r="B27" s="23" t="s">
        <v>159</v>
      </c>
      <c r="C27" s="23" t="s">
        <v>159</v>
      </c>
      <c r="D27" s="16" t="s">
        <v>160</v>
      </c>
      <c r="E27" s="15" t="n">
        <v>1287717</v>
      </c>
      <c r="F27" s="15" t="n">
        <v>1287717</v>
      </c>
      <c r="G27" s="15"/>
      <c r="H27" s="15"/>
      <c r="I27" s="15"/>
      <c r="J27" s="15"/>
      <c r="K27" s="15"/>
      <c r="L27" s="15"/>
    </row>
    <row r="28" customFormat="false" ht="19.5" hidden="false" customHeight="true" outlineLevel="0" collapsed="false">
      <c r="A28" s="23" t="s">
        <v>161</v>
      </c>
      <c r="B28" s="23" t="s">
        <v>161</v>
      </c>
      <c r="C28" s="23" t="s">
        <v>161</v>
      </c>
      <c r="D28" s="16" t="s">
        <v>162</v>
      </c>
      <c r="E28" s="15" t="n">
        <v>1287717</v>
      </c>
      <c r="F28" s="15" t="n">
        <v>1287717</v>
      </c>
      <c r="G28" s="15"/>
      <c r="H28" s="15"/>
      <c r="I28" s="15"/>
      <c r="J28" s="15"/>
      <c r="K28" s="15"/>
      <c r="L28" s="15"/>
    </row>
    <row r="29" customFormat="false" ht="19.5" hidden="false" customHeight="true" outlineLevel="0" collapsed="false">
      <c r="A29" s="23" t="s">
        <v>163</v>
      </c>
      <c r="B29" s="23" t="s">
        <v>163</v>
      </c>
      <c r="C29" s="23" t="s">
        <v>163</v>
      </c>
      <c r="D29" s="16" t="s">
        <v>164</v>
      </c>
      <c r="E29" s="15" t="n">
        <v>1287717</v>
      </c>
      <c r="F29" s="15" t="n">
        <v>1287717</v>
      </c>
      <c r="G29" s="15"/>
      <c r="H29" s="15"/>
      <c r="I29" s="15"/>
      <c r="J29" s="15"/>
      <c r="K29" s="15"/>
      <c r="L29" s="15"/>
    </row>
    <row r="30" customFormat="false" ht="19.5" hidden="false" customHeight="true" outlineLevel="0" collapsed="false">
      <c r="A30" s="14" t="s">
        <v>165</v>
      </c>
      <c r="B30" s="14" t="s">
        <v>165</v>
      </c>
      <c r="C30" s="14" t="s">
        <v>165</v>
      </c>
      <c r="D30" s="14" t="s">
        <v>165</v>
      </c>
      <c r="E30" s="14" t="s">
        <v>165</v>
      </c>
      <c r="F30" s="14" t="s">
        <v>165</v>
      </c>
      <c r="G30" s="14" t="s">
        <v>165</v>
      </c>
      <c r="H30" s="14" t="s">
        <v>165</v>
      </c>
      <c r="I30" s="14" t="s">
        <v>165</v>
      </c>
      <c r="J30" s="14" t="s">
        <v>165</v>
      </c>
      <c r="K30" s="14" t="s">
        <v>165</v>
      </c>
      <c r="L30" s="14" t="s">
        <v>165</v>
      </c>
    </row>
    <row r="31" customFormat="false" ht="409.5" hidden="true" customHeight="true" outlineLevel="0" collapsed="false">
      <c r="A31" s="24"/>
      <c r="B31" s="24"/>
      <c r="C31" s="24"/>
      <c r="D31" s="24"/>
      <c r="E31" s="24"/>
      <c r="F31" s="24"/>
      <c r="G31" s="24"/>
      <c r="H31" s="24"/>
      <c r="I31" s="24"/>
      <c r="J31" s="24"/>
      <c r="K31" s="24"/>
      <c r="L31" s="24"/>
    </row>
  </sheetData>
  <mergeCells count="35">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8</v>
      </c>
      <c r="G7" s="20" t="s">
        <v>169</v>
      </c>
      <c r="H7" s="20" t="s">
        <v>170</v>
      </c>
      <c r="I7" s="20" t="s">
        <v>171</v>
      </c>
      <c r="J7" s="20" t="s">
        <v>172</v>
      </c>
    </row>
    <row r="8" customFormat="false" ht="19.5" hidden="false" customHeight="true" outlineLevel="0" collapsed="false">
      <c r="A8" s="21" t="s">
        <v>121</v>
      </c>
      <c r="B8" s="21" t="s">
        <v>121</v>
      </c>
      <c r="C8" s="21" t="s">
        <v>121</v>
      </c>
      <c r="D8" s="10" t="s">
        <v>122</v>
      </c>
      <c r="E8" s="20" t="s">
        <v>99</v>
      </c>
      <c r="F8" s="20" t="s">
        <v>168</v>
      </c>
      <c r="G8" s="20" t="s">
        <v>169</v>
      </c>
      <c r="H8" s="20" t="s">
        <v>170</v>
      </c>
      <c r="I8" s="20" t="s">
        <v>171</v>
      </c>
      <c r="J8" s="20" t="s">
        <v>172</v>
      </c>
    </row>
    <row r="9" customFormat="false" ht="19.5" hidden="false" customHeight="true" outlineLevel="0" collapsed="false">
      <c r="A9" s="21" t="s">
        <v>121</v>
      </c>
      <c r="B9" s="21" t="s">
        <v>121</v>
      </c>
      <c r="C9" s="21" t="s">
        <v>121</v>
      </c>
      <c r="D9" s="10" t="s">
        <v>122</v>
      </c>
      <c r="E9" s="20" t="s">
        <v>99</v>
      </c>
      <c r="F9" s="20" t="s">
        <v>168</v>
      </c>
      <c r="G9" s="20" t="s">
        <v>169</v>
      </c>
      <c r="H9" s="20" t="s">
        <v>170</v>
      </c>
      <c r="I9" s="20" t="s">
        <v>171</v>
      </c>
      <c r="J9" s="20" t="s">
        <v>172</v>
      </c>
    </row>
    <row r="10" customFormat="false" ht="19.5" hidden="false" customHeight="true" outlineLevel="0" collapsed="false">
      <c r="A10" s="21" t="s">
        <v>121</v>
      </c>
      <c r="B10" s="21" t="s">
        <v>121</v>
      </c>
      <c r="C10" s="21" t="s">
        <v>121</v>
      </c>
      <c r="D10" s="10" t="s">
        <v>122</v>
      </c>
      <c r="E10" s="20" t="s">
        <v>99</v>
      </c>
      <c r="F10" s="20" t="s">
        <v>168</v>
      </c>
      <c r="G10" s="20" t="s">
        <v>169</v>
      </c>
      <c r="H10" s="20" t="s">
        <v>170</v>
      </c>
      <c r="I10" s="20" t="s">
        <v>171</v>
      </c>
      <c r="J10" s="20" t="s">
        <v>17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9158205.89</v>
      </c>
      <c r="F12" s="15" t="n">
        <v>17261763.87</v>
      </c>
      <c r="G12" s="15" t="n">
        <v>1896442.02</v>
      </c>
      <c r="H12" s="15"/>
      <c r="I12" s="15"/>
      <c r="J12" s="15"/>
    </row>
    <row r="13" customFormat="false" ht="19.5" hidden="false" customHeight="true" outlineLevel="0" collapsed="false">
      <c r="A13" s="23" t="s">
        <v>129</v>
      </c>
      <c r="B13" s="23" t="s">
        <v>129</v>
      </c>
      <c r="C13" s="23" t="s">
        <v>129</v>
      </c>
      <c r="D13" s="16" t="s">
        <v>130</v>
      </c>
      <c r="E13" s="15" t="n">
        <v>15265239.57</v>
      </c>
      <c r="F13" s="15" t="n">
        <v>13374297.55</v>
      </c>
      <c r="G13" s="15" t="n">
        <v>1890942.02</v>
      </c>
      <c r="H13" s="15"/>
      <c r="I13" s="15"/>
      <c r="J13" s="15"/>
    </row>
    <row r="14" customFormat="false" ht="19.5" hidden="false" customHeight="true" outlineLevel="0" collapsed="false">
      <c r="A14" s="23" t="s">
        <v>131</v>
      </c>
      <c r="B14" s="23" t="s">
        <v>131</v>
      </c>
      <c r="C14" s="23" t="s">
        <v>131</v>
      </c>
      <c r="D14" s="16" t="s">
        <v>132</v>
      </c>
      <c r="E14" s="15" t="n">
        <v>15265239.57</v>
      </c>
      <c r="F14" s="15" t="n">
        <v>13374297.55</v>
      </c>
      <c r="G14" s="15" t="n">
        <v>1890942.02</v>
      </c>
      <c r="H14" s="15"/>
      <c r="I14" s="15"/>
      <c r="J14" s="15"/>
    </row>
    <row r="15" customFormat="false" ht="19.5" hidden="false" customHeight="true" outlineLevel="0" collapsed="false">
      <c r="A15" s="23" t="s">
        <v>133</v>
      </c>
      <c r="B15" s="23" t="s">
        <v>133</v>
      </c>
      <c r="C15" s="23" t="s">
        <v>133</v>
      </c>
      <c r="D15" s="16" t="s">
        <v>134</v>
      </c>
      <c r="E15" s="15" t="n">
        <v>15265239.57</v>
      </c>
      <c r="F15" s="15" t="n">
        <v>13374297.55</v>
      </c>
      <c r="G15" s="15" t="n">
        <v>1890942.02</v>
      </c>
      <c r="H15" s="15"/>
      <c r="I15" s="15"/>
      <c r="J15" s="15"/>
    </row>
    <row r="16" customFormat="false" ht="19.5" hidden="false" customHeight="true" outlineLevel="0" collapsed="false">
      <c r="A16" s="23" t="s">
        <v>135</v>
      </c>
      <c r="B16" s="23" t="s">
        <v>135</v>
      </c>
      <c r="C16" s="23" t="s">
        <v>135</v>
      </c>
      <c r="D16" s="16" t="s">
        <v>136</v>
      </c>
      <c r="E16" s="15" t="n">
        <v>5500</v>
      </c>
      <c r="F16" s="15"/>
      <c r="G16" s="15" t="n">
        <v>5500</v>
      </c>
      <c r="H16" s="15"/>
      <c r="I16" s="15"/>
      <c r="J16" s="15"/>
    </row>
    <row r="17" customFormat="false" ht="19.5" hidden="false" customHeight="true" outlineLevel="0" collapsed="false">
      <c r="A17" s="23" t="s">
        <v>137</v>
      </c>
      <c r="B17" s="23" t="s">
        <v>137</v>
      </c>
      <c r="C17" s="23" t="s">
        <v>137</v>
      </c>
      <c r="D17" s="16" t="s">
        <v>138</v>
      </c>
      <c r="E17" s="15" t="n">
        <v>5500</v>
      </c>
      <c r="F17" s="15"/>
      <c r="G17" s="15" t="n">
        <v>5500</v>
      </c>
      <c r="H17" s="15"/>
      <c r="I17" s="15"/>
      <c r="J17" s="15"/>
    </row>
    <row r="18" customFormat="false" ht="19.5" hidden="false" customHeight="true" outlineLevel="0" collapsed="false">
      <c r="A18" s="23" t="s">
        <v>139</v>
      </c>
      <c r="B18" s="23" t="s">
        <v>139</v>
      </c>
      <c r="C18" s="23" t="s">
        <v>139</v>
      </c>
      <c r="D18" s="16" t="s">
        <v>140</v>
      </c>
      <c r="E18" s="15" t="n">
        <v>5500</v>
      </c>
      <c r="F18" s="15"/>
      <c r="G18" s="15" t="n">
        <v>5500</v>
      </c>
      <c r="H18" s="15"/>
      <c r="I18" s="15"/>
      <c r="J18" s="15"/>
    </row>
    <row r="19" customFormat="false" ht="19.5" hidden="false" customHeight="true" outlineLevel="0" collapsed="false">
      <c r="A19" s="23" t="s">
        <v>141</v>
      </c>
      <c r="B19" s="23" t="s">
        <v>141</v>
      </c>
      <c r="C19" s="23" t="s">
        <v>141</v>
      </c>
      <c r="D19" s="16" t="s">
        <v>142</v>
      </c>
      <c r="E19" s="15" t="n">
        <v>1546380.23</v>
      </c>
      <c r="F19" s="15" t="n">
        <v>1546380.23</v>
      </c>
      <c r="G19" s="15"/>
      <c r="H19" s="15"/>
      <c r="I19" s="15"/>
      <c r="J19" s="15"/>
    </row>
    <row r="20" customFormat="false" ht="19.5" hidden="false" customHeight="true" outlineLevel="0" collapsed="false">
      <c r="A20" s="23" t="s">
        <v>143</v>
      </c>
      <c r="B20" s="23" t="s">
        <v>143</v>
      </c>
      <c r="C20" s="23" t="s">
        <v>143</v>
      </c>
      <c r="D20" s="16" t="s">
        <v>144</v>
      </c>
      <c r="E20" s="15" t="n">
        <v>1546380.23</v>
      </c>
      <c r="F20" s="15" t="n">
        <v>1546380.23</v>
      </c>
      <c r="G20" s="15"/>
      <c r="H20" s="15"/>
      <c r="I20" s="15"/>
      <c r="J20" s="15"/>
    </row>
    <row r="21" customFormat="false" ht="19.5" hidden="false" customHeight="true" outlineLevel="0" collapsed="false">
      <c r="A21" s="23" t="s">
        <v>145</v>
      </c>
      <c r="B21" s="23" t="s">
        <v>145</v>
      </c>
      <c r="C21" s="23" t="s">
        <v>145</v>
      </c>
      <c r="D21" s="16" t="s">
        <v>146</v>
      </c>
      <c r="E21" s="15" t="n">
        <v>332400</v>
      </c>
      <c r="F21" s="15" t="n">
        <v>332400</v>
      </c>
      <c r="G21" s="15"/>
      <c r="H21" s="15"/>
      <c r="I21" s="15"/>
      <c r="J21" s="15"/>
    </row>
    <row r="22" customFormat="false" ht="19.5" hidden="false" customHeight="true" outlineLevel="0" collapsed="false">
      <c r="A22" s="23" t="s">
        <v>147</v>
      </c>
      <c r="B22" s="23" t="s">
        <v>147</v>
      </c>
      <c r="C22" s="23" t="s">
        <v>147</v>
      </c>
      <c r="D22" s="16" t="s">
        <v>148</v>
      </c>
      <c r="E22" s="15" t="n">
        <v>1164057.6</v>
      </c>
      <c r="F22" s="15" t="n">
        <v>1164057.6</v>
      </c>
      <c r="G22" s="15"/>
      <c r="H22" s="15"/>
      <c r="I22" s="15"/>
      <c r="J22" s="15"/>
    </row>
    <row r="23" customFormat="false" ht="19.5" hidden="false" customHeight="true" outlineLevel="0" collapsed="false">
      <c r="A23" s="23" t="s">
        <v>149</v>
      </c>
      <c r="B23" s="23" t="s">
        <v>149</v>
      </c>
      <c r="C23" s="23" t="s">
        <v>149</v>
      </c>
      <c r="D23" s="16" t="s">
        <v>150</v>
      </c>
      <c r="E23" s="15" t="n">
        <v>49922.63</v>
      </c>
      <c r="F23" s="15" t="n">
        <v>49922.63</v>
      </c>
      <c r="G23" s="15"/>
      <c r="H23" s="15"/>
      <c r="I23" s="15"/>
      <c r="J23" s="15"/>
    </row>
    <row r="24" customFormat="false" ht="19.5" hidden="false" customHeight="true" outlineLevel="0" collapsed="false">
      <c r="A24" s="23" t="s">
        <v>151</v>
      </c>
      <c r="B24" s="23" t="s">
        <v>151</v>
      </c>
      <c r="C24" s="23" t="s">
        <v>151</v>
      </c>
      <c r="D24" s="16" t="s">
        <v>152</v>
      </c>
      <c r="E24" s="15" t="n">
        <v>1053369.09</v>
      </c>
      <c r="F24" s="15" t="n">
        <v>1053369.09</v>
      </c>
      <c r="G24" s="15"/>
      <c r="H24" s="15"/>
      <c r="I24" s="15"/>
      <c r="J24" s="15"/>
    </row>
    <row r="25" customFormat="false" ht="19.5" hidden="false" customHeight="true" outlineLevel="0" collapsed="false">
      <c r="A25" s="23" t="s">
        <v>153</v>
      </c>
      <c r="B25" s="23" t="s">
        <v>153</v>
      </c>
      <c r="C25" s="23" t="s">
        <v>153</v>
      </c>
      <c r="D25" s="16" t="s">
        <v>154</v>
      </c>
      <c r="E25" s="15" t="n">
        <v>1053369.09</v>
      </c>
      <c r="F25" s="15" t="n">
        <v>1053369.09</v>
      </c>
      <c r="G25" s="15"/>
      <c r="H25" s="15"/>
      <c r="I25" s="15"/>
      <c r="J25" s="15"/>
    </row>
    <row r="26" customFormat="false" ht="19.5" hidden="false" customHeight="true" outlineLevel="0" collapsed="false">
      <c r="A26" s="23" t="s">
        <v>155</v>
      </c>
      <c r="B26" s="23" t="s">
        <v>155</v>
      </c>
      <c r="C26" s="23" t="s">
        <v>155</v>
      </c>
      <c r="D26" s="16" t="s">
        <v>156</v>
      </c>
      <c r="E26" s="15" t="n">
        <v>627292.09</v>
      </c>
      <c r="F26" s="15" t="n">
        <v>627292.09</v>
      </c>
      <c r="G26" s="15"/>
      <c r="H26" s="15"/>
      <c r="I26" s="15"/>
      <c r="J26" s="15"/>
    </row>
    <row r="27" customFormat="false" ht="19.5" hidden="false" customHeight="true" outlineLevel="0" collapsed="false">
      <c r="A27" s="23" t="s">
        <v>157</v>
      </c>
      <c r="B27" s="23" t="s">
        <v>157</v>
      </c>
      <c r="C27" s="23" t="s">
        <v>157</v>
      </c>
      <c r="D27" s="16" t="s">
        <v>158</v>
      </c>
      <c r="E27" s="15" t="n">
        <v>426077</v>
      </c>
      <c r="F27" s="15" t="n">
        <v>426077</v>
      </c>
      <c r="G27" s="15"/>
      <c r="H27" s="15"/>
      <c r="I27" s="15"/>
      <c r="J27" s="15"/>
    </row>
    <row r="28" customFormat="false" ht="19.5" hidden="false" customHeight="true" outlineLevel="0" collapsed="false">
      <c r="A28" s="23" t="s">
        <v>159</v>
      </c>
      <c r="B28" s="23" t="s">
        <v>159</v>
      </c>
      <c r="C28" s="23" t="s">
        <v>159</v>
      </c>
      <c r="D28" s="16" t="s">
        <v>160</v>
      </c>
      <c r="E28" s="15" t="n">
        <v>1287717</v>
      </c>
      <c r="F28" s="15" t="n">
        <v>1287717</v>
      </c>
      <c r="G28" s="15"/>
      <c r="H28" s="15"/>
      <c r="I28" s="15"/>
      <c r="J28" s="15"/>
    </row>
    <row r="29" customFormat="false" ht="19.5" hidden="false" customHeight="true" outlineLevel="0" collapsed="false">
      <c r="A29" s="23" t="s">
        <v>161</v>
      </c>
      <c r="B29" s="23" t="s">
        <v>161</v>
      </c>
      <c r="C29" s="23" t="s">
        <v>161</v>
      </c>
      <c r="D29" s="16" t="s">
        <v>162</v>
      </c>
      <c r="E29" s="15" t="n">
        <v>1287717</v>
      </c>
      <c r="F29" s="15" t="n">
        <v>1287717</v>
      </c>
      <c r="G29" s="15"/>
      <c r="H29" s="15"/>
      <c r="I29" s="15"/>
      <c r="J29" s="15"/>
    </row>
    <row r="30" customFormat="false" ht="19.5" hidden="false" customHeight="true" outlineLevel="0" collapsed="false">
      <c r="A30" s="23" t="s">
        <v>163</v>
      </c>
      <c r="B30" s="23" t="s">
        <v>163</v>
      </c>
      <c r="C30" s="23" t="s">
        <v>163</v>
      </c>
      <c r="D30" s="16" t="s">
        <v>164</v>
      </c>
      <c r="E30" s="15" t="n">
        <v>1287717</v>
      </c>
      <c r="F30" s="15" t="n">
        <v>1287717</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4"/>
      <c r="B32" s="24"/>
      <c r="C32" s="24"/>
      <c r="D32" s="24"/>
      <c r="E32" s="24"/>
      <c r="F32" s="24"/>
      <c r="G32" s="24"/>
      <c r="H32" s="24"/>
      <c r="I32" s="24"/>
      <c r="J32" s="24"/>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6</v>
      </c>
      <c r="B10" s="25" t="s">
        <v>176</v>
      </c>
      <c r="C10" s="25" t="s">
        <v>176</v>
      </c>
      <c r="D10" s="26" t="s">
        <v>177</v>
      </c>
      <c r="E10" s="26" t="s">
        <v>177</v>
      </c>
      <c r="F10" s="26" t="s">
        <v>177</v>
      </c>
      <c r="G10" s="26" t="s">
        <v>177</v>
      </c>
      <c r="H10" s="26" t="s">
        <v>177</v>
      </c>
      <c r="I10" s="26" t="s">
        <v>177</v>
      </c>
    </row>
    <row r="11" customFormat="false" ht="19.5" hidden="false" customHeight="true" outlineLevel="0" collapsed="false">
      <c r="A11" s="21" t="s">
        <v>178</v>
      </c>
      <c r="B11" s="20" t="s">
        <v>7</v>
      </c>
      <c r="C11" s="20" t="s">
        <v>179</v>
      </c>
      <c r="D11" s="20" t="s">
        <v>180</v>
      </c>
      <c r="E11" s="20" t="s">
        <v>7</v>
      </c>
      <c r="F11" s="26" t="s">
        <v>128</v>
      </c>
      <c r="G11" s="20" t="s">
        <v>181</v>
      </c>
      <c r="H11" s="20" t="s">
        <v>182</v>
      </c>
      <c r="I11" s="20" t="s">
        <v>183</v>
      </c>
    </row>
    <row r="12" customFormat="false" ht="19.5" hidden="false" customHeight="true" outlineLevel="0" collapsed="false">
      <c r="A12" s="21" t="s">
        <v>178</v>
      </c>
      <c r="B12" s="20" t="s">
        <v>7</v>
      </c>
      <c r="C12" s="20" t="s">
        <v>179</v>
      </c>
      <c r="D12" s="20" t="s">
        <v>180</v>
      </c>
      <c r="E12" s="20" t="s">
        <v>7</v>
      </c>
      <c r="F12" s="26" t="s">
        <v>128</v>
      </c>
      <c r="G12" s="20" t="s">
        <v>181</v>
      </c>
      <c r="H12" s="20" t="s">
        <v>182</v>
      </c>
      <c r="I12" s="20" t="s">
        <v>183</v>
      </c>
    </row>
    <row r="13" customFormat="false" ht="19.5" hidden="false" customHeight="true" outlineLevel="0" collapsed="false">
      <c r="A13" s="25" t="s">
        <v>184</v>
      </c>
      <c r="B13" s="27"/>
      <c r="C13" s="27" t="s">
        <v>11</v>
      </c>
      <c r="D13" s="26" t="s">
        <v>184</v>
      </c>
      <c r="E13" s="26"/>
      <c r="F13" s="27" t="s">
        <v>12</v>
      </c>
      <c r="G13" s="27" t="s">
        <v>20</v>
      </c>
      <c r="H13" s="27" t="s">
        <v>24</v>
      </c>
      <c r="I13" s="27" t="s">
        <v>28</v>
      </c>
    </row>
    <row r="14" customFormat="false" ht="19.5" hidden="false" customHeight="true" outlineLevel="0" collapsed="false">
      <c r="A14" s="17" t="s">
        <v>185</v>
      </c>
      <c r="B14" s="27" t="s">
        <v>11</v>
      </c>
      <c r="C14" s="15" t="n">
        <v>18967331.26</v>
      </c>
      <c r="D14" s="16" t="s">
        <v>14</v>
      </c>
      <c r="E14" s="27" t="s">
        <v>22</v>
      </c>
      <c r="F14" s="15"/>
      <c r="G14" s="15"/>
      <c r="H14" s="15"/>
      <c r="I14" s="15"/>
    </row>
    <row r="15" customFormat="false" ht="19.5" hidden="false" customHeight="true" outlineLevel="0" collapsed="false">
      <c r="A15" s="17" t="s">
        <v>186</v>
      </c>
      <c r="B15" s="27" t="s">
        <v>12</v>
      </c>
      <c r="C15" s="15"/>
      <c r="D15" s="16" t="s">
        <v>17</v>
      </c>
      <c r="E15" s="27" t="s">
        <v>26</v>
      </c>
      <c r="F15" s="15"/>
      <c r="G15" s="15"/>
      <c r="H15" s="15"/>
      <c r="I15" s="15"/>
    </row>
    <row r="16" customFormat="false" ht="19.5" hidden="false" customHeight="true" outlineLevel="0" collapsed="false">
      <c r="A16" s="17" t="s">
        <v>187</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15147914.94</v>
      </c>
      <c r="G18" s="15" t="n">
        <v>15147914.94</v>
      </c>
      <c r="H18" s="15"/>
      <c r="I18" s="15"/>
    </row>
    <row r="19" customFormat="false" ht="19.5" hidden="false" customHeight="true" outlineLevel="0" collapsed="false">
      <c r="A19" s="17"/>
      <c r="B19" s="27" t="s">
        <v>32</v>
      </c>
      <c r="C19" s="18"/>
      <c r="D19" s="16" t="s">
        <v>33</v>
      </c>
      <c r="E19" s="27" t="s">
        <v>42</v>
      </c>
      <c r="F19" s="15" t="n">
        <v>5500</v>
      </c>
      <c r="G19" s="15" t="n">
        <v>5500</v>
      </c>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546380.23</v>
      </c>
      <c r="G21" s="15" t="n">
        <v>1546380.23</v>
      </c>
      <c r="H21" s="15"/>
      <c r="I21" s="15"/>
    </row>
    <row r="22" customFormat="false" ht="19.5" hidden="false" customHeight="true" outlineLevel="0" collapsed="false">
      <c r="A22" s="17"/>
      <c r="B22" s="27" t="s">
        <v>43</v>
      </c>
      <c r="C22" s="18"/>
      <c r="D22" s="16" t="s">
        <v>44</v>
      </c>
      <c r="E22" s="27" t="s">
        <v>51</v>
      </c>
      <c r="F22" s="15" t="n">
        <v>1053369.09</v>
      </c>
      <c r="G22" s="15" t="n">
        <v>1053369.09</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287717</v>
      </c>
      <c r="G32" s="15" t="n">
        <v>1287717</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8967331.26</v>
      </c>
      <c r="D40" s="26" t="s">
        <v>99</v>
      </c>
      <c r="E40" s="27" t="s">
        <v>108</v>
      </c>
      <c r="F40" s="15" t="n">
        <v>19040881.26</v>
      </c>
      <c r="G40" s="15" t="n">
        <v>19040881.26</v>
      </c>
      <c r="H40" s="15"/>
      <c r="I40" s="15"/>
    </row>
    <row r="41" customFormat="false" ht="19.5" hidden="false" customHeight="true" outlineLevel="0" collapsed="false">
      <c r="A41" s="17" t="s">
        <v>188</v>
      </c>
      <c r="B41" s="27" t="s">
        <v>102</v>
      </c>
      <c r="C41" s="15" t="n">
        <v>73550</v>
      </c>
      <c r="D41" s="28" t="s">
        <v>189</v>
      </c>
      <c r="E41" s="27" t="s">
        <v>111</v>
      </c>
      <c r="F41" s="15"/>
      <c r="G41" s="15"/>
      <c r="H41" s="15"/>
      <c r="I41" s="15"/>
    </row>
    <row r="42" customFormat="false" ht="19.5" hidden="false" customHeight="true" outlineLevel="0" collapsed="false">
      <c r="A42" s="17" t="s">
        <v>185</v>
      </c>
      <c r="B42" s="27" t="s">
        <v>106</v>
      </c>
      <c r="C42" s="15" t="n">
        <v>73550</v>
      </c>
      <c r="D42" s="28"/>
      <c r="E42" s="27" t="s">
        <v>190</v>
      </c>
      <c r="F42" s="18"/>
      <c r="G42" s="18"/>
      <c r="H42" s="18"/>
      <c r="I42" s="18"/>
    </row>
    <row r="43" customFormat="false" ht="19.5" hidden="false" customHeight="true" outlineLevel="0" collapsed="false">
      <c r="A43" s="17" t="s">
        <v>186</v>
      </c>
      <c r="B43" s="27" t="s">
        <v>110</v>
      </c>
      <c r="C43" s="15"/>
      <c r="D43" s="26"/>
      <c r="E43" s="27" t="s">
        <v>191</v>
      </c>
      <c r="F43" s="18"/>
      <c r="G43" s="18"/>
      <c r="H43" s="18"/>
      <c r="I43" s="18"/>
    </row>
    <row r="44" customFormat="false" ht="19.5" hidden="false" customHeight="true" outlineLevel="0" collapsed="false">
      <c r="A44" s="17" t="s">
        <v>187</v>
      </c>
      <c r="B44" s="27" t="s">
        <v>15</v>
      </c>
      <c r="C44" s="15"/>
      <c r="D44" s="28"/>
      <c r="E44" s="27" t="s">
        <v>192</v>
      </c>
      <c r="F44" s="18"/>
      <c r="G44" s="18"/>
      <c r="H44" s="18"/>
      <c r="I44" s="18"/>
    </row>
    <row r="45" customFormat="false" ht="19.5" hidden="false" customHeight="true" outlineLevel="0" collapsed="false">
      <c r="A45" s="25" t="s">
        <v>109</v>
      </c>
      <c r="B45" s="27" t="s">
        <v>18</v>
      </c>
      <c r="C45" s="15" t="n">
        <v>19040881.26</v>
      </c>
      <c r="D45" s="26" t="s">
        <v>109</v>
      </c>
      <c r="E45" s="27" t="s">
        <v>193</v>
      </c>
      <c r="F45" s="15" t="n">
        <v>19040881.26</v>
      </c>
      <c r="G45" s="15" t="n">
        <v>19040881.26</v>
      </c>
      <c r="H45" s="15"/>
      <c r="I45" s="15"/>
    </row>
    <row r="46" customFormat="false" ht="19.5" hidden="false" customHeight="true" outlineLevel="0" collapsed="false">
      <c r="A46" s="17" t="s">
        <v>194</v>
      </c>
      <c r="B46" s="17" t="s">
        <v>194</v>
      </c>
      <c r="C46" s="17" t="s">
        <v>194</v>
      </c>
      <c r="D46" s="17" t="s">
        <v>194</v>
      </c>
      <c r="E46" s="17" t="s">
        <v>194</v>
      </c>
      <c r="F46" s="17" t="s">
        <v>194</v>
      </c>
      <c r="G46" s="17" t="s">
        <v>194</v>
      </c>
      <c r="H46" s="17" t="s">
        <v>194</v>
      </c>
      <c r="I46" s="17" t="s">
        <v>19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8</v>
      </c>
      <c r="J8" s="20" t="s">
        <v>169</v>
      </c>
      <c r="K8" s="20" t="s">
        <v>128</v>
      </c>
      <c r="L8" s="20" t="s">
        <v>168</v>
      </c>
      <c r="M8" s="20" t="s">
        <v>168</v>
      </c>
      <c r="N8" s="20" t="s">
        <v>168</v>
      </c>
      <c r="O8" s="20" t="s">
        <v>169</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8</v>
      </c>
      <c r="J9" s="20" t="s">
        <v>169</v>
      </c>
      <c r="K9" s="20" t="s">
        <v>128</v>
      </c>
      <c r="L9" s="20" t="s">
        <v>123</v>
      </c>
      <c r="M9" s="20" t="s">
        <v>202</v>
      </c>
      <c r="N9" s="20" t="s">
        <v>203</v>
      </c>
      <c r="O9" s="20" t="s">
        <v>169</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8</v>
      </c>
      <c r="J10" s="20" t="s">
        <v>169</v>
      </c>
      <c r="K10" s="20" t="s">
        <v>128</v>
      </c>
      <c r="L10" s="20" t="s">
        <v>123</v>
      </c>
      <c r="M10" s="20" t="s">
        <v>202</v>
      </c>
      <c r="N10" s="20" t="s">
        <v>203</v>
      </c>
      <c r="O10" s="20" t="s">
        <v>169</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73550</v>
      </c>
      <c r="F12" s="15" t="n">
        <v>10200</v>
      </c>
      <c r="G12" s="15" t="n">
        <v>63350</v>
      </c>
      <c r="H12" s="15" t="n">
        <v>18967331.26</v>
      </c>
      <c r="I12" s="15" t="n">
        <v>17134239.24</v>
      </c>
      <c r="J12" s="15" t="n">
        <v>1833092.02</v>
      </c>
      <c r="K12" s="15" t="n">
        <v>19040881.26</v>
      </c>
      <c r="L12" s="15" t="n">
        <v>17144439.24</v>
      </c>
      <c r="M12" s="15" t="n">
        <v>13164884.32</v>
      </c>
      <c r="N12" s="15" t="n">
        <v>3979554.92</v>
      </c>
      <c r="O12" s="15" t="n">
        <v>1896442.02</v>
      </c>
      <c r="P12" s="15"/>
      <c r="Q12" s="15"/>
      <c r="R12" s="15"/>
      <c r="S12" s="15"/>
      <c r="T12" s="15"/>
    </row>
    <row r="13" customFormat="false" ht="19.5" hidden="false" customHeight="true" outlineLevel="0" collapsed="false">
      <c r="A13" s="23" t="s">
        <v>129</v>
      </c>
      <c r="B13" s="23" t="s">
        <v>129</v>
      </c>
      <c r="C13" s="23" t="s">
        <v>129</v>
      </c>
      <c r="D13" s="16" t="s">
        <v>130</v>
      </c>
      <c r="E13" s="15" t="n">
        <v>73550</v>
      </c>
      <c r="F13" s="15" t="n">
        <v>10200</v>
      </c>
      <c r="G13" s="15" t="n">
        <v>63350</v>
      </c>
      <c r="H13" s="15" t="n">
        <v>15074364.94</v>
      </c>
      <c r="I13" s="15" t="n">
        <v>13246772.92</v>
      </c>
      <c r="J13" s="15" t="n">
        <v>1827592.02</v>
      </c>
      <c r="K13" s="15" t="n">
        <v>15147914.94</v>
      </c>
      <c r="L13" s="15" t="n">
        <v>13256972.92</v>
      </c>
      <c r="M13" s="15" t="n">
        <v>9277418</v>
      </c>
      <c r="N13" s="15" t="n">
        <v>3979554.92</v>
      </c>
      <c r="O13" s="15" t="n">
        <v>1890942.02</v>
      </c>
      <c r="P13" s="15"/>
      <c r="Q13" s="15"/>
      <c r="R13" s="15"/>
      <c r="S13" s="15"/>
      <c r="T13" s="15"/>
    </row>
    <row r="14" customFormat="false" ht="19.5" hidden="false" customHeight="true" outlineLevel="0" collapsed="false">
      <c r="A14" s="23" t="s">
        <v>131</v>
      </c>
      <c r="B14" s="23" t="s">
        <v>131</v>
      </c>
      <c r="C14" s="23" t="s">
        <v>131</v>
      </c>
      <c r="D14" s="16" t="s">
        <v>132</v>
      </c>
      <c r="E14" s="15" t="n">
        <v>73550</v>
      </c>
      <c r="F14" s="15" t="n">
        <v>10200</v>
      </c>
      <c r="G14" s="15" t="n">
        <v>63350</v>
      </c>
      <c r="H14" s="15" t="n">
        <v>15074364.94</v>
      </c>
      <c r="I14" s="15" t="n">
        <v>13246772.92</v>
      </c>
      <c r="J14" s="15" t="n">
        <v>1827592.02</v>
      </c>
      <c r="K14" s="15" t="n">
        <v>15147914.94</v>
      </c>
      <c r="L14" s="15" t="n">
        <v>13256972.92</v>
      </c>
      <c r="M14" s="15" t="n">
        <v>9277418</v>
      </c>
      <c r="N14" s="15" t="n">
        <v>3979554.92</v>
      </c>
      <c r="O14" s="15" t="n">
        <v>1890942.02</v>
      </c>
      <c r="P14" s="15"/>
      <c r="Q14" s="15"/>
      <c r="R14" s="15"/>
      <c r="S14" s="15"/>
      <c r="T14" s="15"/>
    </row>
    <row r="15" customFormat="false" ht="19.5" hidden="false" customHeight="true" outlineLevel="0" collapsed="false">
      <c r="A15" s="23" t="s">
        <v>133</v>
      </c>
      <c r="B15" s="23" t="s">
        <v>133</v>
      </c>
      <c r="C15" s="23" t="s">
        <v>133</v>
      </c>
      <c r="D15" s="16" t="s">
        <v>134</v>
      </c>
      <c r="E15" s="15" t="n">
        <v>73550</v>
      </c>
      <c r="F15" s="15" t="n">
        <v>10200</v>
      </c>
      <c r="G15" s="15" t="n">
        <v>63350</v>
      </c>
      <c r="H15" s="15" t="n">
        <v>15074364.94</v>
      </c>
      <c r="I15" s="15" t="n">
        <v>13246772.92</v>
      </c>
      <c r="J15" s="15" t="n">
        <v>1827592.02</v>
      </c>
      <c r="K15" s="15" t="n">
        <v>15147914.94</v>
      </c>
      <c r="L15" s="15" t="n">
        <v>13256972.92</v>
      </c>
      <c r="M15" s="15" t="n">
        <v>9277418</v>
      </c>
      <c r="N15" s="15" t="n">
        <v>3979554.92</v>
      </c>
      <c r="O15" s="15" t="n">
        <v>1890942.02</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5500</v>
      </c>
      <c r="I16" s="15"/>
      <c r="J16" s="15" t="n">
        <v>5500</v>
      </c>
      <c r="K16" s="15" t="n">
        <v>5500</v>
      </c>
      <c r="L16" s="15"/>
      <c r="M16" s="15"/>
      <c r="N16" s="15"/>
      <c r="O16" s="15" t="n">
        <v>5500</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5500</v>
      </c>
      <c r="I17" s="15"/>
      <c r="J17" s="15" t="n">
        <v>5500</v>
      </c>
      <c r="K17" s="15" t="n">
        <v>5500</v>
      </c>
      <c r="L17" s="15"/>
      <c r="M17" s="15"/>
      <c r="N17" s="15"/>
      <c r="O17" s="15" t="n">
        <v>5500</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5500</v>
      </c>
      <c r="I18" s="15"/>
      <c r="J18" s="15" t="n">
        <v>5500</v>
      </c>
      <c r="K18" s="15" t="n">
        <v>5500</v>
      </c>
      <c r="L18" s="15"/>
      <c r="M18" s="15"/>
      <c r="N18" s="15"/>
      <c r="O18" s="15" t="n">
        <v>5500</v>
      </c>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1546380.23</v>
      </c>
      <c r="I19" s="15" t="n">
        <v>1546380.23</v>
      </c>
      <c r="J19" s="15"/>
      <c r="K19" s="15" t="n">
        <v>1546380.23</v>
      </c>
      <c r="L19" s="15" t="n">
        <v>1546380.23</v>
      </c>
      <c r="M19" s="15" t="n">
        <v>1546380.23</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1546380.23</v>
      </c>
      <c r="I20" s="15" t="n">
        <v>1546380.23</v>
      </c>
      <c r="J20" s="15"/>
      <c r="K20" s="15" t="n">
        <v>1546380.23</v>
      </c>
      <c r="L20" s="15" t="n">
        <v>1546380.23</v>
      </c>
      <c r="M20" s="15" t="n">
        <v>1546380.23</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332400</v>
      </c>
      <c r="I21" s="15" t="n">
        <v>332400</v>
      </c>
      <c r="J21" s="15"/>
      <c r="K21" s="15" t="n">
        <v>332400</v>
      </c>
      <c r="L21" s="15" t="n">
        <v>332400</v>
      </c>
      <c r="M21" s="15" t="n">
        <v>332400</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1164057.6</v>
      </c>
      <c r="I22" s="15" t="n">
        <v>1164057.6</v>
      </c>
      <c r="J22" s="15"/>
      <c r="K22" s="15" t="n">
        <v>1164057.6</v>
      </c>
      <c r="L22" s="15" t="n">
        <v>1164057.6</v>
      </c>
      <c r="M22" s="15" t="n">
        <v>1164057.6</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49922.63</v>
      </c>
      <c r="I23" s="15" t="n">
        <v>49922.63</v>
      </c>
      <c r="J23" s="15"/>
      <c r="K23" s="15" t="n">
        <v>49922.63</v>
      </c>
      <c r="L23" s="15" t="n">
        <v>49922.63</v>
      </c>
      <c r="M23" s="15" t="n">
        <v>49922.63</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1053369.09</v>
      </c>
      <c r="I24" s="15" t="n">
        <v>1053369.09</v>
      </c>
      <c r="J24" s="15"/>
      <c r="K24" s="15" t="n">
        <v>1053369.09</v>
      </c>
      <c r="L24" s="15" t="n">
        <v>1053369.09</v>
      </c>
      <c r="M24" s="15" t="n">
        <v>1053369.09</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1053369.09</v>
      </c>
      <c r="I25" s="15" t="n">
        <v>1053369.09</v>
      </c>
      <c r="J25" s="15"/>
      <c r="K25" s="15" t="n">
        <v>1053369.09</v>
      </c>
      <c r="L25" s="15" t="n">
        <v>1053369.09</v>
      </c>
      <c r="M25" s="15" t="n">
        <v>1053369.09</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627292.09</v>
      </c>
      <c r="I26" s="15" t="n">
        <v>627292.09</v>
      </c>
      <c r="J26" s="15"/>
      <c r="K26" s="15" t="n">
        <v>627292.09</v>
      </c>
      <c r="L26" s="15" t="n">
        <v>627292.09</v>
      </c>
      <c r="M26" s="15" t="n">
        <v>627292.09</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426077</v>
      </c>
      <c r="I27" s="15" t="n">
        <v>426077</v>
      </c>
      <c r="J27" s="15"/>
      <c r="K27" s="15" t="n">
        <v>426077</v>
      </c>
      <c r="L27" s="15" t="n">
        <v>426077</v>
      </c>
      <c r="M27" s="15" t="n">
        <v>426077</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1287717</v>
      </c>
      <c r="I28" s="15" t="n">
        <v>1287717</v>
      </c>
      <c r="J28" s="15"/>
      <c r="K28" s="15" t="n">
        <v>1287717</v>
      </c>
      <c r="L28" s="15" t="n">
        <v>1287717</v>
      </c>
      <c r="M28" s="15" t="n">
        <v>1287717</v>
      </c>
      <c r="N28" s="15"/>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1287717</v>
      </c>
      <c r="I29" s="15" t="n">
        <v>1287717</v>
      </c>
      <c r="J29" s="15"/>
      <c r="K29" s="15" t="n">
        <v>1287717</v>
      </c>
      <c r="L29" s="15" t="n">
        <v>1287717</v>
      </c>
      <c r="M29" s="15" t="n">
        <v>1287717</v>
      </c>
      <c r="N29" s="15"/>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1287717</v>
      </c>
      <c r="I30" s="15" t="n">
        <v>1287717</v>
      </c>
      <c r="J30" s="15"/>
      <c r="K30" s="15" t="n">
        <v>1287717</v>
      </c>
      <c r="L30" s="15" t="n">
        <v>1287717</v>
      </c>
      <c r="M30" s="15" t="n">
        <v>1287717</v>
      </c>
      <c r="N30" s="15"/>
      <c r="O30" s="15"/>
      <c r="P30" s="15"/>
      <c r="Q30" s="15"/>
      <c r="R30" s="15"/>
      <c r="S30" s="15"/>
      <c r="T30" s="15"/>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4"/>
      <c r="B32" s="24"/>
      <c r="C32" s="24"/>
      <c r="D32" s="24"/>
      <c r="E32" s="24"/>
      <c r="F32" s="24"/>
      <c r="G32" s="24"/>
      <c r="H32" s="24"/>
      <c r="I32" s="24"/>
      <c r="J32" s="24"/>
      <c r="K32" s="24"/>
      <c r="L32" s="24"/>
      <c r="M32" s="24"/>
      <c r="N32" s="24"/>
      <c r="O32" s="24"/>
      <c r="P32" s="24"/>
      <c r="Q32" s="24"/>
      <c r="R32" s="24"/>
      <c r="S32" s="24"/>
      <c r="T32" s="24"/>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6"/>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2</v>
      </c>
      <c r="B9" s="21" t="s">
        <v>202</v>
      </c>
      <c r="C9" s="21" t="s">
        <v>202</v>
      </c>
      <c r="D9" s="20" t="s">
        <v>203</v>
      </c>
      <c r="E9" s="20" t="s">
        <v>203</v>
      </c>
      <c r="F9" s="20" t="s">
        <v>203</v>
      </c>
      <c r="G9" s="20" t="s">
        <v>203</v>
      </c>
      <c r="H9" s="20" t="s">
        <v>203</v>
      </c>
      <c r="I9" s="20" t="s">
        <v>203</v>
      </c>
    </row>
    <row r="10" customFormat="false" ht="19.5" hidden="false" customHeight="true" outlineLevel="0" collapsed="false">
      <c r="A10" s="21" t="s">
        <v>209</v>
      </c>
      <c r="B10" s="20" t="s">
        <v>122</v>
      </c>
      <c r="C10" s="20" t="s">
        <v>8</v>
      </c>
      <c r="D10" s="20" t="s">
        <v>209</v>
      </c>
      <c r="E10" s="20" t="s">
        <v>122</v>
      </c>
      <c r="F10" s="20" t="s">
        <v>8</v>
      </c>
      <c r="G10" s="20" t="s">
        <v>209</v>
      </c>
      <c r="H10" s="20" t="s">
        <v>122</v>
      </c>
      <c r="I10" s="20" t="s">
        <v>8</v>
      </c>
    </row>
    <row r="11" customFormat="false" ht="19.5" hidden="false" customHeight="true" outlineLevel="0" collapsed="false">
      <c r="A11" s="21" t="s">
        <v>209</v>
      </c>
      <c r="B11" s="20" t="s">
        <v>122</v>
      </c>
      <c r="C11" s="20" t="s">
        <v>8</v>
      </c>
      <c r="D11" s="20" t="s">
        <v>209</v>
      </c>
      <c r="E11" s="20" t="s">
        <v>122</v>
      </c>
      <c r="F11" s="20" t="s">
        <v>8</v>
      </c>
      <c r="G11" s="20" t="s">
        <v>209</v>
      </c>
      <c r="H11" s="20" t="s">
        <v>122</v>
      </c>
      <c r="I11" s="20" t="s">
        <v>8</v>
      </c>
    </row>
    <row r="12" customFormat="false" ht="19.5" hidden="false" customHeight="true" outlineLevel="0" collapsed="false">
      <c r="A12" s="23" t="s">
        <v>210</v>
      </c>
      <c r="B12" s="16" t="s">
        <v>211</v>
      </c>
      <c r="C12" s="15" t="n">
        <v>12735584.32</v>
      </c>
      <c r="D12" s="35" t="s">
        <v>212</v>
      </c>
      <c r="E12" s="16" t="s">
        <v>213</v>
      </c>
      <c r="F12" s="15" t="n">
        <v>3979554.92</v>
      </c>
      <c r="G12" s="35" t="s">
        <v>214</v>
      </c>
      <c r="H12" s="16" t="s">
        <v>215</v>
      </c>
      <c r="I12" s="15"/>
    </row>
    <row r="13" customFormat="false" ht="19.5" hidden="false" customHeight="true" outlineLevel="0" collapsed="false">
      <c r="A13" s="23" t="s">
        <v>216</v>
      </c>
      <c r="B13" s="16" t="s">
        <v>217</v>
      </c>
      <c r="C13" s="15" t="n">
        <v>3366055</v>
      </c>
      <c r="D13" s="35" t="s">
        <v>218</v>
      </c>
      <c r="E13" s="16" t="s">
        <v>219</v>
      </c>
      <c r="F13" s="15"/>
      <c r="G13" s="35" t="s">
        <v>220</v>
      </c>
      <c r="H13" s="16" t="s">
        <v>221</v>
      </c>
      <c r="I13" s="15"/>
    </row>
    <row r="14" customFormat="false" ht="19.5" hidden="false" customHeight="true" outlineLevel="0" collapsed="false">
      <c r="A14" s="23" t="s">
        <v>222</v>
      </c>
      <c r="B14" s="16" t="s">
        <v>223</v>
      </c>
      <c r="C14" s="15" t="n">
        <v>355806</v>
      </c>
      <c r="D14" s="35" t="s">
        <v>224</v>
      </c>
      <c r="E14" s="16" t="s">
        <v>225</v>
      </c>
      <c r="F14" s="15"/>
      <c r="G14" s="35" t="s">
        <v>226</v>
      </c>
      <c r="H14" s="16" t="s">
        <v>227</v>
      </c>
      <c r="I14" s="15"/>
    </row>
    <row r="15" customFormat="false" ht="19.5" hidden="false" customHeight="true" outlineLevel="0" collapsed="false">
      <c r="A15" s="23" t="s">
        <v>228</v>
      </c>
      <c r="B15" s="16" t="s">
        <v>229</v>
      </c>
      <c r="C15" s="15" t="n">
        <v>25000</v>
      </c>
      <c r="D15" s="35" t="s">
        <v>230</v>
      </c>
      <c r="E15" s="16" t="s">
        <v>231</v>
      </c>
      <c r="F15" s="15"/>
      <c r="G15" s="35" t="s">
        <v>232</v>
      </c>
      <c r="H15" s="16" t="s">
        <v>233</v>
      </c>
      <c r="I15" s="15"/>
    </row>
    <row r="16" customFormat="false" ht="19.5" hidden="false" customHeight="true" outlineLevel="0" collapsed="false">
      <c r="A16" s="23" t="s">
        <v>234</v>
      </c>
      <c r="B16" s="16" t="s">
        <v>235</v>
      </c>
      <c r="C16" s="15"/>
      <c r="D16" s="35" t="s">
        <v>236</v>
      </c>
      <c r="E16" s="16" t="s">
        <v>237</v>
      </c>
      <c r="F16" s="15"/>
      <c r="G16" s="35" t="s">
        <v>238</v>
      </c>
      <c r="H16" s="16" t="s">
        <v>239</v>
      </c>
      <c r="I16" s="15"/>
    </row>
    <row r="17" customFormat="false" ht="19.5" hidden="false" customHeight="true" outlineLevel="0" collapsed="false">
      <c r="A17" s="23" t="s">
        <v>240</v>
      </c>
      <c r="B17" s="16" t="s">
        <v>241</v>
      </c>
      <c r="C17" s="15" t="n">
        <v>5359470</v>
      </c>
      <c r="D17" s="35" t="s">
        <v>242</v>
      </c>
      <c r="E17" s="16" t="s">
        <v>243</v>
      </c>
      <c r="F17" s="15"/>
      <c r="G17" s="35" t="s">
        <v>244</v>
      </c>
      <c r="H17" s="16" t="s">
        <v>245</v>
      </c>
      <c r="I17" s="15"/>
    </row>
    <row r="18" customFormat="false" ht="19.5" hidden="false" customHeight="true" outlineLevel="0" collapsed="false">
      <c r="A18" s="23" t="s">
        <v>246</v>
      </c>
      <c r="B18" s="16" t="s">
        <v>247</v>
      </c>
      <c r="C18" s="15" t="n">
        <v>1164057.6</v>
      </c>
      <c r="D18" s="35" t="s">
        <v>248</v>
      </c>
      <c r="E18" s="16" t="s">
        <v>249</v>
      </c>
      <c r="F18" s="15"/>
      <c r="G18" s="35" t="s">
        <v>250</v>
      </c>
      <c r="H18" s="16" t="s">
        <v>251</v>
      </c>
      <c r="I18" s="15"/>
    </row>
    <row r="19" customFormat="false" ht="19.5" hidden="false" customHeight="true" outlineLevel="0" collapsed="false">
      <c r="A19" s="23" t="s">
        <v>252</v>
      </c>
      <c r="B19" s="16" t="s">
        <v>253</v>
      </c>
      <c r="C19" s="15" t="n">
        <v>49922.63</v>
      </c>
      <c r="D19" s="35" t="s">
        <v>254</v>
      </c>
      <c r="E19" s="16" t="s">
        <v>255</v>
      </c>
      <c r="F19" s="15" t="n">
        <v>2000</v>
      </c>
      <c r="G19" s="35" t="s">
        <v>256</v>
      </c>
      <c r="H19" s="16" t="s">
        <v>257</v>
      </c>
      <c r="I19" s="15"/>
    </row>
    <row r="20" customFormat="false" ht="19.5" hidden="false" customHeight="true" outlineLevel="0" collapsed="false">
      <c r="A20" s="23" t="s">
        <v>258</v>
      </c>
      <c r="B20" s="16" t="s">
        <v>259</v>
      </c>
      <c r="C20" s="15" t="n">
        <v>627292.09</v>
      </c>
      <c r="D20" s="35" t="s">
        <v>260</v>
      </c>
      <c r="E20" s="16" t="s">
        <v>261</v>
      </c>
      <c r="F20" s="15"/>
      <c r="G20" s="35" t="s">
        <v>262</v>
      </c>
      <c r="H20" s="16" t="s">
        <v>263</v>
      </c>
      <c r="I20" s="15"/>
    </row>
    <row r="21" customFormat="false" ht="19.5" hidden="false" customHeight="true" outlineLevel="0" collapsed="false">
      <c r="A21" s="23" t="s">
        <v>264</v>
      </c>
      <c r="B21" s="16" t="s">
        <v>265</v>
      </c>
      <c r="C21" s="15" t="n">
        <v>426077</v>
      </c>
      <c r="D21" s="35" t="s">
        <v>266</v>
      </c>
      <c r="E21" s="16" t="s">
        <v>267</v>
      </c>
      <c r="F21" s="15"/>
      <c r="G21" s="35" t="s">
        <v>268</v>
      </c>
      <c r="H21" s="16" t="s">
        <v>269</v>
      </c>
      <c r="I21" s="15"/>
    </row>
    <row r="22" customFormat="false" ht="19.5" hidden="false" customHeight="true" outlineLevel="0" collapsed="false">
      <c r="A22" s="23" t="s">
        <v>270</v>
      </c>
      <c r="B22" s="16" t="s">
        <v>271</v>
      </c>
      <c r="C22" s="15" t="n">
        <v>74187</v>
      </c>
      <c r="D22" s="35" t="s">
        <v>272</v>
      </c>
      <c r="E22" s="16" t="s">
        <v>273</v>
      </c>
      <c r="F22" s="15"/>
      <c r="G22" s="35" t="s">
        <v>274</v>
      </c>
      <c r="H22" s="16" t="s">
        <v>275</v>
      </c>
      <c r="I22" s="15"/>
    </row>
    <row r="23" customFormat="false" ht="19.5" hidden="false" customHeight="true" outlineLevel="0" collapsed="false">
      <c r="A23" s="23" t="s">
        <v>276</v>
      </c>
      <c r="B23" s="16" t="s">
        <v>164</v>
      </c>
      <c r="C23" s="15" t="n">
        <v>1287717</v>
      </c>
      <c r="D23" s="35" t="s">
        <v>277</v>
      </c>
      <c r="E23" s="16" t="s">
        <v>278</v>
      </c>
      <c r="F23" s="15"/>
      <c r="G23" s="35" t="s">
        <v>279</v>
      </c>
      <c r="H23" s="16" t="s">
        <v>280</v>
      </c>
      <c r="I23" s="15"/>
    </row>
    <row r="24" customFormat="false" ht="19.5" hidden="false" customHeight="true" outlineLevel="0" collapsed="false">
      <c r="A24" s="23" t="s">
        <v>281</v>
      </c>
      <c r="B24" s="16" t="s">
        <v>282</v>
      </c>
      <c r="C24" s="15"/>
      <c r="D24" s="35" t="s">
        <v>283</v>
      </c>
      <c r="E24" s="16" t="s">
        <v>284</v>
      </c>
      <c r="F24" s="15"/>
      <c r="G24" s="35" t="s">
        <v>285</v>
      </c>
      <c r="H24" s="16" t="s">
        <v>286</v>
      </c>
      <c r="I24" s="15"/>
    </row>
    <row r="25" customFormat="false" ht="19.5" hidden="false" customHeight="true" outlineLevel="0" collapsed="false">
      <c r="A25" s="23" t="s">
        <v>287</v>
      </c>
      <c r="B25" s="16" t="s">
        <v>288</v>
      </c>
      <c r="C25" s="15"/>
      <c r="D25" s="35" t="s">
        <v>289</v>
      </c>
      <c r="E25" s="16" t="s">
        <v>290</v>
      </c>
      <c r="F25" s="15"/>
      <c r="G25" s="35" t="s">
        <v>291</v>
      </c>
      <c r="H25" s="16" t="s">
        <v>292</v>
      </c>
      <c r="I25" s="15"/>
    </row>
    <row r="26" customFormat="false" ht="19.5" hidden="false" customHeight="true" outlineLevel="0" collapsed="false">
      <c r="A26" s="23" t="s">
        <v>293</v>
      </c>
      <c r="B26" s="16" t="s">
        <v>294</v>
      </c>
      <c r="C26" s="15" t="n">
        <v>429300</v>
      </c>
      <c r="D26" s="35" t="s">
        <v>295</v>
      </c>
      <c r="E26" s="16" t="s">
        <v>296</v>
      </c>
      <c r="F26" s="15"/>
      <c r="G26" s="35" t="s">
        <v>297</v>
      </c>
      <c r="H26" s="16" t="s">
        <v>298</v>
      </c>
      <c r="I26" s="15"/>
    </row>
    <row r="27" customFormat="false" ht="19.5" hidden="false" customHeight="true" outlineLevel="0" collapsed="false">
      <c r="A27" s="23" t="s">
        <v>299</v>
      </c>
      <c r="B27" s="16" t="s">
        <v>300</v>
      </c>
      <c r="C27" s="15"/>
      <c r="D27" s="35" t="s">
        <v>301</v>
      </c>
      <c r="E27" s="16" t="s">
        <v>302</v>
      </c>
      <c r="F27" s="15" t="n">
        <v>7197</v>
      </c>
      <c r="G27" s="35" t="s">
        <v>303</v>
      </c>
      <c r="H27" s="16" t="s">
        <v>304</v>
      </c>
      <c r="I27" s="15"/>
    </row>
    <row r="28" customFormat="false" ht="19.5" hidden="false" customHeight="true" outlineLevel="0" collapsed="false">
      <c r="A28" s="23" t="s">
        <v>305</v>
      </c>
      <c r="B28" s="16" t="s">
        <v>306</v>
      </c>
      <c r="C28" s="15"/>
      <c r="D28" s="35" t="s">
        <v>307</v>
      </c>
      <c r="E28" s="16" t="s">
        <v>308</v>
      </c>
      <c r="F28" s="15"/>
      <c r="G28" s="35" t="s">
        <v>309</v>
      </c>
      <c r="H28" s="16" t="s">
        <v>310</v>
      </c>
      <c r="I28" s="15"/>
    </row>
    <row r="29" customFormat="false" ht="19.5" hidden="false" customHeight="true" outlineLevel="0" collapsed="false">
      <c r="A29" s="23" t="s">
        <v>311</v>
      </c>
      <c r="B29" s="16" t="s">
        <v>312</v>
      </c>
      <c r="C29" s="15"/>
      <c r="D29" s="35" t="s">
        <v>313</v>
      </c>
      <c r="E29" s="16" t="s">
        <v>314</v>
      </c>
      <c r="F29" s="15"/>
      <c r="G29" s="35" t="s">
        <v>315</v>
      </c>
      <c r="H29" s="16" t="s">
        <v>316</v>
      </c>
      <c r="I29" s="15"/>
    </row>
    <row r="30" customFormat="false" ht="19.5" hidden="false" customHeight="true" outlineLevel="0" collapsed="false">
      <c r="A30" s="23" t="s">
        <v>317</v>
      </c>
      <c r="B30" s="16" t="s">
        <v>318</v>
      </c>
      <c r="C30" s="15"/>
      <c r="D30" s="35" t="s">
        <v>319</v>
      </c>
      <c r="E30" s="16" t="s">
        <v>320</v>
      </c>
      <c r="F30" s="15"/>
      <c r="G30" s="35" t="s">
        <v>321</v>
      </c>
      <c r="H30" s="16" t="s">
        <v>322</v>
      </c>
      <c r="I30" s="15"/>
    </row>
    <row r="31" customFormat="false" ht="19.5" hidden="false" customHeight="true" outlineLevel="0" collapsed="false">
      <c r="A31" s="23" t="s">
        <v>323</v>
      </c>
      <c r="B31" s="16" t="s">
        <v>324</v>
      </c>
      <c r="C31" s="15" t="n">
        <v>332400</v>
      </c>
      <c r="D31" s="35" t="s">
        <v>325</v>
      </c>
      <c r="E31" s="16" t="s">
        <v>326</v>
      </c>
      <c r="F31" s="15"/>
      <c r="G31" s="35" t="s">
        <v>327</v>
      </c>
      <c r="H31" s="16" t="s">
        <v>328</v>
      </c>
      <c r="I31" s="15"/>
    </row>
    <row r="32" customFormat="false" ht="19.5" hidden="false" customHeight="true" outlineLevel="0" collapsed="false">
      <c r="A32" s="23" t="s">
        <v>329</v>
      </c>
      <c r="B32" s="16" t="s">
        <v>330</v>
      </c>
      <c r="C32" s="15"/>
      <c r="D32" s="35" t="s">
        <v>331</v>
      </c>
      <c r="E32" s="16" t="s">
        <v>332</v>
      </c>
      <c r="F32" s="15" t="n">
        <v>3889587.92</v>
      </c>
      <c r="G32" s="35" t="s">
        <v>333</v>
      </c>
      <c r="H32" s="16" t="s">
        <v>334</v>
      </c>
      <c r="I32" s="15"/>
    </row>
    <row r="33" customFormat="false" ht="19.5" hidden="false" customHeight="true" outlineLevel="0" collapsed="false">
      <c r="A33" s="23" t="s">
        <v>335</v>
      </c>
      <c r="B33" s="16" t="s">
        <v>336</v>
      </c>
      <c r="C33" s="15"/>
      <c r="D33" s="35" t="s">
        <v>337</v>
      </c>
      <c r="E33" s="16" t="s">
        <v>338</v>
      </c>
      <c r="F33" s="15"/>
      <c r="G33" s="35" t="s">
        <v>339</v>
      </c>
      <c r="H33" s="16" t="s">
        <v>340</v>
      </c>
      <c r="I33" s="15"/>
    </row>
    <row r="34" customFormat="false" ht="19.5" hidden="false" customHeight="true" outlineLevel="0" collapsed="false">
      <c r="A34" s="23" t="s">
        <v>341</v>
      </c>
      <c r="B34" s="16" t="s">
        <v>342</v>
      </c>
      <c r="C34" s="15" t="n">
        <v>96900</v>
      </c>
      <c r="D34" s="35" t="s">
        <v>343</v>
      </c>
      <c r="E34" s="16" t="s">
        <v>344</v>
      </c>
      <c r="F34" s="15"/>
      <c r="G34" s="35" t="s">
        <v>345</v>
      </c>
      <c r="H34" s="16" t="s">
        <v>346</v>
      </c>
      <c r="I34" s="15"/>
    </row>
    <row r="35" customFormat="false" ht="19.5" hidden="false" customHeight="true" outlineLevel="0" collapsed="false">
      <c r="A35" s="23" t="s">
        <v>347</v>
      </c>
      <c r="B35" s="16" t="s">
        <v>348</v>
      </c>
      <c r="C35" s="15"/>
      <c r="D35" s="35" t="s">
        <v>349</v>
      </c>
      <c r="E35" s="16" t="s">
        <v>350</v>
      </c>
      <c r="F35" s="15" t="n">
        <v>80770</v>
      </c>
      <c r="G35" s="35" t="s">
        <v>351</v>
      </c>
      <c r="H35" s="16" t="s">
        <v>352</v>
      </c>
      <c r="I35" s="15"/>
    </row>
    <row r="36" customFormat="false" ht="19.5" hidden="false" customHeight="true" outlineLevel="0" collapsed="false">
      <c r="A36" s="23" t="s">
        <v>353</v>
      </c>
      <c r="B36" s="16" t="s">
        <v>354</v>
      </c>
      <c r="C36" s="15"/>
      <c r="D36" s="35" t="s">
        <v>355</v>
      </c>
      <c r="E36" s="16" t="s">
        <v>356</v>
      </c>
      <c r="F36" s="15"/>
      <c r="G36" s="35" t="s">
        <v>357</v>
      </c>
      <c r="H36" s="16" t="s">
        <v>358</v>
      </c>
      <c r="I36" s="15"/>
    </row>
    <row r="37" customFormat="false" ht="19.5" hidden="false" customHeight="true" outlineLevel="0" collapsed="false">
      <c r="A37" s="23" t="s">
        <v>359</v>
      </c>
      <c r="B37" s="16" t="s">
        <v>360</v>
      </c>
      <c r="C37" s="15"/>
      <c r="D37" s="35" t="s">
        <v>361</v>
      </c>
      <c r="E37" s="16" t="s">
        <v>362</v>
      </c>
      <c r="F37" s="15"/>
      <c r="G37" s="35" t="s">
        <v>363</v>
      </c>
      <c r="H37" s="16" t="s">
        <v>364</v>
      </c>
      <c r="I37" s="15"/>
    </row>
    <row r="38" customFormat="false" ht="19.5" hidden="false" customHeight="true" outlineLevel="0" collapsed="false">
      <c r="A38" s="23" t="s">
        <v>365</v>
      </c>
      <c r="B38" s="16" t="s">
        <v>366</v>
      </c>
      <c r="C38" s="15"/>
      <c r="D38" s="35" t="s">
        <v>367</v>
      </c>
      <c r="E38" s="16" t="s">
        <v>368</v>
      </c>
      <c r="F38" s="15"/>
      <c r="G38" s="35" t="s">
        <v>369</v>
      </c>
      <c r="H38" s="16" t="s">
        <v>370</v>
      </c>
      <c r="I38" s="15"/>
    </row>
    <row r="39" customFormat="false" ht="19.5" hidden="false" customHeight="true" outlineLevel="0" collapsed="false">
      <c r="A39" s="14"/>
      <c r="B39" s="16"/>
      <c r="C39" s="18"/>
      <c r="D39" s="35" t="s">
        <v>371</v>
      </c>
      <c r="E39" s="16" t="s">
        <v>372</v>
      </c>
      <c r="F39" s="15"/>
      <c r="G39" s="35" t="s">
        <v>373</v>
      </c>
      <c r="H39" s="16" t="s">
        <v>374</v>
      </c>
      <c r="I39" s="15"/>
    </row>
    <row r="40" customFormat="false" ht="19.5" hidden="false" customHeight="true" outlineLevel="0" collapsed="false">
      <c r="A40" s="14"/>
      <c r="B40" s="16"/>
      <c r="C40" s="18"/>
      <c r="D40" s="35" t="s">
        <v>375</v>
      </c>
      <c r="E40" s="16" t="s">
        <v>376</v>
      </c>
      <c r="F40" s="15"/>
      <c r="G40" s="16"/>
      <c r="H40" s="16"/>
      <c r="I40" s="18"/>
    </row>
    <row r="41" customFormat="false" ht="19.5" hidden="false" customHeight="true" outlineLevel="0" collapsed="false">
      <c r="A41" s="14"/>
      <c r="B41" s="16"/>
      <c r="C41" s="18"/>
      <c r="D41" s="35" t="s">
        <v>377</v>
      </c>
      <c r="E41" s="16" t="s">
        <v>378</v>
      </c>
      <c r="F41" s="15"/>
      <c r="G41" s="16"/>
      <c r="H41" s="16"/>
      <c r="I41" s="18"/>
    </row>
    <row r="42" customFormat="false" ht="19.5" hidden="false" customHeight="true" outlineLevel="0" collapsed="false">
      <c r="A42" s="14"/>
      <c r="B42" s="16"/>
      <c r="C42" s="18"/>
      <c r="D42" s="35" t="s">
        <v>379</v>
      </c>
      <c r="E42" s="16" t="s">
        <v>380</v>
      </c>
      <c r="F42" s="15"/>
      <c r="G42" s="16"/>
      <c r="H42" s="16"/>
      <c r="I42" s="18"/>
    </row>
    <row r="43" customFormat="false" ht="19.5" hidden="false" customHeight="true" outlineLevel="0" collapsed="false">
      <c r="A43" s="14"/>
      <c r="B43" s="16"/>
      <c r="C43" s="18"/>
      <c r="D43" s="35" t="s">
        <v>381</v>
      </c>
      <c r="E43" s="16" t="s">
        <v>382</v>
      </c>
      <c r="F43" s="15"/>
      <c r="G43" s="16"/>
      <c r="H43" s="16"/>
      <c r="I43" s="18"/>
    </row>
    <row r="44" customFormat="false" ht="19.5" hidden="false" customHeight="true" outlineLevel="0" collapsed="false">
      <c r="A44" s="14"/>
      <c r="B44" s="16"/>
      <c r="C44" s="18"/>
      <c r="D44" s="35" t="s">
        <v>383</v>
      </c>
      <c r="E44" s="16" t="s">
        <v>384</v>
      </c>
      <c r="F44" s="15"/>
      <c r="G44" s="16"/>
      <c r="H44" s="16"/>
      <c r="I44" s="18"/>
    </row>
    <row r="45" customFormat="false" ht="19.5" hidden="false" customHeight="true" outlineLevel="0" collapsed="false">
      <c r="A45" s="9" t="s">
        <v>385</v>
      </c>
      <c r="B45" s="9" t="s">
        <v>385</v>
      </c>
      <c r="C45" s="15" t="n">
        <v>13164884.32</v>
      </c>
      <c r="D45" s="10" t="s">
        <v>386</v>
      </c>
      <c r="E45" s="10" t="s">
        <v>386</v>
      </c>
      <c r="F45" s="10" t="s">
        <v>386</v>
      </c>
      <c r="G45" s="10" t="s">
        <v>386</v>
      </c>
      <c r="H45" s="10" t="s">
        <v>386</v>
      </c>
      <c r="I45" s="15" t="n">
        <v>3979554.92</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9" activeCellId="0" sqref="G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8</v>
      </c>
      <c r="J8" s="20" t="s">
        <v>169</v>
      </c>
      <c r="K8" s="20" t="s">
        <v>128</v>
      </c>
      <c r="L8" s="20" t="s">
        <v>168</v>
      </c>
      <c r="M8" s="20" t="s">
        <v>168</v>
      </c>
      <c r="N8" s="20" t="s">
        <v>168</v>
      </c>
      <c r="O8" s="20" t="s">
        <v>169</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8</v>
      </c>
      <c r="J9" s="20" t="s">
        <v>169</v>
      </c>
      <c r="K9" s="20" t="s">
        <v>128</v>
      </c>
      <c r="L9" s="20" t="s">
        <v>123</v>
      </c>
      <c r="M9" s="20" t="s">
        <v>202</v>
      </c>
      <c r="N9" s="20" t="s">
        <v>203</v>
      </c>
      <c r="O9" s="20" t="s">
        <v>169</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8</v>
      </c>
      <c r="J10" s="20" t="s">
        <v>169</v>
      </c>
      <c r="K10" s="20" t="s">
        <v>128</v>
      </c>
      <c r="L10" s="20" t="s">
        <v>123</v>
      </c>
      <c r="M10" s="20" t="s">
        <v>202</v>
      </c>
      <c r="N10" s="20" t="s">
        <v>203</v>
      </c>
      <c r="O10" s="20" t="s">
        <v>169</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0</v>
      </c>
      <c r="B14" s="14" t="s">
        <v>390</v>
      </c>
      <c r="C14" s="14" t="s">
        <v>390</v>
      </c>
      <c r="D14" s="14" t="s">
        <v>390</v>
      </c>
      <c r="E14" s="14" t="s">
        <v>390</v>
      </c>
      <c r="F14" s="14" t="s">
        <v>390</v>
      </c>
      <c r="G14" s="14" t="s">
        <v>390</v>
      </c>
      <c r="H14" s="14" t="s">
        <v>390</v>
      </c>
      <c r="I14" s="14" t="s">
        <v>390</v>
      </c>
      <c r="J14" s="14" t="s">
        <v>390</v>
      </c>
      <c r="K14" s="14" t="s">
        <v>390</v>
      </c>
      <c r="L14" s="14" t="s">
        <v>390</v>
      </c>
      <c r="M14" s="14" t="s">
        <v>390</v>
      </c>
      <c r="N14" s="14" t="s">
        <v>390</v>
      </c>
      <c r="O14" s="14" t="s">
        <v>390</v>
      </c>
      <c r="P14" s="14" t="s">
        <v>390</v>
      </c>
      <c r="Q14" s="14" t="s">
        <v>390</v>
      </c>
      <c r="R14" s="14" t="s">
        <v>390</v>
      </c>
      <c r="S14" s="14" t="s">
        <v>390</v>
      </c>
      <c r="T14" s="14" t="s">
        <v>390</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30" hidden="false" customHeight="true" outlineLevel="0" collapsed="false">
      <c r="A16" s="36" t="s">
        <v>391</v>
      </c>
      <c r="B16" s="36"/>
      <c r="C16" s="36"/>
      <c r="D16" s="36"/>
      <c r="E16" s="36"/>
      <c r="F16" s="36"/>
      <c r="G16" s="36"/>
      <c r="H16" s="36"/>
      <c r="I16" s="36"/>
      <c r="J16" s="36"/>
      <c r="K16" s="36"/>
      <c r="L16" s="36"/>
      <c r="M16" s="36"/>
      <c r="N16" s="36"/>
      <c r="O16" s="36"/>
      <c r="P16" s="36"/>
      <c r="Q16" s="36"/>
      <c r="R16" s="36"/>
      <c r="S16" s="36"/>
      <c r="T16" s="36"/>
    </row>
  </sheetData>
  <mergeCells count="3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 ref="A16:T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7</v>
      </c>
      <c r="F11" s="20" t="s">
        <v>197</v>
      </c>
      <c r="G11" s="20" t="s">
        <v>197</v>
      </c>
      <c r="H11" s="20" t="s">
        <v>198</v>
      </c>
      <c r="I11" s="20" t="s">
        <v>19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4</v>
      </c>
      <c r="G12" s="20" t="s">
        <v>395</v>
      </c>
      <c r="H12" s="20" t="s">
        <v>198</v>
      </c>
      <c r="I12" s="20" t="s">
        <v>199</v>
      </c>
      <c r="J12" s="20" t="s">
        <v>128</v>
      </c>
      <c r="K12" s="20" t="s">
        <v>394</v>
      </c>
      <c r="L12" s="26" t="s">
        <v>395</v>
      </c>
    </row>
    <row r="13" customFormat="false" ht="19.5" hidden="false" customHeight="true" outlineLevel="0" collapsed="false">
      <c r="A13" s="21" t="s">
        <v>121</v>
      </c>
      <c r="B13" s="21" t="s">
        <v>121</v>
      </c>
      <c r="C13" s="21" t="s">
        <v>121</v>
      </c>
      <c r="D13" s="20" t="s">
        <v>122</v>
      </c>
      <c r="E13" s="20" t="s">
        <v>128</v>
      </c>
      <c r="F13" s="20" t="s">
        <v>394</v>
      </c>
      <c r="G13" s="20" t="s">
        <v>395</v>
      </c>
      <c r="H13" s="20" t="s">
        <v>198</v>
      </c>
      <c r="I13" s="20" t="s">
        <v>199</v>
      </c>
      <c r="J13" s="20" t="s">
        <v>128</v>
      </c>
      <c r="K13" s="20" t="s">
        <v>394</v>
      </c>
      <c r="L13" s="26" t="s">
        <v>395</v>
      </c>
    </row>
    <row r="14" customFormat="false" ht="19.5" hidden="false" customHeight="true" outlineLevel="0" collapsed="false">
      <c r="A14" s="21" t="s">
        <v>121</v>
      </c>
      <c r="B14" s="21" t="s">
        <v>121</v>
      </c>
      <c r="C14" s="21" t="s">
        <v>121</v>
      </c>
      <c r="D14" s="20" t="s">
        <v>122</v>
      </c>
      <c r="E14" s="20" t="s">
        <v>128</v>
      </c>
      <c r="F14" s="20" t="s">
        <v>394</v>
      </c>
      <c r="G14" s="20" t="s">
        <v>395</v>
      </c>
      <c r="H14" s="20" t="s">
        <v>198</v>
      </c>
      <c r="I14" s="20" t="s">
        <v>199</v>
      </c>
      <c r="J14" s="20" t="s">
        <v>128</v>
      </c>
      <c r="K14" s="20" t="s">
        <v>394</v>
      </c>
      <c r="L14" s="26" t="s">
        <v>395</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6</v>
      </c>
      <c r="B18" s="14" t="s">
        <v>396</v>
      </c>
      <c r="C18" s="14" t="s">
        <v>396</v>
      </c>
      <c r="D18" s="14" t="s">
        <v>396</v>
      </c>
      <c r="E18" s="14" t="s">
        <v>396</v>
      </c>
      <c r="F18" s="14" t="s">
        <v>396</v>
      </c>
      <c r="G18" s="14" t="s">
        <v>396</v>
      </c>
      <c r="H18" s="14" t="s">
        <v>396</v>
      </c>
      <c r="I18" s="14" t="s">
        <v>396</v>
      </c>
      <c r="J18" s="14" t="s">
        <v>396</v>
      </c>
      <c r="K18" s="14" t="s">
        <v>396</v>
      </c>
      <c r="L18" s="14" t="s">
        <v>396</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397</v>
      </c>
      <c r="B20" s="36"/>
      <c r="C20" s="36"/>
      <c r="D20" s="36"/>
      <c r="E20" s="36"/>
      <c r="F20" s="36"/>
      <c r="G20" s="36"/>
      <c r="H20" s="36"/>
      <c r="I20" s="36"/>
      <c r="J20" s="36"/>
      <c r="K20" s="36"/>
      <c r="L20" s="36"/>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398</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9</v>
      </c>
    </row>
    <row r="5" customFormat="false" ht="13.5" hidden="false" customHeight="true" outlineLevel="0" collapsed="false">
      <c r="A5" s="37" t="s">
        <v>400</v>
      </c>
      <c r="B5" s="33"/>
      <c r="C5" s="6"/>
      <c r="D5" s="34" t="s">
        <v>3</v>
      </c>
    </row>
    <row r="6" customFormat="false" ht="15" hidden="false" customHeight="true" outlineLevel="0" collapsed="false">
      <c r="A6" s="9" t="s">
        <v>401</v>
      </c>
      <c r="B6" s="10" t="s">
        <v>7</v>
      </c>
      <c r="C6" s="26" t="s">
        <v>402</v>
      </c>
      <c r="D6" s="26" t="s">
        <v>403</v>
      </c>
    </row>
    <row r="7" customFormat="false" ht="15" hidden="false" customHeight="true" outlineLevel="0" collapsed="false">
      <c r="A7" s="9" t="s">
        <v>404</v>
      </c>
      <c r="B7" s="10" t="s">
        <v>7</v>
      </c>
      <c r="C7" s="27" t="s">
        <v>11</v>
      </c>
      <c r="D7" s="27" t="s">
        <v>12</v>
      </c>
    </row>
    <row r="8" customFormat="false" ht="15" hidden="false" customHeight="true" outlineLevel="0" collapsed="false">
      <c r="A8" s="14" t="s">
        <v>405</v>
      </c>
      <c r="B8" s="12" t="s">
        <v>11</v>
      </c>
      <c r="C8" s="38" t="n">
        <v>5000</v>
      </c>
      <c r="D8" s="38" t="n">
        <v>0</v>
      </c>
    </row>
    <row r="9" customFormat="false" ht="15" hidden="false" customHeight="true" outlineLevel="0" collapsed="false">
      <c r="A9" s="14" t="s">
        <v>406</v>
      </c>
      <c r="B9" s="12" t="s">
        <v>12</v>
      </c>
      <c r="C9" s="38" t="n">
        <v>5000</v>
      </c>
      <c r="D9" s="38" t="n">
        <v>0</v>
      </c>
    </row>
    <row r="10" customFormat="false" ht="15" hidden="false" customHeight="true" outlineLevel="0" collapsed="false">
      <c r="A10" s="23" t="s">
        <v>407</v>
      </c>
      <c r="B10" s="12" t="s">
        <v>20</v>
      </c>
      <c r="C10" s="38"/>
      <c r="D10" s="38"/>
    </row>
    <row r="11" customFormat="false" ht="15" hidden="false" customHeight="true" outlineLevel="0" collapsed="false">
      <c r="A11" s="23" t="s">
        <v>408</v>
      </c>
      <c r="B11" s="12" t="s">
        <v>24</v>
      </c>
      <c r="C11" s="38"/>
      <c r="D11" s="38"/>
    </row>
    <row r="12" customFormat="false" ht="15" hidden="false" customHeight="true" outlineLevel="0" collapsed="false">
      <c r="A12" s="14" t="s">
        <v>409</v>
      </c>
      <c r="B12" s="12" t="s">
        <v>28</v>
      </c>
      <c r="C12" s="38"/>
      <c r="D12" s="38"/>
    </row>
    <row r="13" customFormat="false" ht="15" hidden="false" customHeight="true" outlineLevel="0" collapsed="false">
      <c r="A13" s="14" t="s">
        <v>410</v>
      </c>
      <c r="B13" s="12" t="s">
        <v>32</v>
      </c>
      <c r="C13" s="38"/>
      <c r="D13" s="38"/>
    </row>
    <row r="14" customFormat="false" ht="15" hidden="false" customHeight="true" outlineLevel="0" collapsed="false">
      <c r="A14" s="23" t="s">
        <v>411</v>
      </c>
      <c r="B14" s="12" t="s">
        <v>36</v>
      </c>
      <c r="C14" s="38" t="n">
        <v>5000</v>
      </c>
      <c r="D14" s="38" t="n">
        <v>0</v>
      </c>
    </row>
    <row r="15" customFormat="false" ht="15" hidden="false" customHeight="true" outlineLevel="0" collapsed="false">
      <c r="A15" s="14" t="s">
        <v>412</v>
      </c>
      <c r="B15" s="12" t="s">
        <v>40</v>
      </c>
      <c r="C15" s="38" t="n">
        <v>5000</v>
      </c>
      <c r="D15" s="38" t="n">
        <v>0</v>
      </c>
    </row>
    <row r="16" customFormat="false" ht="15" hidden="false" customHeight="true" outlineLevel="0" collapsed="false">
      <c r="A16" s="14" t="s">
        <v>413</v>
      </c>
      <c r="B16" s="12" t="s">
        <v>43</v>
      </c>
      <c r="C16" s="38" t="n">
        <v>5000</v>
      </c>
      <c r="D16" s="38" t="n">
        <v>0</v>
      </c>
    </row>
    <row r="17" customFormat="false" ht="15" hidden="false" customHeight="true" outlineLevel="0" collapsed="false">
      <c r="A17" s="14" t="s">
        <v>414</v>
      </c>
      <c r="B17" s="12" t="s">
        <v>46</v>
      </c>
      <c r="C17" s="27" t="s">
        <v>415</v>
      </c>
      <c r="D17" s="27" t="s">
        <v>415</v>
      </c>
    </row>
    <row r="18" customFormat="false" ht="15" hidden="false" customHeight="true" outlineLevel="0" collapsed="false">
      <c r="A18" s="14" t="s">
        <v>416</v>
      </c>
      <c r="B18" s="12" t="s">
        <v>49</v>
      </c>
      <c r="C18" s="27" t="s">
        <v>415</v>
      </c>
      <c r="D18" s="27" t="s">
        <v>415</v>
      </c>
    </row>
    <row r="19" customFormat="false" ht="15" hidden="false" customHeight="true" outlineLevel="0" collapsed="false">
      <c r="A19" s="23" t="s">
        <v>417</v>
      </c>
      <c r="B19" s="12" t="s">
        <v>52</v>
      </c>
      <c r="C19" s="27" t="s">
        <v>415</v>
      </c>
      <c r="D19" s="39"/>
    </row>
    <row r="20" customFormat="false" ht="15" hidden="false" customHeight="true" outlineLevel="0" collapsed="false">
      <c r="A20" s="23" t="s">
        <v>418</v>
      </c>
      <c r="B20" s="12" t="s">
        <v>55</v>
      </c>
      <c r="C20" s="27" t="s">
        <v>415</v>
      </c>
      <c r="D20" s="39"/>
    </row>
    <row r="21" customFormat="false" ht="15" hidden="false" customHeight="true" outlineLevel="0" collapsed="false">
      <c r="A21" s="23" t="s">
        <v>419</v>
      </c>
      <c r="B21" s="12" t="s">
        <v>58</v>
      </c>
      <c r="C21" s="27" t="s">
        <v>415</v>
      </c>
      <c r="D21" s="39"/>
    </row>
    <row r="22" customFormat="false" ht="15" hidden="false" customHeight="true" outlineLevel="0" collapsed="false">
      <c r="A22" s="23" t="s">
        <v>420</v>
      </c>
      <c r="B22" s="12" t="s">
        <v>61</v>
      </c>
      <c r="C22" s="27" t="s">
        <v>415</v>
      </c>
      <c r="D22" s="39"/>
    </row>
    <row r="23" customFormat="false" ht="15" hidden="false" customHeight="true" outlineLevel="0" collapsed="false">
      <c r="A23" s="23" t="s">
        <v>421</v>
      </c>
      <c r="B23" s="12" t="s">
        <v>64</v>
      </c>
      <c r="C23" s="27" t="s">
        <v>415</v>
      </c>
      <c r="D23" s="39"/>
    </row>
    <row r="24" customFormat="false" ht="15" hidden="false" customHeight="true" outlineLevel="0" collapsed="false">
      <c r="A24" s="14" t="s">
        <v>422</v>
      </c>
      <c r="B24" s="12" t="s">
        <v>67</v>
      </c>
      <c r="C24" s="27" t="s">
        <v>415</v>
      </c>
      <c r="D24" s="39"/>
    </row>
    <row r="25" customFormat="false" ht="15" hidden="false" customHeight="true" outlineLevel="0" collapsed="false">
      <c r="A25" s="23" t="s">
        <v>423</v>
      </c>
      <c r="B25" s="12" t="s">
        <v>70</v>
      </c>
      <c r="C25" s="27" t="s">
        <v>415</v>
      </c>
      <c r="D25" s="39"/>
    </row>
    <row r="26" customFormat="false" ht="15" hidden="false" customHeight="true" outlineLevel="0" collapsed="false">
      <c r="A26" s="14" t="s">
        <v>424</v>
      </c>
      <c r="B26" s="12" t="s">
        <v>73</v>
      </c>
      <c r="C26" s="27" t="s">
        <v>415</v>
      </c>
      <c r="D26" s="39"/>
    </row>
    <row r="27" customFormat="false" ht="15" hidden="false" customHeight="true" outlineLevel="0" collapsed="false">
      <c r="A27" s="23" t="s">
        <v>425</v>
      </c>
      <c r="B27" s="12" t="s">
        <v>76</v>
      </c>
      <c r="C27" s="27" t="s">
        <v>415</v>
      </c>
      <c r="D27" s="39"/>
    </row>
    <row r="28" customFormat="false" ht="15" hidden="false" customHeight="true" outlineLevel="0" collapsed="false">
      <c r="A28" s="23" t="s">
        <v>426</v>
      </c>
      <c r="B28" s="12" t="s">
        <v>79</v>
      </c>
      <c r="C28" s="27" t="s">
        <v>415</v>
      </c>
      <c r="D28" s="39"/>
    </row>
    <row r="29" customFormat="false" ht="15" hidden="false" customHeight="true" outlineLevel="0" collapsed="false">
      <c r="A29" s="14" t="s">
        <v>427</v>
      </c>
      <c r="B29" s="12" t="s">
        <v>82</v>
      </c>
      <c r="C29" s="27" t="s">
        <v>415</v>
      </c>
      <c r="D29" s="38"/>
    </row>
    <row r="30" customFormat="false" ht="15" hidden="false" customHeight="true" outlineLevel="0" collapsed="false">
      <c r="A30" s="14" t="s">
        <v>428</v>
      </c>
      <c r="B30" s="12" t="s">
        <v>85</v>
      </c>
      <c r="C30" s="27" t="s">
        <v>415</v>
      </c>
      <c r="D30" s="38"/>
    </row>
    <row r="31" customFormat="false" ht="15" hidden="false" customHeight="true" outlineLevel="0" collapsed="false">
      <c r="A31" s="14" t="s">
        <v>429</v>
      </c>
      <c r="B31" s="12" t="s">
        <v>88</v>
      </c>
      <c r="C31" s="27" t="s">
        <v>415</v>
      </c>
      <c r="D31" s="38"/>
    </row>
    <row r="32" customFormat="false" ht="59.25" hidden="false" customHeight="true" outlineLevel="0" collapsed="false">
      <c r="A32" s="40" t="s">
        <v>430</v>
      </c>
      <c r="B32" s="40" t="s">
        <v>430</v>
      </c>
      <c r="C32" s="40" t="s">
        <v>430</v>
      </c>
      <c r="D32" s="40" t="s">
        <v>430</v>
      </c>
    </row>
    <row r="33" customFormat="false" ht="32.25" hidden="false" customHeight="true" outlineLevel="0" collapsed="false">
      <c r="A33" s="41" t="s">
        <v>431</v>
      </c>
      <c r="B33" s="41" t="s">
        <v>431</v>
      </c>
      <c r="C33" s="41" t="s">
        <v>431</v>
      </c>
      <c r="D33" s="41" t="s">
        <v>431</v>
      </c>
    </row>
    <row r="34" customFormat="false" ht="409.5" hidden="true" customHeight="true" outlineLevel="0" collapsed="false">
      <c r="A34" s="42"/>
      <c r="B34" s="42"/>
      <c r="C34" s="42"/>
      <c r="D34" s="4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5:00:01Z</dcterms:created>
  <dc:creator/>
  <dc:description/>
  <dc:language>en-US</dc:language>
  <cp:lastModifiedBy>翼下之风</cp:lastModifiedBy>
  <dcterms:modified xsi:type="dcterms:W3CDTF">2023-04-03T08: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10CA54248C435D881AAC0E5F06864A</vt:lpwstr>
  </property>
  <property fmtid="{D5CDD505-2E9C-101B-9397-08002B2CF9AE}" pid="3" name="KSOProductBuildVer">
    <vt:lpwstr>2052-11.1.0.12763</vt:lpwstr>
  </property>
</Properties>
</file>