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项目支出绩效自评表" sheetId="13" state="visible" r:id="rId14"/>
    <sheet name="附表12-3项目支出绩效自评表" sheetId="14" state="visible" r:id="rId15"/>
    <sheet name="附表12-4 项目支出绩效自评表" sheetId="15" state="visible" r:id="rId16"/>
    <sheet name="附表12-5 项目支出绩效自评表" sheetId="16" state="visible" r:id="rId17"/>
    <sheet name="附表12-6 项目支出绩效自评表" sheetId="17" state="visible" r:id="rId18"/>
    <sheet name="附表12-7项目支出绩效自评表" sheetId="18" state="visible" r:id="rId19"/>
    <sheet name="附表12-8 项目支出绩效自评表" sheetId="19" state="visible" r:id="rId20"/>
    <sheet name="附表12-9 项目支出绩效自评表" sheetId="20" state="visible" r:id="rId21"/>
    <sheet name="附表12-10 项目支出绩效自评表" sheetId="21" state="visible" r:id="rId22"/>
    <sheet name="附表12-11 项目支出绩效自评表" sheetId="22" state="visible" r:id="rId23"/>
    <sheet name="附表12-12 项目支出绩效自评表" sheetId="23" state="visible" r:id="rId2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5</definedName>
    <definedName function="false" hidden="false" localSheetId="2" name="Print_Area" vbProcedure="false">附表3支出决算表!$A$1:$J$5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4" uniqueCount="7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4</t>
  </si>
  <si>
    <t xml:space="preserve">发展与改革事务</t>
  </si>
  <si>
    <t xml:space="preserve">2010404</t>
  </si>
  <si>
    <t xml:space="preserve">  战略规划与实施</t>
  </si>
  <si>
    <t xml:space="preserve">20106</t>
  </si>
  <si>
    <t xml:space="preserve">财政事务</t>
  </si>
  <si>
    <t xml:space="preserve">2010601</t>
  </si>
  <si>
    <t xml:space="preserve">  行政运行</t>
  </si>
  <si>
    <t xml:space="preserve">2010604</t>
  </si>
  <si>
    <t xml:space="preserve">  预算改革业务</t>
  </si>
  <si>
    <t xml:space="preserve">2010605</t>
  </si>
  <si>
    <t xml:space="preserve">  财政国库业务</t>
  </si>
  <si>
    <t xml:space="preserve">2010607</t>
  </si>
  <si>
    <t xml:space="preserve">  信息化建设</t>
  </si>
  <si>
    <t xml:space="preserve">2010699</t>
  </si>
  <si>
    <t xml:space="preserve">  其他财政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26</t>
  </si>
  <si>
    <t xml:space="preserve">  农村社会事业</t>
  </si>
  <si>
    <t xml:space="preserve">21308</t>
  </si>
  <si>
    <t xml:space="preserve">普惠金融发展支出</t>
  </si>
  <si>
    <t xml:space="preserve">2130801</t>
  </si>
  <si>
    <t xml:space="preserve">  支持农村金融机构</t>
  </si>
  <si>
    <t xml:space="preserve">2130804</t>
  </si>
  <si>
    <t xml:space="preserve">  创业担保贷款贴息</t>
  </si>
  <si>
    <t xml:space="preserve">2130899</t>
  </si>
  <si>
    <t xml:space="preserve">  其他普惠金融发展支出</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  一般行政管理事务</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本单位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2"/>
        <rFont val="宋体"/>
        <family val="0"/>
        <charset val="134"/>
      </rPr>
      <t xml:space="preserve">1</t>
    </r>
    <r>
      <rPr>
        <sz val="12"/>
        <rFont val="Noto Sans"/>
        <family val="2"/>
      </rPr>
      <t xml:space="preserve">．主要职能：贯彻执行国家财政、税收等各项方针政策及法律法规；参与全县宏观经济的决策和管理；拟定全县财政、税收的发展战略、中长期规划、改革方案；提出运用财政、税收政策宏观调控和综合平衡社会财力的建议；拟定县对乡镇财政管理体制等方面。</t>
    </r>
    <r>
      <rPr>
        <sz val="12"/>
        <rFont val="宋体"/>
        <family val="0"/>
        <charset val="134"/>
      </rPr>
      <t xml:space="preserve">2</t>
    </r>
    <r>
      <rPr>
        <sz val="12"/>
        <rFont val="Noto Sans"/>
        <family val="2"/>
      </rPr>
      <t xml:space="preserve">．机构情况</t>
    </r>
    <r>
      <rPr>
        <sz val="12"/>
        <rFont val="宋体"/>
        <family val="0"/>
        <charset val="134"/>
      </rPr>
      <t xml:space="preserve">:</t>
    </r>
    <r>
      <rPr>
        <sz val="12"/>
        <rFont val="Noto Sans"/>
        <family val="2"/>
      </rPr>
      <t xml:space="preserve">独立编制和核算单位</t>
    </r>
    <r>
      <rPr>
        <sz val="12"/>
        <rFont val="宋体"/>
        <family val="0"/>
        <charset val="134"/>
      </rPr>
      <t xml:space="preserve">1</t>
    </r>
    <r>
      <rPr>
        <sz val="12"/>
        <rFont val="Noto Sans"/>
        <family val="2"/>
      </rPr>
      <t xml:space="preserve">个，属政府机关，执行会计制度是政府会计制度。</t>
    </r>
    <r>
      <rPr>
        <sz val="12"/>
        <rFont val="宋体"/>
        <family val="0"/>
        <charset val="134"/>
      </rPr>
      <t xml:space="preserve">3</t>
    </r>
    <r>
      <rPr>
        <sz val="12"/>
        <rFont val="Noto Sans"/>
        <family val="2"/>
      </rPr>
      <t xml:space="preserve">．人员情况</t>
    </r>
    <r>
      <rPr>
        <sz val="12"/>
        <rFont val="宋体"/>
        <family val="0"/>
        <charset val="134"/>
      </rPr>
      <t xml:space="preserve">:</t>
    </r>
    <r>
      <rPr>
        <sz val="12"/>
        <rFont val="Noto Sans"/>
        <family val="2"/>
      </rPr>
      <t xml:space="preserve">年末编制人数</t>
    </r>
    <r>
      <rPr>
        <sz val="12"/>
        <rFont val="宋体"/>
        <family val="0"/>
        <charset val="134"/>
      </rPr>
      <t xml:space="preserve">56</t>
    </r>
    <r>
      <rPr>
        <sz val="12"/>
        <rFont val="Noto Sans"/>
        <family val="2"/>
      </rPr>
      <t xml:space="preserve">人（行政编制数</t>
    </r>
    <r>
      <rPr>
        <sz val="12"/>
        <rFont val="宋体"/>
        <family val="0"/>
        <charset val="134"/>
      </rPr>
      <t xml:space="preserve">33</t>
    </r>
    <r>
      <rPr>
        <sz val="12"/>
        <rFont val="Noto Sans"/>
        <family val="2"/>
      </rPr>
      <t xml:space="preserve">人，事业编制数</t>
    </r>
    <r>
      <rPr>
        <sz val="12"/>
        <rFont val="宋体"/>
        <family val="0"/>
        <charset val="134"/>
      </rPr>
      <t xml:space="preserve">23</t>
    </r>
    <r>
      <rPr>
        <sz val="12"/>
        <rFont val="Noto Sans"/>
        <family val="2"/>
      </rPr>
      <t xml:space="preserve">人），年末在职人数</t>
    </r>
    <r>
      <rPr>
        <sz val="12"/>
        <rFont val="宋体"/>
        <family val="0"/>
        <charset val="134"/>
      </rPr>
      <t xml:space="preserve">60</t>
    </r>
    <r>
      <rPr>
        <sz val="12"/>
        <rFont val="Noto Sans"/>
        <family val="2"/>
      </rPr>
      <t xml:space="preserve">人，比上年增加</t>
    </r>
    <r>
      <rPr>
        <sz val="12"/>
        <rFont val="宋体"/>
        <family val="0"/>
        <charset val="134"/>
      </rPr>
      <t xml:space="preserve">5</t>
    </r>
    <r>
      <rPr>
        <sz val="12"/>
        <rFont val="Noto Sans"/>
        <family val="2"/>
      </rPr>
      <t xml:space="preserve">人，原因是本年度事业编新招</t>
    </r>
    <r>
      <rPr>
        <sz val="12"/>
        <rFont val="宋体"/>
        <family val="0"/>
        <charset val="134"/>
      </rPr>
      <t xml:space="preserve">3</t>
    </r>
    <r>
      <rPr>
        <sz val="12"/>
        <rFont val="Noto Sans"/>
        <family val="2"/>
      </rPr>
      <t xml:space="preserve">人，调入</t>
    </r>
    <r>
      <rPr>
        <sz val="12"/>
        <rFont val="宋体"/>
        <family val="0"/>
        <charset val="134"/>
      </rPr>
      <t xml:space="preserve">2</t>
    </r>
    <r>
      <rPr>
        <sz val="12"/>
        <rFont val="Noto Sans"/>
        <family val="2"/>
      </rPr>
      <t xml:space="preserve">人，公务员调入调出退休刚好持平。</t>
    </r>
  </si>
  <si>
    <t xml:space="preserve">（二）部门绩效目标的设立情况</t>
  </si>
  <si>
    <r>
      <rPr>
        <sz val="12"/>
        <rFont val="Noto Sans"/>
        <family val="2"/>
      </rPr>
      <t xml:space="preserve">根据新平县财政局</t>
    </r>
    <r>
      <rPr>
        <sz val="12"/>
        <rFont val="宋体"/>
        <family val="0"/>
        <charset val="134"/>
      </rPr>
      <t xml:space="preserve">2020</t>
    </r>
    <r>
      <rPr>
        <sz val="12"/>
        <rFont val="Noto Sans"/>
        <family val="2"/>
      </rPr>
      <t xml:space="preserve">年工作计划设立部门绩效目标：（一）</t>
    </r>
    <r>
      <rPr>
        <sz val="12"/>
        <rFont val="宋体"/>
        <family val="0"/>
        <charset val="134"/>
      </rPr>
      <t xml:space="preserve">2020</t>
    </r>
    <r>
      <rPr>
        <sz val="12"/>
        <rFont val="Noto Sans"/>
        <family val="2"/>
      </rPr>
      <t xml:space="preserve">年收支准确测算；（二）强化收入征管，着力稳增长、提质量。（三）规范支出管理，优化支出结构。（四）强化向上争取，缓解收支矛盾。（五）加大盘活 资产资源力度，防范化解债务风险。（六）多渠道拓展项目融资，提升金融服务实体经济水平。</t>
    </r>
  </si>
  <si>
    <t xml:space="preserve">（三）部门整体收支情况</t>
  </si>
  <si>
    <r>
      <rPr>
        <sz val="12"/>
        <rFont val="Noto Sans"/>
        <family val="2"/>
      </rPr>
      <t xml:space="preserve">本单位</t>
    </r>
    <r>
      <rPr>
        <sz val="12"/>
        <rFont val="宋体"/>
        <family val="0"/>
        <charset val="134"/>
      </rPr>
      <t xml:space="preserve">2021</t>
    </r>
    <r>
      <rPr>
        <sz val="12"/>
        <rFont val="Noto Sans"/>
        <family val="2"/>
      </rPr>
      <t xml:space="preserve">年度总收入为</t>
    </r>
    <r>
      <rPr>
        <sz val="12"/>
        <rFont val="宋体"/>
        <family val="0"/>
        <charset val="134"/>
      </rPr>
      <t xml:space="preserve">10,160.68</t>
    </r>
    <r>
      <rPr>
        <sz val="12"/>
        <rFont val="Noto Sans"/>
        <family val="2"/>
      </rPr>
      <t xml:space="preserve">万元，其中财政拨款收入</t>
    </r>
    <r>
      <rPr>
        <sz val="12"/>
        <rFont val="宋体"/>
        <family val="0"/>
        <charset val="134"/>
      </rPr>
      <t xml:space="preserve">10,159.78</t>
    </r>
    <r>
      <rPr>
        <sz val="12"/>
        <rFont val="Noto Sans"/>
        <family val="2"/>
      </rPr>
      <t xml:space="preserve">万元。占总收入</t>
    </r>
    <r>
      <rPr>
        <sz val="12"/>
        <rFont val="宋体"/>
        <family val="0"/>
        <charset val="134"/>
      </rPr>
      <t xml:space="preserve">99.991%</t>
    </r>
    <r>
      <rPr>
        <sz val="12"/>
        <rFont val="Noto Sans"/>
        <family val="2"/>
      </rPr>
      <t xml:space="preserve">；其他收入</t>
    </r>
    <r>
      <rPr>
        <sz val="12"/>
        <rFont val="宋体"/>
        <family val="0"/>
        <charset val="134"/>
      </rPr>
      <t xml:space="preserve">0.90</t>
    </r>
    <r>
      <rPr>
        <sz val="12"/>
        <rFont val="Noto Sans"/>
        <family val="2"/>
      </rPr>
      <t xml:space="preserve">万元，占总收入</t>
    </r>
    <r>
      <rPr>
        <sz val="12"/>
        <rFont val="宋体"/>
        <family val="0"/>
        <charset val="134"/>
      </rPr>
      <t xml:space="preserve">0.009%</t>
    </r>
    <r>
      <rPr>
        <sz val="12"/>
        <rFont val="Noto Sans"/>
        <family val="2"/>
      </rPr>
      <t xml:space="preserve">。
本单位</t>
    </r>
    <r>
      <rPr>
        <sz val="12"/>
        <rFont val="宋体"/>
        <family val="0"/>
        <charset val="134"/>
      </rPr>
      <t xml:space="preserve">2021</t>
    </r>
    <r>
      <rPr>
        <sz val="12"/>
        <rFont val="Noto Sans"/>
        <family val="2"/>
      </rPr>
      <t xml:space="preserve">年度总支出为</t>
    </r>
    <r>
      <rPr>
        <sz val="12"/>
        <rFont val="宋体"/>
        <family val="0"/>
        <charset val="134"/>
      </rPr>
      <t xml:space="preserve">10,195.61</t>
    </r>
    <r>
      <rPr>
        <sz val="12"/>
        <rFont val="Noto Sans"/>
        <family val="2"/>
      </rPr>
      <t xml:space="preserve">万元，其中基本支出为</t>
    </r>
    <r>
      <rPr>
        <sz val="12"/>
        <rFont val="宋体"/>
        <family val="0"/>
        <charset val="134"/>
      </rPr>
      <t xml:space="preserve">2,493.13</t>
    </r>
    <r>
      <rPr>
        <sz val="12"/>
        <rFont val="Noto Sans"/>
        <family val="2"/>
      </rPr>
      <t xml:space="preserve">万元（工资福利支出：</t>
    </r>
    <r>
      <rPr>
        <sz val="12"/>
        <rFont val="宋体"/>
        <family val="0"/>
        <charset val="134"/>
      </rPr>
      <t xml:space="preserve">2,493.13</t>
    </r>
    <r>
      <rPr>
        <sz val="12"/>
        <rFont val="Noto Sans"/>
        <family val="2"/>
      </rPr>
      <t xml:space="preserve">万元，商品和服务支出：</t>
    </r>
    <r>
      <rPr>
        <sz val="12"/>
        <rFont val="宋体"/>
        <family val="0"/>
        <charset val="134"/>
      </rPr>
      <t xml:space="preserve">374.48</t>
    </r>
    <r>
      <rPr>
        <sz val="12"/>
        <rFont val="Noto Sans"/>
        <family val="2"/>
      </rPr>
      <t xml:space="preserve">万元，对个人和家庭的补助：</t>
    </r>
    <r>
      <rPr>
        <sz val="12"/>
        <rFont val="宋体"/>
        <family val="0"/>
        <charset val="134"/>
      </rPr>
      <t xml:space="preserve">1,174.09</t>
    </r>
    <r>
      <rPr>
        <sz val="12"/>
        <rFont val="Noto Sans"/>
        <family val="2"/>
      </rPr>
      <t xml:space="preserve">万元）占总支出的</t>
    </r>
    <r>
      <rPr>
        <sz val="12"/>
        <rFont val="宋体"/>
        <family val="0"/>
        <charset val="134"/>
      </rPr>
      <t xml:space="preserve">24.45% </t>
    </r>
    <r>
      <rPr>
        <sz val="12"/>
        <rFont val="Noto Sans"/>
        <family val="2"/>
      </rPr>
      <t xml:space="preserve">；项目支出为</t>
    </r>
    <r>
      <rPr>
        <sz val="12"/>
        <rFont val="宋体"/>
        <family val="0"/>
        <charset val="134"/>
      </rPr>
      <t xml:space="preserve">7,702.48</t>
    </r>
    <r>
      <rPr>
        <sz val="12"/>
        <rFont val="Noto Sans"/>
        <family val="2"/>
      </rPr>
      <t xml:space="preserve">万元，占总支出的</t>
    </r>
    <r>
      <rPr>
        <sz val="12"/>
        <rFont val="宋体"/>
        <family val="0"/>
        <charset val="134"/>
      </rPr>
      <t xml:space="preserve">75.55%</t>
    </r>
    <r>
      <rPr>
        <sz val="12"/>
        <rFont val="Noto Sans"/>
        <family val="2"/>
      </rPr>
      <t xml:space="preserve">。</t>
    </r>
  </si>
  <si>
    <t xml:space="preserve">（四）部门预算管理制度建设情况</t>
  </si>
  <si>
    <t xml:space="preserve">按照“资金谁使用、绩效谁负责”的原则，建立财务、项目实施等部门通力协作的工作机制，形成合力。财务部门要加强绩效管理的政策宣传、业务指导和统筹协调；项目实施部门要认真梳理项目功能，依据项目内容和实施进展情况等做好目标编报、绩效跟踪、绩效自评等各环节的工作；单位的内设相关部门要配合做好部门整体支出绩效目标管理工作。</t>
  </si>
  <si>
    <t xml:space="preserve">（五）严控“三公经费”支出情况</t>
  </si>
  <si>
    <r>
      <rPr>
        <sz val="10"/>
        <rFont val="Noto Sans"/>
        <family val="2"/>
      </rPr>
      <t xml:space="preserve">（</t>
    </r>
    <r>
      <rPr>
        <sz val="10"/>
        <rFont val="宋体"/>
        <family val="0"/>
        <charset val="134"/>
      </rPr>
      <t xml:space="preserve">1</t>
    </r>
    <r>
      <rPr>
        <sz val="10"/>
        <rFont val="Noto Sans"/>
        <family val="2"/>
      </rPr>
      <t xml:space="preserve">）“三公”经费支出情况：</t>
    </r>
    <r>
      <rPr>
        <sz val="10"/>
        <rFont val="宋体"/>
        <family val="0"/>
        <charset val="134"/>
      </rPr>
      <t xml:space="preserve">2021</t>
    </r>
    <r>
      <rPr>
        <sz val="10"/>
        <rFont val="Noto Sans"/>
        <family val="2"/>
      </rPr>
      <t xml:space="preserve">年度本单位发生接待费</t>
    </r>
    <r>
      <rPr>
        <sz val="10"/>
        <rFont val="宋体"/>
        <family val="0"/>
        <charset val="134"/>
      </rPr>
      <t xml:space="preserve">2.71</t>
    </r>
    <r>
      <rPr>
        <sz val="10"/>
        <rFont val="Noto Sans"/>
        <family val="2"/>
      </rPr>
      <t xml:space="preserve">万元，比上年的</t>
    </r>
    <r>
      <rPr>
        <sz val="10"/>
        <rFont val="宋体"/>
        <family val="0"/>
        <charset val="134"/>
      </rPr>
      <t xml:space="preserve">4.45</t>
    </r>
    <r>
      <rPr>
        <sz val="10"/>
        <rFont val="Noto Sans"/>
        <family val="2"/>
      </rPr>
      <t xml:space="preserve">万元减少</t>
    </r>
    <r>
      <rPr>
        <sz val="10"/>
        <rFont val="宋体"/>
        <family val="0"/>
        <charset val="134"/>
      </rPr>
      <t xml:space="preserve">1.74</t>
    </r>
    <r>
      <rPr>
        <sz val="10"/>
        <rFont val="Noto Sans"/>
        <family val="2"/>
      </rPr>
      <t xml:space="preserve">万元，减</t>
    </r>
    <r>
      <rPr>
        <sz val="10"/>
        <rFont val="宋体"/>
        <family val="0"/>
        <charset val="134"/>
      </rPr>
      <t xml:space="preserve">39.04%</t>
    </r>
    <r>
      <rPr>
        <sz val="10"/>
        <rFont val="Noto Sans"/>
        <family val="2"/>
      </rPr>
      <t xml:space="preserve">，减少原因是厉行节约，县政府出台相关政策减少接待费支出；公务用车运行维护费</t>
    </r>
    <r>
      <rPr>
        <sz val="10"/>
        <rFont val="宋体"/>
        <family val="0"/>
        <charset val="134"/>
      </rPr>
      <t xml:space="preserve">4.23</t>
    </r>
    <r>
      <rPr>
        <sz val="10"/>
        <rFont val="Noto Sans"/>
        <family val="2"/>
      </rPr>
      <t xml:space="preserve">万元，比上年的</t>
    </r>
    <r>
      <rPr>
        <sz val="10"/>
        <rFont val="宋体"/>
        <family val="0"/>
        <charset val="134"/>
      </rPr>
      <t xml:space="preserve">2.37</t>
    </r>
    <r>
      <rPr>
        <sz val="10"/>
        <rFont val="Noto Sans"/>
        <family val="2"/>
      </rPr>
      <t xml:space="preserve">万元增加</t>
    </r>
    <r>
      <rPr>
        <sz val="10"/>
        <rFont val="宋体"/>
        <family val="0"/>
        <charset val="134"/>
      </rPr>
      <t xml:space="preserve">1.86</t>
    </r>
    <r>
      <rPr>
        <sz val="10"/>
        <rFont val="Noto Sans"/>
        <family val="2"/>
      </rPr>
      <t xml:space="preserve">万元，增</t>
    </r>
    <r>
      <rPr>
        <sz val="10"/>
        <rFont val="宋体"/>
        <family val="0"/>
        <charset val="134"/>
      </rPr>
      <t xml:space="preserve">78.71%</t>
    </r>
    <r>
      <rPr>
        <sz val="10"/>
        <rFont val="Noto Sans"/>
        <family val="2"/>
      </rPr>
      <t xml:space="preserve">，增加原因是车辆老化，本年燃修费增加。
（</t>
    </r>
    <r>
      <rPr>
        <sz val="10"/>
        <rFont val="宋体"/>
        <family val="0"/>
        <charset val="134"/>
      </rPr>
      <t xml:space="preserve">2</t>
    </r>
    <r>
      <rPr>
        <sz val="10"/>
        <rFont val="Noto Sans"/>
        <family val="2"/>
      </rPr>
      <t xml:space="preserve">）会议费支出情况：</t>
    </r>
    <r>
      <rPr>
        <sz val="10"/>
        <rFont val="宋体"/>
        <family val="0"/>
        <charset val="134"/>
      </rPr>
      <t xml:space="preserve">2021</t>
    </r>
    <r>
      <rPr>
        <sz val="10"/>
        <rFont val="Noto Sans"/>
        <family val="2"/>
      </rPr>
      <t xml:space="preserve">年度本单位发生会议费</t>
    </r>
    <r>
      <rPr>
        <sz val="10"/>
        <rFont val="宋体"/>
        <family val="0"/>
        <charset val="134"/>
      </rPr>
      <t xml:space="preserve">1.43</t>
    </r>
    <r>
      <rPr>
        <sz val="10"/>
        <rFont val="Noto Sans"/>
        <family val="2"/>
      </rPr>
      <t xml:space="preserve">万元，比上年</t>
    </r>
    <r>
      <rPr>
        <sz val="10"/>
        <rFont val="宋体"/>
        <family val="0"/>
        <charset val="134"/>
      </rPr>
      <t xml:space="preserve">0.12</t>
    </r>
    <r>
      <rPr>
        <sz val="10"/>
        <rFont val="Noto Sans"/>
        <family val="2"/>
      </rPr>
      <t xml:space="preserve">元增加</t>
    </r>
    <r>
      <rPr>
        <sz val="10"/>
        <rFont val="宋体"/>
        <family val="0"/>
        <charset val="134"/>
      </rPr>
      <t xml:space="preserve">1.31</t>
    </r>
    <r>
      <rPr>
        <sz val="10"/>
        <rFont val="Noto Sans"/>
        <family val="2"/>
      </rPr>
      <t xml:space="preserve">万元，增加原因本年度增加了会议次数。
（</t>
    </r>
    <r>
      <rPr>
        <sz val="10"/>
        <rFont val="宋体"/>
        <family val="0"/>
        <charset val="134"/>
      </rPr>
      <t xml:space="preserve">3</t>
    </r>
    <r>
      <rPr>
        <sz val="10"/>
        <rFont val="Noto Sans"/>
        <family val="2"/>
      </rPr>
      <t xml:space="preserve">）培训费支出情况：</t>
    </r>
    <r>
      <rPr>
        <sz val="10"/>
        <rFont val="宋体"/>
        <family val="0"/>
        <charset val="134"/>
      </rPr>
      <t xml:space="preserve">2021</t>
    </r>
    <r>
      <rPr>
        <sz val="10"/>
        <rFont val="Noto Sans"/>
        <family val="2"/>
      </rPr>
      <t xml:space="preserve">年度本单位发生培训费</t>
    </r>
    <r>
      <rPr>
        <sz val="10"/>
        <rFont val="宋体"/>
        <family val="0"/>
        <charset val="134"/>
      </rPr>
      <t xml:space="preserve">8.02</t>
    </r>
    <r>
      <rPr>
        <sz val="10"/>
        <rFont val="Noto Sans"/>
        <family val="2"/>
      </rPr>
      <t xml:space="preserve">万元，比上年</t>
    </r>
    <r>
      <rPr>
        <sz val="10"/>
        <rFont val="宋体"/>
        <family val="0"/>
        <charset val="134"/>
      </rPr>
      <t xml:space="preserve">10.56</t>
    </r>
    <r>
      <rPr>
        <sz val="10"/>
        <rFont val="Noto Sans"/>
        <family val="2"/>
      </rPr>
      <t xml:space="preserve">万元，减少</t>
    </r>
    <r>
      <rPr>
        <sz val="10"/>
        <rFont val="宋体"/>
        <family val="0"/>
        <charset val="134"/>
      </rPr>
      <t xml:space="preserve">2.54</t>
    </r>
    <r>
      <rPr>
        <sz val="10"/>
        <rFont val="Noto Sans"/>
        <family val="2"/>
      </rPr>
      <t xml:space="preserve">万元，减</t>
    </r>
    <r>
      <rPr>
        <sz val="10"/>
        <rFont val="宋体"/>
        <family val="0"/>
        <charset val="134"/>
      </rPr>
      <t xml:space="preserve">24.05%</t>
    </r>
    <r>
      <rPr>
        <sz val="10"/>
        <rFont val="Noto Sans"/>
        <family val="2"/>
      </rPr>
      <t xml:space="preserve">，减少原因是厉行节约，减少培训次数和人数。</t>
    </r>
  </si>
  <si>
    <t xml:space="preserve">二、绩效自评工作情况</t>
  </si>
  <si>
    <t xml:space="preserve">（一）绩效自评的目的</t>
  </si>
  <si>
    <t xml:space="preserve">绩效自评是由预算部门组织本部门及所属单位对预算批复的部门整体支出及项目支出绩效目标完成情况进行自我评价，目的是通过自评反映部门及所属单位资金使用是否与预先设定的绩效目标一致，是否达到预期效果，及时发现绩效管理中存在的问题，分析原因并找出解决办法，进而改进绩效管理工作，强化和落实绩效管理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本着科学性、实用性、理论基础、经验性、可操作性等原则制定产出指标、效益指标和满意度指标三类指标。     制定自评方案、确立自评小组；检查核对资金兑付凭证及各项资料；实施满意度调查。</t>
  </si>
  <si>
    <r>
      <rPr>
        <sz val="10"/>
        <rFont val="宋体"/>
        <family val="0"/>
        <charset val="134"/>
      </rPr>
      <t xml:space="preserve">2.</t>
    </r>
    <r>
      <rPr>
        <sz val="10"/>
        <rFont val="Noto Sans"/>
        <family val="2"/>
      </rPr>
      <t xml:space="preserve">组织实施</t>
    </r>
  </si>
  <si>
    <r>
      <rPr>
        <sz val="12"/>
        <rFont val="宋体"/>
        <family val="0"/>
        <charset val="134"/>
      </rPr>
      <t xml:space="preserve">1.</t>
    </r>
    <r>
      <rPr>
        <sz val="12"/>
        <rFont val="Noto Sans"/>
        <family val="2"/>
      </rPr>
      <t xml:space="preserve">成立了财政局预算项目绩效评价工作领导小组，制定自评方案。</t>
    </r>
    <r>
      <rPr>
        <sz val="12"/>
        <rFont val="宋体"/>
        <family val="0"/>
        <charset val="134"/>
      </rPr>
      <t xml:space="preserve">2.</t>
    </r>
    <r>
      <rPr>
        <sz val="12"/>
        <rFont val="Noto Sans"/>
        <family val="2"/>
      </rPr>
      <t xml:space="preserve">根据自评目的、自评指标体系标准进行评估打分。</t>
    </r>
  </si>
  <si>
    <t xml:space="preserve">三、评价情况分析及综合评价结论</t>
  </si>
  <si>
    <r>
      <rPr>
        <sz val="12"/>
        <rFont val="Noto Sans"/>
        <family val="2"/>
      </rPr>
      <t xml:space="preserve">本次绩效自评以客观、实事求是、有据可依的原则，自评小组认真负责的对</t>
    </r>
    <r>
      <rPr>
        <sz val="12"/>
        <rFont val="宋体"/>
        <family val="0"/>
        <charset val="134"/>
      </rPr>
      <t xml:space="preserve">2020</t>
    </r>
    <r>
      <rPr>
        <sz val="12"/>
        <rFont val="Noto Sans"/>
        <family val="2"/>
      </rPr>
      <t xml:space="preserve">年财政局部门整体支出绩效作出评价，结论为：优。从评价结论可看出我单位资金使用过程中得到有效安排，故希望下一年的预算资金也会得到及时安排分配。</t>
    </r>
  </si>
  <si>
    <t xml:space="preserve">四、存在的问题和整改情况</t>
  </si>
  <si>
    <r>
      <rPr>
        <sz val="12"/>
        <rFont val="Noto Sans"/>
        <family val="2"/>
      </rPr>
      <t xml:space="preserve">存在的问题：项目入库做得不够精准，部分项目实施不及时，</t>
    </r>
    <r>
      <rPr>
        <sz val="12"/>
        <rFont val="宋体"/>
        <family val="0"/>
        <charset val="134"/>
      </rPr>
      <t xml:space="preserve">2020</t>
    </r>
    <r>
      <rPr>
        <sz val="12"/>
        <rFont val="Noto Sans"/>
        <family val="2"/>
      </rPr>
      <t xml:space="preserve">年度因疫情影响部分项目没有得到实施。整改情况：以后严格按照项目入库评审标准进行项目入库填写，抓紧项目的实施并及时完成支付。</t>
    </r>
  </si>
  <si>
    <t xml:space="preserve">五、绩效自评结果应用</t>
  </si>
  <si>
    <t xml:space="preserve">通过本次部门绩效自评，总结经验和问题，找出解决办法，加强政策学习，不断提升财政资金绩效管理水平。</t>
  </si>
  <si>
    <t xml:space="preserve">六、主要经验及做法</t>
  </si>
  <si>
    <t xml:space="preserve">对资金使用与管理、资金使用效益、绩效评价工作等情况加强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编制单位：新平彝族傣族自治县财政局</t>
  </si>
  <si>
    <t xml:space="preserve">金额单位：万元</t>
  </si>
  <si>
    <t xml:space="preserve">部门名称</t>
  </si>
  <si>
    <t xml:space="preserve">新平彝族傣族自治县财政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财政、税收的发展战略、方针、政策；制定全县财政发展战略和中长期规划。
</t>
    </r>
    <r>
      <rPr>
        <sz val="10"/>
        <rFont val="宋体"/>
        <family val="0"/>
        <charset val="134"/>
      </rPr>
      <t xml:space="preserve">2.</t>
    </r>
    <r>
      <rPr>
        <sz val="10"/>
        <rFont val="Noto Sans"/>
        <family val="2"/>
      </rPr>
      <t xml:space="preserve">贯彻执行国家和省、市财政、税收、国有资本金基础管理、财务会计管理的各项法律法规。
</t>
    </r>
    <r>
      <rPr>
        <sz val="10"/>
        <rFont val="宋体"/>
        <family val="0"/>
        <charset val="134"/>
      </rPr>
      <t xml:space="preserve">3.</t>
    </r>
    <r>
      <rPr>
        <sz val="10"/>
        <rFont val="Noto Sans"/>
        <family val="2"/>
      </rPr>
      <t xml:space="preserve">承担各项财政收支管理工作；负责编制全县年度财政预决算草案并组织执行。
</t>
    </r>
    <r>
      <rPr>
        <sz val="10"/>
        <rFont val="宋体"/>
        <family val="0"/>
        <charset val="134"/>
      </rPr>
      <t xml:space="preserve">4.</t>
    </r>
    <r>
      <rPr>
        <sz val="10"/>
        <rFont val="Noto Sans"/>
        <family val="2"/>
      </rPr>
      <t xml:space="preserve">制定全县财政税收收入计划，并组织实施、管理和监督；拟订政府非税收入管理制度和政策。
</t>
    </r>
    <r>
      <rPr>
        <sz val="10"/>
        <rFont val="宋体"/>
        <family val="0"/>
        <charset val="134"/>
      </rPr>
      <t xml:space="preserve">5.</t>
    </r>
    <r>
      <rPr>
        <sz val="10"/>
        <rFont val="Noto Sans"/>
        <family val="2"/>
      </rPr>
      <t xml:space="preserve">执行国库管理制度、国库集中收付制度，承担国库资金管理有关工作；
</t>
    </r>
    <r>
      <rPr>
        <sz val="10"/>
        <rFont val="宋体"/>
        <family val="0"/>
        <charset val="134"/>
      </rPr>
      <t xml:space="preserve">6.</t>
    </r>
    <r>
      <rPr>
        <sz val="10"/>
        <rFont val="Noto Sans"/>
        <family val="2"/>
      </rPr>
      <t xml:space="preserve">负责管理和监督公共支出；负责制定行政事业单位国有资产管理制度办法，按照规定管理全县行政事业单位国有资产，制定需要全县统一规定的开支标准和支出政策；负责财政预算内行政机构、事业单位和社会团体的非贸易外汇管理。
</t>
    </r>
    <r>
      <rPr>
        <sz val="10"/>
        <rFont val="宋体"/>
        <family val="0"/>
        <charset val="134"/>
      </rPr>
      <t xml:space="preserve">7.</t>
    </r>
    <r>
      <rPr>
        <sz val="10"/>
        <rFont val="Noto Sans"/>
        <family val="2"/>
      </rPr>
      <t xml:space="preserve">负责地方金融企业资产和财务监管工作；完善地方金融企业改革发展有关财税政策；负责信用担保制度建设和信用担保行业的监管工作；按照规定管理资产评估工作。
</t>
    </r>
    <r>
      <rPr>
        <sz val="10"/>
        <rFont val="宋体"/>
        <family val="0"/>
        <charset val="134"/>
      </rPr>
      <t xml:space="preserve">8.</t>
    </r>
    <r>
      <rPr>
        <sz val="10"/>
        <rFont val="Noto Sans"/>
        <family val="2"/>
      </rPr>
      <t xml:space="preserve">负责对国有企业资产的监督管理，审核和汇总编制国有资本经营预决算草案，制定国有资本经营预算的制度和办法；
</t>
    </r>
    <r>
      <rPr>
        <sz val="10"/>
        <rFont val="宋体"/>
        <family val="0"/>
        <charset val="134"/>
      </rPr>
      <t xml:space="preserve">9.</t>
    </r>
    <r>
      <rPr>
        <sz val="10"/>
        <rFont val="Noto Sans"/>
        <family val="2"/>
      </rPr>
      <t xml:space="preserve">负责办理和监督财政经济发展支出、政府性投资项目的财政拨款；参与拟订建设投资的有关政策；
</t>
    </r>
    <r>
      <rPr>
        <sz val="10"/>
        <rFont val="宋体"/>
        <family val="0"/>
        <charset val="134"/>
      </rPr>
      <t xml:space="preserve">10.</t>
    </r>
    <r>
      <rPr>
        <sz val="10"/>
        <rFont val="Noto Sans"/>
        <family val="2"/>
      </rPr>
      <t xml:space="preserve">负责管理财政社会保障资金（基金）和就业及医疗卫生支出；拟订社会保障资金（基金）的财务管理制度；
</t>
    </r>
    <r>
      <rPr>
        <sz val="10"/>
        <rFont val="宋体"/>
        <family val="0"/>
        <charset val="134"/>
      </rPr>
      <t xml:space="preserve">11.</t>
    </r>
    <r>
      <rPr>
        <sz val="10"/>
        <rFont val="Noto Sans"/>
        <family val="2"/>
      </rPr>
      <t xml:space="preserve">负责制定地方政府性债务管理制度和办法，防范财政风险；负责统一管理政府性外债；管理国际金融组织和外国政府贷（赠）款及偿还工作。
</t>
    </r>
    <r>
      <rPr>
        <sz val="10"/>
        <rFont val="宋体"/>
        <family val="0"/>
        <charset val="134"/>
      </rPr>
      <t xml:space="preserve">12.</t>
    </r>
    <r>
      <rPr>
        <sz val="10"/>
        <rFont val="Noto Sans"/>
        <family val="2"/>
      </rPr>
      <t xml:space="preserve">负责管理全县的会计工作，监督和规范会计行为，监督执行会计法规、会计准则和国家统一的会计制度；组织和管理会计人员业务培训，指导和管理社会审计。
</t>
    </r>
    <r>
      <rPr>
        <sz val="10"/>
        <rFont val="宋体"/>
        <family val="0"/>
        <charset val="134"/>
      </rPr>
      <t xml:space="preserve">13.</t>
    </r>
    <r>
      <rPr>
        <sz val="10"/>
        <rFont val="Noto Sans"/>
        <family val="2"/>
      </rPr>
      <t xml:space="preserve">负责制定财政资金绩效评价有关制度和办法，建立和完善财政绩效评价体系，组织开展县级财政绩效评价工作。
</t>
    </r>
    <r>
      <rPr>
        <sz val="10"/>
        <rFont val="宋体"/>
        <family val="0"/>
        <charset val="134"/>
      </rPr>
      <t xml:space="preserve">14.</t>
    </r>
    <r>
      <rPr>
        <sz val="10"/>
        <rFont val="Noto Sans"/>
        <family val="2"/>
      </rPr>
      <t xml:space="preserve">监督检查财税法规、政策的执行情况，反映财政管理中的重大问题。
</t>
    </r>
    <r>
      <rPr>
        <sz val="10"/>
        <rFont val="宋体"/>
        <family val="0"/>
        <charset val="134"/>
      </rPr>
      <t xml:space="preserve">15.</t>
    </r>
    <r>
      <rPr>
        <sz val="10"/>
        <rFont val="Noto Sans"/>
        <family val="2"/>
      </rPr>
      <t xml:space="preserve">负责制定财政科学研究计划和财政教育规划并组织实施；负责财政宣传工作；制定财政信息化建设规划并组织实施。
</t>
    </r>
    <r>
      <rPr>
        <sz val="10"/>
        <rFont val="宋体"/>
        <family val="0"/>
        <charset val="134"/>
      </rPr>
      <t xml:space="preserve">16.</t>
    </r>
    <r>
      <rPr>
        <sz val="10"/>
        <rFont val="Noto Sans"/>
        <family val="2"/>
      </rPr>
      <t xml:space="preserve">承办县委、县人民政府和上级机关交办的其他事项。</t>
    </r>
  </si>
  <si>
    <t xml:space="preserve">根据三定方案归纳</t>
  </si>
  <si>
    <t xml:space="preserve">总体绩效目标</t>
  </si>
  <si>
    <t xml:space="preserve">贯彻执行国家、省和市财税发展战略、规划、政策； 贯彻执行国家、省和市财政、税收、国有资本金基础管理、财务会计管理的各项法律法规；承担各项财政收支管理工作；按分工负责地方税收和政府非税收入管理；执行国库管理制度、国库集中收付制度；拟定和执行地方政府债务管理制度和政策；按规定拟定行政事业单位国有资产管理制度并组织实施、牵头编制国有资产管理情况报告；拟定政府性经济管理制度、监督管理政府性基金管理活动；组织实施国有资本经营预算制度和办法；负责审核并汇总编制社会保险基金预决算草案，承担社会保险基金的财政监管工作；参与拟定全县建设投资的有关政策；负责会计管理工作；贯彻执行党和国家关于金融工作的方针政策和法律法规；根据县人民政府授权及相关法律法规履行出资人职责、监督县属企业的国有资产并承担国有资产保值增值的责任；负责指导推进全县国有企业改革，推进全县国有企业的现代企业制度建设，完善公司治理结构、推动国有经济布局及结构调整；完成县委县政府交办的其他任务。完成深化财税体制改革（包含国库、预算、绩效、国企改革）工作；完成农房保险保费财政补助资金工作；政府采购电子卖场维护；完成政府债务还本付息工作；完成党建工作；完成财政信息化建设；</t>
  </si>
  <si>
    <t xml:space="preserve">根据部门职责，中长期规划，省委，省政府要求归纳
</t>
  </si>
  <si>
    <t xml:space="preserve">一、部门年度目标</t>
  </si>
  <si>
    <t xml:space="preserve">财年</t>
  </si>
  <si>
    <t xml:space="preserve">目标</t>
  </si>
  <si>
    <t xml:space="preserve">实际完成情况</t>
  </si>
  <si>
    <t xml:space="preserve">2021</t>
  </si>
  <si>
    <r>
      <rPr>
        <sz val="12"/>
        <rFont val="Noto Sans"/>
        <family val="2"/>
      </rPr>
      <t xml:space="preserve">（一）强化征管，应收尽收。  （二）精打细算，兜牢“三保”底线（三）加大盘活存量资金和资产资源力度。（四）加快国资国企改革，提升国资国企改革综合成效。（五）规范债务管理，防范债务风险。（六）加大向上争取力度。（七）加快直达资金拨付进度。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加强绩效管理，单位项目绩效要以部门整体绩效为导向设置。</t>
    </r>
  </si>
  <si>
    <r>
      <rPr>
        <sz val="12"/>
        <rFont val="Noto Sans"/>
        <family val="2"/>
      </rPr>
      <t xml:space="preserve">（一）多措并举抓收入，财政经济运行平稳。（二）落实惠民政策，保障民生支出。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加强协调联动，积极向上争取成效明显。（四）推进财政改革，提高财政管理水平。    （五）深化国有企业改革，提升改革综合成效。（六）其他完成情况</t>
    </r>
    <r>
      <rPr>
        <sz val="12"/>
        <rFont val="宋体"/>
        <family val="0"/>
        <charset val="134"/>
      </rPr>
      <t xml:space="preserve">1</t>
    </r>
    <r>
      <rPr>
        <sz val="12"/>
        <rFont val="Noto Sans"/>
        <family val="2"/>
      </rPr>
      <t xml:space="preserve">．政府债务限额情况。根据地债系统债务限额下达情况，市级核定我县地方政府债务限额为</t>
    </r>
    <r>
      <rPr>
        <sz val="12"/>
        <rFont val="宋体"/>
        <family val="0"/>
        <charset val="134"/>
      </rPr>
      <t xml:space="preserve">30.4</t>
    </r>
    <r>
      <rPr>
        <sz val="12"/>
        <rFont val="Noto Sans"/>
        <family val="2"/>
      </rPr>
      <t xml:space="preserve">亿元，增长</t>
    </r>
    <r>
      <rPr>
        <sz val="12"/>
        <rFont val="宋体"/>
        <family val="0"/>
        <charset val="134"/>
      </rPr>
      <t xml:space="preserve">41.4%</t>
    </r>
    <r>
      <rPr>
        <sz val="12"/>
        <rFont val="Noto Sans"/>
        <family val="2"/>
      </rPr>
      <t xml:space="preserve">，其中：一般债务</t>
    </r>
    <r>
      <rPr>
        <sz val="12"/>
        <rFont val="宋体"/>
        <family val="0"/>
        <charset val="134"/>
      </rPr>
      <t xml:space="preserve">16.8</t>
    </r>
    <r>
      <rPr>
        <sz val="12"/>
        <rFont val="Noto Sans"/>
        <family val="2"/>
      </rPr>
      <t xml:space="preserve">亿元，与上年一致；专项债务</t>
    </r>
    <r>
      <rPr>
        <sz val="12"/>
        <rFont val="宋体"/>
        <family val="0"/>
        <charset val="134"/>
      </rPr>
      <t xml:space="preserve">13.6</t>
    </r>
    <r>
      <rPr>
        <sz val="12"/>
        <rFont val="Noto Sans"/>
        <family val="2"/>
      </rPr>
      <t xml:space="preserve">亿元，比上年增加</t>
    </r>
    <r>
      <rPr>
        <sz val="12"/>
        <rFont val="宋体"/>
        <family val="0"/>
        <charset val="134"/>
      </rPr>
      <t xml:space="preserve">8.9</t>
    </r>
    <r>
      <rPr>
        <sz val="12"/>
        <rFont val="Noto Sans"/>
        <family val="2"/>
      </rPr>
      <t xml:space="preserve">亿元，增长</t>
    </r>
    <r>
      <rPr>
        <sz val="12"/>
        <rFont val="宋体"/>
        <family val="0"/>
        <charset val="134"/>
      </rPr>
      <t xml:space="preserve">189.4%</t>
    </r>
    <r>
      <rPr>
        <sz val="12"/>
        <rFont val="Noto Sans"/>
        <family val="2"/>
      </rPr>
      <t xml:space="preserve">。</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信息化建设维护及建设费、采购管理股采购平台及运维费、债务系统运维费</t>
  </si>
  <si>
    <t xml:space="preserve">本级</t>
  </si>
  <si>
    <t xml:space="preserve">信息化建设维护及建设费、采购管理股采购平台及运维费，债务系统运维费</t>
  </si>
  <si>
    <t xml:space="preserve">因疫情影响信息化建设项目没有进行</t>
  </si>
  <si>
    <t xml:space="preserve">财政局单位党建、农业农村股、金融股、办公室等职能职责范围内项目</t>
  </si>
  <si>
    <t xml:space="preserve">新平县财政局党建工作、农房保险、普惠金融发展财政专项资金、村级公益一事一议、美丽县城外立面建设等项目</t>
  </si>
  <si>
    <t xml:space="preserve">美丽县城项目没有完成支付</t>
  </si>
  <si>
    <t xml:space="preserve">深化财税体制改革</t>
  </si>
  <si>
    <t xml:space="preserve">深化财税体制改革国库集中支付改革；预算管理改革；预算绩效管理改革；国企管理改革，财经法规培训</t>
  </si>
  <si>
    <t xml:space="preserve">国企改革预计经费支出没有发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采购数量</t>
  </si>
  <si>
    <t xml:space="preserve">＝
＞
＜
≥
≤
</t>
  </si>
  <si>
    <r>
      <rPr>
        <sz val="11"/>
        <rFont val="Noto Sans"/>
        <family val="2"/>
      </rPr>
      <t xml:space="preserve">台</t>
    </r>
    <r>
      <rPr>
        <sz val="11"/>
        <rFont val="宋体"/>
        <family val="0"/>
        <charset val="134"/>
      </rPr>
      <t xml:space="preserve">/</t>
    </r>
    <r>
      <rPr>
        <sz val="11"/>
        <rFont val="Noto Sans"/>
        <family val="2"/>
      </rPr>
      <t xml:space="preserve">套</t>
    </r>
  </si>
  <si>
    <t xml:space="preserve">三公经费控制数</t>
  </si>
  <si>
    <t xml:space="preserve">万元</t>
  </si>
  <si>
    <t xml:space="preserve">农房保险补助户数</t>
  </si>
  <si>
    <t xml:space="preserve">户</t>
  </si>
  <si>
    <t xml:space="preserve">财政供养人员数</t>
  </si>
  <si>
    <t xml:space="preserve">人</t>
  </si>
  <si>
    <t xml:space="preserve">财税体制改革合同</t>
  </si>
  <si>
    <t xml:space="preserve">份</t>
  </si>
  <si>
    <t xml:space="preserve">质量指标</t>
  </si>
  <si>
    <t xml:space="preserve">采购设备合格率</t>
  </si>
  <si>
    <t xml:space="preserve">%</t>
  </si>
  <si>
    <t xml:space="preserve">时效指标</t>
  </si>
  <si>
    <t xml:space="preserve">设备采购完成时间</t>
  </si>
  <si>
    <t xml:space="preserve">月</t>
  </si>
  <si>
    <t xml:space="preserve">农房保险兑付时间</t>
  </si>
  <si>
    <t xml:space="preserve">成本指标</t>
  </si>
  <si>
    <t xml:space="preserve">设备购置成本控制率</t>
  </si>
  <si>
    <t xml:space="preserve">效益指标</t>
  </si>
  <si>
    <t xml:space="preserve">社会效益
指标</t>
  </si>
  <si>
    <t xml:space="preserve">三公经费节约率</t>
  </si>
  <si>
    <t xml:space="preserve">拟定执行财政各部门职能管理制度</t>
  </si>
  <si>
    <t xml:space="preserve">执行国库管理制度、国库集中收付制度；拟订和执行地方政府债务管理制度和政策；按规定拟订行政事业单位国有资产管理制度并组织实施，牵头编制年度国有资产管理情况报告；拟订政府性基金管理制度，监督管理政府性基金收支活动，完成财政职能</t>
  </si>
  <si>
    <t xml:space="preserve">完成</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新平县财政局党总支党建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1-2023</t>
    </r>
    <r>
      <rPr>
        <sz val="10"/>
        <rFont val="Noto Sans"/>
        <family val="2"/>
      </rPr>
      <t xml:space="preserve">年，坚持稳中求进工作总基调，以党的政治建设为统领，推动机关党的各项建设高质量发展。一是落实党建工作责任制，及时开展党组织书记述职工作；二是指导督促到期党组织开展换届工作，认真开展年度组织生活会和党员民主评议工作；三是及时做好党员组织关系转出和转入和党员发展工作，拟发展</t>
    </r>
    <r>
      <rPr>
        <sz val="10"/>
        <rFont val="宋体"/>
        <family val="0"/>
        <charset val="134"/>
      </rPr>
      <t xml:space="preserve">8</t>
    </r>
    <r>
      <rPr>
        <sz val="10"/>
        <rFont val="Noto Sans"/>
        <family val="2"/>
      </rPr>
      <t xml:space="preserve">名新党员；四是组织开展党内关怀工作，积极开展党员慰问活动，拟慰问困难、老党员</t>
    </r>
    <r>
      <rPr>
        <sz val="10"/>
        <rFont val="宋体"/>
        <family val="0"/>
        <charset val="134"/>
      </rPr>
      <t xml:space="preserve">4</t>
    </r>
    <r>
      <rPr>
        <sz val="10"/>
        <rFont val="Noto Sans"/>
        <family val="2"/>
      </rPr>
      <t xml:space="preserve">人次。持续推进新平县财政局党总支与太平社区党总支、柏枝村党总支、云南琴淮酒业有限公司党支部“结对共建”工作；五是规范收缴使用党费工作；六是积极开展“万名党员进党校”、“党组织书记上讲坛”等活动，新平县财政局党总支拟开展党员干部培训</t>
    </r>
    <r>
      <rPr>
        <sz val="10"/>
        <rFont val="宋体"/>
        <family val="0"/>
        <charset val="134"/>
      </rPr>
      <t xml:space="preserve">4</t>
    </r>
    <r>
      <rPr>
        <sz val="10"/>
        <rFont val="Noto Sans"/>
        <family val="2"/>
      </rPr>
      <t xml:space="preserve">期，培训党员</t>
    </r>
    <r>
      <rPr>
        <sz val="10"/>
        <rFont val="宋体"/>
        <family val="0"/>
        <charset val="134"/>
      </rPr>
      <t xml:space="preserve">100</t>
    </r>
    <r>
      <rPr>
        <sz val="10"/>
        <rFont val="Noto Sans"/>
        <family val="2"/>
      </rPr>
      <t xml:space="preserve">人以上；六是积极指导各党组织开展运用“云岭先锋”</t>
    </r>
    <r>
      <rPr>
        <sz val="10"/>
        <rFont val="宋体"/>
        <family val="0"/>
        <charset val="134"/>
      </rPr>
      <t xml:space="preserve">APP</t>
    </r>
    <r>
      <rPr>
        <sz val="10"/>
        <rFont val="Noto Sans"/>
        <family val="2"/>
      </rPr>
      <t xml:space="preserve">等“智慧党建”平台，提高各党支部使用</t>
    </r>
    <r>
      <rPr>
        <sz val="10"/>
        <rFont val="宋体"/>
        <family val="0"/>
        <charset val="134"/>
      </rPr>
      <t xml:space="preserve">APP</t>
    </r>
    <r>
      <rPr>
        <sz val="10"/>
        <rFont val="Noto Sans"/>
        <family val="2"/>
      </rPr>
      <t xml:space="preserve">和“网上党支部”的能力，</t>
    </r>
    <r>
      <rPr>
        <sz val="10"/>
        <rFont val="宋体"/>
        <family val="0"/>
        <charset val="134"/>
      </rPr>
      <t xml:space="preserve">APP</t>
    </r>
    <r>
      <rPr>
        <sz val="10"/>
        <rFont val="Noto Sans"/>
        <family val="2"/>
      </rPr>
      <t xml:space="preserve">实名登录率</t>
    </r>
    <r>
      <rPr>
        <sz val="10"/>
        <rFont val="宋体"/>
        <family val="0"/>
        <charset val="134"/>
      </rPr>
      <t xml:space="preserve">100%</t>
    </r>
    <r>
      <rPr>
        <sz val="10"/>
        <rFont val="Noto Sans"/>
        <family val="2"/>
      </rPr>
      <t xml:space="preserve">；七是深入推进基层党支部“寻标对标达标创标”建设工作，达标率</t>
    </r>
    <r>
      <rPr>
        <sz val="10"/>
        <rFont val="宋体"/>
        <family val="0"/>
        <charset val="134"/>
      </rPr>
      <t xml:space="preserve">100%</t>
    </r>
    <r>
      <rPr>
        <sz val="10"/>
        <rFont val="Noto Sans"/>
        <family val="2"/>
      </rPr>
      <t xml:space="preserve">。</t>
    </r>
  </si>
  <si>
    <r>
      <rPr>
        <sz val="10"/>
        <rFont val="Noto Sans"/>
        <family val="2"/>
      </rPr>
      <t xml:space="preserve">完成</t>
    </r>
    <r>
      <rPr>
        <sz val="10"/>
        <rFont val="宋体"/>
        <family val="0"/>
        <charset val="134"/>
      </rPr>
      <t xml:space="preserve">2021</t>
    </r>
    <r>
      <rPr>
        <sz val="10"/>
        <rFont val="Noto Sans"/>
        <family val="2"/>
      </rPr>
      <t xml:space="preserve">年党建工作，购买党建书籍人手一本、宣传资料人手一份，党员生日贺卡等。一是落实党建工作责任制，及时开展党组织书记述职工作；二是指导督促到期党组织开展换届工作，认真开展年度组织生活会和党员民主评议工作；三是及时做好党员组织关系转出和转入和党员发展工作，拟发展</t>
    </r>
    <r>
      <rPr>
        <sz val="10"/>
        <rFont val="宋体"/>
        <family val="0"/>
        <charset val="134"/>
      </rPr>
      <t xml:space="preserve">8</t>
    </r>
    <r>
      <rPr>
        <sz val="10"/>
        <rFont val="Noto Sans"/>
        <family val="2"/>
      </rPr>
      <t xml:space="preserve">名新党员；四是组织开展党内关怀工作，积极开展党员慰问活动，拟慰问困难、老党员</t>
    </r>
    <r>
      <rPr>
        <sz val="10"/>
        <rFont val="宋体"/>
        <family val="0"/>
        <charset val="134"/>
      </rPr>
      <t xml:space="preserve">4</t>
    </r>
    <r>
      <rPr>
        <sz val="10"/>
        <rFont val="Noto Sans"/>
        <family val="2"/>
      </rPr>
      <t xml:space="preserve">人次。持续推进新平县财政局党总支与太平社区党总支、柏枝村党总支、云南琴淮酒业有限公司党支部“结对共建”工作；五是规范收缴使用党费工作；六是积极开展“万名党员进党校”、“党组织书记上讲坛”等活动，新平县财政局党总支拟开展党员干部培训</t>
    </r>
    <r>
      <rPr>
        <sz val="10"/>
        <rFont val="宋体"/>
        <family val="0"/>
        <charset val="134"/>
      </rPr>
      <t xml:space="preserve">4</t>
    </r>
    <r>
      <rPr>
        <sz val="10"/>
        <rFont val="Noto Sans"/>
        <family val="2"/>
      </rPr>
      <t xml:space="preserve">期，培训党员</t>
    </r>
    <r>
      <rPr>
        <sz val="10"/>
        <rFont val="宋体"/>
        <family val="0"/>
        <charset val="134"/>
      </rPr>
      <t xml:space="preserve">100</t>
    </r>
    <r>
      <rPr>
        <sz val="10"/>
        <rFont val="Noto Sans"/>
        <family val="2"/>
      </rPr>
      <t xml:space="preserve">人以上；六是积极指导各党组织开展运用“云岭先锋”</t>
    </r>
    <r>
      <rPr>
        <sz val="10"/>
        <rFont val="宋体"/>
        <family val="0"/>
        <charset val="134"/>
      </rPr>
      <t xml:space="preserve">APP</t>
    </r>
    <r>
      <rPr>
        <sz val="10"/>
        <rFont val="Noto Sans"/>
        <family val="2"/>
      </rPr>
      <t xml:space="preserve">等“智慧党建”平台，提高各党支部使用</t>
    </r>
    <r>
      <rPr>
        <sz val="10"/>
        <rFont val="宋体"/>
        <family val="0"/>
        <charset val="134"/>
      </rPr>
      <t xml:space="preserve">APP</t>
    </r>
    <r>
      <rPr>
        <sz val="10"/>
        <rFont val="Noto Sans"/>
        <family val="2"/>
      </rPr>
      <t xml:space="preserve">和“网上党支部”的能力，</t>
    </r>
    <r>
      <rPr>
        <sz val="10"/>
        <rFont val="宋体"/>
        <family val="0"/>
        <charset val="134"/>
      </rPr>
      <t xml:space="preserve">APP</t>
    </r>
    <r>
      <rPr>
        <sz val="10"/>
        <rFont val="Noto Sans"/>
        <family val="2"/>
      </rPr>
      <t xml:space="preserve">实名登录率</t>
    </r>
    <r>
      <rPr>
        <sz val="10"/>
        <rFont val="宋体"/>
        <family val="0"/>
        <charset val="134"/>
      </rPr>
      <t xml:space="preserve">100%</t>
    </r>
    <r>
      <rPr>
        <sz val="10"/>
        <rFont val="Noto Sans"/>
        <family val="2"/>
      </rPr>
      <t xml:space="preserve">；七是深入推进基层党支部“寻标对标达标创标”建设工作，达标率</t>
    </r>
    <r>
      <rPr>
        <sz val="10"/>
        <rFont val="宋体"/>
        <family val="0"/>
        <charset val="134"/>
      </rPr>
      <t xml:space="preserve">100%</t>
    </r>
    <r>
      <rPr>
        <sz val="10"/>
        <rFont val="Noto Sans"/>
        <family val="2"/>
      </rPr>
      <t xml:space="preserve">。</t>
    </r>
  </si>
  <si>
    <t xml:space="preserve">绩效指标</t>
  </si>
  <si>
    <t xml:space="preserve">年度指标值 </t>
  </si>
  <si>
    <t xml:space="preserve">购买书籍数量</t>
  </si>
  <si>
    <t xml:space="preserve">本</t>
  </si>
  <si>
    <t xml:space="preserve">复印会议宣传资料数量</t>
  </si>
  <si>
    <t xml:space="preserve">党建宣传展板数量</t>
  </si>
  <si>
    <t xml:space="preserve">个</t>
  </si>
  <si>
    <t xml:space="preserve">党员生日贺卡数量</t>
  </si>
  <si>
    <t xml:space="preserve">党建宣传展板制作验收合格率</t>
  </si>
  <si>
    <t xml:space="preserve">党员生日贺卡制作验收合格率</t>
  </si>
  <si>
    <t xml:space="preserve">购买书籍成本</t>
  </si>
  <si>
    <t xml:space="preserve">党建宣传展板成本</t>
  </si>
  <si>
    <t xml:space="preserve">元</t>
  </si>
  <si>
    <t xml:space="preserve">会议宣传资料</t>
  </si>
  <si>
    <t xml:space="preserve">受益项目人数</t>
  </si>
  <si>
    <t xml:space="preserve">党组织满意度</t>
  </si>
  <si>
    <t xml:space="preserve">党员满意度</t>
  </si>
  <si>
    <t xml:space="preserve">其他需要说明事项</t>
  </si>
  <si>
    <t xml:space="preserve">总分</t>
  </si>
  <si>
    <t xml:space="preserve">（自评等级）</t>
  </si>
  <si>
    <r>
      <rPr>
        <sz val="10"/>
        <rFont val="宋体"/>
        <family val="0"/>
        <charset val="134"/>
      </rPr>
      <t xml:space="preserve">2021</t>
    </r>
    <r>
      <rPr>
        <sz val="10"/>
        <rFont val="Noto Sans"/>
        <family val="2"/>
      </rPr>
      <t xml:space="preserve">年普惠金融发展专项资金</t>
    </r>
  </si>
  <si>
    <r>
      <rPr>
        <sz val="10"/>
        <rFont val="Noto Sans"/>
        <family val="2"/>
      </rPr>
      <t xml:space="preserve">为实施更加积极的就业政策，以创业创新带动就业，助力大众创业、万众创新，在国家规定的贷款额度、利率和贴息期限内，按照实际的贷款额度、利率和计算期限计算。其中对符合条件的个人创业担保贷款，财政部门给予全额贴息，对符合条件的小微企业创业担保贷款基础利率</t>
    </r>
    <r>
      <rPr>
        <sz val="10"/>
        <rFont val="宋体"/>
        <family val="0"/>
        <charset val="134"/>
      </rPr>
      <t xml:space="preserve">50</t>
    </r>
    <r>
      <rPr>
        <sz val="10"/>
        <rFont val="Noto Sans"/>
        <family val="2"/>
      </rPr>
      <t xml:space="preserve">％给予贴息；通过创业担保贷款奖补机制，对创业担保贷款工作成效突出的经办银行、创业担保贷款担保基金运营机构等单位进行奖励，支持其更好开展创业担保贷款工作； 通过农村金融机构定向费用补贴，引导和鼓励金融机构主动填补农村金融服务空白，支持农村金融组织体系建设，扩大农村金融服务覆盖面，引入北银村镇银行入户新平，获得补贴的金融机构贷款发放额不少于</t>
    </r>
    <r>
      <rPr>
        <sz val="10"/>
        <rFont val="宋体"/>
        <family val="0"/>
        <charset val="134"/>
      </rPr>
      <t xml:space="preserve">8000</t>
    </r>
    <r>
      <rPr>
        <sz val="10"/>
        <rFont val="Noto Sans"/>
        <family val="2"/>
      </rPr>
      <t xml:space="preserve">万元。</t>
    </r>
  </si>
  <si>
    <t xml:space="preserve">项目已完成，部分创业担保贷款奖补资金被注销收回，未能全部支出。</t>
  </si>
  <si>
    <t xml:space="preserve">扶持创业人数</t>
  </si>
  <si>
    <t xml:space="preserve">人数</t>
  </si>
  <si>
    <t xml:space="preserve">创业担保贷款发放额增长率</t>
  </si>
  <si>
    <t xml:space="preserve">获得补贴的金融机构贷款发放额</t>
  </si>
  <si>
    <t xml:space="preserve">创业担保贷款还款率</t>
  </si>
  <si>
    <t xml:space="preserve">资金足额拨付率</t>
  </si>
  <si>
    <t xml:space="preserve">地方配套到位率</t>
  </si>
  <si>
    <t xml:space="preserve">项目完成率</t>
  </si>
  <si>
    <t xml:space="preserve">经济效益指标</t>
  </si>
  <si>
    <t xml:space="preserve">创业担保贷款贴息及奖补实施后财政资金撬动效应</t>
  </si>
  <si>
    <t xml:space="preserve">倍</t>
  </si>
  <si>
    <t xml:space="preserve">撬动金融机构发放贷款</t>
  </si>
  <si>
    <t xml:space="preserve">社会效益指标</t>
  </si>
  <si>
    <t xml:space="preserve">创业担保贷款户均带动就业人数</t>
  </si>
  <si>
    <t xml:space="preserve">带动吸纳就业人数</t>
  </si>
  <si>
    <t xml:space="preserve">服务对象满意度指标</t>
  </si>
  <si>
    <t xml:space="preserve">申报创业担保贷款贴息资金的个人创业者的满意度</t>
  </si>
  <si>
    <t xml:space="preserve">申报创业担保贷款贴息资金的小微企业的满意度</t>
  </si>
  <si>
    <t xml:space="preserve">申报定向费用补贴的金融机构满意度</t>
  </si>
  <si>
    <r>
      <rPr>
        <sz val="10"/>
        <rFont val="宋体"/>
        <family val="0"/>
        <charset val="134"/>
      </rPr>
      <t xml:space="preserve">2021</t>
    </r>
    <r>
      <rPr>
        <sz val="10"/>
        <rFont val="Noto Sans"/>
        <family val="2"/>
      </rPr>
      <t xml:space="preserve">年农房保险保费财政补助资金</t>
    </r>
  </si>
  <si>
    <r>
      <rPr>
        <sz val="10"/>
        <rFont val="宋体"/>
        <family val="0"/>
        <charset val="134"/>
      </rPr>
      <t xml:space="preserve">2021-2023</t>
    </r>
    <r>
      <rPr>
        <sz val="10"/>
        <rFont val="Noto Sans"/>
        <family val="2"/>
      </rPr>
      <t xml:space="preserve">年，每年预算农房保险保费补助资金</t>
    </r>
    <r>
      <rPr>
        <sz val="10"/>
        <rFont val="宋体"/>
        <family val="0"/>
        <charset val="134"/>
      </rPr>
      <t xml:space="preserve">23</t>
    </r>
    <r>
      <rPr>
        <sz val="10"/>
        <rFont val="Noto Sans"/>
        <family val="2"/>
      </rPr>
      <t xml:space="preserve">万元，每年完成补助农户</t>
    </r>
    <r>
      <rPr>
        <sz val="10"/>
        <rFont val="宋体"/>
        <family val="0"/>
        <charset val="134"/>
      </rPr>
      <t xml:space="preserve">37890</t>
    </r>
    <r>
      <rPr>
        <sz val="10"/>
        <rFont val="Noto Sans"/>
        <family val="2"/>
      </rPr>
      <t xml:space="preserve">户，其中贫困户</t>
    </r>
    <r>
      <rPr>
        <sz val="10"/>
        <rFont val="宋体"/>
        <family val="0"/>
        <charset val="134"/>
      </rPr>
      <t xml:space="preserve">3766</t>
    </r>
    <r>
      <rPr>
        <sz val="10"/>
        <rFont val="Noto Sans"/>
        <family val="2"/>
      </rPr>
      <t xml:space="preserve">户，普通农户</t>
    </r>
    <r>
      <rPr>
        <sz val="10"/>
        <rFont val="宋体"/>
        <family val="0"/>
        <charset val="134"/>
      </rPr>
      <t xml:space="preserve">34124</t>
    </r>
    <r>
      <rPr>
        <sz val="10"/>
        <rFont val="Noto Sans"/>
        <family val="2"/>
      </rPr>
      <t xml:space="preserve">。按投保公司分：贫困户人寿财保投保户</t>
    </r>
    <r>
      <rPr>
        <sz val="10"/>
        <rFont val="宋体"/>
        <family val="0"/>
        <charset val="134"/>
      </rPr>
      <t xml:space="preserve">1043</t>
    </r>
    <r>
      <rPr>
        <sz val="10"/>
        <rFont val="Noto Sans"/>
        <family val="2"/>
      </rPr>
      <t xml:space="preserve">户，人民财保投保户</t>
    </r>
    <r>
      <rPr>
        <sz val="10"/>
        <rFont val="宋体"/>
        <family val="0"/>
        <charset val="134"/>
      </rPr>
      <t xml:space="preserve">2723</t>
    </r>
    <r>
      <rPr>
        <sz val="10"/>
        <rFont val="Noto Sans"/>
        <family val="2"/>
      </rPr>
      <t xml:space="preserve">户。普通农户人寿财保投保户</t>
    </r>
    <r>
      <rPr>
        <sz val="10"/>
        <rFont val="宋体"/>
        <family val="0"/>
        <charset val="134"/>
      </rPr>
      <t xml:space="preserve">15637</t>
    </r>
    <r>
      <rPr>
        <sz val="10"/>
        <rFont val="Noto Sans"/>
        <family val="2"/>
      </rPr>
      <t xml:space="preserve">户，人民财保投保户</t>
    </r>
    <r>
      <rPr>
        <sz val="10"/>
        <rFont val="宋体"/>
        <family val="0"/>
        <charset val="134"/>
      </rPr>
      <t xml:space="preserve">18487</t>
    </r>
    <r>
      <rPr>
        <sz val="10"/>
        <rFont val="Noto Sans"/>
        <family val="2"/>
      </rPr>
      <t xml:space="preserve">户。通过实施农房保险保费补助，更好地保障和改善民生，创新政府减灾救灾模式，充分发挥保险机制在减灾救灾工作中的作用，确保全县政策性农村住房保险工作顺利开展，推进农房保险工作落实。</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份以前完成财政补助支付</t>
    </r>
    <r>
      <rPr>
        <sz val="10"/>
        <rFont val="宋体"/>
        <family val="0"/>
        <charset val="134"/>
      </rPr>
      <t xml:space="preserve">20.42</t>
    </r>
    <r>
      <rPr>
        <sz val="10"/>
        <rFont val="Noto Sans"/>
        <family val="2"/>
      </rPr>
      <t xml:space="preserve">万元。获补贫困户</t>
    </r>
    <r>
      <rPr>
        <sz val="10"/>
        <rFont val="宋体"/>
        <family val="0"/>
        <charset val="134"/>
      </rPr>
      <t xml:space="preserve">3766</t>
    </r>
    <r>
      <rPr>
        <sz val="10"/>
        <rFont val="Noto Sans"/>
        <family val="2"/>
      </rPr>
      <t xml:space="preserve">户，获补普通农户</t>
    </r>
    <r>
      <rPr>
        <sz val="10"/>
        <rFont val="宋体"/>
        <family val="0"/>
        <charset val="134"/>
      </rPr>
      <t xml:space="preserve">34124</t>
    </r>
    <r>
      <rPr>
        <sz val="10"/>
        <rFont val="Noto Sans"/>
        <family val="2"/>
      </rPr>
      <t xml:space="preserve">户。贫困户补助标准</t>
    </r>
    <r>
      <rPr>
        <sz val="10"/>
        <rFont val="宋体"/>
        <family val="0"/>
        <charset val="134"/>
      </rPr>
      <t xml:space="preserve">15</t>
    </r>
    <r>
      <rPr>
        <sz val="10"/>
        <rFont val="Noto Sans"/>
        <family val="2"/>
      </rPr>
      <t xml:space="preserve">元每户，普通农户补助标准</t>
    </r>
    <r>
      <rPr>
        <sz val="10"/>
        <rFont val="宋体"/>
        <family val="0"/>
        <charset val="134"/>
      </rPr>
      <t xml:space="preserve">5</t>
    </r>
    <r>
      <rPr>
        <sz val="10"/>
        <rFont val="Noto Sans"/>
        <family val="2"/>
      </rPr>
      <t xml:space="preserve">元每户。</t>
    </r>
  </si>
  <si>
    <t xml:space="preserve">获补对象数（贫困户）</t>
  </si>
  <si>
    <r>
      <rPr>
        <sz val="12"/>
        <rFont val="Noto Sans"/>
        <family val="2"/>
      </rPr>
      <t xml:space="preserve">人</t>
    </r>
    <r>
      <rPr>
        <sz val="12"/>
        <rFont val="宋体"/>
        <family val="0"/>
        <charset val="134"/>
      </rPr>
      <t xml:space="preserve">(</t>
    </r>
    <r>
      <rPr>
        <sz val="12"/>
        <rFont val="Noto Sans"/>
        <family val="2"/>
      </rPr>
      <t xml:space="preserve">人次、家</t>
    </r>
    <r>
      <rPr>
        <sz val="12"/>
        <rFont val="宋体"/>
        <family val="0"/>
        <charset val="134"/>
      </rPr>
      <t xml:space="preserve">)</t>
    </r>
  </si>
  <si>
    <t xml:space="preserve">获补对象数（普通农户）</t>
  </si>
  <si>
    <t xml:space="preserve">次</t>
  </si>
  <si>
    <t xml:space="preserve">政策宣传次数</t>
  </si>
  <si>
    <t xml:space="preserve">获补对象准确率</t>
  </si>
  <si>
    <t xml:space="preserve">兑现准确率</t>
  </si>
  <si>
    <t xml:space="preserve">获补覆盖率</t>
  </si>
  <si>
    <t xml:space="preserve">发放及时率</t>
  </si>
  <si>
    <t xml:space="preserve">贫困户补助标准</t>
  </si>
  <si>
    <t xml:space="preserve">普通农户补助标准</t>
  </si>
  <si>
    <t xml:space="preserve">政策知晓率</t>
  </si>
  <si>
    <t xml:space="preserve">保障和改善民生，提高防灾救灾能力。</t>
  </si>
  <si>
    <t xml:space="preserve">防灾减灾</t>
  </si>
  <si>
    <t xml:space="preserve">受益对象满意度</t>
  </si>
  <si>
    <t xml:space="preserve">财政信息化建设及运维经费</t>
  </si>
  <si>
    <r>
      <rPr>
        <sz val="10"/>
        <rFont val="Noto Sans"/>
        <family val="2"/>
      </rPr>
      <t xml:space="preserve">到</t>
    </r>
    <r>
      <rPr>
        <sz val="10"/>
        <rFont val="宋体"/>
        <family val="0"/>
        <charset val="134"/>
      </rPr>
      <t xml:space="preserve">2023</t>
    </r>
    <r>
      <rPr>
        <sz val="10"/>
        <rFont val="Noto Sans"/>
        <family val="2"/>
      </rPr>
      <t xml:space="preserve">年末，建成网络基础设施升级完备，骨干网络承载能力大幅提升，无线</t>
    </r>
    <r>
      <rPr>
        <sz val="10"/>
        <rFont val="宋体"/>
        <family val="0"/>
        <charset val="134"/>
      </rPr>
      <t xml:space="preserve">WIFI</t>
    </r>
    <r>
      <rPr>
        <sz val="10"/>
        <rFont val="Noto Sans"/>
        <family val="2"/>
      </rPr>
      <t xml:space="preserve">网络机关完全覆盖，信息技术服务能力大大增强，智能化服务平台高效，网络和数据安全防护体系成熟，数字化生产服务和智慧化管理于一体的示范单位，为数字新平、智慧新平赋能。</t>
    </r>
  </si>
  <si>
    <r>
      <rPr>
        <sz val="10"/>
        <rFont val="Noto Sans"/>
        <family val="2"/>
      </rPr>
      <t xml:space="preserve">完成</t>
    </r>
    <r>
      <rPr>
        <sz val="10"/>
        <rFont val="宋体"/>
        <family val="0"/>
        <charset val="134"/>
      </rPr>
      <t xml:space="preserve">2</t>
    </r>
    <r>
      <rPr>
        <sz val="10"/>
        <rFont val="Noto Sans"/>
        <family val="2"/>
      </rPr>
      <t xml:space="preserve">台打印机、</t>
    </r>
    <r>
      <rPr>
        <sz val="10"/>
        <rFont val="宋体"/>
        <family val="0"/>
        <charset val="134"/>
      </rPr>
      <t xml:space="preserve">15</t>
    </r>
    <r>
      <rPr>
        <sz val="10"/>
        <rFont val="Noto Sans"/>
        <family val="2"/>
      </rPr>
      <t xml:space="preserve">台台式电脑采购，债务系统、政府采购系统运维正常，完成支付。</t>
    </r>
  </si>
  <si>
    <t xml:space="preserve">购置打印机</t>
  </si>
  <si>
    <t xml:space="preserve">购置笔记本电脑</t>
  </si>
  <si>
    <t xml:space="preserve">台（套）</t>
  </si>
  <si>
    <t xml:space="preserve">购置台式机电脑</t>
  </si>
  <si>
    <t xml:space="preserve">支付光缆传输电路租用费</t>
  </si>
  <si>
    <r>
      <rPr>
        <sz val="12"/>
        <rFont val="Noto Sans"/>
        <family val="2"/>
      </rPr>
      <t xml:space="preserve">个</t>
    </r>
    <r>
      <rPr>
        <sz val="12"/>
        <rFont val="宋体"/>
        <family val="0"/>
        <charset val="134"/>
      </rPr>
      <t xml:space="preserve">/</t>
    </r>
    <r>
      <rPr>
        <sz val="12"/>
        <rFont val="Noto Sans"/>
        <family val="2"/>
      </rPr>
      <t xml:space="preserve">标段</t>
    </r>
  </si>
  <si>
    <t xml:space="preserve">支付办公设备租赁服务费</t>
  </si>
  <si>
    <t xml:space="preserve">年</t>
  </si>
  <si>
    <t xml:space="preserve">新平县县本级政府采购云平台服务费</t>
  </si>
  <si>
    <t xml:space="preserve">云南省政府采购管理信息系统新平县运维服务费</t>
  </si>
  <si>
    <r>
      <rPr>
        <sz val="10"/>
        <rFont val="Noto Sans"/>
        <family val="2"/>
      </rPr>
      <t xml:space="preserve">债务系统</t>
    </r>
    <r>
      <rPr>
        <sz val="10"/>
        <rFont val="宋体"/>
        <family val="0"/>
        <charset val="134"/>
      </rPr>
      <t xml:space="preserve">2020-2021</t>
    </r>
    <r>
      <rPr>
        <sz val="10"/>
        <rFont val="Noto Sans"/>
        <family val="2"/>
      </rPr>
      <t xml:space="preserve">年运维费</t>
    </r>
  </si>
  <si>
    <t xml:space="preserve">验收合格率</t>
  </si>
  <si>
    <t xml:space="preserve">购置设备利用率</t>
  </si>
  <si>
    <t xml:space="preserve">项目完成时间</t>
  </si>
  <si>
    <t xml:space="preserve">打印机成本</t>
  </si>
  <si>
    <t xml:space="preserve">笔记本电脑成本</t>
  </si>
  <si>
    <t xml:space="preserve">台式机成本</t>
  </si>
  <si>
    <t xml:space="preserve">项目受益人数</t>
  </si>
  <si>
    <t xml:space="preserve">可持续影响指标</t>
  </si>
  <si>
    <t xml:space="preserve">通用办公设备使用年限</t>
  </si>
  <si>
    <t xml:space="preserve">受益人群满意度</t>
  </si>
  <si>
    <r>
      <rPr>
        <sz val="10"/>
        <rFont val="宋体"/>
        <family val="0"/>
        <charset val="134"/>
      </rPr>
      <t xml:space="preserve">2021</t>
    </r>
    <r>
      <rPr>
        <sz val="10"/>
        <rFont val="Noto Sans"/>
        <family val="2"/>
      </rPr>
      <t xml:space="preserve">年深化财税体制改革项目专项经费</t>
    </r>
  </si>
  <si>
    <r>
      <rPr>
        <sz val="10"/>
        <rFont val="宋体"/>
        <family val="0"/>
        <charset val="134"/>
      </rPr>
      <t xml:space="preserve">(1)</t>
    </r>
    <r>
      <rPr>
        <sz val="10"/>
        <rFont val="Noto Sans"/>
        <family val="2"/>
      </rPr>
      <t xml:space="preserve">通过项目库入库评审，建立以“绩效”为导向的项目支出评估监督机制，从源头抓好项目库管理，提高部门项目入库质量，将项目入库作为安排预算的必备条件。通过财政绩效评价，考核部门预算项目支出绩效目标完成情况，为部门下年预算提供参考依据，以此来改变预算资金分配固化格局，强化部门对项目的精细化管理，从而推动财政资源配置效率和使用效益得到不断提升，为我县高质量跨越式发展提供有力保障。</t>
    </r>
    <r>
      <rPr>
        <sz val="10"/>
        <rFont val="宋体"/>
        <family val="0"/>
        <charset val="134"/>
      </rPr>
      <t xml:space="preserve">(55</t>
    </r>
    <r>
      <rPr>
        <sz val="10"/>
        <rFont val="Noto Sans"/>
        <family val="2"/>
      </rPr>
      <t xml:space="preserve">万</t>
    </r>
    <r>
      <rPr>
        <sz val="10"/>
        <rFont val="宋体"/>
        <family val="0"/>
        <charset val="134"/>
      </rPr>
      <t xml:space="preserve">)
(2)</t>
    </r>
    <r>
      <rPr>
        <sz val="10"/>
        <rFont val="Noto Sans"/>
        <family val="2"/>
      </rPr>
      <t xml:space="preserve">全面实施国库集中支付改革，对财政管理信息系统、电子支付系统、工资统发系统、专户管理系统、行政事业单位财务核算系统进行维护，保证正常运行。（</t>
    </r>
    <r>
      <rPr>
        <sz val="10"/>
        <rFont val="宋体"/>
        <family val="0"/>
        <charset val="134"/>
      </rPr>
      <t xml:space="preserve">16.05</t>
    </r>
    <r>
      <rPr>
        <sz val="10"/>
        <rFont val="Noto Sans"/>
        <family val="2"/>
      </rPr>
      <t xml:space="preserve">万）
</t>
    </r>
    <r>
      <rPr>
        <sz val="10"/>
        <rFont val="宋体"/>
        <family val="0"/>
        <charset val="134"/>
      </rPr>
      <t xml:space="preserve">(3)</t>
    </r>
    <r>
      <rPr>
        <sz val="10"/>
        <rFont val="Noto Sans"/>
        <family val="2"/>
      </rPr>
      <t xml:space="preserve">年内完成全县各预算单位的预算、调整预算业务培训及编审；完成全县财政供养人员信息系统遍审、上报；完成乡镇财政基本信息系统等的遍审、上报；支付昆明智合力兴系统技术服务费，确保云南省地方财政预算标准化管理平台有效运作；</t>
    </r>
    <r>
      <rPr>
        <sz val="10"/>
        <rFont val="宋体"/>
        <family val="0"/>
        <charset val="134"/>
      </rPr>
      <t xml:space="preserve">.</t>
    </r>
    <r>
      <rPr>
        <sz val="10"/>
        <rFont val="Noto Sans"/>
        <family val="2"/>
      </rPr>
      <t xml:space="preserve">组织召开财政金融国资工作会。（</t>
    </r>
    <r>
      <rPr>
        <sz val="10"/>
        <rFont val="宋体"/>
        <family val="0"/>
        <charset val="134"/>
      </rPr>
      <t xml:space="preserve">9.836</t>
    </r>
    <r>
      <rPr>
        <sz val="10"/>
        <rFont val="Noto Sans"/>
        <family val="2"/>
      </rPr>
      <t xml:space="preserve">万）
</t>
    </r>
    <r>
      <rPr>
        <sz val="10"/>
        <rFont val="宋体"/>
        <family val="0"/>
        <charset val="134"/>
      </rPr>
      <t xml:space="preserve">(4)</t>
    </r>
    <r>
      <rPr>
        <sz val="10"/>
        <rFont val="Noto Sans"/>
        <family val="2"/>
      </rPr>
      <t xml:space="preserve">完成县属国有企业进行实体化改革阶段性工作，给付第三方咨询服务费</t>
    </r>
    <r>
      <rPr>
        <sz val="10"/>
        <rFont val="宋体"/>
        <family val="0"/>
        <charset val="134"/>
      </rPr>
      <t xml:space="preserve">20</t>
    </r>
    <r>
      <rPr>
        <sz val="10"/>
        <rFont val="Noto Sans"/>
        <family val="2"/>
      </rPr>
      <t xml:space="preserve">万元。</t>
    </r>
  </si>
  <si>
    <r>
      <rPr>
        <sz val="10"/>
        <rFont val="Noto Sans"/>
        <family val="2"/>
      </rPr>
      <t xml:space="preserve">项目入库评审完成</t>
    </r>
    <r>
      <rPr>
        <sz val="10"/>
        <rFont val="宋体"/>
        <family val="0"/>
        <charset val="134"/>
      </rPr>
      <t xml:space="preserve">2503</t>
    </r>
    <r>
      <rPr>
        <sz val="10"/>
        <rFont val="Noto Sans"/>
        <family val="2"/>
      </rPr>
      <t xml:space="preserve">个，一体化平台正常运行，完成支付。完成预决算培训及项目入库评审培训</t>
    </r>
    <r>
      <rPr>
        <sz val="10"/>
        <rFont val="宋体"/>
        <family val="0"/>
        <charset val="134"/>
      </rPr>
      <t xml:space="preserve">3</t>
    </r>
    <r>
      <rPr>
        <sz val="10"/>
        <rFont val="Noto Sans"/>
        <family val="2"/>
      </rPr>
      <t xml:space="preserve">次。</t>
    </r>
  </si>
  <si>
    <t xml:space="preserve">深化财税体制改革服务合同</t>
  </si>
  <si>
    <t xml:space="preserve">部分预计合同未签订</t>
  </si>
  <si>
    <t xml:space="preserve">培训次数</t>
  </si>
  <si>
    <t xml:space="preserve">项目入库评审数量</t>
  </si>
  <si>
    <t xml:space="preserve">打印纸</t>
  </si>
  <si>
    <t xml:space="preserve">件（卷）</t>
  </si>
  <si>
    <r>
      <rPr>
        <sz val="12"/>
        <rFont val="Noto Sans"/>
        <family val="2"/>
      </rPr>
      <t xml:space="preserve">根据实际需要</t>
    </r>
    <r>
      <rPr>
        <sz val="12"/>
        <rFont val="宋体"/>
        <family val="0"/>
        <charset val="134"/>
      </rPr>
      <t xml:space="preserve">2020</t>
    </r>
    <r>
      <rPr>
        <sz val="12"/>
        <rFont val="Noto Sans"/>
        <family val="2"/>
      </rPr>
      <t xml:space="preserve">年采购购用未采购</t>
    </r>
  </si>
  <si>
    <t xml:space="preserve">项目入库评审率</t>
  </si>
  <si>
    <t xml:space="preserve">系统维护验收合格率</t>
  </si>
  <si>
    <t xml:space="preserve">资料装订每本成本控制</t>
  </si>
  <si>
    <t xml:space="preserve">打印纸每箱成本控制</t>
  </si>
  <si>
    <t xml:space="preserve">深化财税体制改革服务系统维护费（总价控制）</t>
  </si>
  <si>
    <t xml:space="preserve">培训费用成本控制</t>
  </si>
  <si>
    <t xml:space="preserve">财务软件维护受益预算单位数量</t>
  </si>
  <si>
    <t xml:space="preserve">财税体制改革成效</t>
  </si>
  <si>
    <t xml:space="preserve">显著</t>
  </si>
  <si>
    <t xml:space="preserve">新平县财政局美丽县城外立面提升改造工程专项资金</t>
  </si>
  <si>
    <t xml:space="preserve">新平县“美丽县城”之特色风貌提升：充分考虑当地历史文化，民族文化等优势，对县城主街道、标志性建筑外立面进行风貌改造，明显改观和提升县城风貌。</t>
  </si>
  <si>
    <r>
      <rPr>
        <sz val="10"/>
        <rFont val="Noto Sans"/>
        <family val="2"/>
      </rPr>
      <t xml:space="preserve">完成新平县财政局外立面改造。</t>
    </r>
    <r>
      <rPr>
        <sz val="10"/>
        <rFont val="宋体"/>
        <family val="0"/>
        <charset val="134"/>
      </rPr>
      <t xml:space="preserve">1683.2</t>
    </r>
    <r>
      <rPr>
        <sz val="10"/>
        <rFont val="Noto Sans"/>
        <family val="2"/>
      </rPr>
      <t xml:space="preserve">平方米，民族图案绘制面积</t>
    </r>
    <r>
      <rPr>
        <sz val="10"/>
        <rFont val="宋体"/>
        <family val="0"/>
        <charset val="134"/>
      </rPr>
      <t xml:space="preserve">631.2</t>
    </r>
    <r>
      <rPr>
        <sz val="10"/>
        <rFont val="Noto Sans"/>
        <family val="2"/>
      </rPr>
      <t xml:space="preserve">平方米。</t>
    </r>
  </si>
  <si>
    <t xml:space="preserve">外墙粉刷面积</t>
  </si>
  <si>
    <t xml:space="preserve">平方米</t>
  </si>
  <si>
    <t xml:space="preserve">民族图案绘制面积</t>
  </si>
  <si>
    <t xml:space="preserve">水池改造个数</t>
  </si>
  <si>
    <t xml:space="preserve">房顶修复面积</t>
  </si>
  <si>
    <t xml:space="preserve">项目建设成本</t>
  </si>
  <si>
    <t xml:space="preserve">“美丽县城”项目之——特色风提升</t>
  </si>
  <si>
    <r>
      <rPr>
        <sz val="10"/>
        <rFont val="Noto Sans"/>
        <family val="2"/>
      </rPr>
      <t xml:space="preserve">新平县</t>
    </r>
    <r>
      <rPr>
        <sz val="10"/>
        <rFont val="宋体"/>
        <family val="0"/>
        <charset val="134"/>
      </rPr>
      <t xml:space="preserve">2021</t>
    </r>
    <r>
      <rPr>
        <sz val="10"/>
        <rFont val="Noto Sans"/>
        <family val="2"/>
      </rPr>
      <t xml:space="preserve">年度村级公益事业建设一事一议财政奖补项目补助资金</t>
    </r>
  </si>
  <si>
    <r>
      <rPr>
        <sz val="10"/>
        <rFont val="宋体"/>
        <family val="0"/>
        <charset val="134"/>
      </rPr>
      <t xml:space="preserve">2021</t>
    </r>
    <r>
      <rPr>
        <sz val="10"/>
        <rFont val="Noto Sans"/>
        <family val="2"/>
      </rPr>
      <t xml:space="preserve">年完成一事一议财政奖补（普惠制）项目</t>
    </r>
    <r>
      <rPr>
        <sz val="10"/>
        <rFont val="宋体"/>
        <family val="0"/>
        <charset val="134"/>
      </rPr>
      <t xml:space="preserve">12</t>
    </r>
    <r>
      <rPr>
        <sz val="10"/>
        <rFont val="Noto Sans"/>
        <family val="2"/>
      </rPr>
      <t xml:space="preserve">件，涉及漠沙镇峨德、曼蚌、龙河、曼线，戛洒镇发启，者竜乡者龙、向阳，扬武镇马鹿寨、顺水，平甸乡小石缸，平掌乡柏枝的</t>
    </r>
    <r>
      <rPr>
        <sz val="10"/>
        <rFont val="宋体"/>
        <family val="0"/>
        <charset val="134"/>
      </rPr>
      <t xml:space="preserve">12</t>
    </r>
    <r>
      <rPr>
        <sz val="10"/>
        <rFont val="Noto Sans"/>
        <family val="2"/>
      </rPr>
      <t xml:space="preserve">个村民小组，</t>
    </r>
    <r>
      <rPr>
        <sz val="10"/>
        <rFont val="宋体"/>
        <family val="0"/>
        <charset val="134"/>
      </rPr>
      <t xml:space="preserve">429</t>
    </r>
    <r>
      <rPr>
        <sz val="10"/>
        <rFont val="Noto Sans"/>
        <family val="2"/>
      </rPr>
      <t xml:space="preserve">户、</t>
    </r>
    <r>
      <rPr>
        <sz val="10"/>
        <rFont val="宋体"/>
        <family val="0"/>
        <charset val="134"/>
      </rPr>
      <t xml:space="preserve">1750</t>
    </r>
    <r>
      <rPr>
        <sz val="10"/>
        <rFont val="Noto Sans"/>
        <family val="2"/>
      </rPr>
      <t xml:space="preserve">人。项目建设内容为：彩钢瓦大棚</t>
    </r>
    <r>
      <rPr>
        <sz val="10"/>
        <rFont val="宋体"/>
        <family val="0"/>
        <charset val="134"/>
      </rPr>
      <t xml:space="preserve">2260</t>
    </r>
    <r>
      <rPr>
        <sz val="10"/>
        <rFont val="Noto Sans"/>
        <family val="2"/>
      </rPr>
      <t xml:space="preserve">平方米，地板浇筑</t>
    </r>
    <r>
      <rPr>
        <sz val="10"/>
        <rFont val="宋体"/>
        <family val="0"/>
        <charset val="134"/>
      </rPr>
      <t xml:space="preserve">1086</t>
    </r>
    <r>
      <rPr>
        <sz val="10"/>
        <rFont val="Noto Sans"/>
        <family val="2"/>
      </rPr>
      <t xml:space="preserve">平方米，道路硬化</t>
    </r>
    <r>
      <rPr>
        <sz val="10"/>
        <rFont val="宋体"/>
        <family val="0"/>
        <charset val="134"/>
      </rPr>
      <t xml:space="preserve">1070</t>
    </r>
    <r>
      <rPr>
        <sz val="10"/>
        <rFont val="Noto Sans"/>
        <family val="2"/>
      </rPr>
      <t xml:space="preserve">平方米，公益房</t>
    </r>
    <r>
      <rPr>
        <sz val="10"/>
        <rFont val="宋体"/>
        <family val="0"/>
        <charset val="134"/>
      </rPr>
      <t xml:space="preserve">275</t>
    </r>
    <r>
      <rPr>
        <sz val="10"/>
        <rFont val="Noto Sans"/>
        <family val="2"/>
      </rPr>
      <t xml:space="preserve">平方米，</t>
    </r>
    <r>
      <rPr>
        <sz val="10"/>
        <rFont val="宋体"/>
        <family val="0"/>
        <charset val="134"/>
      </rPr>
      <t xml:space="preserve">C25</t>
    </r>
    <r>
      <rPr>
        <sz val="10"/>
        <rFont val="Noto Sans"/>
        <family val="2"/>
      </rPr>
      <t xml:space="preserve">混凝土浇筑</t>
    </r>
    <r>
      <rPr>
        <sz val="10"/>
        <rFont val="宋体"/>
        <family val="0"/>
        <charset val="134"/>
      </rPr>
      <t xml:space="preserve">164</t>
    </r>
    <r>
      <rPr>
        <sz val="10"/>
        <rFont val="Noto Sans"/>
        <family val="2"/>
      </rPr>
      <t xml:space="preserve">立方米，挡墙</t>
    </r>
    <r>
      <rPr>
        <sz val="10"/>
        <rFont val="宋体"/>
        <family val="0"/>
        <charset val="134"/>
      </rPr>
      <t xml:space="preserve">14</t>
    </r>
    <r>
      <rPr>
        <sz val="10"/>
        <rFont val="Noto Sans"/>
        <family val="2"/>
      </rPr>
      <t xml:space="preserve">立方米。</t>
    </r>
  </si>
  <si>
    <r>
      <rPr>
        <sz val="10"/>
        <rFont val="Noto Sans"/>
        <family val="2"/>
      </rPr>
      <t xml:space="preserve">完成：彩钢瓦大棚</t>
    </r>
    <r>
      <rPr>
        <sz val="10"/>
        <rFont val="宋体"/>
        <family val="0"/>
        <charset val="134"/>
      </rPr>
      <t xml:space="preserve">2270</t>
    </r>
    <r>
      <rPr>
        <sz val="10"/>
        <rFont val="Noto Sans"/>
        <family val="2"/>
      </rPr>
      <t xml:space="preserve">平方米，道路硬化</t>
    </r>
    <r>
      <rPr>
        <sz val="10"/>
        <rFont val="宋体"/>
        <family val="0"/>
        <charset val="134"/>
      </rPr>
      <t xml:space="preserve">1075</t>
    </r>
    <r>
      <rPr>
        <sz val="10"/>
        <rFont val="Noto Sans"/>
        <family val="2"/>
      </rPr>
      <t xml:space="preserve">平方米，公益房</t>
    </r>
    <r>
      <rPr>
        <sz val="10"/>
        <rFont val="宋体"/>
        <family val="0"/>
        <charset val="134"/>
      </rPr>
      <t xml:space="preserve">273</t>
    </r>
    <r>
      <rPr>
        <sz val="10"/>
        <rFont val="Noto Sans"/>
        <family val="2"/>
      </rPr>
      <t xml:space="preserve">平方米，</t>
    </r>
    <r>
      <rPr>
        <sz val="10"/>
        <rFont val="宋体"/>
        <family val="0"/>
        <charset val="134"/>
      </rPr>
      <t xml:space="preserve">C25</t>
    </r>
    <r>
      <rPr>
        <sz val="10"/>
        <rFont val="Noto Sans"/>
        <family val="2"/>
      </rPr>
      <t xml:space="preserve">混凝土浇筑</t>
    </r>
    <r>
      <rPr>
        <sz val="10"/>
        <rFont val="宋体"/>
        <family val="0"/>
        <charset val="134"/>
      </rPr>
      <t xml:space="preserve">164</t>
    </r>
    <r>
      <rPr>
        <sz val="10"/>
        <rFont val="Noto Sans"/>
        <family val="2"/>
      </rPr>
      <t xml:space="preserve">立方米，挡墙</t>
    </r>
    <r>
      <rPr>
        <sz val="10"/>
        <rFont val="宋体"/>
        <family val="0"/>
        <charset val="134"/>
      </rPr>
      <t xml:space="preserve">14</t>
    </r>
    <r>
      <rPr>
        <sz val="10"/>
        <rFont val="Noto Sans"/>
        <family val="2"/>
      </rPr>
      <t xml:space="preserve">立方米。</t>
    </r>
  </si>
  <si>
    <t xml:space="preserve">　 完成一事一议财政奖补项目</t>
  </si>
  <si>
    <t xml:space="preserve">公益房</t>
  </si>
  <si>
    <t xml:space="preserve">公共活动场所</t>
  </si>
  <si>
    <t xml:space="preserve">道路硬化</t>
  </si>
  <si>
    <t xml:space="preserve">项目验收合格率</t>
  </si>
  <si>
    <r>
      <rPr>
        <sz val="12"/>
        <rFont val="Noto Sans"/>
        <family val="2"/>
      </rPr>
      <t xml:space="preserve">元</t>
    </r>
    <r>
      <rPr>
        <sz val="12"/>
        <rFont val="宋体"/>
        <family val="0"/>
        <charset val="134"/>
      </rPr>
      <t xml:space="preserve">/</t>
    </r>
    <r>
      <rPr>
        <sz val="12"/>
        <rFont val="Noto Sans"/>
        <family val="2"/>
      </rPr>
      <t xml:space="preserve">平方米</t>
    </r>
  </si>
  <si>
    <t xml:space="preserve">受益人口</t>
  </si>
  <si>
    <t xml:space="preserve">项目后期管护率</t>
  </si>
  <si>
    <t xml:space="preserve">受益群众满意度</t>
  </si>
  <si>
    <t xml:space="preserve">一事一议财政奖补是分配给乡镇</t>
  </si>
  <si>
    <t xml:space="preserve">新平恒欣投资有限公司注册资本金专项资金</t>
  </si>
  <si>
    <r>
      <rPr>
        <sz val="10"/>
        <rFont val="Noto Sans"/>
        <family val="2"/>
      </rPr>
      <t xml:space="preserve">项目的实施不但从根本上解决了</t>
    </r>
    <r>
      <rPr>
        <sz val="10"/>
        <rFont val="宋体"/>
        <family val="0"/>
        <charset val="134"/>
      </rPr>
      <t xml:space="preserve">5106</t>
    </r>
    <r>
      <rPr>
        <sz val="10"/>
        <rFont val="Noto Sans"/>
        <family val="2"/>
      </rPr>
      <t xml:space="preserve">户</t>
    </r>
    <r>
      <rPr>
        <sz val="10"/>
        <rFont val="宋体"/>
        <family val="0"/>
        <charset val="134"/>
      </rPr>
      <t xml:space="preserve">19309</t>
    </r>
    <r>
      <rPr>
        <sz val="10"/>
        <rFont val="Noto Sans"/>
        <family val="2"/>
      </rPr>
      <t xml:space="preserve">人搬迁户的生存和发展问题，而且保护了迁出区的自然环境。迁入区水、电、路等基础设施建设，将改善转移群众的生产生活条件，提高其生活质量，保证他们“搬得出、稳得住、能致富、可发展”。为贫困户脱贫致富奔小康奠定坚实的基础。</t>
    </r>
  </si>
  <si>
    <t xml:space="preserve">按期偿还本息。</t>
  </si>
  <si>
    <t xml:space="preserve">涉及偿还贷款本息银行</t>
  </si>
  <si>
    <t xml:space="preserve">易地扶贫搬迁项目验收合格率</t>
  </si>
  <si>
    <t xml:space="preserve">资金到位后支付时限</t>
  </si>
  <si>
    <t xml:space="preserve">天</t>
  </si>
  <si>
    <t xml:space="preserve">项目资金偿债率</t>
  </si>
  <si>
    <t xml:space="preserve">安全文明施工率</t>
  </si>
  <si>
    <t xml:space="preserve">银行、人民群众满意度</t>
  </si>
  <si>
    <t xml:space="preserve">普惠金融发展专项资金</t>
  </si>
  <si>
    <r>
      <rPr>
        <sz val="10"/>
        <rFont val="Noto Sans"/>
        <family val="2"/>
      </rPr>
      <t xml:space="preserve">为实施更加积极的就业政策，以创业创新带动就业，助力大众创业、万众创新，在国家规定的贷款额度、利率和贴息期限内，按照实际的贷款额度、利率和计算期限计算。其中对符合条件的个人创业担保贷款，财政部门给予全额贴息，对符合条件的小微企业创业担保贷款基础利率</t>
    </r>
    <r>
      <rPr>
        <sz val="10"/>
        <rFont val="宋体"/>
        <family val="0"/>
        <charset val="134"/>
      </rPr>
      <t xml:space="preserve">50</t>
    </r>
    <r>
      <rPr>
        <sz val="10"/>
        <rFont val="Noto Sans"/>
        <family val="2"/>
      </rPr>
      <t xml:space="preserve">％给予贴息；通过创业担保贷款奖补机制，对创业担保贷款工作成效突出的经办银行、创业担保贷款担保基金运营机构等单位进行奖励，支持其更好开展创业担保贷款工作； 通过农村金融机构定向费用补贴，引导和鼓励金融机构主动填补农村金融服务空白，支持农村金融组织体系建设，扩大农村金融服务覆盖面，引入北银村镇银行入户新平，获得补贴的金融机构贷款发放额不少于</t>
    </r>
    <r>
      <rPr>
        <sz val="10"/>
        <rFont val="宋体"/>
        <family val="0"/>
        <charset val="134"/>
      </rPr>
      <t xml:space="preserve">18000</t>
    </r>
    <r>
      <rPr>
        <sz val="10"/>
        <rFont val="Noto Sans"/>
        <family val="2"/>
      </rPr>
      <t xml:space="preserve">万元。</t>
    </r>
  </si>
  <si>
    <t xml:space="preserve">项目已完成，省级资金未到位，部分资金被注销收回，未能全部完成支出。待省级资金到位后，积极完成各项支出。</t>
  </si>
  <si>
    <r>
      <rPr>
        <sz val="12"/>
        <rFont val="Noto Sans"/>
        <family val="2"/>
      </rPr>
      <t xml:space="preserve">人</t>
    </r>
    <r>
      <rPr>
        <sz val="12"/>
        <rFont val="宋体"/>
        <family val="0"/>
        <charset val="134"/>
      </rPr>
      <t xml:space="preserve">/</t>
    </r>
    <r>
      <rPr>
        <sz val="12"/>
        <rFont val="Noto Sans"/>
        <family val="2"/>
      </rPr>
      <t xml:space="preserve">人次</t>
    </r>
  </si>
  <si>
    <t xml:space="preserve">因政策变动，符合贷款条件人员减少，所以未能完成。下一步将根据实际情况制定相应目标。</t>
  </si>
  <si>
    <t xml:space="preserve">当年贷款平均余额同比增长</t>
  </si>
  <si>
    <t xml:space="preserve">受疫情影响，贷款发改有所减少。下一步将根据实际情况制定相应目标。</t>
  </si>
  <si>
    <t xml:space="preserve">推动银行业金融机构新增发放创业担保贷款</t>
  </si>
  <si>
    <r>
      <rPr>
        <sz val="10"/>
        <rFont val="宋体"/>
        <family val="0"/>
        <charset val="134"/>
      </rPr>
      <t xml:space="preserve">2021</t>
    </r>
    <r>
      <rPr>
        <sz val="10"/>
        <rFont val="Noto Sans"/>
        <family val="2"/>
      </rPr>
      <t xml:space="preserve">年监管部门监管补助资金</t>
    </r>
  </si>
  <si>
    <r>
      <rPr>
        <sz val="10"/>
        <rFont val="宋体"/>
        <family val="0"/>
        <charset val="134"/>
      </rPr>
      <t xml:space="preserve">1</t>
    </r>
    <r>
      <rPr>
        <sz val="10"/>
        <rFont val="Noto Sans"/>
        <family val="2"/>
      </rPr>
      <t xml:space="preserve">、监管部门引导融资担保行业及小额贷款公司规范管理，建立完善农村金融服务体系，增强农村金融服务功能，支持“三农”、小企业和县域经济发展；
</t>
    </r>
    <r>
      <rPr>
        <sz val="10"/>
        <rFont val="宋体"/>
        <family val="0"/>
        <charset val="134"/>
      </rPr>
      <t xml:space="preserve">2</t>
    </r>
    <r>
      <rPr>
        <sz val="10"/>
        <rFont val="Noto Sans"/>
        <family val="2"/>
      </rPr>
      <t xml:space="preserve">、引导融资担保行业对辖区内小微企业和“三农”实行较低担保费率；
</t>
    </r>
    <r>
      <rPr>
        <sz val="10"/>
        <rFont val="宋体"/>
        <family val="0"/>
        <charset val="134"/>
      </rPr>
      <t xml:space="preserve">3</t>
    </r>
    <r>
      <rPr>
        <sz val="10"/>
        <rFont val="Noto Sans"/>
        <family val="2"/>
      </rPr>
      <t xml:space="preserve">、监管部门每年开展</t>
    </r>
    <r>
      <rPr>
        <sz val="10"/>
        <rFont val="宋体"/>
        <family val="0"/>
        <charset val="134"/>
      </rPr>
      <t xml:space="preserve">1</t>
    </r>
    <r>
      <rPr>
        <sz val="10"/>
        <rFont val="Noto Sans"/>
        <family val="2"/>
      </rPr>
      <t xml:space="preserve">次融资担保行业及小贷公司监管业务，包括开展现场监管、数据统计分析、政策业务培训、监管信息化建设等，每个月开展</t>
    </r>
    <r>
      <rPr>
        <sz val="10"/>
        <rFont val="宋体"/>
        <family val="0"/>
        <charset val="134"/>
      </rPr>
      <t xml:space="preserve">1</t>
    </r>
    <r>
      <rPr>
        <sz val="10"/>
        <rFont val="Noto Sans"/>
        <family val="2"/>
      </rPr>
      <t xml:space="preserve">次非现场监管；
</t>
    </r>
    <r>
      <rPr>
        <sz val="10"/>
        <rFont val="宋体"/>
        <family val="0"/>
        <charset val="134"/>
      </rPr>
      <t xml:space="preserve">4</t>
    </r>
    <r>
      <rPr>
        <sz val="10"/>
        <rFont val="Noto Sans"/>
        <family val="2"/>
      </rPr>
      <t xml:space="preserve">、建立小额贷款公司监管评价制度，根据小额贷款公司的经营规模、管理水平、合规情况、风险状况等对小额贷款公司每年开展</t>
    </r>
    <r>
      <rPr>
        <sz val="10"/>
        <rFont val="宋体"/>
        <family val="0"/>
        <charset val="134"/>
      </rPr>
      <t xml:space="preserve">1</t>
    </r>
    <r>
      <rPr>
        <sz val="10"/>
        <rFont val="Noto Sans"/>
        <family val="2"/>
      </rPr>
      <t xml:space="preserve">次监管评级，并根据评级结果对小额贷款公司实施分类监督管理。</t>
    </r>
  </si>
  <si>
    <t xml:space="preserve">项目已完成，财政部门已组织开展融资担保行业及小贷公司监管业务，包括开展现场监管、数据统计分析、政策业务培训、监管信息化建设等。</t>
  </si>
  <si>
    <t xml:space="preserve">参加上级部门组织省内培训次数</t>
  </si>
  <si>
    <t xml:space="preserve">开展业务培训</t>
  </si>
  <si>
    <t xml:space="preserve">业务培训人数</t>
  </si>
  <si>
    <t xml:space="preserve">制作宣传材料</t>
  </si>
  <si>
    <t xml:space="preserve">批次</t>
  </si>
  <si>
    <t xml:space="preserve">业务培训人员到位率</t>
  </si>
  <si>
    <t xml:space="preserve">业务培训会期</t>
  </si>
  <si>
    <t xml:space="preserve">对小微企业和“三农”担保费率</t>
  </si>
  <si>
    <t xml:space="preserve">服务小微企业和“三农”担保额</t>
  </si>
  <si>
    <t xml:space="preserve">担保公司及小贷公司满意度</t>
  </si>
  <si>
    <r>
      <rPr>
        <sz val="10"/>
        <rFont val="Noto Sans"/>
        <family val="2"/>
      </rPr>
      <t xml:space="preserve">新平县财政局</t>
    </r>
    <r>
      <rPr>
        <sz val="10"/>
        <rFont val="宋体"/>
        <family val="0"/>
        <charset val="134"/>
      </rPr>
      <t xml:space="preserve">2021</t>
    </r>
    <r>
      <rPr>
        <sz val="10"/>
        <rFont val="Noto Sans"/>
        <family val="2"/>
      </rPr>
      <t xml:space="preserve">年公共预算内项目前期经费</t>
    </r>
  </si>
  <si>
    <r>
      <rPr>
        <sz val="10"/>
        <rFont val="宋体"/>
        <family val="0"/>
        <charset val="134"/>
      </rPr>
      <t xml:space="preserve">1</t>
    </r>
    <r>
      <rPr>
        <sz val="10"/>
        <rFont val="Noto Sans"/>
        <family val="2"/>
      </rPr>
      <t xml:space="preserve">、为了更好的强化债务风险管控，积极化解存量债务。积极参加上级部门组织的业务培训、项目评审，省内</t>
    </r>
    <r>
      <rPr>
        <sz val="10"/>
        <rFont val="宋体"/>
        <family val="0"/>
        <charset val="134"/>
      </rPr>
      <t xml:space="preserve">2</t>
    </r>
    <r>
      <rPr>
        <sz val="10"/>
        <rFont val="Noto Sans"/>
        <family val="2"/>
      </rPr>
      <t xml:space="preserve">次，每次</t>
    </r>
    <r>
      <rPr>
        <sz val="10"/>
        <rFont val="宋体"/>
        <family val="0"/>
        <charset val="134"/>
      </rPr>
      <t xml:space="preserve">3</t>
    </r>
    <r>
      <rPr>
        <sz val="10"/>
        <rFont val="Noto Sans"/>
        <family val="2"/>
      </rPr>
      <t xml:space="preserve">人，市内</t>
    </r>
    <r>
      <rPr>
        <sz val="10"/>
        <rFont val="宋体"/>
        <family val="0"/>
        <charset val="134"/>
      </rPr>
      <t xml:space="preserve">6</t>
    </r>
    <r>
      <rPr>
        <sz val="10"/>
        <rFont val="Noto Sans"/>
        <family val="2"/>
      </rPr>
      <t xml:space="preserve">次，每次</t>
    </r>
    <r>
      <rPr>
        <sz val="10"/>
        <rFont val="宋体"/>
        <family val="0"/>
        <charset val="134"/>
      </rPr>
      <t xml:space="preserve">3</t>
    </r>
    <r>
      <rPr>
        <sz val="10"/>
        <rFont val="Noto Sans"/>
        <family val="2"/>
      </rPr>
      <t xml:space="preserve">人。工作差旅费支出</t>
    </r>
    <r>
      <rPr>
        <sz val="10"/>
        <rFont val="宋体"/>
        <family val="0"/>
        <charset val="134"/>
      </rPr>
      <t xml:space="preserve">28500</t>
    </r>
    <r>
      <rPr>
        <sz val="10"/>
        <rFont val="Noto Sans"/>
        <family val="2"/>
      </rPr>
      <t xml:space="preserve">元。
</t>
    </r>
    <r>
      <rPr>
        <sz val="10"/>
        <rFont val="宋体"/>
        <family val="0"/>
        <charset val="134"/>
      </rPr>
      <t xml:space="preserve">2</t>
    </r>
    <r>
      <rPr>
        <sz val="10"/>
        <rFont val="Noto Sans"/>
        <family val="2"/>
      </rPr>
      <t xml:space="preserve">、举办</t>
    </r>
    <r>
      <rPr>
        <sz val="10"/>
        <rFont val="宋体"/>
        <family val="0"/>
        <charset val="134"/>
      </rPr>
      <t xml:space="preserve">1</t>
    </r>
    <r>
      <rPr>
        <sz val="10"/>
        <rFont val="Noto Sans"/>
        <family val="2"/>
      </rPr>
      <t xml:space="preserve">次培训，根据每次按</t>
    </r>
    <r>
      <rPr>
        <sz val="10"/>
        <rFont val="宋体"/>
        <family val="0"/>
        <charset val="134"/>
      </rPr>
      <t xml:space="preserve">50</t>
    </r>
    <r>
      <rPr>
        <sz val="10"/>
        <rFont val="Noto Sans"/>
        <family val="2"/>
      </rPr>
      <t xml:space="preserve">人次计算，新平县培训费管理办法每人次</t>
    </r>
    <r>
      <rPr>
        <sz val="10"/>
        <rFont val="宋体"/>
        <family val="0"/>
        <charset val="134"/>
      </rPr>
      <t xml:space="preserve">230</t>
    </r>
    <r>
      <rPr>
        <sz val="10"/>
        <rFont val="Noto Sans"/>
        <family val="2"/>
      </rPr>
      <t xml:space="preserve">元费用计算，每次培训</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50</t>
    </r>
    <r>
      <rPr>
        <sz val="10"/>
        <rFont val="Noto Sans"/>
        <family val="2"/>
      </rPr>
      <t xml:space="preserve">人次</t>
    </r>
    <r>
      <rPr>
        <sz val="10"/>
        <rFont val="宋体"/>
        <family val="0"/>
        <charset val="134"/>
      </rPr>
      <t xml:space="preserve">=11500</t>
    </r>
    <r>
      <rPr>
        <sz val="10"/>
        <rFont val="Noto Sans"/>
        <family val="2"/>
      </rPr>
      <t xml:space="preserve">元。
</t>
    </r>
    <r>
      <rPr>
        <sz val="10"/>
        <rFont val="宋体"/>
        <family val="0"/>
        <charset val="134"/>
      </rPr>
      <t xml:space="preserve">3</t>
    </r>
    <r>
      <rPr>
        <sz val="10"/>
        <rFont val="Noto Sans"/>
        <family val="2"/>
      </rPr>
      <t xml:space="preserve">、办公费等</t>
    </r>
    <r>
      <rPr>
        <sz val="10"/>
        <rFont val="宋体"/>
        <family val="0"/>
        <charset val="134"/>
      </rPr>
      <t xml:space="preserve">60000</t>
    </r>
    <r>
      <rPr>
        <sz val="10"/>
        <rFont val="Noto Sans"/>
        <family val="2"/>
      </rPr>
      <t xml:space="preserve">元。
</t>
    </r>
    <r>
      <rPr>
        <sz val="10"/>
        <rFont val="宋体"/>
        <family val="0"/>
        <charset val="134"/>
      </rPr>
      <t xml:space="preserve">4.</t>
    </r>
    <r>
      <rPr>
        <sz val="10"/>
        <rFont val="Noto Sans"/>
        <family val="2"/>
      </rPr>
      <t xml:space="preserve">每月不少于</t>
    </r>
    <r>
      <rPr>
        <sz val="10"/>
        <rFont val="宋体"/>
        <family val="0"/>
        <charset val="134"/>
      </rPr>
      <t xml:space="preserve">2</t>
    </r>
    <r>
      <rPr>
        <sz val="10"/>
        <rFont val="Noto Sans"/>
        <family val="2"/>
      </rPr>
      <t xml:space="preserve">次，每次</t>
    </r>
    <r>
      <rPr>
        <sz val="10"/>
        <rFont val="宋体"/>
        <family val="0"/>
        <charset val="134"/>
      </rPr>
      <t xml:space="preserve">3</t>
    </r>
    <r>
      <rPr>
        <sz val="10"/>
        <rFont val="Noto Sans"/>
        <family val="2"/>
      </rPr>
      <t xml:space="preserve">人，实地调研指导项目单位开展项目前期准备工作，积极组织项目单位申报符合条件的项目，并录入地方政府债务系统；
</t>
    </r>
    <r>
      <rPr>
        <sz val="10"/>
        <rFont val="宋体"/>
        <family val="0"/>
        <charset val="134"/>
      </rPr>
      <t xml:space="preserve">5.</t>
    </r>
    <r>
      <rPr>
        <sz val="10"/>
        <rFont val="Noto Sans"/>
        <family val="2"/>
      </rPr>
      <t xml:space="preserve">计划参加上级部门组织的各项培训</t>
    </r>
    <r>
      <rPr>
        <sz val="10"/>
        <rFont val="宋体"/>
        <family val="0"/>
        <charset val="134"/>
      </rPr>
      <t xml:space="preserve">8</t>
    </r>
    <r>
      <rPr>
        <sz val="10"/>
        <rFont val="Noto Sans"/>
        <family val="2"/>
      </rPr>
      <t xml:space="preserve">次。其中：省内</t>
    </r>
    <r>
      <rPr>
        <sz val="10"/>
        <rFont val="宋体"/>
        <family val="0"/>
        <charset val="134"/>
      </rPr>
      <t xml:space="preserve">2</t>
    </r>
    <r>
      <rPr>
        <sz val="10"/>
        <rFont val="Noto Sans"/>
        <family val="2"/>
      </rPr>
      <t xml:space="preserve">次，每次</t>
    </r>
    <r>
      <rPr>
        <sz val="10"/>
        <rFont val="宋体"/>
        <family val="0"/>
        <charset val="134"/>
      </rPr>
      <t xml:space="preserve">3</t>
    </r>
    <r>
      <rPr>
        <sz val="10"/>
        <rFont val="Noto Sans"/>
        <family val="2"/>
      </rPr>
      <t xml:space="preserve">人，住宿</t>
    </r>
    <r>
      <rPr>
        <sz val="10"/>
        <rFont val="宋体"/>
        <family val="0"/>
        <charset val="134"/>
      </rPr>
      <t xml:space="preserve">2</t>
    </r>
    <r>
      <rPr>
        <sz val="10"/>
        <rFont val="Noto Sans"/>
        <family val="2"/>
      </rPr>
      <t xml:space="preserve">天；市内</t>
    </r>
    <r>
      <rPr>
        <sz val="10"/>
        <rFont val="宋体"/>
        <family val="0"/>
        <charset val="134"/>
      </rPr>
      <t xml:space="preserve">6</t>
    </r>
    <r>
      <rPr>
        <sz val="10"/>
        <rFont val="Noto Sans"/>
        <family val="2"/>
      </rPr>
      <t xml:space="preserve">次，每次</t>
    </r>
    <r>
      <rPr>
        <sz val="10"/>
        <rFont val="宋体"/>
        <family val="0"/>
        <charset val="134"/>
      </rPr>
      <t xml:space="preserve">3</t>
    </r>
    <r>
      <rPr>
        <sz val="10"/>
        <rFont val="Noto Sans"/>
        <family val="2"/>
      </rPr>
      <t xml:space="preserve">人，住宿</t>
    </r>
    <r>
      <rPr>
        <sz val="10"/>
        <rFont val="宋体"/>
        <family val="0"/>
        <charset val="134"/>
      </rPr>
      <t xml:space="preserve">2</t>
    </r>
    <r>
      <rPr>
        <sz val="10"/>
        <rFont val="Noto Sans"/>
        <family val="2"/>
      </rPr>
      <t xml:space="preserve">天</t>
    </r>
  </si>
  <si>
    <t xml:space="preserve">符合申报地方政府债务系统的全部录入系统。</t>
  </si>
  <si>
    <t xml:space="preserve">人次</t>
  </si>
  <si>
    <t xml:space="preserve">参加上级部门组织市内培训次数</t>
  </si>
  <si>
    <t xml:space="preserve">参加上级部门培训人数</t>
  </si>
  <si>
    <t xml:space="preserve">购置办公用品</t>
  </si>
  <si>
    <t xml:space="preserve">符合申报地方政府债务系统录入率</t>
  </si>
  <si>
    <t xml:space="preserve">符合申报地方政府债务系统录入完成时间</t>
  </si>
  <si>
    <t xml:space="preserve">差旅费住宿标准 （市内）</t>
  </si>
  <si>
    <t xml:space="preserve">差旅费住宿标准 （省级）</t>
  </si>
  <si>
    <t xml:space="preserve">差旅费伙食补助标准</t>
  </si>
  <si>
    <t xml:space="preserve">市内交通费</t>
  </si>
  <si>
    <t xml:space="preserve">城市间交通费（市）</t>
  </si>
  <si>
    <t xml:space="preserve">提高参训人员业务水平</t>
  </si>
  <si>
    <t xml:space="preserve">提高</t>
  </si>
  <si>
    <t xml:space="preserve">服务单位满意度</t>
  </si>
  <si>
    <t xml:space="preserve">“荣耀新平”基础设施建设项目专项资金</t>
  </si>
  <si>
    <t xml:space="preserve">贯彻执行国家、省和市财税发展战略、规划、政策； 贯彻执行国家、省和市财政、税收、国有资本金基础管理、财务会计管理的各项法律法规；承担各项财政收支管理工作；按分工负责地方税收和政府非税收入管理；执行国库管理制度、国库集中收付制度；拟定和执行地方政府债务管理制度和政策；按规定拟定行政事业单位国有资产管理制度并组织实施、牵头编制国有资产管理情况报告：拟定政府性经济管理制度、监督管理政府性基金管理活动；组织实施国有资本经营预算制度和办法；负责审核并汇总编制社会保险基金预决算草案，承担社会保险基金的财政监管工作；参与拟定全县建设投资的有关政策；负责会计管理工作；贯彻执行党和国家关于金融工作的方针政策和法律法规；根据县人民政府授权及相关法律法规履行出资人职责、监督县属企业的国有资产并承担国有资产，负责管理全县的会计工作，监督和规范会计行为，监督执行会计法规、会计准则和国家统一的会计制度。</t>
  </si>
  <si>
    <t xml:space="preserve">按期还本付息。</t>
  </si>
  <si>
    <t xml:space="preserve">还本付息金额</t>
  </si>
  <si>
    <t xml:space="preserve">还本付息偿债率</t>
  </si>
  <si>
    <t xml:space="preserve">还款及时率</t>
  </si>
  <si>
    <t xml:space="preserve">单位社会信用度</t>
  </si>
  <si>
    <t xml:space="preserve">单位、群众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
    <numFmt numFmtId="169" formatCode="0.00_);[RED]\(0.00\)"/>
    <numFmt numFmtId="170"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1"/>
      <name val="Noto Sans"/>
      <family val="2"/>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9" fontId="13"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8" fontId="29" fillId="0" borderId="12"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29" fillId="0" borderId="12"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8" fontId="0" fillId="0" borderId="13"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8" fontId="13" fillId="0" borderId="1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false">
      <alignment horizontal="right"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33" fillId="0" borderId="12"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1597755.51</v>
      </c>
      <c r="D7" s="17" t="s">
        <v>14</v>
      </c>
      <c r="E7" s="14" t="n">
        <v>31</v>
      </c>
      <c r="F7" s="16" t="n">
        <v>32305413.28</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30000000</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9003.98</v>
      </c>
      <c r="D14" s="17" t="s">
        <v>34</v>
      </c>
      <c r="E14" s="14" t="n">
        <v>38</v>
      </c>
      <c r="F14" s="16" t="n">
        <v>1519740.27</v>
      </c>
      <c r="G14" s="10"/>
    </row>
    <row r="15" s="11" customFormat="true" ht="18" hidden="false" customHeight="true" outlineLevel="0" collapsed="false">
      <c r="A15" s="15"/>
      <c r="B15" s="14" t="s">
        <v>35</v>
      </c>
      <c r="C15" s="20"/>
      <c r="D15" s="17" t="s">
        <v>36</v>
      </c>
      <c r="E15" s="14" t="n">
        <v>39</v>
      </c>
      <c r="F15" s="16" t="n">
        <v>746118.2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31800000</v>
      </c>
      <c r="G17" s="10"/>
    </row>
    <row r="18" s="11" customFormat="true" ht="18" hidden="false" customHeight="true" outlineLevel="0" collapsed="false">
      <c r="A18" s="15"/>
      <c r="B18" s="14" t="s">
        <v>41</v>
      </c>
      <c r="C18" s="21"/>
      <c r="D18" s="17" t="s">
        <v>42</v>
      </c>
      <c r="E18" s="14" t="n">
        <v>42</v>
      </c>
      <c r="F18" s="16" t="n">
        <v>4309014.93</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323000</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t="n">
        <v>10000</v>
      </c>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94279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01606759.49</v>
      </c>
      <c r="D33" s="13" t="s">
        <v>73</v>
      </c>
      <c r="E33" s="14" t="n">
        <v>57</v>
      </c>
      <c r="F33" s="16" t="n">
        <v>101956081.7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49795.75</v>
      </c>
      <c r="D35" s="26" t="s">
        <v>79</v>
      </c>
      <c r="E35" s="27" t="n">
        <v>59</v>
      </c>
      <c r="F35" s="28" t="n">
        <v>473.53</v>
      </c>
      <c r="G35" s="10"/>
    </row>
    <row r="36" s="11" customFormat="true" ht="18" hidden="false" customHeight="true" outlineLevel="0" collapsed="false">
      <c r="A36" s="8" t="s">
        <v>80</v>
      </c>
      <c r="B36" s="27" t="s">
        <v>81</v>
      </c>
      <c r="C36" s="28" t="n">
        <v>101956555.24</v>
      </c>
      <c r="D36" s="8" t="s">
        <v>80</v>
      </c>
      <c r="E36" s="27" t="n">
        <v>60</v>
      </c>
      <c r="F36" s="28" t="n">
        <v>101956555.24</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3" min="1" style="141" width="20.62"/>
    <col collapsed="false" customWidth="true" hidden="false" outlineLevel="0" max="4" min="4" style="141" width="59.62"/>
    <col collapsed="false" customWidth="false" hidden="false" outlineLevel="0" max="257" min="5" style="141" width="8.99"/>
  </cols>
  <sheetData>
    <row r="1" customFormat="false" ht="13.5" hidden="false" customHeight="false" outlineLevel="0" collapsed="false">
      <c r="A1" s="142" t="s">
        <v>462</v>
      </c>
    </row>
    <row r="2" customFormat="false" ht="29.45" hidden="false" customHeight="true" outlineLevel="0" collapsed="false">
      <c r="A2" s="143" t="s">
        <v>463</v>
      </c>
      <c r="B2" s="143"/>
      <c r="C2" s="143"/>
      <c r="D2" s="143"/>
    </row>
    <row r="3" s="148" customFormat="true" ht="12" hidden="false" customHeight="false" outlineLevel="0" collapsed="false">
      <c r="A3" s="144" t="s">
        <v>2</v>
      </c>
      <c r="B3" s="144"/>
      <c r="C3" s="145"/>
      <c r="D3" s="146" t="s">
        <v>464</v>
      </c>
      <c r="E3" s="145"/>
      <c r="F3" s="145"/>
      <c r="G3" s="147"/>
    </row>
    <row r="4" customFormat="false" ht="51" hidden="false" customHeight="true" outlineLevel="0" collapsed="false">
      <c r="A4" s="149" t="s">
        <v>465</v>
      </c>
      <c r="B4" s="149" t="s">
        <v>466</v>
      </c>
      <c r="C4" s="149"/>
      <c r="D4" s="150" t="s">
        <v>467</v>
      </c>
    </row>
    <row r="5" customFormat="false" ht="51" hidden="false" customHeight="true" outlineLevel="0" collapsed="false">
      <c r="A5" s="149"/>
      <c r="B5" s="149" t="s">
        <v>468</v>
      </c>
      <c r="C5" s="149"/>
      <c r="D5" s="151" t="s">
        <v>469</v>
      </c>
    </row>
    <row r="6" customFormat="false" ht="51" hidden="false" customHeight="true" outlineLevel="0" collapsed="false">
      <c r="A6" s="149"/>
      <c r="B6" s="149" t="s">
        <v>470</v>
      </c>
      <c r="C6" s="149"/>
      <c r="D6" s="151" t="s">
        <v>471</v>
      </c>
    </row>
    <row r="7" customFormat="false" ht="51" hidden="false" customHeight="true" outlineLevel="0" collapsed="false">
      <c r="A7" s="149"/>
      <c r="B7" s="149" t="s">
        <v>472</v>
      </c>
      <c r="C7" s="149"/>
      <c r="D7" s="151" t="s">
        <v>473</v>
      </c>
    </row>
    <row r="8" customFormat="false" ht="108" hidden="false" customHeight="true" outlineLevel="0" collapsed="false">
      <c r="A8" s="149"/>
      <c r="B8" s="149" t="s">
        <v>474</v>
      </c>
      <c r="C8" s="149"/>
      <c r="D8" s="152" t="s">
        <v>475</v>
      </c>
    </row>
    <row r="9" customFormat="false" ht="57" hidden="false" customHeight="true" outlineLevel="0" collapsed="false">
      <c r="A9" s="149" t="s">
        <v>476</v>
      </c>
      <c r="B9" s="149" t="s">
        <v>477</v>
      </c>
      <c r="C9" s="149"/>
      <c r="D9" s="151" t="s">
        <v>478</v>
      </c>
    </row>
    <row r="10" customFormat="false" ht="57" hidden="false" customHeight="true" outlineLevel="0" collapsed="false">
      <c r="A10" s="149"/>
      <c r="B10" s="149" t="s">
        <v>479</v>
      </c>
      <c r="C10" s="153" t="s">
        <v>480</v>
      </c>
      <c r="D10" s="151" t="s">
        <v>481</v>
      </c>
    </row>
    <row r="11" customFormat="false" ht="57" hidden="false" customHeight="true" outlineLevel="0" collapsed="false">
      <c r="A11" s="149"/>
      <c r="B11" s="149"/>
      <c r="C11" s="153" t="s">
        <v>482</v>
      </c>
      <c r="D11" s="150" t="s">
        <v>483</v>
      </c>
    </row>
    <row r="12" customFormat="false" ht="60" hidden="false" customHeight="true" outlineLevel="0" collapsed="false">
      <c r="A12" s="149" t="s">
        <v>484</v>
      </c>
      <c r="B12" s="149"/>
      <c r="C12" s="149"/>
      <c r="D12" s="151" t="s">
        <v>485</v>
      </c>
    </row>
    <row r="13" customFormat="false" ht="60" hidden="false" customHeight="true" outlineLevel="0" collapsed="false">
      <c r="A13" s="149" t="s">
        <v>486</v>
      </c>
      <c r="B13" s="149"/>
      <c r="C13" s="149"/>
      <c r="D13" s="151" t="s">
        <v>487</v>
      </c>
    </row>
    <row r="14" customFormat="false" ht="60" hidden="false" customHeight="true" outlineLevel="0" collapsed="false">
      <c r="A14" s="149" t="s">
        <v>488</v>
      </c>
      <c r="B14" s="149"/>
      <c r="C14" s="149"/>
      <c r="D14" s="151" t="s">
        <v>489</v>
      </c>
    </row>
    <row r="15" customFormat="false" ht="60" hidden="false" customHeight="true" outlineLevel="0" collapsed="false">
      <c r="A15" s="154" t="s">
        <v>490</v>
      </c>
      <c r="B15" s="154"/>
      <c r="C15" s="154"/>
      <c r="D15" s="151" t="s">
        <v>491</v>
      </c>
    </row>
    <row r="16" customFormat="false" ht="60" hidden="false" customHeight="true" outlineLevel="0" collapsed="false">
      <c r="A16" s="154" t="s">
        <v>492</v>
      </c>
      <c r="B16" s="154"/>
      <c r="C16" s="154"/>
      <c r="D16" s="151" t="s">
        <v>493</v>
      </c>
    </row>
    <row r="18" customFormat="false" ht="27.95" hidden="false" customHeight="true" outlineLevel="0" collapsed="false">
      <c r="A18" s="155" t="s">
        <v>494</v>
      </c>
      <c r="B18" s="155"/>
      <c r="C18" s="155"/>
      <c r="D18" s="1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1" min="1" style="141" width="17.12"/>
    <col collapsed="false" customWidth="true" hidden="false" outlineLevel="0" max="2" min="2" style="141" width="15.5"/>
    <col collapsed="false" customWidth="true" hidden="false" outlineLevel="0" max="3" min="3" style="141" width="32.75"/>
    <col collapsed="false" customWidth="true" hidden="false" outlineLevel="0" max="4" min="4" style="141" width="12.12"/>
    <col collapsed="false" customWidth="true" hidden="false" outlineLevel="0" max="5" min="5" style="141" width="12.62"/>
    <col collapsed="false" customWidth="true" hidden="false" outlineLevel="0" max="6" min="6" style="141" width="12.12"/>
    <col collapsed="false" customWidth="true" hidden="false" outlineLevel="0" max="7" min="7" style="141" width="14.36"/>
    <col collapsed="false" customWidth="true" hidden="false" outlineLevel="0" max="8" min="8" style="141" width="14.12"/>
    <col collapsed="false" customWidth="true" hidden="false" outlineLevel="0" max="9" min="9" style="141" width="13.74"/>
    <col collapsed="false" customWidth="true" hidden="false" outlineLevel="0" max="10" min="10" style="141" width="18.75"/>
    <col collapsed="false" customWidth="false" hidden="false" outlineLevel="0" max="257" min="11" style="141" width="8.99"/>
  </cols>
  <sheetData>
    <row r="1" customFormat="false" ht="13.5" hidden="false" customHeight="false" outlineLevel="0" collapsed="false">
      <c r="A1" s="142" t="s">
        <v>495</v>
      </c>
    </row>
    <row r="2" customFormat="false" ht="33" hidden="false" customHeight="true" outlineLevel="0" collapsed="false">
      <c r="A2" s="143" t="s">
        <v>496</v>
      </c>
      <c r="B2" s="143"/>
      <c r="C2" s="143"/>
      <c r="D2" s="143"/>
      <c r="E2" s="143"/>
      <c r="F2" s="143"/>
      <c r="G2" s="143"/>
      <c r="H2" s="143"/>
      <c r="I2" s="143"/>
      <c r="J2" s="143"/>
    </row>
    <row r="3" s="148" customFormat="true" ht="12" hidden="false" customHeight="false" outlineLevel="0" collapsed="false">
      <c r="C3" s="145"/>
      <c r="D3" s="146"/>
      <c r="E3" s="145"/>
      <c r="F3" s="145"/>
      <c r="G3" s="147"/>
      <c r="J3" s="146" t="s">
        <v>497</v>
      </c>
    </row>
    <row r="4" s="148" customFormat="true" ht="13.5" hidden="false" customHeight="false" outlineLevel="0" collapsed="false">
      <c r="A4" s="144" t="s">
        <v>498</v>
      </c>
      <c r="B4" s="144"/>
      <c r="C4" s="145"/>
      <c r="D4" s="146"/>
      <c r="E4" s="145"/>
      <c r="F4" s="145"/>
      <c r="G4" s="147"/>
      <c r="J4" s="156" t="s">
        <v>499</v>
      </c>
    </row>
    <row r="5" customFormat="false" ht="30" hidden="false" customHeight="true" outlineLevel="0" collapsed="false">
      <c r="A5" s="157" t="s">
        <v>500</v>
      </c>
      <c r="B5" s="158" t="s">
        <v>501</v>
      </c>
      <c r="C5" s="158"/>
      <c r="D5" s="158"/>
      <c r="E5" s="158"/>
      <c r="F5" s="158"/>
      <c r="G5" s="158"/>
      <c r="H5" s="158"/>
      <c r="I5" s="158"/>
      <c r="J5" s="158"/>
    </row>
    <row r="6" customFormat="false" ht="32.1" hidden="false" customHeight="true" outlineLevel="0" collapsed="false">
      <c r="A6" s="157" t="s">
        <v>502</v>
      </c>
      <c r="B6" s="157"/>
      <c r="C6" s="157"/>
      <c r="D6" s="157"/>
      <c r="E6" s="157"/>
      <c r="F6" s="157"/>
      <c r="G6" s="157"/>
      <c r="H6" s="157"/>
      <c r="I6" s="157"/>
      <c r="J6" s="157" t="s">
        <v>503</v>
      </c>
    </row>
    <row r="7" customFormat="false" ht="99.95" hidden="false" customHeight="true" outlineLevel="0" collapsed="false">
      <c r="A7" s="157" t="s">
        <v>504</v>
      </c>
      <c r="B7" s="159" t="s">
        <v>505</v>
      </c>
      <c r="C7" s="160" t="s">
        <v>506</v>
      </c>
      <c r="D7" s="160"/>
      <c r="E7" s="160"/>
      <c r="F7" s="160"/>
      <c r="G7" s="160"/>
      <c r="H7" s="160"/>
      <c r="I7" s="160"/>
      <c r="J7" s="159" t="s">
        <v>507</v>
      </c>
    </row>
    <row r="8" customFormat="false" ht="99.95" hidden="false" customHeight="true" outlineLevel="0" collapsed="false">
      <c r="A8" s="157"/>
      <c r="B8" s="159" t="s">
        <v>508</v>
      </c>
      <c r="C8" s="161" t="s">
        <v>509</v>
      </c>
      <c r="D8" s="161"/>
      <c r="E8" s="161"/>
      <c r="F8" s="161"/>
      <c r="G8" s="161"/>
      <c r="H8" s="161"/>
      <c r="I8" s="161"/>
      <c r="J8" s="151" t="s">
        <v>510</v>
      </c>
    </row>
    <row r="9" customFormat="false" ht="32.1" hidden="false" customHeight="true" outlineLevel="0" collapsed="false">
      <c r="A9" s="162" t="s">
        <v>511</v>
      </c>
      <c r="B9" s="162"/>
      <c r="C9" s="162"/>
      <c r="D9" s="162"/>
      <c r="E9" s="162"/>
      <c r="F9" s="162"/>
      <c r="G9" s="162"/>
      <c r="H9" s="162"/>
      <c r="I9" s="162"/>
      <c r="J9" s="162"/>
    </row>
    <row r="10" customFormat="false" ht="32.1" hidden="false" customHeight="true" outlineLevel="0" collapsed="false">
      <c r="A10" s="163" t="s">
        <v>512</v>
      </c>
      <c r="B10" s="164" t="s">
        <v>513</v>
      </c>
      <c r="C10" s="164"/>
      <c r="D10" s="164"/>
      <c r="E10" s="164"/>
      <c r="F10" s="164"/>
      <c r="G10" s="165" t="s">
        <v>514</v>
      </c>
      <c r="H10" s="165"/>
      <c r="I10" s="165"/>
      <c r="J10" s="165"/>
    </row>
    <row r="11" customFormat="false" ht="75" hidden="false" customHeight="true" outlineLevel="0" collapsed="false">
      <c r="A11" s="166" t="s">
        <v>515</v>
      </c>
      <c r="B11" s="151" t="s">
        <v>516</v>
      </c>
      <c r="C11" s="151"/>
      <c r="D11" s="151"/>
      <c r="E11" s="151"/>
      <c r="F11" s="151"/>
      <c r="G11" s="151" t="s">
        <v>517</v>
      </c>
      <c r="H11" s="151"/>
      <c r="I11" s="151"/>
      <c r="J11" s="151"/>
    </row>
    <row r="12" customFormat="false" ht="75" hidden="false" customHeight="true" outlineLevel="0" collapsed="false">
      <c r="A12" s="166" t="s">
        <v>518</v>
      </c>
      <c r="B12" s="151" t="s">
        <v>516</v>
      </c>
      <c r="C12" s="151"/>
      <c r="D12" s="151"/>
      <c r="E12" s="151"/>
      <c r="F12" s="151"/>
      <c r="G12" s="167" t="s">
        <v>519</v>
      </c>
      <c r="H12" s="167"/>
      <c r="I12" s="167"/>
      <c r="J12" s="167"/>
    </row>
    <row r="13" customFormat="false" ht="75" hidden="false" customHeight="true" outlineLevel="0" collapsed="false">
      <c r="A13" s="166" t="s">
        <v>520</v>
      </c>
      <c r="B13" s="151" t="s">
        <v>516</v>
      </c>
      <c r="C13" s="151"/>
      <c r="D13" s="151"/>
      <c r="E13" s="151"/>
      <c r="F13" s="151"/>
      <c r="G13" s="167" t="s">
        <v>519</v>
      </c>
      <c r="H13" s="167"/>
      <c r="I13" s="167"/>
      <c r="J13" s="167"/>
    </row>
    <row r="14" customFormat="false" ht="32.1" hidden="false" customHeight="true" outlineLevel="0" collapsed="false">
      <c r="A14" s="168" t="s">
        <v>521</v>
      </c>
      <c r="B14" s="168"/>
      <c r="C14" s="168"/>
      <c r="D14" s="168"/>
      <c r="E14" s="168"/>
      <c r="F14" s="168"/>
      <c r="G14" s="168"/>
      <c r="H14" s="168"/>
      <c r="I14" s="168"/>
      <c r="J14" s="168"/>
    </row>
    <row r="15" customFormat="false" ht="32.1" hidden="false" customHeight="true" outlineLevel="0" collapsed="false">
      <c r="A15" s="163" t="s">
        <v>522</v>
      </c>
      <c r="B15" s="163" t="s">
        <v>523</v>
      </c>
      <c r="C15" s="169" t="s">
        <v>524</v>
      </c>
      <c r="D15" s="169"/>
      <c r="E15" s="157" t="s">
        <v>525</v>
      </c>
      <c r="F15" s="157"/>
      <c r="G15" s="157"/>
      <c r="H15" s="170" t="s">
        <v>526</v>
      </c>
      <c r="I15" s="157" t="s">
        <v>527</v>
      </c>
      <c r="J15" s="170" t="s">
        <v>528</v>
      </c>
    </row>
    <row r="16" customFormat="false" ht="32.1" hidden="false" customHeight="true" outlineLevel="0" collapsed="false">
      <c r="A16" s="163"/>
      <c r="B16" s="163"/>
      <c r="C16" s="169"/>
      <c r="D16" s="169"/>
      <c r="E16" s="163" t="s">
        <v>529</v>
      </c>
      <c r="F16" s="163" t="s">
        <v>530</v>
      </c>
      <c r="G16" s="163" t="s">
        <v>531</v>
      </c>
      <c r="H16" s="170"/>
      <c r="I16" s="170"/>
      <c r="J16" s="170"/>
    </row>
    <row r="17" customFormat="false" ht="27.95" hidden="false" customHeight="true" outlineLevel="0" collapsed="false">
      <c r="A17" s="171" t="s">
        <v>532</v>
      </c>
      <c r="B17" s="163" t="s">
        <v>533</v>
      </c>
      <c r="C17" s="151" t="s">
        <v>534</v>
      </c>
      <c r="D17" s="151"/>
      <c r="E17" s="172" t="n">
        <v>71</v>
      </c>
      <c r="F17" s="172" t="n">
        <v>71</v>
      </c>
      <c r="G17" s="172" t="n">
        <v>0</v>
      </c>
      <c r="H17" s="173" t="n">
        <v>19.53</v>
      </c>
      <c r="I17" s="174" t="n">
        <v>27.5070422535211</v>
      </c>
      <c r="J17" s="151" t="s">
        <v>535</v>
      </c>
    </row>
    <row r="18" customFormat="false" ht="27.95" hidden="false" customHeight="true" outlineLevel="0" collapsed="false">
      <c r="A18" s="171" t="s">
        <v>536</v>
      </c>
      <c r="B18" s="163" t="s">
        <v>533</v>
      </c>
      <c r="C18" s="151" t="s">
        <v>537</v>
      </c>
      <c r="D18" s="151"/>
      <c r="E18" s="172" t="n">
        <v>270.2</v>
      </c>
      <c r="F18" s="172" t="n">
        <v>270.2</v>
      </c>
      <c r="G18" s="172" t="n">
        <v>0</v>
      </c>
      <c r="H18" s="173" t="n">
        <v>205.81</v>
      </c>
      <c r="I18" s="174" t="n">
        <v>76.1695040710585</v>
      </c>
      <c r="J18" s="151" t="s">
        <v>538</v>
      </c>
    </row>
    <row r="19" customFormat="false" ht="27.95" hidden="false" customHeight="true" outlineLevel="0" collapsed="false">
      <c r="A19" s="171" t="s">
        <v>539</v>
      </c>
      <c r="B19" s="163" t="s">
        <v>533</v>
      </c>
      <c r="C19" s="151" t="s">
        <v>540</v>
      </c>
      <c r="D19" s="151"/>
      <c r="E19" s="172" t="n">
        <v>176</v>
      </c>
      <c r="F19" s="172" t="n">
        <v>176</v>
      </c>
      <c r="G19" s="172" t="n">
        <v>0</v>
      </c>
      <c r="H19" s="173" t="n">
        <v>29.95</v>
      </c>
      <c r="I19" s="174" t="n">
        <v>17.0170454545455</v>
      </c>
      <c r="J19" s="151" t="s">
        <v>541</v>
      </c>
    </row>
    <row r="20" customFormat="false" ht="32.1" hidden="false" customHeight="true" outlineLevel="0" collapsed="false">
      <c r="A20" s="168" t="s">
        <v>542</v>
      </c>
      <c r="B20" s="168"/>
      <c r="C20" s="168"/>
      <c r="D20" s="168"/>
      <c r="E20" s="168"/>
      <c r="F20" s="168"/>
      <c r="G20" s="168"/>
      <c r="H20" s="168"/>
      <c r="I20" s="168"/>
      <c r="J20" s="168"/>
    </row>
    <row r="21" s="179" customFormat="true" ht="32.1" hidden="false" customHeight="true" outlineLevel="0" collapsed="false">
      <c r="A21" s="175" t="s">
        <v>543</v>
      </c>
      <c r="B21" s="176" t="s">
        <v>544</v>
      </c>
      <c r="C21" s="176" t="s">
        <v>545</v>
      </c>
      <c r="D21" s="175" t="s">
        <v>546</v>
      </c>
      <c r="E21" s="177" t="s">
        <v>547</v>
      </c>
      <c r="F21" s="177" t="s">
        <v>548</v>
      </c>
      <c r="G21" s="177" t="s">
        <v>549</v>
      </c>
      <c r="H21" s="178" t="s">
        <v>550</v>
      </c>
      <c r="I21" s="178"/>
      <c r="J21" s="178"/>
    </row>
    <row r="22" s="179" customFormat="true" ht="32.1" hidden="false" customHeight="true" outlineLevel="0" collapsed="false">
      <c r="A22" s="180" t="s">
        <v>551</v>
      </c>
      <c r="B22" s="181" t="s">
        <v>552</v>
      </c>
      <c r="C22" s="182" t="s">
        <v>553</v>
      </c>
      <c r="D22" s="180" t="s">
        <v>554</v>
      </c>
      <c r="E22" s="183" t="n">
        <v>6</v>
      </c>
      <c r="F22" s="184" t="s">
        <v>555</v>
      </c>
      <c r="G22" s="183" t="n">
        <v>15</v>
      </c>
      <c r="H22" s="185"/>
      <c r="I22" s="186"/>
      <c r="J22" s="187"/>
    </row>
    <row r="23" s="179" customFormat="true" ht="32.1" hidden="false" customHeight="true" outlineLevel="0" collapsed="false">
      <c r="A23" s="180"/>
      <c r="B23" s="181" t="s">
        <v>552</v>
      </c>
      <c r="C23" s="182" t="s">
        <v>556</v>
      </c>
      <c r="D23" s="180"/>
      <c r="E23" s="183" t="n">
        <v>6.4</v>
      </c>
      <c r="F23" s="184" t="s">
        <v>557</v>
      </c>
      <c r="G23" s="183" t="n">
        <v>6.4</v>
      </c>
      <c r="H23" s="185"/>
      <c r="I23" s="186"/>
      <c r="J23" s="187"/>
    </row>
    <row r="24" s="179" customFormat="true" ht="32.1" hidden="false" customHeight="true" outlineLevel="0" collapsed="false">
      <c r="A24" s="180"/>
      <c r="B24" s="181" t="s">
        <v>552</v>
      </c>
      <c r="C24" s="182" t="s">
        <v>558</v>
      </c>
      <c r="D24" s="180"/>
      <c r="E24" s="183" t="n">
        <v>37890</v>
      </c>
      <c r="F24" s="184" t="s">
        <v>559</v>
      </c>
      <c r="G24" s="183" t="n">
        <v>37890</v>
      </c>
      <c r="H24" s="185"/>
      <c r="I24" s="186"/>
      <c r="J24" s="187"/>
    </row>
    <row r="25" s="179" customFormat="true" ht="32.1" hidden="false" customHeight="true" outlineLevel="0" collapsed="false">
      <c r="A25" s="180"/>
      <c r="B25" s="181" t="s">
        <v>552</v>
      </c>
      <c r="C25" s="182" t="s">
        <v>560</v>
      </c>
      <c r="D25" s="180"/>
      <c r="E25" s="183" t="n">
        <v>54</v>
      </c>
      <c r="F25" s="184" t="s">
        <v>561</v>
      </c>
      <c r="G25" s="183" t="n">
        <v>54</v>
      </c>
      <c r="H25" s="185"/>
      <c r="I25" s="186"/>
      <c r="J25" s="187"/>
    </row>
    <row r="26" s="179" customFormat="true" ht="32.1" hidden="false" customHeight="true" outlineLevel="0" collapsed="false">
      <c r="A26" s="180"/>
      <c r="B26" s="181" t="s">
        <v>552</v>
      </c>
      <c r="C26" s="182" t="s">
        <v>562</v>
      </c>
      <c r="D26" s="180"/>
      <c r="E26" s="183" t="n">
        <v>7</v>
      </c>
      <c r="F26" s="184" t="s">
        <v>563</v>
      </c>
      <c r="G26" s="183" t="n">
        <v>4</v>
      </c>
      <c r="H26" s="185"/>
      <c r="I26" s="186"/>
      <c r="J26" s="187"/>
    </row>
    <row r="27" s="179" customFormat="true" ht="32.1" hidden="false" customHeight="true" outlineLevel="0" collapsed="false">
      <c r="A27" s="180"/>
      <c r="B27" s="181" t="s">
        <v>564</v>
      </c>
      <c r="C27" s="182" t="s">
        <v>565</v>
      </c>
      <c r="D27" s="180"/>
      <c r="E27" s="183" t="n">
        <v>100</v>
      </c>
      <c r="F27" s="183" t="s">
        <v>566</v>
      </c>
      <c r="G27" s="183" t="n">
        <v>100</v>
      </c>
      <c r="H27" s="188"/>
      <c r="I27" s="188"/>
      <c r="J27" s="188"/>
    </row>
    <row r="28" s="179" customFormat="true" ht="32.1" hidden="false" customHeight="true" outlineLevel="0" collapsed="false">
      <c r="A28" s="180"/>
      <c r="B28" s="181" t="s">
        <v>567</v>
      </c>
      <c r="C28" s="182" t="s">
        <v>568</v>
      </c>
      <c r="D28" s="180"/>
      <c r="E28" s="183" t="n">
        <v>12</v>
      </c>
      <c r="F28" s="184" t="s">
        <v>569</v>
      </c>
      <c r="G28" s="183" t="n">
        <v>12</v>
      </c>
      <c r="H28" s="188"/>
      <c r="I28" s="188"/>
      <c r="J28" s="188"/>
    </row>
    <row r="29" s="190" customFormat="true" ht="32.1" hidden="false" customHeight="true" outlineLevel="0" collapsed="false">
      <c r="A29" s="180"/>
      <c r="B29" s="181" t="s">
        <v>567</v>
      </c>
      <c r="C29" s="182" t="s">
        <v>570</v>
      </c>
      <c r="D29" s="180"/>
      <c r="E29" s="183" t="n">
        <v>6</v>
      </c>
      <c r="F29" s="184" t="s">
        <v>569</v>
      </c>
      <c r="G29" s="183" t="n">
        <v>6</v>
      </c>
      <c r="H29" s="189"/>
      <c r="I29" s="189"/>
      <c r="J29" s="189"/>
    </row>
    <row r="30" s="190" customFormat="true" ht="32.1" hidden="false" customHeight="true" outlineLevel="0" collapsed="false">
      <c r="A30" s="180"/>
      <c r="B30" s="180" t="s">
        <v>571</v>
      </c>
      <c r="C30" s="182" t="s">
        <v>572</v>
      </c>
      <c r="D30" s="180"/>
      <c r="E30" s="183" t="n">
        <v>95</v>
      </c>
      <c r="F30" s="183" t="s">
        <v>566</v>
      </c>
      <c r="G30" s="183" t="n">
        <v>95</v>
      </c>
      <c r="H30" s="191"/>
      <c r="I30" s="192"/>
      <c r="J30" s="193"/>
    </row>
    <row r="31" s="190" customFormat="true" ht="32.1" hidden="false" customHeight="true" outlineLevel="0" collapsed="false">
      <c r="A31" s="180" t="s">
        <v>573</v>
      </c>
      <c r="B31" s="180" t="s">
        <v>574</v>
      </c>
      <c r="C31" s="182" t="s">
        <v>575</v>
      </c>
      <c r="D31" s="180"/>
      <c r="E31" s="183" t="n">
        <v>1</v>
      </c>
      <c r="F31" s="183" t="s">
        <v>566</v>
      </c>
      <c r="G31" s="183" t="n">
        <v>1</v>
      </c>
      <c r="H31" s="191"/>
      <c r="I31" s="192"/>
      <c r="J31" s="193"/>
    </row>
    <row r="32" s="190" customFormat="true" ht="32.1" hidden="false" customHeight="true" outlineLevel="0" collapsed="false">
      <c r="A32" s="180"/>
      <c r="B32" s="180" t="s">
        <v>574</v>
      </c>
      <c r="C32" s="182" t="s">
        <v>576</v>
      </c>
      <c r="D32" s="180"/>
      <c r="E32" s="184" t="s">
        <v>577</v>
      </c>
      <c r="F32" s="183" t="s">
        <v>566</v>
      </c>
      <c r="G32" s="184" t="s">
        <v>578</v>
      </c>
      <c r="H32" s="191"/>
      <c r="I32" s="192"/>
      <c r="J32" s="193"/>
    </row>
    <row r="33" s="190" customFormat="true" ht="32.1" hidden="false" customHeight="true" outlineLevel="0" collapsed="false">
      <c r="A33" s="194" t="s">
        <v>579</v>
      </c>
      <c r="B33" s="195" t="s">
        <v>580</v>
      </c>
      <c r="C33" s="182" t="s">
        <v>581</v>
      </c>
      <c r="D33" s="180"/>
      <c r="E33" s="183" t="n">
        <v>95</v>
      </c>
      <c r="F33" s="183" t="s">
        <v>566</v>
      </c>
      <c r="G33" s="183" t="n">
        <v>95</v>
      </c>
      <c r="H33" s="189"/>
      <c r="I33" s="189"/>
      <c r="J33" s="189"/>
    </row>
    <row r="34" customFormat="false" ht="52.5" hidden="false" customHeight="true" outlineLevel="0" collapsed="false">
      <c r="A34" s="170" t="s">
        <v>582</v>
      </c>
      <c r="B34" s="196"/>
      <c r="C34" s="196"/>
      <c r="D34" s="196"/>
      <c r="E34" s="196"/>
      <c r="F34" s="196"/>
      <c r="G34" s="196"/>
      <c r="H34" s="196"/>
      <c r="I34" s="196"/>
      <c r="J34" s="196"/>
    </row>
    <row r="36" customFormat="false" ht="26.1" hidden="false" customHeight="true" outlineLevel="0" collapsed="false">
      <c r="A36" s="197" t="s">
        <v>583</v>
      </c>
      <c r="B36" s="198"/>
      <c r="C36" s="198"/>
      <c r="D36" s="198"/>
      <c r="E36" s="198"/>
      <c r="F36" s="198"/>
      <c r="G36" s="198"/>
      <c r="H36" s="198"/>
      <c r="I36" s="198"/>
      <c r="J36" s="199"/>
    </row>
    <row r="37" customFormat="false" ht="26.1" hidden="false" customHeight="true" outlineLevel="0" collapsed="false">
      <c r="A37" s="200" t="s">
        <v>584</v>
      </c>
      <c r="B37" s="200"/>
      <c r="C37" s="200"/>
      <c r="D37" s="200"/>
      <c r="E37" s="200"/>
      <c r="F37" s="200"/>
      <c r="G37" s="200"/>
      <c r="H37" s="200"/>
      <c r="I37" s="200"/>
      <c r="J37" s="200"/>
    </row>
    <row r="38" customFormat="false" ht="26.1" hidden="false" customHeight="true" outlineLevel="0" collapsed="false">
      <c r="A38" s="200" t="s">
        <v>585</v>
      </c>
      <c r="B38" s="200"/>
      <c r="C38" s="200"/>
      <c r="D38" s="200"/>
      <c r="E38" s="200"/>
      <c r="F38" s="200"/>
      <c r="G38" s="200"/>
      <c r="H38" s="200"/>
      <c r="I38" s="200"/>
      <c r="J38" s="200"/>
    </row>
  </sheetData>
  <mergeCells count="39">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0"/>
    <mergeCell ref="D22:D33"/>
    <mergeCell ref="H27:J27"/>
    <mergeCell ref="H28:J28"/>
    <mergeCell ref="H29:J29"/>
    <mergeCell ref="A31:A32"/>
    <mergeCell ref="H33:J33"/>
    <mergeCell ref="B34:J34"/>
    <mergeCell ref="A37:J37"/>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06" t="s">
        <v>590</v>
      </c>
      <c r="D4" s="206"/>
      <c r="E4" s="206"/>
      <c r="F4" s="206"/>
      <c r="G4" s="206"/>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180"/>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1</v>
      </c>
      <c r="E7" s="210" t="n">
        <v>1</v>
      </c>
      <c r="F7" s="210" t="n">
        <v>0.78</v>
      </c>
      <c r="G7" s="180" t="n">
        <v>10</v>
      </c>
      <c r="H7" s="210" t="n">
        <v>78</v>
      </c>
      <c r="I7" s="160" t="n">
        <v>78</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1</v>
      </c>
      <c r="E8" s="210" t="n">
        <v>1</v>
      </c>
      <c r="F8" s="210" t="n">
        <v>0.78</v>
      </c>
      <c r="G8" s="211" t="s">
        <v>436</v>
      </c>
      <c r="H8" s="210" t="n">
        <v>78</v>
      </c>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160" t="s">
        <v>606</v>
      </c>
      <c r="C12" s="160"/>
      <c r="D12" s="160"/>
      <c r="E12" s="160"/>
      <c r="F12" s="161" t="s">
        <v>607</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180" t="s">
        <v>551</v>
      </c>
      <c r="B15" s="181" t="s">
        <v>552</v>
      </c>
      <c r="C15" s="181" t="s">
        <v>610</v>
      </c>
      <c r="D15" s="181" t="s">
        <v>554</v>
      </c>
      <c r="E15" s="214" t="n">
        <v>100</v>
      </c>
      <c r="F15" s="215" t="s">
        <v>611</v>
      </c>
      <c r="G15" s="214" t="n">
        <v>100</v>
      </c>
      <c r="H15" s="174" t="n">
        <v>8</v>
      </c>
      <c r="I15" s="174" t="n">
        <v>8</v>
      </c>
      <c r="J15" s="216" t="s">
        <v>493</v>
      </c>
    </row>
    <row r="16" customFormat="false" ht="18" hidden="false" customHeight="true" outlineLevel="0" collapsed="false">
      <c r="A16" s="180"/>
      <c r="B16" s="181" t="s">
        <v>552</v>
      </c>
      <c r="C16" s="181" t="s">
        <v>612</v>
      </c>
      <c r="D16" s="181"/>
      <c r="E16" s="214" t="n">
        <v>100</v>
      </c>
      <c r="F16" s="215" t="s">
        <v>563</v>
      </c>
      <c r="G16" s="214" t="n">
        <v>100</v>
      </c>
      <c r="H16" s="174" t="n">
        <v>8</v>
      </c>
      <c r="I16" s="174" t="n">
        <v>8</v>
      </c>
      <c r="J16" s="216" t="s">
        <v>493</v>
      </c>
    </row>
    <row r="17" customFormat="false" ht="18" hidden="false" customHeight="true" outlineLevel="0" collapsed="false">
      <c r="A17" s="180"/>
      <c r="B17" s="181" t="s">
        <v>552</v>
      </c>
      <c r="C17" s="181" t="s">
        <v>613</v>
      </c>
      <c r="D17" s="181"/>
      <c r="E17" s="214" t="n">
        <v>2</v>
      </c>
      <c r="F17" s="215" t="s">
        <v>614</v>
      </c>
      <c r="G17" s="214" t="n">
        <v>2</v>
      </c>
      <c r="H17" s="174" t="n">
        <v>8</v>
      </c>
      <c r="I17" s="174" t="n">
        <v>8</v>
      </c>
      <c r="J17" s="216" t="s">
        <v>493</v>
      </c>
    </row>
    <row r="18" customFormat="false" ht="18" hidden="false" customHeight="true" outlineLevel="0" collapsed="false">
      <c r="A18" s="180"/>
      <c r="B18" s="181" t="s">
        <v>552</v>
      </c>
      <c r="C18" s="181" t="s">
        <v>615</v>
      </c>
      <c r="D18" s="181"/>
      <c r="E18" s="214" t="n">
        <v>100</v>
      </c>
      <c r="F18" s="215" t="s">
        <v>563</v>
      </c>
      <c r="G18" s="214" t="n">
        <v>100</v>
      </c>
      <c r="H18" s="174" t="n">
        <v>8</v>
      </c>
      <c r="I18" s="174" t="n">
        <v>8</v>
      </c>
      <c r="J18" s="216" t="s">
        <v>493</v>
      </c>
    </row>
    <row r="19" customFormat="false" ht="18" hidden="false" customHeight="true" outlineLevel="0" collapsed="false">
      <c r="A19" s="180"/>
      <c r="B19" s="181" t="s">
        <v>564</v>
      </c>
      <c r="C19" s="181" t="s">
        <v>616</v>
      </c>
      <c r="D19" s="181"/>
      <c r="E19" s="214" t="n">
        <v>100</v>
      </c>
      <c r="F19" s="214" t="s">
        <v>566</v>
      </c>
      <c r="G19" s="214" t="n">
        <v>100</v>
      </c>
      <c r="H19" s="174" t="n">
        <v>8</v>
      </c>
      <c r="I19" s="174" t="n">
        <v>8</v>
      </c>
      <c r="J19" s="216" t="s">
        <v>493</v>
      </c>
    </row>
    <row r="20" customFormat="false" ht="18" hidden="false" customHeight="true" outlineLevel="0" collapsed="false">
      <c r="A20" s="180"/>
      <c r="B20" s="181" t="s">
        <v>564</v>
      </c>
      <c r="C20" s="181" t="s">
        <v>617</v>
      </c>
      <c r="D20" s="181"/>
      <c r="E20" s="214" t="n">
        <v>100</v>
      </c>
      <c r="F20" s="214" t="s">
        <v>566</v>
      </c>
      <c r="G20" s="214" t="n">
        <v>100</v>
      </c>
      <c r="H20" s="174" t="n">
        <v>8</v>
      </c>
      <c r="I20" s="174" t="n">
        <v>8</v>
      </c>
      <c r="J20" s="216" t="s">
        <v>493</v>
      </c>
    </row>
    <row r="21" customFormat="false" ht="18" hidden="false" customHeight="true" outlineLevel="0" collapsed="false">
      <c r="A21" s="180"/>
      <c r="B21" s="180" t="s">
        <v>571</v>
      </c>
      <c r="C21" s="181" t="s">
        <v>618</v>
      </c>
      <c r="D21" s="181"/>
      <c r="E21" s="214" t="n">
        <v>40</v>
      </c>
      <c r="F21" s="215" t="s">
        <v>611</v>
      </c>
      <c r="G21" s="214" t="n">
        <v>40</v>
      </c>
      <c r="H21" s="174" t="n">
        <v>8</v>
      </c>
      <c r="I21" s="174" t="n">
        <v>8</v>
      </c>
      <c r="J21" s="216" t="s">
        <v>493</v>
      </c>
    </row>
    <row r="22" customFormat="false" ht="18" hidden="false" customHeight="true" outlineLevel="0" collapsed="false">
      <c r="A22" s="180"/>
      <c r="B22" s="180" t="s">
        <v>571</v>
      </c>
      <c r="C22" s="181" t="s">
        <v>619</v>
      </c>
      <c r="D22" s="181"/>
      <c r="E22" s="214" t="n">
        <v>1000</v>
      </c>
      <c r="F22" s="215" t="s">
        <v>620</v>
      </c>
      <c r="G22" s="214" t="n">
        <v>1000</v>
      </c>
      <c r="H22" s="174" t="n">
        <v>8</v>
      </c>
      <c r="I22" s="174" t="n">
        <v>8</v>
      </c>
      <c r="J22" s="216" t="s">
        <v>493</v>
      </c>
    </row>
    <row r="23" customFormat="false" ht="18" hidden="false" customHeight="true" outlineLevel="0" collapsed="false">
      <c r="A23" s="180"/>
      <c r="B23" s="180" t="s">
        <v>571</v>
      </c>
      <c r="C23" s="181" t="s">
        <v>621</v>
      </c>
      <c r="D23" s="181"/>
      <c r="E23" s="214" t="n">
        <v>10</v>
      </c>
      <c r="F23" s="215" t="s">
        <v>620</v>
      </c>
      <c r="G23" s="214" t="n">
        <v>10</v>
      </c>
      <c r="H23" s="174" t="n">
        <v>8</v>
      </c>
      <c r="I23" s="174" t="n">
        <v>8</v>
      </c>
      <c r="J23" s="216" t="s">
        <v>493</v>
      </c>
    </row>
    <row r="24" customFormat="false" ht="30" hidden="false" customHeight="true" outlineLevel="0" collapsed="false">
      <c r="A24" s="217" t="s">
        <v>573</v>
      </c>
      <c r="B24" s="180" t="s">
        <v>574</v>
      </c>
      <c r="C24" s="181" t="s">
        <v>622</v>
      </c>
      <c r="D24" s="181"/>
      <c r="E24" s="214" t="n">
        <v>100</v>
      </c>
      <c r="F24" s="215" t="s">
        <v>561</v>
      </c>
      <c r="G24" s="214" t="n">
        <v>100</v>
      </c>
      <c r="H24" s="174" t="n">
        <v>8</v>
      </c>
      <c r="I24" s="174" t="n">
        <v>8</v>
      </c>
      <c r="J24" s="216" t="s">
        <v>493</v>
      </c>
    </row>
    <row r="25" customFormat="false" ht="30" hidden="false" customHeight="true" outlineLevel="0" collapsed="false">
      <c r="A25" s="180" t="s">
        <v>579</v>
      </c>
      <c r="B25" s="195" t="s">
        <v>580</v>
      </c>
      <c r="C25" s="181" t="s">
        <v>623</v>
      </c>
      <c r="D25" s="181"/>
      <c r="E25" s="214" t="n">
        <v>95</v>
      </c>
      <c r="F25" s="214" t="s">
        <v>566</v>
      </c>
      <c r="G25" s="214" t="n">
        <v>95</v>
      </c>
      <c r="H25" s="174" t="n">
        <v>5</v>
      </c>
      <c r="I25" s="174" t="n">
        <v>5</v>
      </c>
      <c r="J25" s="216" t="s">
        <v>493</v>
      </c>
    </row>
    <row r="26" customFormat="false" ht="30" hidden="false" customHeight="true" outlineLevel="0" collapsed="false">
      <c r="A26" s="180"/>
      <c r="B26" s="195" t="s">
        <v>580</v>
      </c>
      <c r="C26" s="181" t="s">
        <v>624</v>
      </c>
      <c r="D26" s="181"/>
      <c r="E26" s="214" t="n">
        <v>95</v>
      </c>
      <c r="F26" s="214" t="s">
        <v>566</v>
      </c>
      <c r="G26" s="214" t="n">
        <v>95</v>
      </c>
      <c r="H26" s="174" t="n">
        <v>5</v>
      </c>
      <c r="I26" s="174" t="n">
        <v>5</v>
      </c>
      <c r="J26" s="216" t="s">
        <v>493</v>
      </c>
    </row>
    <row r="27" customFormat="false" ht="54" hidden="false" customHeight="true" outlineLevel="0" collapsed="false">
      <c r="A27" s="218" t="s">
        <v>625</v>
      </c>
      <c r="B27" s="218"/>
      <c r="C27" s="218"/>
      <c r="D27" s="219"/>
      <c r="E27" s="219"/>
      <c r="F27" s="219"/>
      <c r="G27" s="219"/>
      <c r="H27" s="219"/>
      <c r="I27" s="219"/>
      <c r="J27" s="219"/>
    </row>
    <row r="28" customFormat="false" ht="25.5" hidden="false" customHeight="true" outlineLevel="0" collapsed="false">
      <c r="A28" s="218" t="s">
        <v>626</v>
      </c>
      <c r="B28" s="218"/>
      <c r="C28" s="218"/>
      <c r="D28" s="218"/>
      <c r="E28" s="218"/>
      <c r="F28" s="218"/>
      <c r="G28" s="218"/>
      <c r="H28" s="220" t="n">
        <v>100</v>
      </c>
      <c r="I28" s="220" t="n">
        <v>97.8</v>
      </c>
      <c r="J28" s="221" t="s">
        <v>627</v>
      </c>
    </row>
    <row r="29" customFormat="false" ht="17.1" hidden="false" customHeight="true" outlineLevel="0" collapsed="false">
      <c r="A29" s="198"/>
      <c r="B29" s="198"/>
      <c r="C29" s="198"/>
      <c r="D29" s="198"/>
      <c r="E29" s="198"/>
      <c r="F29" s="198"/>
      <c r="G29" s="198"/>
      <c r="H29" s="198"/>
      <c r="I29" s="198"/>
      <c r="J29" s="199"/>
    </row>
    <row r="30" customFormat="false" ht="18" hidden="false" customHeight="true" outlineLevel="0" collapsed="false">
      <c r="A30" s="197" t="s">
        <v>583</v>
      </c>
      <c r="B30" s="198"/>
      <c r="C30" s="198"/>
      <c r="D30" s="198"/>
      <c r="E30" s="198"/>
      <c r="F30" s="198"/>
      <c r="G30" s="198"/>
      <c r="H30" s="198"/>
      <c r="I30" s="198"/>
      <c r="J30" s="199"/>
    </row>
    <row r="31" customFormat="false" ht="18" hidden="false" customHeight="true" outlineLevel="0" collapsed="false">
      <c r="A31" s="200" t="s">
        <v>584</v>
      </c>
      <c r="B31" s="200"/>
      <c r="C31" s="200"/>
      <c r="D31" s="200"/>
      <c r="E31" s="200"/>
      <c r="F31" s="200"/>
      <c r="G31" s="200"/>
      <c r="H31" s="200"/>
      <c r="I31" s="200"/>
      <c r="J31" s="200"/>
    </row>
    <row r="32" customFormat="false" ht="18" hidden="false" customHeight="true" outlineLevel="0" collapsed="false">
      <c r="A32" s="200" t="s">
        <v>585</v>
      </c>
      <c r="B32" s="200"/>
      <c r="C32" s="200"/>
      <c r="D32" s="200"/>
      <c r="E32" s="200"/>
      <c r="F32" s="200"/>
      <c r="G32" s="200"/>
      <c r="H32" s="200"/>
      <c r="I32" s="200"/>
      <c r="J32" s="200"/>
    </row>
    <row r="33" customFormat="false" ht="15" hidden="false" customHeight="true" outlineLevel="0" collapsed="false">
      <c r="A33" s="222"/>
      <c r="B33" s="222"/>
      <c r="C33" s="222"/>
      <c r="D33" s="222"/>
      <c r="E33" s="222"/>
      <c r="F33" s="222"/>
      <c r="G33" s="222"/>
      <c r="H33" s="222"/>
      <c r="I33" s="222"/>
      <c r="J33"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6"/>
    <mergeCell ref="A25:A26"/>
    <mergeCell ref="A27:C27"/>
    <mergeCell ref="D27:J27"/>
    <mergeCell ref="A28:G28"/>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23" t="s">
        <v>628</v>
      </c>
      <c r="D4" s="223"/>
      <c r="E4" s="223"/>
      <c r="F4" s="223"/>
      <c r="G4" s="223"/>
      <c r="H4" s="223"/>
      <c r="I4" s="223"/>
      <c r="J4" s="223"/>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114.2</v>
      </c>
      <c r="E7" s="210" t="n">
        <v>114.2</v>
      </c>
      <c r="F7" s="224" t="n">
        <v>77.13</v>
      </c>
      <c r="G7" s="211" t="n">
        <v>10</v>
      </c>
      <c r="H7" s="210" t="n">
        <v>67.54</v>
      </c>
      <c r="I7" s="160" t="n">
        <v>6.75</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114.2</v>
      </c>
      <c r="E8" s="210" t="n">
        <v>114.2</v>
      </c>
      <c r="F8" s="224" t="n">
        <v>77.13</v>
      </c>
      <c r="G8" s="211" t="s">
        <v>436</v>
      </c>
      <c r="H8" s="210" t="n">
        <v>67.54</v>
      </c>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161" t="s">
        <v>629</v>
      </c>
      <c r="C12" s="161"/>
      <c r="D12" s="161"/>
      <c r="E12" s="161"/>
      <c r="F12" s="161" t="s">
        <v>630</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36" hidden="false" customHeight="true" outlineLevel="0" collapsed="false">
      <c r="A15" s="180" t="s">
        <v>551</v>
      </c>
      <c r="B15" s="181" t="s">
        <v>552</v>
      </c>
      <c r="C15" s="206" t="s">
        <v>631</v>
      </c>
      <c r="D15" s="225" t="s">
        <v>554</v>
      </c>
      <c r="E15" s="214" t="n">
        <v>1037</v>
      </c>
      <c r="F15" s="215" t="s">
        <v>632</v>
      </c>
      <c r="G15" s="214" t="n">
        <v>1037</v>
      </c>
      <c r="H15" s="174" t="n">
        <v>8</v>
      </c>
      <c r="I15" s="174" t="n">
        <v>8</v>
      </c>
      <c r="J15" s="216" t="s">
        <v>493</v>
      </c>
    </row>
    <row r="16" customFormat="false" ht="36" hidden="false" customHeight="true" outlineLevel="0" collapsed="false">
      <c r="A16" s="180"/>
      <c r="B16" s="181" t="s">
        <v>552</v>
      </c>
      <c r="C16" s="206" t="s">
        <v>633</v>
      </c>
      <c r="D16" s="225"/>
      <c r="E16" s="214" t="n">
        <v>6</v>
      </c>
      <c r="F16" s="214" t="s">
        <v>566</v>
      </c>
      <c r="G16" s="214" t="n">
        <v>6</v>
      </c>
      <c r="H16" s="174" t="n">
        <v>7</v>
      </c>
      <c r="I16" s="174" t="n">
        <v>7</v>
      </c>
      <c r="J16" s="216" t="s">
        <v>493</v>
      </c>
    </row>
    <row r="17" customFormat="false" ht="36" hidden="false" customHeight="true" outlineLevel="0" collapsed="false">
      <c r="A17" s="180"/>
      <c r="B17" s="181" t="s">
        <v>552</v>
      </c>
      <c r="C17" s="206" t="s">
        <v>634</v>
      </c>
      <c r="D17" s="225"/>
      <c r="E17" s="214" t="n">
        <v>6000</v>
      </c>
      <c r="F17" s="215" t="s">
        <v>557</v>
      </c>
      <c r="G17" s="214" t="n">
        <v>6000</v>
      </c>
      <c r="H17" s="174" t="n">
        <v>7</v>
      </c>
      <c r="I17" s="174" t="n">
        <v>7</v>
      </c>
      <c r="J17" s="216" t="s">
        <v>493</v>
      </c>
    </row>
    <row r="18" customFormat="false" ht="36" hidden="false" customHeight="true" outlineLevel="0" collapsed="false">
      <c r="A18" s="180"/>
      <c r="B18" s="181" t="s">
        <v>564</v>
      </c>
      <c r="C18" s="206" t="s">
        <v>635</v>
      </c>
      <c r="D18" s="225"/>
      <c r="E18" s="214" t="n">
        <v>95</v>
      </c>
      <c r="F18" s="214" t="s">
        <v>566</v>
      </c>
      <c r="G18" s="214" t="n">
        <v>95</v>
      </c>
      <c r="H18" s="174" t="n">
        <v>7</v>
      </c>
      <c r="I18" s="174" t="n">
        <v>7</v>
      </c>
      <c r="J18" s="216" t="s">
        <v>493</v>
      </c>
    </row>
    <row r="19" customFormat="false" ht="18" hidden="false" customHeight="true" outlineLevel="0" collapsed="false">
      <c r="A19" s="180"/>
      <c r="B19" s="181" t="s">
        <v>564</v>
      </c>
      <c r="C19" s="206" t="s">
        <v>636</v>
      </c>
      <c r="D19" s="225"/>
      <c r="E19" s="214" t="n">
        <v>100</v>
      </c>
      <c r="F19" s="214" t="s">
        <v>566</v>
      </c>
      <c r="G19" s="214" t="n">
        <v>100</v>
      </c>
      <c r="H19" s="174" t="n">
        <v>7</v>
      </c>
      <c r="I19" s="174" t="n">
        <v>7</v>
      </c>
      <c r="J19" s="216" t="s">
        <v>493</v>
      </c>
    </row>
    <row r="20" customFormat="false" ht="18" hidden="false" customHeight="true" outlineLevel="0" collapsed="false">
      <c r="A20" s="180"/>
      <c r="B20" s="181" t="s">
        <v>564</v>
      </c>
      <c r="C20" s="206" t="s">
        <v>637</v>
      </c>
      <c r="D20" s="225"/>
      <c r="E20" s="214" t="n">
        <v>100</v>
      </c>
      <c r="F20" s="214" t="s">
        <v>566</v>
      </c>
      <c r="G20" s="214" t="n">
        <v>100</v>
      </c>
      <c r="H20" s="174" t="n">
        <v>7</v>
      </c>
      <c r="I20" s="174" t="n">
        <v>7</v>
      </c>
      <c r="J20" s="216" t="s">
        <v>493</v>
      </c>
    </row>
    <row r="21" customFormat="false" ht="18" hidden="false" customHeight="true" outlineLevel="0" collapsed="false">
      <c r="A21" s="180"/>
      <c r="B21" s="181" t="s">
        <v>567</v>
      </c>
      <c r="C21" s="206" t="s">
        <v>638</v>
      </c>
      <c r="D21" s="225"/>
      <c r="E21" s="214" t="n">
        <v>100</v>
      </c>
      <c r="F21" s="214" t="s">
        <v>566</v>
      </c>
      <c r="G21" s="214" t="n">
        <v>100</v>
      </c>
      <c r="H21" s="174" t="n">
        <v>7</v>
      </c>
      <c r="I21" s="174" t="n">
        <v>7</v>
      </c>
      <c r="J21" s="216" t="s">
        <v>493</v>
      </c>
    </row>
    <row r="22" customFormat="false" ht="18" hidden="false" customHeight="true" outlineLevel="0" collapsed="false">
      <c r="A22" s="180" t="s">
        <v>573</v>
      </c>
      <c r="B22" s="181" t="s">
        <v>639</v>
      </c>
      <c r="C22" s="206" t="s">
        <v>640</v>
      </c>
      <c r="D22" s="225"/>
      <c r="E22" s="214" t="n">
        <v>1</v>
      </c>
      <c r="F22" s="215" t="s">
        <v>641</v>
      </c>
      <c r="G22" s="214" t="n">
        <v>1</v>
      </c>
      <c r="H22" s="174" t="n">
        <v>8</v>
      </c>
      <c r="I22" s="174" t="n">
        <v>8</v>
      </c>
      <c r="J22" s="216" t="s">
        <v>493</v>
      </c>
    </row>
    <row r="23" customFormat="false" ht="30" hidden="false" customHeight="true" outlineLevel="0" collapsed="false">
      <c r="A23" s="180"/>
      <c r="B23" s="181" t="s">
        <v>639</v>
      </c>
      <c r="C23" s="206" t="s">
        <v>642</v>
      </c>
      <c r="D23" s="225"/>
      <c r="E23" s="214" t="n">
        <v>13240</v>
      </c>
      <c r="F23" s="215" t="s">
        <v>557</v>
      </c>
      <c r="G23" s="214" t="n">
        <v>13240</v>
      </c>
      <c r="H23" s="174" t="n">
        <v>8</v>
      </c>
      <c r="I23" s="174" t="n">
        <v>8</v>
      </c>
      <c r="J23" s="216" t="s">
        <v>493</v>
      </c>
    </row>
    <row r="24" customFormat="false" ht="30" hidden="false" customHeight="true" outlineLevel="0" collapsed="false">
      <c r="A24" s="180"/>
      <c r="B24" s="181" t="s">
        <v>643</v>
      </c>
      <c r="C24" s="206" t="s">
        <v>644</v>
      </c>
      <c r="D24" s="225"/>
      <c r="E24" s="214" t="n">
        <v>2</v>
      </c>
      <c r="F24" s="215" t="s">
        <v>632</v>
      </c>
      <c r="G24" s="214" t="n">
        <v>2</v>
      </c>
      <c r="H24" s="174" t="n">
        <v>7</v>
      </c>
      <c r="I24" s="174" t="n">
        <v>7</v>
      </c>
      <c r="J24" s="216" t="s">
        <v>493</v>
      </c>
    </row>
    <row r="25" customFormat="false" ht="30" hidden="false" customHeight="true" outlineLevel="0" collapsed="false">
      <c r="A25" s="180"/>
      <c r="B25" s="181" t="s">
        <v>643</v>
      </c>
      <c r="C25" s="206" t="s">
        <v>645</v>
      </c>
      <c r="D25" s="225"/>
      <c r="E25" s="214" t="n">
        <v>3000</v>
      </c>
      <c r="F25" s="215" t="s">
        <v>632</v>
      </c>
      <c r="G25" s="214" t="n">
        <v>3000</v>
      </c>
      <c r="H25" s="174" t="n">
        <v>7</v>
      </c>
      <c r="I25" s="174" t="n">
        <v>7</v>
      </c>
      <c r="J25" s="216" t="s">
        <v>493</v>
      </c>
    </row>
    <row r="26" customFormat="false" ht="30" hidden="false" customHeight="true" outlineLevel="0" collapsed="false">
      <c r="A26" s="180" t="s">
        <v>579</v>
      </c>
      <c r="B26" s="181" t="s">
        <v>646</v>
      </c>
      <c r="C26" s="206" t="s">
        <v>647</v>
      </c>
      <c r="D26" s="225"/>
      <c r="E26" s="214" t="n">
        <v>80</v>
      </c>
      <c r="F26" s="214" t="s">
        <v>566</v>
      </c>
      <c r="G26" s="214" t="n">
        <v>80</v>
      </c>
      <c r="H26" s="174" t="n">
        <v>3</v>
      </c>
      <c r="I26" s="174" t="n">
        <v>3</v>
      </c>
      <c r="J26" s="216" t="s">
        <v>493</v>
      </c>
    </row>
    <row r="27" customFormat="false" ht="30" hidden="false" customHeight="true" outlineLevel="0" collapsed="false">
      <c r="A27" s="180"/>
      <c r="B27" s="181" t="s">
        <v>646</v>
      </c>
      <c r="C27" s="206" t="s">
        <v>648</v>
      </c>
      <c r="D27" s="225"/>
      <c r="E27" s="214" t="n">
        <v>80</v>
      </c>
      <c r="F27" s="214" t="s">
        <v>566</v>
      </c>
      <c r="G27" s="214" t="n">
        <v>80</v>
      </c>
      <c r="H27" s="174" t="n">
        <v>3</v>
      </c>
      <c r="I27" s="174" t="n">
        <v>3</v>
      </c>
      <c r="J27" s="216" t="s">
        <v>493</v>
      </c>
    </row>
    <row r="28" customFormat="false" ht="30" hidden="false" customHeight="true" outlineLevel="0" collapsed="false">
      <c r="A28" s="180"/>
      <c r="B28" s="181" t="s">
        <v>646</v>
      </c>
      <c r="C28" s="206" t="s">
        <v>649</v>
      </c>
      <c r="D28" s="225"/>
      <c r="E28" s="214" t="n">
        <v>80</v>
      </c>
      <c r="F28" s="214" t="s">
        <v>566</v>
      </c>
      <c r="G28" s="214" t="n">
        <v>80</v>
      </c>
      <c r="H28" s="174" t="n">
        <v>4</v>
      </c>
      <c r="I28" s="174" t="n">
        <v>4</v>
      </c>
      <c r="J28" s="216" t="s">
        <v>493</v>
      </c>
    </row>
    <row r="29" customFormat="false" ht="54" hidden="false" customHeight="true" outlineLevel="0" collapsed="false">
      <c r="A29" s="218" t="s">
        <v>625</v>
      </c>
      <c r="B29" s="218"/>
      <c r="C29" s="218"/>
      <c r="D29" s="219"/>
      <c r="E29" s="219"/>
      <c r="F29" s="219"/>
      <c r="G29" s="219"/>
      <c r="H29" s="219"/>
      <c r="I29" s="219"/>
      <c r="J29" s="219"/>
    </row>
    <row r="30" customFormat="false" ht="25.5" hidden="false" customHeight="true" outlineLevel="0" collapsed="false">
      <c r="A30" s="218" t="s">
        <v>626</v>
      </c>
      <c r="B30" s="218"/>
      <c r="C30" s="218"/>
      <c r="D30" s="218"/>
      <c r="E30" s="218"/>
      <c r="F30" s="218"/>
      <c r="G30" s="218"/>
      <c r="H30" s="220" t="n">
        <v>100</v>
      </c>
      <c r="I30" s="220" t="n">
        <v>96.75</v>
      </c>
      <c r="J30" s="221" t="s">
        <v>627</v>
      </c>
    </row>
    <row r="31" customFormat="false" ht="17.1" hidden="false" customHeight="true" outlineLevel="0" collapsed="false">
      <c r="A31" s="198"/>
      <c r="B31" s="198"/>
      <c r="C31" s="198"/>
      <c r="D31" s="198"/>
      <c r="E31" s="198"/>
      <c r="F31" s="198"/>
      <c r="G31" s="198"/>
      <c r="H31" s="198"/>
      <c r="I31" s="198"/>
      <c r="J31" s="199"/>
    </row>
    <row r="32" customFormat="false" ht="18" hidden="false" customHeight="true" outlineLevel="0" collapsed="false">
      <c r="A32" s="197" t="s">
        <v>583</v>
      </c>
      <c r="B32" s="198"/>
      <c r="C32" s="198"/>
      <c r="D32" s="198"/>
      <c r="E32" s="198"/>
      <c r="F32" s="198"/>
      <c r="G32" s="198"/>
      <c r="H32" s="198"/>
      <c r="I32" s="198"/>
      <c r="J32" s="199"/>
    </row>
    <row r="33" customFormat="false" ht="18" hidden="false" customHeight="true" outlineLevel="0" collapsed="false">
      <c r="A33" s="200" t="s">
        <v>584</v>
      </c>
      <c r="B33" s="200"/>
      <c r="C33" s="200"/>
      <c r="D33" s="200"/>
      <c r="E33" s="200"/>
      <c r="F33" s="200"/>
      <c r="G33" s="200"/>
      <c r="H33" s="200"/>
      <c r="I33" s="200"/>
      <c r="J33" s="200"/>
    </row>
    <row r="34" customFormat="false" ht="18" hidden="false" customHeight="true" outlineLevel="0" collapsed="false">
      <c r="A34" s="200" t="s">
        <v>585</v>
      </c>
      <c r="B34" s="200"/>
      <c r="C34" s="200"/>
      <c r="D34" s="200"/>
      <c r="E34" s="200"/>
      <c r="F34" s="200"/>
      <c r="G34" s="200"/>
      <c r="H34" s="200"/>
      <c r="I34" s="200"/>
      <c r="J34" s="200"/>
    </row>
    <row r="35" customFormat="false" ht="15" hidden="false" customHeight="true" outlineLevel="0" collapsed="false">
      <c r="A35" s="222"/>
      <c r="B35" s="222"/>
      <c r="C35" s="222"/>
      <c r="D35" s="222"/>
      <c r="E35" s="222"/>
      <c r="F35" s="222"/>
      <c r="G35" s="222"/>
      <c r="H35" s="222"/>
      <c r="I35" s="222"/>
      <c r="J35" s="22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8"/>
    <mergeCell ref="A22:A25"/>
    <mergeCell ref="A26:A28"/>
    <mergeCell ref="A29:C29"/>
    <mergeCell ref="D29:J29"/>
    <mergeCell ref="A30:G30"/>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23" t="s">
        <v>650</v>
      </c>
      <c r="D4" s="223"/>
      <c r="E4" s="223"/>
      <c r="F4" s="223"/>
      <c r="G4" s="223"/>
      <c r="H4" s="223"/>
      <c r="I4" s="223"/>
      <c r="J4" s="223"/>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23</v>
      </c>
      <c r="E7" s="210" t="n">
        <v>20.42</v>
      </c>
      <c r="F7" s="210" t="n">
        <v>20.42</v>
      </c>
      <c r="G7" s="211" t="n">
        <v>10</v>
      </c>
      <c r="H7" s="210" t="n">
        <v>100</v>
      </c>
      <c r="I7" s="160" t="n">
        <v>10</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23</v>
      </c>
      <c r="E8" s="210" t="n">
        <v>20.42</v>
      </c>
      <c r="F8" s="210" t="n">
        <v>20.42</v>
      </c>
      <c r="G8" s="211" t="s">
        <v>436</v>
      </c>
      <c r="H8" s="210" t="n">
        <v>100</v>
      </c>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226" t="s">
        <v>651</v>
      </c>
      <c r="C12" s="226"/>
      <c r="D12" s="226"/>
      <c r="E12" s="226"/>
      <c r="F12" s="160" t="s">
        <v>652</v>
      </c>
      <c r="G12" s="160"/>
      <c r="H12" s="160"/>
      <c r="I12" s="160"/>
      <c r="J12" s="160"/>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206" t="s">
        <v>551</v>
      </c>
      <c r="B15" s="206" t="s">
        <v>552</v>
      </c>
      <c r="C15" s="206" t="s">
        <v>653</v>
      </c>
      <c r="D15" s="227" t="s">
        <v>554</v>
      </c>
      <c r="E15" s="214" t="n">
        <v>3766</v>
      </c>
      <c r="F15" s="215" t="s">
        <v>654</v>
      </c>
      <c r="G15" s="214" t="n">
        <v>3766</v>
      </c>
      <c r="H15" s="174" t="n">
        <v>8</v>
      </c>
      <c r="I15" s="174" t="n">
        <v>8</v>
      </c>
      <c r="J15" s="216" t="s">
        <v>493</v>
      </c>
    </row>
    <row r="16" customFormat="false" ht="18" hidden="false" customHeight="true" outlineLevel="0" collapsed="false">
      <c r="A16" s="206"/>
      <c r="B16" s="206" t="s">
        <v>552</v>
      </c>
      <c r="C16" s="206" t="s">
        <v>655</v>
      </c>
      <c r="D16" s="227"/>
      <c r="E16" s="214" t="n">
        <v>34124</v>
      </c>
      <c r="F16" s="215" t="s">
        <v>656</v>
      </c>
      <c r="G16" s="214" t="n">
        <v>34124</v>
      </c>
      <c r="H16" s="174" t="n">
        <v>8</v>
      </c>
      <c r="I16" s="174" t="n">
        <v>8</v>
      </c>
      <c r="J16" s="216" t="s">
        <v>493</v>
      </c>
    </row>
    <row r="17" customFormat="false" ht="18" hidden="false" customHeight="true" outlineLevel="0" collapsed="false">
      <c r="A17" s="206"/>
      <c r="B17" s="206" t="s">
        <v>552</v>
      </c>
      <c r="C17" s="206" t="s">
        <v>657</v>
      </c>
      <c r="D17" s="227"/>
      <c r="E17" s="214" t="n">
        <v>1</v>
      </c>
      <c r="F17" s="215" t="s">
        <v>656</v>
      </c>
      <c r="G17" s="214" t="n">
        <v>1</v>
      </c>
      <c r="H17" s="174" t="n">
        <v>8</v>
      </c>
      <c r="I17" s="174" t="n">
        <v>8</v>
      </c>
      <c r="J17" s="216" t="s">
        <v>493</v>
      </c>
    </row>
    <row r="18" customFormat="false" ht="18" hidden="false" customHeight="true" outlineLevel="0" collapsed="false">
      <c r="A18" s="206"/>
      <c r="B18" s="206" t="s">
        <v>564</v>
      </c>
      <c r="C18" s="206" t="s">
        <v>658</v>
      </c>
      <c r="D18" s="227"/>
      <c r="E18" s="214" t="n">
        <v>95</v>
      </c>
      <c r="F18" s="214" t="s">
        <v>566</v>
      </c>
      <c r="G18" s="214" t="n">
        <v>95</v>
      </c>
      <c r="H18" s="174" t="n">
        <v>8</v>
      </c>
      <c r="I18" s="174" t="n">
        <v>8</v>
      </c>
      <c r="J18" s="216" t="s">
        <v>493</v>
      </c>
    </row>
    <row r="19" customFormat="false" ht="18" hidden="false" customHeight="true" outlineLevel="0" collapsed="false">
      <c r="A19" s="206"/>
      <c r="B19" s="206" t="s">
        <v>564</v>
      </c>
      <c r="C19" s="206" t="s">
        <v>659</v>
      </c>
      <c r="D19" s="227"/>
      <c r="E19" s="214" t="n">
        <v>95</v>
      </c>
      <c r="F19" s="214" t="s">
        <v>566</v>
      </c>
      <c r="G19" s="214" t="n">
        <v>95</v>
      </c>
      <c r="H19" s="174" t="n">
        <v>8</v>
      </c>
      <c r="I19" s="174" t="n">
        <v>8</v>
      </c>
      <c r="J19" s="216" t="s">
        <v>493</v>
      </c>
    </row>
    <row r="20" customFormat="false" ht="18" hidden="false" customHeight="true" outlineLevel="0" collapsed="false">
      <c r="A20" s="206"/>
      <c r="B20" s="206" t="s">
        <v>564</v>
      </c>
      <c r="C20" s="206" t="s">
        <v>660</v>
      </c>
      <c r="D20" s="227"/>
      <c r="E20" s="214" t="n">
        <v>95</v>
      </c>
      <c r="F20" s="214" t="s">
        <v>566</v>
      </c>
      <c r="G20" s="214" t="n">
        <v>95</v>
      </c>
      <c r="H20" s="174" t="n">
        <v>8</v>
      </c>
      <c r="I20" s="174" t="n">
        <v>8</v>
      </c>
      <c r="J20" s="216" t="s">
        <v>493</v>
      </c>
    </row>
    <row r="21" customFormat="false" ht="18" hidden="false" customHeight="true" outlineLevel="0" collapsed="false">
      <c r="A21" s="206"/>
      <c r="B21" s="206" t="s">
        <v>567</v>
      </c>
      <c r="C21" s="206" t="s">
        <v>661</v>
      </c>
      <c r="D21" s="227"/>
      <c r="E21" s="214" t="n">
        <v>95</v>
      </c>
      <c r="F21" s="214" t="s">
        <v>566</v>
      </c>
      <c r="G21" s="214" t="n">
        <v>95</v>
      </c>
      <c r="H21" s="174" t="n">
        <v>8</v>
      </c>
      <c r="I21" s="174" t="n">
        <v>8</v>
      </c>
      <c r="J21" s="216" t="s">
        <v>493</v>
      </c>
    </row>
    <row r="22" customFormat="false" ht="18" hidden="false" customHeight="true" outlineLevel="0" collapsed="false">
      <c r="A22" s="206"/>
      <c r="B22" s="206" t="s">
        <v>571</v>
      </c>
      <c r="C22" s="206" t="s">
        <v>662</v>
      </c>
      <c r="D22" s="227"/>
      <c r="E22" s="214" t="n">
        <v>15</v>
      </c>
      <c r="F22" s="215" t="s">
        <v>620</v>
      </c>
      <c r="G22" s="214" t="n">
        <v>15</v>
      </c>
      <c r="H22" s="174" t="n">
        <v>8</v>
      </c>
      <c r="I22" s="174" t="n">
        <v>8</v>
      </c>
      <c r="J22" s="216" t="s">
        <v>493</v>
      </c>
    </row>
    <row r="23" customFormat="false" ht="18" hidden="false" customHeight="true" outlineLevel="0" collapsed="false">
      <c r="A23" s="206"/>
      <c r="B23" s="206" t="s">
        <v>571</v>
      </c>
      <c r="C23" s="206" t="s">
        <v>663</v>
      </c>
      <c r="D23" s="227"/>
      <c r="E23" s="214" t="n">
        <v>5</v>
      </c>
      <c r="F23" s="215" t="s">
        <v>620</v>
      </c>
      <c r="G23" s="214" t="n">
        <v>5</v>
      </c>
      <c r="H23" s="174" t="n">
        <v>8</v>
      </c>
      <c r="I23" s="174" t="n">
        <v>8</v>
      </c>
      <c r="J23" s="216" t="s">
        <v>493</v>
      </c>
    </row>
    <row r="24" customFormat="false" ht="30" hidden="false" customHeight="true" outlineLevel="0" collapsed="false">
      <c r="A24" s="206" t="s">
        <v>573</v>
      </c>
      <c r="B24" s="206" t="s">
        <v>643</v>
      </c>
      <c r="C24" s="206" t="s">
        <v>664</v>
      </c>
      <c r="D24" s="227"/>
      <c r="E24" s="214" t="n">
        <v>95</v>
      </c>
      <c r="F24" s="214" t="s">
        <v>566</v>
      </c>
      <c r="G24" s="214" t="n">
        <v>95</v>
      </c>
      <c r="H24" s="174" t="n">
        <v>8</v>
      </c>
      <c r="I24" s="174" t="n">
        <v>8</v>
      </c>
      <c r="J24" s="216" t="s">
        <v>493</v>
      </c>
    </row>
    <row r="25" customFormat="false" ht="30" hidden="false" customHeight="true" outlineLevel="0" collapsed="false">
      <c r="A25" s="206"/>
      <c r="B25" s="206" t="s">
        <v>643</v>
      </c>
      <c r="C25" s="206" t="s">
        <v>665</v>
      </c>
      <c r="D25" s="227"/>
      <c r="E25" s="215" t="s">
        <v>666</v>
      </c>
      <c r="F25" s="214" t="s">
        <v>566</v>
      </c>
      <c r="G25" s="215" t="s">
        <v>666</v>
      </c>
      <c r="H25" s="174" t="n">
        <v>5</v>
      </c>
      <c r="I25" s="174" t="n">
        <v>5</v>
      </c>
      <c r="J25" s="216" t="s">
        <v>493</v>
      </c>
    </row>
    <row r="26" customFormat="false" ht="30" hidden="false" customHeight="true" outlineLevel="0" collapsed="false">
      <c r="A26" s="206" t="s">
        <v>579</v>
      </c>
      <c r="B26" s="206" t="s">
        <v>646</v>
      </c>
      <c r="C26" s="206" t="s">
        <v>667</v>
      </c>
      <c r="D26" s="227"/>
      <c r="E26" s="214" t="n">
        <v>95</v>
      </c>
      <c r="F26" s="214" t="s">
        <v>566</v>
      </c>
      <c r="G26" s="214" t="n">
        <v>95</v>
      </c>
      <c r="H26" s="174" t="n">
        <v>5</v>
      </c>
      <c r="I26" s="174" t="n">
        <v>5</v>
      </c>
      <c r="J26" s="216" t="s">
        <v>493</v>
      </c>
    </row>
    <row r="27" customFormat="false" ht="54" hidden="false" customHeight="true" outlineLevel="0" collapsed="false">
      <c r="A27" s="218" t="s">
        <v>625</v>
      </c>
      <c r="B27" s="218"/>
      <c r="C27" s="218"/>
      <c r="D27" s="219"/>
      <c r="E27" s="219"/>
      <c r="F27" s="219"/>
      <c r="G27" s="219"/>
      <c r="H27" s="219"/>
      <c r="I27" s="219"/>
      <c r="J27" s="219"/>
    </row>
    <row r="28" customFormat="false" ht="25.5" hidden="false" customHeight="true" outlineLevel="0" collapsed="false">
      <c r="A28" s="218" t="s">
        <v>626</v>
      </c>
      <c r="B28" s="218"/>
      <c r="C28" s="218"/>
      <c r="D28" s="218"/>
      <c r="E28" s="218"/>
      <c r="F28" s="218"/>
      <c r="G28" s="218"/>
      <c r="H28" s="220" t="n">
        <v>100</v>
      </c>
      <c r="I28" s="220" t="n">
        <v>100</v>
      </c>
      <c r="J28" s="221" t="s">
        <v>627</v>
      </c>
    </row>
    <row r="29" customFormat="false" ht="17.1" hidden="false" customHeight="true" outlineLevel="0" collapsed="false">
      <c r="A29" s="198"/>
      <c r="B29" s="198"/>
      <c r="C29" s="198"/>
      <c r="D29" s="198"/>
      <c r="E29" s="198"/>
      <c r="F29" s="198"/>
      <c r="G29" s="198"/>
      <c r="H29" s="198"/>
      <c r="I29" s="198"/>
      <c r="J29" s="199"/>
    </row>
    <row r="30" customFormat="false" ht="18" hidden="false" customHeight="true" outlineLevel="0" collapsed="false">
      <c r="A30" s="197" t="s">
        <v>583</v>
      </c>
      <c r="B30" s="198"/>
      <c r="C30" s="198"/>
      <c r="D30" s="198"/>
      <c r="E30" s="198"/>
      <c r="F30" s="198"/>
      <c r="G30" s="198"/>
      <c r="H30" s="198"/>
      <c r="I30" s="198"/>
      <c r="J30" s="199"/>
    </row>
    <row r="31" customFormat="false" ht="18" hidden="false" customHeight="true" outlineLevel="0" collapsed="false">
      <c r="A31" s="200" t="s">
        <v>584</v>
      </c>
      <c r="B31" s="200"/>
      <c r="C31" s="200"/>
      <c r="D31" s="200"/>
      <c r="E31" s="200"/>
      <c r="F31" s="200"/>
      <c r="G31" s="200"/>
      <c r="H31" s="200"/>
      <c r="I31" s="200"/>
      <c r="J31" s="200"/>
    </row>
    <row r="32" customFormat="false" ht="18" hidden="false" customHeight="true" outlineLevel="0" collapsed="false">
      <c r="A32" s="200" t="s">
        <v>585</v>
      </c>
      <c r="B32" s="200"/>
      <c r="C32" s="200"/>
      <c r="D32" s="200"/>
      <c r="E32" s="200"/>
      <c r="F32" s="200"/>
      <c r="G32" s="200"/>
      <c r="H32" s="200"/>
      <c r="I32" s="200"/>
      <c r="J32" s="200"/>
    </row>
    <row r="33" customFormat="false" ht="15" hidden="false" customHeight="true" outlineLevel="0" collapsed="false">
      <c r="A33" s="222"/>
      <c r="B33" s="222"/>
      <c r="C33" s="222"/>
      <c r="D33" s="222"/>
      <c r="E33" s="222"/>
      <c r="F33" s="222"/>
      <c r="G33" s="222"/>
      <c r="H33" s="222"/>
      <c r="I33" s="222"/>
      <c r="J33"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6"/>
    <mergeCell ref="A24:A25"/>
    <mergeCell ref="A27:C27"/>
    <mergeCell ref="D27:J27"/>
    <mergeCell ref="A28:G28"/>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06" t="s">
        <v>668</v>
      </c>
      <c r="D4" s="206"/>
      <c r="E4" s="206"/>
      <c r="F4" s="206"/>
      <c r="G4" s="206"/>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71</v>
      </c>
      <c r="E7" s="210" t="n">
        <v>61</v>
      </c>
      <c r="F7" s="210" t="n">
        <v>19.53</v>
      </c>
      <c r="G7" s="211" t="n">
        <v>10</v>
      </c>
      <c r="H7" s="210" t="n">
        <v>32.02</v>
      </c>
      <c r="I7" s="160" t="n">
        <v>3.2</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71</v>
      </c>
      <c r="E8" s="210" t="n">
        <v>61</v>
      </c>
      <c r="F8" s="210" t="n">
        <v>19.53</v>
      </c>
      <c r="G8" s="211" t="s">
        <v>436</v>
      </c>
      <c r="H8" s="210" t="n">
        <v>32.02</v>
      </c>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228" t="s">
        <v>669</v>
      </c>
      <c r="C12" s="228"/>
      <c r="D12" s="228"/>
      <c r="E12" s="228"/>
      <c r="F12" s="161" t="s">
        <v>670</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180" t="s">
        <v>551</v>
      </c>
      <c r="B15" s="180" t="s">
        <v>552</v>
      </c>
      <c r="C15" s="180" t="s">
        <v>671</v>
      </c>
      <c r="D15" s="181" t="s">
        <v>554</v>
      </c>
      <c r="E15" s="214" t="n">
        <v>1</v>
      </c>
      <c r="F15" s="214" t="s">
        <v>566</v>
      </c>
      <c r="G15" s="214" t="n">
        <v>2</v>
      </c>
      <c r="H15" s="174" t="n">
        <v>10</v>
      </c>
      <c r="I15" s="174" t="n">
        <v>10</v>
      </c>
      <c r="J15" s="216" t="s">
        <v>493</v>
      </c>
    </row>
    <row r="16" customFormat="false" ht="18" hidden="false" customHeight="true" outlineLevel="0" collapsed="false">
      <c r="A16" s="180"/>
      <c r="B16" s="180" t="s">
        <v>552</v>
      </c>
      <c r="C16" s="180" t="s">
        <v>672</v>
      </c>
      <c r="D16" s="181"/>
      <c r="E16" s="214" t="n">
        <v>1</v>
      </c>
      <c r="F16" s="215" t="s">
        <v>673</v>
      </c>
      <c r="G16" s="214" t="n">
        <v>0</v>
      </c>
      <c r="H16" s="174" t="n">
        <v>5</v>
      </c>
      <c r="I16" s="174" t="n">
        <v>5</v>
      </c>
      <c r="J16" s="216" t="s">
        <v>493</v>
      </c>
    </row>
    <row r="17" customFormat="false" ht="18" hidden="false" customHeight="true" outlineLevel="0" collapsed="false">
      <c r="A17" s="180"/>
      <c r="B17" s="180" t="s">
        <v>552</v>
      </c>
      <c r="C17" s="180" t="s">
        <v>674</v>
      </c>
      <c r="D17" s="181"/>
      <c r="E17" s="214" t="n">
        <v>2</v>
      </c>
      <c r="F17" s="214" t="s">
        <v>566</v>
      </c>
      <c r="G17" s="214" t="n">
        <v>15</v>
      </c>
      <c r="H17" s="174" t="n">
        <v>5</v>
      </c>
      <c r="I17" s="174" t="n">
        <v>5</v>
      </c>
      <c r="J17" s="216" t="s">
        <v>493</v>
      </c>
    </row>
    <row r="18" customFormat="false" ht="18" hidden="false" customHeight="true" outlineLevel="0" collapsed="false">
      <c r="A18" s="180"/>
      <c r="B18" s="180" t="s">
        <v>552</v>
      </c>
      <c r="C18" s="180" t="s">
        <v>675</v>
      </c>
      <c r="D18" s="181"/>
      <c r="E18" s="214" t="n">
        <v>1</v>
      </c>
      <c r="F18" s="215" t="s">
        <v>676</v>
      </c>
      <c r="G18" s="214" t="n">
        <v>1</v>
      </c>
      <c r="H18" s="174" t="n">
        <v>5</v>
      </c>
      <c r="I18" s="174" t="n">
        <v>5</v>
      </c>
      <c r="J18" s="216" t="s">
        <v>493</v>
      </c>
    </row>
    <row r="19" customFormat="false" ht="18" hidden="false" customHeight="true" outlineLevel="0" collapsed="false">
      <c r="A19" s="180"/>
      <c r="B19" s="180" t="s">
        <v>552</v>
      </c>
      <c r="C19" s="180" t="s">
        <v>677</v>
      </c>
      <c r="D19" s="181"/>
      <c r="E19" s="214" t="n">
        <v>1</v>
      </c>
      <c r="F19" s="215" t="s">
        <v>678</v>
      </c>
      <c r="G19" s="214" t="n">
        <v>1</v>
      </c>
      <c r="H19" s="174" t="n">
        <v>5</v>
      </c>
      <c r="I19" s="174" t="n">
        <v>5</v>
      </c>
      <c r="J19" s="216" t="s">
        <v>493</v>
      </c>
    </row>
    <row r="20" customFormat="false" ht="18" hidden="false" customHeight="true" outlineLevel="0" collapsed="false">
      <c r="A20" s="180"/>
      <c r="B20" s="180" t="s">
        <v>552</v>
      </c>
      <c r="C20" s="180" t="s">
        <v>679</v>
      </c>
      <c r="D20" s="181"/>
      <c r="E20" s="214" t="n">
        <v>1</v>
      </c>
      <c r="F20" s="215" t="s">
        <v>678</v>
      </c>
      <c r="G20" s="214" t="n">
        <v>1</v>
      </c>
      <c r="H20" s="174" t="n">
        <v>5</v>
      </c>
      <c r="I20" s="174" t="n">
        <v>5</v>
      </c>
      <c r="J20" s="216" t="s">
        <v>493</v>
      </c>
    </row>
    <row r="21" customFormat="false" ht="18" hidden="false" customHeight="true" outlineLevel="0" collapsed="false">
      <c r="A21" s="180"/>
      <c r="B21" s="180" t="s">
        <v>552</v>
      </c>
      <c r="C21" s="180" t="s">
        <v>680</v>
      </c>
      <c r="D21" s="181"/>
      <c r="E21" s="214" t="n">
        <v>1</v>
      </c>
      <c r="F21" s="215" t="s">
        <v>678</v>
      </c>
      <c r="G21" s="214" t="n">
        <v>1</v>
      </c>
      <c r="H21" s="174" t="n">
        <v>5</v>
      </c>
      <c r="I21" s="174" t="n">
        <v>5</v>
      </c>
      <c r="J21" s="216" t="s">
        <v>493</v>
      </c>
    </row>
    <row r="22" customFormat="false" ht="18" hidden="false" customHeight="true" outlineLevel="0" collapsed="false">
      <c r="A22" s="180"/>
      <c r="B22" s="180" t="s">
        <v>552</v>
      </c>
      <c r="C22" s="180" t="s">
        <v>681</v>
      </c>
      <c r="D22" s="181"/>
      <c r="E22" s="214" t="n">
        <v>1</v>
      </c>
      <c r="F22" s="215" t="s">
        <v>678</v>
      </c>
      <c r="G22" s="214" t="n">
        <v>1</v>
      </c>
      <c r="H22" s="174" t="n">
        <v>5</v>
      </c>
      <c r="I22" s="174" t="n">
        <v>5</v>
      </c>
      <c r="J22" s="216" t="s">
        <v>493</v>
      </c>
    </row>
    <row r="23" customFormat="false" ht="18" hidden="false" customHeight="true" outlineLevel="0" collapsed="false">
      <c r="A23" s="180"/>
      <c r="B23" s="180" t="s">
        <v>564</v>
      </c>
      <c r="C23" s="180" t="s">
        <v>682</v>
      </c>
      <c r="D23" s="181"/>
      <c r="E23" s="214" t="n">
        <v>100</v>
      </c>
      <c r="F23" s="214" t="s">
        <v>566</v>
      </c>
      <c r="G23" s="214" t="n">
        <v>100</v>
      </c>
      <c r="H23" s="174" t="n">
        <v>5</v>
      </c>
      <c r="I23" s="174" t="n">
        <v>5</v>
      </c>
      <c r="J23" s="216" t="s">
        <v>493</v>
      </c>
    </row>
    <row r="24" customFormat="false" ht="18" hidden="false" customHeight="true" outlineLevel="0" collapsed="false">
      <c r="A24" s="180"/>
      <c r="B24" s="180" t="s">
        <v>564</v>
      </c>
      <c r="C24" s="180" t="s">
        <v>683</v>
      </c>
      <c r="D24" s="181"/>
      <c r="E24" s="214" t="n">
        <v>98</v>
      </c>
      <c r="F24" s="214" t="s">
        <v>566</v>
      </c>
      <c r="G24" s="214" t="n">
        <v>98</v>
      </c>
      <c r="H24" s="174" t="n">
        <v>5</v>
      </c>
      <c r="I24" s="174" t="n">
        <v>5</v>
      </c>
      <c r="J24" s="216" t="s">
        <v>493</v>
      </c>
    </row>
    <row r="25" customFormat="false" ht="18" hidden="false" customHeight="true" outlineLevel="0" collapsed="false">
      <c r="A25" s="180"/>
      <c r="B25" s="180" t="s">
        <v>567</v>
      </c>
      <c r="C25" s="180" t="s">
        <v>684</v>
      </c>
      <c r="D25" s="181"/>
      <c r="E25" s="229" t="n">
        <v>1</v>
      </c>
      <c r="F25" s="215" t="s">
        <v>678</v>
      </c>
      <c r="G25" s="229" t="n">
        <v>1</v>
      </c>
      <c r="H25" s="174" t="n">
        <v>5</v>
      </c>
      <c r="I25" s="174" t="n">
        <v>5</v>
      </c>
      <c r="J25" s="216" t="s">
        <v>493</v>
      </c>
    </row>
    <row r="26" customFormat="false" ht="18" hidden="false" customHeight="true" outlineLevel="0" collapsed="false">
      <c r="A26" s="180"/>
      <c r="B26" s="180" t="s">
        <v>571</v>
      </c>
      <c r="C26" s="180" t="s">
        <v>685</v>
      </c>
      <c r="D26" s="181"/>
      <c r="E26" s="214" t="n">
        <v>1300</v>
      </c>
      <c r="F26" s="215" t="s">
        <v>620</v>
      </c>
      <c r="G26" s="214" t="n">
        <v>1400</v>
      </c>
      <c r="H26" s="174" t="n">
        <v>5</v>
      </c>
      <c r="I26" s="174" t="n">
        <v>5</v>
      </c>
      <c r="J26" s="216" t="s">
        <v>493</v>
      </c>
    </row>
    <row r="27" customFormat="false" ht="18" hidden="false" customHeight="true" outlineLevel="0" collapsed="false">
      <c r="A27" s="180"/>
      <c r="B27" s="180" t="s">
        <v>571</v>
      </c>
      <c r="C27" s="180" t="s">
        <v>686</v>
      </c>
      <c r="D27" s="181"/>
      <c r="E27" s="214" t="n">
        <v>6800</v>
      </c>
      <c r="F27" s="214" t="s">
        <v>566</v>
      </c>
      <c r="G27" s="214" t="n">
        <v>0</v>
      </c>
      <c r="H27" s="174" t="n">
        <v>5</v>
      </c>
      <c r="I27" s="174" t="n">
        <v>5</v>
      </c>
      <c r="J27" s="216" t="s">
        <v>493</v>
      </c>
    </row>
    <row r="28" customFormat="false" ht="18" hidden="false" customHeight="true" outlineLevel="0" collapsed="false">
      <c r="A28" s="180"/>
      <c r="B28" s="180" t="s">
        <v>571</v>
      </c>
      <c r="C28" s="180" t="s">
        <v>687</v>
      </c>
      <c r="D28" s="181"/>
      <c r="E28" s="214" t="n">
        <v>5680</v>
      </c>
      <c r="F28" s="215" t="s">
        <v>620</v>
      </c>
      <c r="G28" s="214" t="n">
        <v>5816</v>
      </c>
      <c r="H28" s="174" t="n">
        <v>5</v>
      </c>
      <c r="I28" s="174" t="n">
        <v>5</v>
      </c>
      <c r="J28" s="216" t="s">
        <v>493</v>
      </c>
    </row>
    <row r="29" customFormat="false" ht="18" hidden="false" customHeight="true" outlineLevel="0" collapsed="false">
      <c r="A29" s="180" t="s">
        <v>573</v>
      </c>
      <c r="B29" s="180" t="s">
        <v>643</v>
      </c>
      <c r="C29" s="180" t="s">
        <v>688</v>
      </c>
      <c r="D29" s="181"/>
      <c r="E29" s="214" t="n">
        <v>80</v>
      </c>
      <c r="F29" s="214" t="s">
        <v>566</v>
      </c>
      <c r="G29" s="214" t="n">
        <v>42</v>
      </c>
      <c r="H29" s="174" t="n">
        <v>5</v>
      </c>
      <c r="I29" s="174" t="n">
        <v>5</v>
      </c>
      <c r="J29" s="216" t="s">
        <v>493</v>
      </c>
    </row>
    <row r="30" customFormat="false" ht="30" hidden="false" customHeight="true" outlineLevel="0" collapsed="false">
      <c r="A30" s="180"/>
      <c r="B30" s="180" t="s">
        <v>689</v>
      </c>
      <c r="C30" s="180" t="s">
        <v>690</v>
      </c>
      <c r="D30" s="181"/>
      <c r="E30" s="214" t="n">
        <v>6</v>
      </c>
      <c r="F30" s="215" t="s">
        <v>678</v>
      </c>
      <c r="G30" s="214" t="n">
        <v>6</v>
      </c>
      <c r="H30" s="174" t="n">
        <v>5</v>
      </c>
      <c r="I30" s="174" t="n">
        <v>5</v>
      </c>
      <c r="J30" s="216" t="s">
        <v>493</v>
      </c>
    </row>
    <row r="31" customFormat="false" ht="30" hidden="false" customHeight="true" outlineLevel="0" collapsed="false">
      <c r="A31" s="180" t="s">
        <v>579</v>
      </c>
      <c r="B31" s="180" t="s">
        <v>646</v>
      </c>
      <c r="C31" s="180" t="s">
        <v>691</v>
      </c>
      <c r="D31" s="181"/>
      <c r="E31" s="214" t="n">
        <v>95</v>
      </c>
      <c r="F31" s="214" t="s">
        <v>566</v>
      </c>
      <c r="G31" s="214" t="n">
        <v>95</v>
      </c>
      <c r="H31" s="174" t="n">
        <v>5</v>
      </c>
      <c r="I31" s="174" t="n">
        <v>5</v>
      </c>
      <c r="J31" s="216" t="s">
        <v>493</v>
      </c>
    </row>
    <row r="32" customFormat="false" ht="54" hidden="false" customHeight="true" outlineLevel="0" collapsed="false">
      <c r="A32" s="218" t="s">
        <v>625</v>
      </c>
      <c r="B32" s="218"/>
      <c r="C32" s="218"/>
      <c r="D32" s="219"/>
      <c r="E32" s="219"/>
      <c r="F32" s="219"/>
      <c r="G32" s="219"/>
      <c r="H32" s="219"/>
      <c r="I32" s="219"/>
      <c r="J32" s="219"/>
    </row>
    <row r="33" customFormat="false" ht="25.5" hidden="false" customHeight="true" outlineLevel="0" collapsed="false">
      <c r="A33" s="218" t="s">
        <v>626</v>
      </c>
      <c r="B33" s="218"/>
      <c r="C33" s="218"/>
      <c r="D33" s="218"/>
      <c r="E33" s="218"/>
      <c r="F33" s="218"/>
      <c r="G33" s="218"/>
      <c r="H33" s="220" t="n">
        <v>100</v>
      </c>
      <c r="I33" s="220" t="n">
        <v>93.2</v>
      </c>
      <c r="J33" s="221" t="s">
        <v>627</v>
      </c>
    </row>
    <row r="34" customFormat="false" ht="17.1" hidden="false" customHeight="true" outlineLevel="0" collapsed="false">
      <c r="A34" s="198"/>
      <c r="B34" s="198"/>
      <c r="C34" s="198"/>
      <c r="D34" s="198"/>
      <c r="E34" s="198"/>
      <c r="F34" s="198"/>
      <c r="G34" s="198"/>
      <c r="H34" s="198"/>
      <c r="I34" s="198"/>
      <c r="J34" s="199"/>
    </row>
    <row r="35" customFormat="false" ht="18" hidden="false" customHeight="true" outlineLevel="0" collapsed="false">
      <c r="A35" s="197" t="s">
        <v>583</v>
      </c>
      <c r="B35" s="198"/>
      <c r="C35" s="198"/>
      <c r="D35" s="198"/>
      <c r="E35" s="198"/>
      <c r="F35" s="198"/>
      <c r="G35" s="198"/>
      <c r="H35" s="198"/>
      <c r="I35" s="198"/>
      <c r="J35" s="199"/>
    </row>
    <row r="36" customFormat="false" ht="18" hidden="false" customHeight="true" outlineLevel="0" collapsed="false">
      <c r="A36" s="200" t="s">
        <v>584</v>
      </c>
      <c r="B36" s="200"/>
      <c r="C36" s="200"/>
      <c r="D36" s="200"/>
      <c r="E36" s="200"/>
      <c r="F36" s="200"/>
      <c r="G36" s="200"/>
      <c r="H36" s="200"/>
      <c r="I36" s="200"/>
      <c r="J36" s="200"/>
    </row>
    <row r="37" customFormat="false" ht="18" hidden="false" customHeight="true" outlineLevel="0" collapsed="false">
      <c r="A37" s="200" t="s">
        <v>585</v>
      </c>
      <c r="B37" s="200"/>
      <c r="C37" s="200"/>
      <c r="D37" s="200"/>
      <c r="E37" s="200"/>
      <c r="F37" s="200"/>
      <c r="G37" s="200"/>
      <c r="H37" s="200"/>
      <c r="I37" s="200"/>
      <c r="J37" s="200"/>
    </row>
    <row r="38" customFormat="false" ht="15" hidden="false" customHeight="true" outlineLevel="0" collapsed="false">
      <c r="A38" s="222"/>
      <c r="B38" s="222"/>
      <c r="C38" s="222"/>
      <c r="D38" s="222"/>
      <c r="E38" s="222"/>
      <c r="F38" s="222"/>
      <c r="G38" s="222"/>
      <c r="H38" s="222"/>
      <c r="I38" s="222"/>
      <c r="J38"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D15:D31"/>
    <mergeCell ref="A29:A30"/>
    <mergeCell ref="A32:C32"/>
    <mergeCell ref="D32:J32"/>
    <mergeCell ref="A33:G33"/>
    <mergeCell ref="A36:J36"/>
    <mergeCell ref="A37:J37"/>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23" t="s">
        <v>692</v>
      </c>
      <c r="D4" s="223"/>
      <c r="E4" s="223"/>
      <c r="F4" s="223"/>
      <c r="G4" s="223"/>
      <c r="H4" s="223"/>
      <c r="I4" s="223"/>
      <c r="J4" s="223"/>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176</v>
      </c>
      <c r="E7" s="210" t="n">
        <v>169.2</v>
      </c>
      <c r="F7" s="210" t="n">
        <v>29.96</v>
      </c>
      <c r="G7" s="211" t="n">
        <v>10</v>
      </c>
      <c r="H7" s="210" t="n">
        <v>17.71</v>
      </c>
      <c r="I7" s="160" t="n">
        <v>1.77</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176</v>
      </c>
      <c r="E8" s="210" t="n">
        <v>169.2</v>
      </c>
      <c r="F8" s="210" t="n">
        <v>29.96</v>
      </c>
      <c r="G8" s="211" t="s">
        <v>436</v>
      </c>
      <c r="H8" s="210"/>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160" t="s">
        <v>693</v>
      </c>
      <c r="C12" s="160"/>
      <c r="D12" s="160"/>
      <c r="E12" s="160"/>
      <c r="F12" s="161" t="s">
        <v>694</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206" t="s">
        <v>551</v>
      </c>
      <c r="B15" s="206" t="s">
        <v>552</v>
      </c>
      <c r="C15" s="206" t="s">
        <v>695</v>
      </c>
      <c r="D15" s="181" t="s">
        <v>554</v>
      </c>
      <c r="E15" s="214" t="n">
        <v>7</v>
      </c>
      <c r="F15" s="215" t="s">
        <v>563</v>
      </c>
      <c r="G15" s="214" t="n">
        <v>4</v>
      </c>
      <c r="H15" s="174" t="n">
        <v>10</v>
      </c>
      <c r="I15" s="174" t="n">
        <v>8</v>
      </c>
      <c r="J15" s="151" t="s">
        <v>696</v>
      </c>
    </row>
    <row r="16" customFormat="false" ht="18" hidden="false" customHeight="true" outlineLevel="0" collapsed="false">
      <c r="A16" s="206"/>
      <c r="B16" s="206" t="s">
        <v>552</v>
      </c>
      <c r="C16" s="206" t="s">
        <v>697</v>
      </c>
      <c r="D16" s="181"/>
      <c r="E16" s="214" t="n">
        <v>4</v>
      </c>
      <c r="F16" s="215" t="s">
        <v>656</v>
      </c>
      <c r="G16" s="214" t="n">
        <v>3</v>
      </c>
      <c r="H16" s="174" t="n">
        <v>5</v>
      </c>
      <c r="I16" s="174" t="n">
        <v>5</v>
      </c>
      <c r="J16" s="151" t="s">
        <v>493</v>
      </c>
    </row>
    <row r="17" customFormat="false" ht="18" hidden="false" customHeight="true" outlineLevel="0" collapsed="false">
      <c r="A17" s="206"/>
      <c r="B17" s="206" t="s">
        <v>552</v>
      </c>
      <c r="C17" s="206" t="s">
        <v>698</v>
      </c>
      <c r="D17" s="181"/>
      <c r="E17" s="214" t="n">
        <v>1300</v>
      </c>
      <c r="F17" s="215" t="s">
        <v>614</v>
      </c>
      <c r="G17" s="214" t="n">
        <v>2503</v>
      </c>
      <c r="H17" s="174" t="n">
        <v>10</v>
      </c>
      <c r="I17" s="174" t="n">
        <v>10</v>
      </c>
      <c r="J17" s="151" t="s">
        <v>493</v>
      </c>
    </row>
    <row r="18" customFormat="false" ht="18" hidden="false" customHeight="true" outlineLevel="0" collapsed="false">
      <c r="A18" s="206"/>
      <c r="B18" s="206" t="s">
        <v>552</v>
      </c>
      <c r="C18" s="206" t="s">
        <v>699</v>
      </c>
      <c r="D18" s="181"/>
      <c r="E18" s="214" t="n">
        <v>80</v>
      </c>
      <c r="F18" s="215" t="s">
        <v>700</v>
      </c>
      <c r="G18" s="214" t="n">
        <v>0</v>
      </c>
      <c r="H18" s="174" t="n">
        <v>5</v>
      </c>
      <c r="I18" s="174" t="n">
        <v>1</v>
      </c>
      <c r="J18" s="151" t="s">
        <v>701</v>
      </c>
    </row>
    <row r="19" customFormat="false" ht="18" hidden="false" customHeight="true" outlineLevel="0" collapsed="false">
      <c r="A19" s="206"/>
      <c r="B19" s="206" t="s">
        <v>564</v>
      </c>
      <c r="C19" s="206" t="s">
        <v>702</v>
      </c>
      <c r="D19" s="181"/>
      <c r="E19" s="214" t="n">
        <v>95</v>
      </c>
      <c r="F19" s="214" t="s">
        <v>566</v>
      </c>
      <c r="G19" s="214" t="n">
        <v>95</v>
      </c>
      <c r="H19" s="174" t="n">
        <v>10</v>
      </c>
      <c r="I19" s="174" t="n">
        <v>10</v>
      </c>
      <c r="J19" s="151" t="s">
        <v>493</v>
      </c>
    </row>
    <row r="20" customFormat="false" ht="18" hidden="false" customHeight="true" outlineLevel="0" collapsed="false">
      <c r="A20" s="206"/>
      <c r="B20" s="206" t="s">
        <v>564</v>
      </c>
      <c r="C20" s="206" t="s">
        <v>703</v>
      </c>
      <c r="D20" s="181"/>
      <c r="E20" s="214" t="n">
        <v>95</v>
      </c>
      <c r="F20" s="214" t="s">
        <v>566</v>
      </c>
      <c r="G20" s="214" t="n">
        <v>95</v>
      </c>
      <c r="H20" s="174" t="n">
        <v>10</v>
      </c>
      <c r="I20" s="174" t="n">
        <v>10</v>
      </c>
      <c r="J20" s="151" t="s">
        <v>493</v>
      </c>
    </row>
    <row r="21" customFormat="false" ht="18" hidden="false" customHeight="true" outlineLevel="0" collapsed="false">
      <c r="A21" s="206"/>
      <c r="B21" s="206" t="s">
        <v>567</v>
      </c>
      <c r="C21" s="206" t="s">
        <v>684</v>
      </c>
      <c r="D21" s="181"/>
      <c r="E21" s="214" t="n">
        <v>44196</v>
      </c>
      <c r="F21" s="214" t="s">
        <v>566</v>
      </c>
      <c r="G21" s="214" t="n">
        <v>44561</v>
      </c>
      <c r="H21" s="174" t="n">
        <v>5</v>
      </c>
      <c r="I21" s="174" t="n">
        <v>5</v>
      </c>
      <c r="J21" s="151" t="s">
        <v>493</v>
      </c>
    </row>
    <row r="22" customFormat="false" ht="18" hidden="false" customHeight="true" outlineLevel="0" collapsed="false">
      <c r="A22" s="206"/>
      <c r="B22" s="206" t="s">
        <v>571</v>
      </c>
      <c r="C22" s="206" t="s">
        <v>704</v>
      </c>
      <c r="D22" s="181"/>
      <c r="E22" s="214" t="n">
        <v>20</v>
      </c>
      <c r="F22" s="215" t="s">
        <v>620</v>
      </c>
      <c r="G22" s="214" t="n">
        <v>20</v>
      </c>
      <c r="H22" s="174" t="n">
        <v>5</v>
      </c>
      <c r="I22" s="174" t="n">
        <v>5</v>
      </c>
      <c r="J22" s="151" t="s">
        <v>493</v>
      </c>
    </row>
    <row r="23" customFormat="false" ht="18" hidden="false" customHeight="true" outlineLevel="0" collapsed="false">
      <c r="A23" s="206"/>
      <c r="B23" s="206" t="s">
        <v>571</v>
      </c>
      <c r="C23" s="206" t="s">
        <v>705</v>
      </c>
      <c r="D23" s="181"/>
      <c r="E23" s="214" t="n">
        <v>200</v>
      </c>
      <c r="F23" s="215" t="s">
        <v>620</v>
      </c>
      <c r="G23" s="214" t="n">
        <v>200</v>
      </c>
      <c r="H23" s="174" t="n">
        <v>5</v>
      </c>
      <c r="I23" s="174" t="n">
        <v>5</v>
      </c>
      <c r="J23" s="151" t="s">
        <v>493</v>
      </c>
    </row>
    <row r="24" customFormat="false" ht="18" hidden="false" customHeight="true" outlineLevel="0" collapsed="false">
      <c r="A24" s="206"/>
      <c r="B24" s="206" t="s">
        <v>571</v>
      </c>
      <c r="C24" s="206" t="s">
        <v>706</v>
      </c>
      <c r="D24" s="181"/>
      <c r="E24" s="214" t="n">
        <v>89.85</v>
      </c>
      <c r="F24" s="215" t="s">
        <v>557</v>
      </c>
      <c r="G24" s="214" t="n">
        <v>89.85</v>
      </c>
      <c r="H24" s="174" t="n">
        <v>5</v>
      </c>
      <c r="I24" s="174" t="n">
        <v>5</v>
      </c>
      <c r="J24" s="151" t="s">
        <v>493</v>
      </c>
    </row>
    <row r="25" customFormat="false" ht="18" hidden="false" customHeight="true" outlineLevel="0" collapsed="false">
      <c r="A25" s="206"/>
      <c r="B25" s="206" t="s">
        <v>571</v>
      </c>
      <c r="C25" s="206" t="s">
        <v>707</v>
      </c>
      <c r="D25" s="181"/>
      <c r="E25" s="214" t="n">
        <v>20000</v>
      </c>
      <c r="F25" s="215" t="s">
        <v>620</v>
      </c>
      <c r="G25" s="214" t="n">
        <v>20000</v>
      </c>
      <c r="H25" s="174" t="n">
        <v>5</v>
      </c>
      <c r="I25" s="174" t="n">
        <v>5</v>
      </c>
      <c r="J25" s="151" t="s">
        <v>493</v>
      </c>
    </row>
    <row r="26" customFormat="false" ht="30" hidden="false" customHeight="true" outlineLevel="0" collapsed="false">
      <c r="A26" s="206" t="s">
        <v>573</v>
      </c>
      <c r="B26" s="206" t="s">
        <v>643</v>
      </c>
      <c r="C26" s="206" t="s">
        <v>708</v>
      </c>
      <c r="D26" s="181"/>
      <c r="E26" s="214" t="n">
        <v>131</v>
      </c>
      <c r="F26" s="215" t="s">
        <v>614</v>
      </c>
      <c r="G26" s="214" t="n">
        <v>131</v>
      </c>
      <c r="H26" s="174" t="n">
        <v>5</v>
      </c>
      <c r="I26" s="174" t="n">
        <v>5</v>
      </c>
      <c r="J26" s="151" t="s">
        <v>493</v>
      </c>
    </row>
    <row r="27" customFormat="false" ht="30" hidden="false" customHeight="true" outlineLevel="0" collapsed="false">
      <c r="A27" s="206"/>
      <c r="B27" s="206" t="s">
        <v>643</v>
      </c>
      <c r="C27" s="206" t="s">
        <v>709</v>
      </c>
      <c r="D27" s="181"/>
      <c r="E27" s="215" t="s">
        <v>710</v>
      </c>
      <c r="F27" s="214" t="s">
        <v>566</v>
      </c>
      <c r="G27" s="215" t="s">
        <v>710</v>
      </c>
      <c r="H27" s="174" t="n">
        <v>5</v>
      </c>
      <c r="I27" s="174" t="n">
        <v>5</v>
      </c>
      <c r="J27" s="151" t="s">
        <v>493</v>
      </c>
    </row>
    <row r="28" customFormat="false" ht="30" hidden="false" customHeight="true" outlineLevel="0" collapsed="false">
      <c r="A28" s="206" t="s">
        <v>579</v>
      </c>
      <c r="B28" s="206" t="s">
        <v>646</v>
      </c>
      <c r="C28" s="206" t="s">
        <v>581</v>
      </c>
      <c r="D28" s="181"/>
      <c r="E28" s="214" t="n">
        <v>95</v>
      </c>
      <c r="F28" s="214" t="s">
        <v>566</v>
      </c>
      <c r="G28" s="214" t="n">
        <v>95</v>
      </c>
      <c r="H28" s="174" t="n">
        <v>5</v>
      </c>
      <c r="I28" s="174" t="n">
        <v>5</v>
      </c>
      <c r="J28" s="151" t="s">
        <v>493</v>
      </c>
    </row>
    <row r="29" customFormat="false" ht="54" hidden="false" customHeight="true" outlineLevel="0" collapsed="false">
      <c r="A29" s="218" t="s">
        <v>625</v>
      </c>
      <c r="B29" s="218"/>
      <c r="C29" s="218"/>
      <c r="D29" s="219"/>
      <c r="E29" s="219"/>
      <c r="F29" s="219"/>
      <c r="G29" s="219"/>
      <c r="H29" s="219"/>
      <c r="I29" s="219"/>
      <c r="J29" s="219"/>
    </row>
    <row r="30" customFormat="false" ht="25.5" hidden="false" customHeight="true" outlineLevel="0" collapsed="false">
      <c r="A30" s="218" t="s">
        <v>626</v>
      </c>
      <c r="B30" s="218"/>
      <c r="C30" s="218"/>
      <c r="D30" s="218"/>
      <c r="E30" s="218"/>
      <c r="F30" s="218"/>
      <c r="G30" s="218"/>
      <c r="H30" s="220" t="n">
        <v>100</v>
      </c>
      <c r="I30" s="220" t="n">
        <v>85.77</v>
      </c>
      <c r="J30" s="221" t="s">
        <v>627</v>
      </c>
    </row>
    <row r="31" customFormat="false" ht="17.1" hidden="false" customHeight="true" outlineLevel="0" collapsed="false">
      <c r="A31" s="198"/>
      <c r="B31" s="198"/>
      <c r="C31" s="198"/>
      <c r="D31" s="198"/>
      <c r="E31" s="198"/>
      <c r="F31" s="198"/>
      <c r="G31" s="198"/>
      <c r="H31" s="198"/>
      <c r="I31" s="198"/>
      <c r="J31" s="199"/>
    </row>
    <row r="32" customFormat="false" ht="18" hidden="false" customHeight="true" outlineLevel="0" collapsed="false">
      <c r="A32" s="197" t="s">
        <v>583</v>
      </c>
      <c r="B32" s="198"/>
      <c r="C32" s="198"/>
      <c r="D32" s="198"/>
      <c r="E32" s="198"/>
      <c r="F32" s="198"/>
      <c r="G32" s="198"/>
      <c r="H32" s="198"/>
      <c r="I32" s="198"/>
      <c r="J32" s="199"/>
    </row>
    <row r="33" customFormat="false" ht="18" hidden="false" customHeight="true" outlineLevel="0" collapsed="false">
      <c r="A33" s="200" t="s">
        <v>584</v>
      </c>
      <c r="B33" s="200"/>
      <c r="C33" s="200"/>
      <c r="D33" s="200"/>
      <c r="E33" s="200"/>
      <c r="F33" s="200"/>
      <c r="G33" s="200"/>
      <c r="H33" s="200"/>
      <c r="I33" s="200"/>
      <c r="J33" s="200"/>
    </row>
    <row r="34" customFormat="false" ht="18" hidden="false" customHeight="true" outlineLevel="0" collapsed="false">
      <c r="A34" s="200" t="s">
        <v>585</v>
      </c>
      <c r="B34" s="200"/>
      <c r="C34" s="200"/>
      <c r="D34" s="200"/>
      <c r="E34" s="200"/>
      <c r="F34" s="200"/>
      <c r="G34" s="200"/>
      <c r="H34" s="200"/>
      <c r="I34" s="200"/>
      <c r="J34" s="200"/>
    </row>
    <row r="35" customFormat="false" ht="15" hidden="false" customHeight="true" outlineLevel="0" collapsed="false">
      <c r="A35" s="222"/>
      <c r="B35" s="222"/>
      <c r="C35" s="222"/>
      <c r="D35" s="222"/>
      <c r="E35" s="222"/>
      <c r="F35" s="222"/>
      <c r="G35" s="222"/>
      <c r="H35" s="222"/>
      <c r="I35" s="222"/>
      <c r="J35"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28"/>
    <mergeCell ref="A26:A27"/>
    <mergeCell ref="A29:C29"/>
    <mergeCell ref="D29:J29"/>
    <mergeCell ref="A30:G30"/>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06" t="s">
        <v>711</v>
      </c>
      <c r="D4" s="206"/>
      <c r="E4" s="206"/>
      <c r="F4" s="206"/>
      <c r="G4" s="206"/>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50</v>
      </c>
      <c r="E7" s="210" t="n">
        <v>50</v>
      </c>
      <c r="F7" s="210" t="n">
        <v>25.26</v>
      </c>
      <c r="G7" s="211" t="n">
        <v>10</v>
      </c>
      <c r="H7" s="210" t="n">
        <v>50.52</v>
      </c>
      <c r="I7" s="160" t="n">
        <v>5.05</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50</v>
      </c>
      <c r="E8" s="210" t="n">
        <v>50</v>
      </c>
      <c r="F8" s="210" t="n">
        <v>25.26</v>
      </c>
      <c r="G8" s="211" t="s">
        <v>436</v>
      </c>
      <c r="H8" s="210"/>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228" t="s">
        <v>712</v>
      </c>
      <c r="C12" s="228"/>
      <c r="D12" s="228"/>
      <c r="E12" s="228"/>
      <c r="F12" s="161" t="s">
        <v>713</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206" t="s">
        <v>551</v>
      </c>
      <c r="B15" s="195" t="s">
        <v>552</v>
      </c>
      <c r="C15" s="195" t="s">
        <v>714</v>
      </c>
      <c r="D15" s="181" t="s">
        <v>554</v>
      </c>
      <c r="E15" s="214" t="n">
        <v>1683.2</v>
      </c>
      <c r="F15" s="215" t="s">
        <v>715</v>
      </c>
      <c r="G15" s="214" t="n">
        <v>1683.2</v>
      </c>
      <c r="H15" s="174" t="n">
        <v>10</v>
      </c>
      <c r="I15" s="174" t="n">
        <v>10</v>
      </c>
      <c r="J15" s="216" t="s">
        <v>493</v>
      </c>
    </row>
    <row r="16" customFormat="false" ht="18" hidden="false" customHeight="true" outlineLevel="0" collapsed="false">
      <c r="A16" s="206"/>
      <c r="B16" s="195" t="s">
        <v>552</v>
      </c>
      <c r="C16" s="195" t="s">
        <v>716</v>
      </c>
      <c r="D16" s="181"/>
      <c r="E16" s="214" t="n">
        <v>631.2</v>
      </c>
      <c r="F16" s="215" t="s">
        <v>715</v>
      </c>
      <c r="G16" s="214" t="n">
        <v>631.2</v>
      </c>
      <c r="H16" s="174" t="n">
        <v>10</v>
      </c>
      <c r="I16" s="174" t="n">
        <v>10</v>
      </c>
      <c r="J16" s="216" t="s">
        <v>493</v>
      </c>
    </row>
    <row r="17" customFormat="false" ht="18" hidden="false" customHeight="true" outlineLevel="0" collapsed="false">
      <c r="A17" s="206"/>
      <c r="B17" s="195" t="s">
        <v>552</v>
      </c>
      <c r="C17" s="195" t="s">
        <v>717</v>
      </c>
      <c r="D17" s="181"/>
      <c r="E17" s="214" t="n">
        <v>1</v>
      </c>
      <c r="F17" s="215" t="s">
        <v>614</v>
      </c>
      <c r="G17" s="214" t="n">
        <v>1</v>
      </c>
      <c r="H17" s="174" t="n">
        <v>10</v>
      </c>
      <c r="I17" s="174" t="n">
        <v>10</v>
      </c>
      <c r="J17" s="216" t="s">
        <v>493</v>
      </c>
    </row>
    <row r="18" customFormat="false" ht="18" hidden="false" customHeight="true" outlineLevel="0" collapsed="false">
      <c r="A18" s="206"/>
      <c r="B18" s="195" t="s">
        <v>552</v>
      </c>
      <c r="C18" s="195" t="s">
        <v>718</v>
      </c>
      <c r="D18" s="181"/>
      <c r="E18" s="214" t="n">
        <v>537</v>
      </c>
      <c r="F18" s="215" t="s">
        <v>715</v>
      </c>
      <c r="G18" s="214" t="n">
        <v>537</v>
      </c>
      <c r="H18" s="174" t="n">
        <v>10</v>
      </c>
      <c r="I18" s="174" t="n">
        <v>10</v>
      </c>
      <c r="J18" s="216" t="s">
        <v>493</v>
      </c>
    </row>
    <row r="19" customFormat="false" ht="18" hidden="false" customHeight="true" outlineLevel="0" collapsed="false">
      <c r="A19" s="206"/>
      <c r="B19" s="195" t="s">
        <v>564</v>
      </c>
      <c r="C19" s="195" t="s">
        <v>682</v>
      </c>
      <c r="D19" s="181"/>
      <c r="E19" s="214" t="n">
        <v>100</v>
      </c>
      <c r="F19" s="214" t="s">
        <v>566</v>
      </c>
      <c r="G19" s="214" t="n">
        <v>100</v>
      </c>
      <c r="H19" s="174" t="n">
        <v>10</v>
      </c>
      <c r="I19" s="174" t="n">
        <v>10</v>
      </c>
      <c r="J19" s="216" t="s">
        <v>493</v>
      </c>
    </row>
    <row r="20" customFormat="false" ht="30" hidden="false" customHeight="true" outlineLevel="0" collapsed="false">
      <c r="A20" s="206"/>
      <c r="B20" s="195" t="s">
        <v>567</v>
      </c>
      <c r="C20" s="195" t="s">
        <v>684</v>
      </c>
      <c r="D20" s="181"/>
      <c r="E20" s="214" t="n">
        <v>10</v>
      </c>
      <c r="F20" s="215" t="s">
        <v>569</v>
      </c>
      <c r="G20" s="214" t="n">
        <v>10</v>
      </c>
      <c r="H20" s="174" t="n">
        <v>10</v>
      </c>
      <c r="I20" s="174" t="n">
        <v>10</v>
      </c>
      <c r="J20" s="216" t="s">
        <v>493</v>
      </c>
    </row>
    <row r="21" customFormat="false" ht="30" hidden="false" customHeight="true" outlineLevel="0" collapsed="false">
      <c r="A21" s="206"/>
      <c r="B21" s="195" t="s">
        <v>571</v>
      </c>
      <c r="C21" s="195" t="s">
        <v>719</v>
      </c>
      <c r="D21" s="181"/>
      <c r="E21" s="214" t="n">
        <v>69.4</v>
      </c>
      <c r="F21" s="215" t="s">
        <v>557</v>
      </c>
      <c r="G21" s="214" t="n">
        <v>69.4</v>
      </c>
      <c r="H21" s="174" t="n">
        <v>10</v>
      </c>
      <c r="I21" s="174" t="n">
        <v>10</v>
      </c>
      <c r="J21" s="216" t="s">
        <v>493</v>
      </c>
    </row>
    <row r="22" customFormat="false" ht="30" hidden="false" customHeight="true" outlineLevel="0" collapsed="false">
      <c r="A22" s="195" t="s">
        <v>573</v>
      </c>
      <c r="B22" s="195" t="s">
        <v>643</v>
      </c>
      <c r="C22" s="195" t="s">
        <v>720</v>
      </c>
      <c r="D22" s="181"/>
      <c r="E22" s="215" t="s">
        <v>710</v>
      </c>
      <c r="F22" s="214" t="s">
        <v>566</v>
      </c>
      <c r="G22" s="215" t="s">
        <v>710</v>
      </c>
      <c r="H22" s="174" t="n">
        <v>10</v>
      </c>
      <c r="I22" s="174" t="n">
        <v>10</v>
      </c>
      <c r="J22" s="216" t="s">
        <v>493</v>
      </c>
    </row>
    <row r="23" customFormat="false" ht="30" hidden="false" customHeight="true" outlineLevel="0" collapsed="false">
      <c r="A23" s="195" t="s">
        <v>579</v>
      </c>
      <c r="B23" s="195" t="s">
        <v>646</v>
      </c>
      <c r="C23" s="195" t="s">
        <v>667</v>
      </c>
      <c r="D23" s="181"/>
      <c r="E23" s="214" t="n">
        <v>95</v>
      </c>
      <c r="F23" s="214" t="s">
        <v>566</v>
      </c>
      <c r="G23" s="214" t="n">
        <v>95</v>
      </c>
      <c r="H23" s="174" t="n">
        <v>10</v>
      </c>
      <c r="I23" s="174" t="n">
        <v>10</v>
      </c>
      <c r="J23" s="216" t="s">
        <v>493</v>
      </c>
    </row>
    <row r="24" customFormat="false" ht="54" hidden="false" customHeight="true" outlineLevel="0" collapsed="false">
      <c r="A24" s="218" t="s">
        <v>625</v>
      </c>
      <c r="B24" s="218"/>
      <c r="C24" s="218"/>
      <c r="D24" s="219"/>
      <c r="E24" s="219"/>
      <c r="F24" s="219"/>
      <c r="G24" s="219"/>
      <c r="H24" s="219"/>
      <c r="I24" s="219"/>
      <c r="J24" s="219"/>
    </row>
    <row r="25" customFormat="false" ht="25.5" hidden="false" customHeight="true" outlineLevel="0" collapsed="false">
      <c r="A25" s="218" t="s">
        <v>626</v>
      </c>
      <c r="B25" s="218"/>
      <c r="C25" s="218"/>
      <c r="D25" s="218"/>
      <c r="E25" s="218"/>
      <c r="F25" s="218"/>
      <c r="G25" s="218"/>
      <c r="H25" s="220" t="n">
        <v>100</v>
      </c>
      <c r="I25" s="220" t="n">
        <v>95.05</v>
      </c>
      <c r="J25" s="221" t="s">
        <v>627</v>
      </c>
    </row>
    <row r="26" customFormat="false" ht="17.1" hidden="false" customHeight="true" outlineLevel="0" collapsed="false">
      <c r="A26" s="198"/>
      <c r="B26" s="198"/>
      <c r="C26" s="198"/>
      <c r="D26" s="198"/>
      <c r="E26" s="198"/>
      <c r="F26" s="198"/>
      <c r="G26" s="198"/>
      <c r="H26" s="198"/>
      <c r="I26" s="198"/>
      <c r="J26" s="199"/>
    </row>
    <row r="27" customFormat="false" ht="18" hidden="false" customHeight="true" outlineLevel="0" collapsed="false">
      <c r="A27" s="197" t="s">
        <v>583</v>
      </c>
      <c r="B27" s="198"/>
      <c r="C27" s="198"/>
      <c r="D27" s="198"/>
      <c r="E27" s="198"/>
      <c r="F27" s="198"/>
      <c r="G27" s="198"/>
      <c r="H27" s="198"/>
      <c r="I27" s="198"/>
      <c r="J27" s="199"/>
    </row>
    <row r="28" customFormat="false" ht="18" hidden="false" customHeight="true" outlineLevel="0" collapsed="false">
      <c r="A28" s="200" t="s">
        <v>584</v>
      </c>
      <c r="B28" s="200"/>
      <c r="C28" s="200"/>
      <c r="D28" s="200"/>
      <c r="E28" s="200"/>
      <c r="F28" s="200"/>
      <c r="G28" s="200"/>
      <c r="H28" s="200"/>
      <c r="I28" s="200"/>
      <c r="J28" s="200"/>
    </row>
    <row r="29" customFormat="false" ht="18" hidden="false" customHeight="true" outlineLevel="0" collapsed="false">
      <c r="A29" s="200" t="s">
        <v>585</v>
      </c>
      <c r="B29" s="200"/>
      <c r="C29" s="200"/>
      <c r="D29" s="200"/>
      <c r="E29" s="200"/>
      <c r="F29" s="200"/>
      <c r="G29" s="200"/>
      <c r="H29" s="200"/>
      <c r="I29" s="200"/>
      <c r="J29" s="200"/>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3"/>
    <mergeCell ref="A24:C24"/>
    <mergeCell ref="D24:J24"/>
    <mergeCell ref="A25:G25"/>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06" t="s">
        <v>721</v>
      </c>
      <c r="D4" s="206"/>
      <c r="E4" s="206"/>
      <c r="F4" s="206"/>
      <c r="G4" s="206"/>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82</v>
      </c>
      <c r="E7" s="210"/>
      <c r="F7" s="210"/>
      <c r="G7" s="211" t="n">
        <v>10</v>
      </c>
      <c r="H7" s="210"/>
      <c r="I7" s="160"/>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82</v>
      </c>
      <c r="E8" s="210"/>
      <c r="F8" s="210"/>
      <c r="G8" s="211" t="s">
        <v>436</v>
      </c>
      <c r="H8" s="210"/>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226" t="s">
        <v>722</v>
      </c>
      <c r="C12" s="226"/>
      <c r="D12" s="226"/>
      <c r="E12" s="226"/>
      <c r="F12" s="161" t="s">
        <v>723</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206" t="s">
        <v>551</v>
      </c>
      <c r="B15" s="195" t="s">
        <v>552</v>
      </c>
      <c r="C15" s="195" t="s">
        <v>724</v>
      </c>
      <c r="D15" s="181" t="s">
        <v>554</v>
      </c>
      <c r="E15" s="214" t="n">
        <v>12</v>
      </c>
      <c r="F15" s="215" t="s">
        <v>614</v>
      </c>
      <c r="G15" s="214" t="n">
        <v>12</v>
      </c>
      <c r="H15" s="174" t="n">
        <v>8</v>
      </c>
      <c r="I15" s="174" t="n">
        <v>8</v>
      </c>
      <c r="J15" s="216" t="s">
        <v>493</v>
      </c>
    </row>
    <row r="16" customFormat="false" ht="18" hidden="false" customHeight="true" outlineLevel="0" collapsed="false">
      <c r="A16" s="206"/>
      <c r="B16" s="195" t="s">
        <v>552</v>
      </c>
      <c r="C16" s="195" t="s">
        <v>725</v>
      </c>
      <c r="D16" s="181"/>
      <c r="E16" s="214" t="n">
        <v>275</v>
      </c>
      <c r="F16" s="215" t="s">
        <v>715</v>
      </c>
      <c r="G16" s="214" t="n">
        <v>273</v>
      </c>
      <c r="H16" s="174" t="n">
        <v>8</v>
      </c>
      <c r="I16" s="174" t="n">
        <v>8</v>
      </c>
      <c r="J16" s="216" t="s">
        <v>493</v>
      </c>
    </row>
    <row r="17" customFormat="false" ht="18" hidden="false" customHeight="true" outlineLevel="0" collapsed="false">
      <c r="A17" s="206"/>
      <c r="B17" s="195" t="s">
        <v>552</v>
      </c>
      <c r="C17" s="195" t="s">
        <v>726</v>
      </c>
      <c r="D17" s="181"/>
      <c r="E17" s="214" t="n">
        <v>2260</v>
      </c>
      <c r="F17" s="215" t="s">
        <v>715</v>
      </c>
      <c r="G17" s="214" t="n">
        <v>2270</v>
      </c>
      <c r="H17" s="174" t="n">
        <v>8</v>
      </c>
      <c r="I17" s="174" t="n">
        <v>8</v>
      </c>
      <c r="J17" s="216" t="s">
        <v>493</v>
      </c>
    </row>
    <row r="18" customFormat="false" ht="18" hidden="false" customHeight="true" outlineLevel="0" collapsed="false">
      <c r="A18" s="206"/>
      <c r="B18" s="195" t="s">
        <v>552</v>
      </c>
      <c r="C18" s="195" t="s">
        <v>727</v>
      </c>
      <c r="D18" s="181"/>
      <c r="E18" s="214" t="n">
        <v>1070</v>
      </c>
      <c r="F18" s="215" t="s">
        <v>715</v>
      </c>
      <c r="G18" s="214" t="n">
        <v>1075</v>
      </c>
      <c r="H18" s="174" t="n">
        <v>8</v>
      </c>
      <c r="I18" s="174" t="n">
        <v>8</v>
      </c>
      <c r="J18" s="216" t="s">
        <v>493</v>
      </c>
    </row>
    <row r="19" customFormat="false" ht="18" hidden="false" customHeight="true" outlineLevel="0" collapsed="false">
      <c r="A19" s="206"/>
      <c r="B19" s="195" t="s">
        <v>564</v>
      </c>
      <c r="C19" s="195" t="s">
        <v>728</v>
      </c>
      <c r="D19" s="181"/>
      <c r="E19" s="214" t="n">
        <v>100</v>
      </c>
      <c r="F19" s="214" t="s">
        <v>566</v>
      </c>
      <c r="G19" s="214" t="n">
        <v>100</v>
      </c>
      <c r="H19" s="174" t="n">
        <v>8</v>
      </c>
      <c r="I19" s="174" t="n">
        <v>8</v>
      </c>
      <c r="J19" s="216" t="s">
        <v>493</v>
      </c>
    </row>
    <row r="20" customFormat="false" ht="18" hidden="false" customHeight="true" outlineLevel="0" collapsed="false">
      <c r="A20" s="206"/>
      <c r="B20" s="195" t="s">
        <v>567</v>
      </c>
      <c r="C20" s="195" t="s">
        <v>684</v>
      </c>
      <c r="D20" s="181"/>
      <c r="E20" s="229" t="n">
        <v>1</v>
      </c>
      <c r="F20" s="215" t="s">
        <v>678</v>
      </c>
      <c r="G20" s="229" t="n">
        <v>1</v>
      </c>
      <c r="H20" s="174" t="n">
        <v>8</v>
      </c>
      <c r="I20" s="174" t="n">
        <v>8</v>
      </c>
      <c r="J20" s="216" t="s">
        <v>493</v>
      </c>
    </row>
    <row r="21" customFormat="false" ht="18" hidden="false" customHeight="true" outlineLevel="0" collapsed="false">
      <c r="A21" s="206"/>
      <c r="B21" s="195" t="s">
        <v>571</v>
      </c>
      <c r="C21" s="195" t="s">
        <v>725</v>
      </c>
      <c r="D21" s="181"/>
      <c r="E21" s="214" t="n">
        <v>1460</v>
      </c>
      <c r="F21" s="215" t="s">
        <v>729</v>
      </c>
      <c r="G21" s="214" t="n">
        <v>1430</v>
      </c>
      <c r="H21" s="174" t="n">
        <v>8</v>
      </c>
      <c r="I21" s="174" t="n">
        <v>8</v>
      </c>
      <c r="J21" s="216" t="s">
        <v>493</v>
      </c>
    </row>
    <row r="22" customFormat="false" ht="18" hidden="false" customHeight="true" outlineLevel="0" collapsed="false">
      <c r="A22" s="206"/>
      <c r="B22" s="195" t="s">
        <v>571</v>
      </c>
      <c r="C22" s="195" t="s">
        <v>726</v>
      </c>
      <c r="D22" s="181"/>
      <c r="E22" s="214" t="n">
        <v>247.23</v>
      </c>
      <c r="F22" s="215" t="s">
        <v>729</v>
      </c>
      <c r="G22" s="214" t="n">
        <v>242</v>
      </c>
      <c r="H22" s="174" t="n">
        <v>8</v>
      </c>
      <c r="I22" s="174" t="n">
        <v>8</v>
      </c>
      <c r="J22" s="216" t="s">
        <v>493</v>
      </c>
    </row>
    <row r="23" customFormat="false" ht="30" hidden="false" customHeight="true" outlineLevel="0" collapsed="false">
      <c r="A23" s="206"/>
      <c r="B23" s="195" t="s">
        <v>571</v>
      </c>
      <c r="C23" s="195" t="s">
        <v>727</v>
      </c>
      <c r="D23" s="181"/>
      <c r="E23" s="214" t="n">
        <v>98</v>
      </c>
      <c r="F23" s="215" t="s">
        <v>729</v>
      </c>
      <c r="G23" s="214" t="n">
        <v>91</v>
      </c>
      <c r="H23" s="174" t="n">
        <v>8</v>
      </c>
      <c r="I23" s="174" t="n">
        <v>8</v>
      </c>
      <c r="J23" s="216" t="s">
        <v>493</v>
      </c>
    </row>
    <row r="24" customFormat="false" ht="30" hidden="false" customHeight="true" outlineLevel="0" collapsed="false">
      <c r="A24" s="206" t="s">
        <v>573</v>
      </c>
      <c r="B24" s="195" t="s">
        <v>643</v>
      </c>
      <c r="C24" s="195" t="s">
        <v>730</v>
      </c>
      <c r="D24" s="181"/>
      <c r="E24" s="214" t="n">
        <v>1750</v>
      </c>
      <c r="F24" s="215" t="s">
        <v>561</v>
      </c>
      <c r="G24" s="214" t="n">
        <v>1750</v>
      </c>
      <c r="H24" s="174" t="n">
        <v>8</v>
      </c>
      <c r="I24" s="174" t="n">
        <v>8</v>
      </c>
      <c r="J24" s="216" t="s">
        <v>493</v>
      </c>
    </row>
    <row r="25" customFormat="false" ht="30" hidden="false" customHeight="true" outlineLevel="0" collapsed="false">
      <c r="A25" s="206"/>
      <c r="B25" s="195" t="s">
        <v>689</v>
      </c>
      <c r="C25" s="195" t="s">
        <v>731</v>
      </c>
      <c r="D25" s="181"/>
      <c r="E25" s="214" t="n">
        <v>100</v>
      </c>
      <c r="F25" s="214" t="s">
        <v>566</v>
      </c>
      <c r="G25" s="214" t="n">
        <v>100</v>
      </c>
      <c r="H25" s="174" t="n">
        <v>5</v>
      </c>
      <c r="I25" s="174" t="n">
        <v>5</v>
      </c>
      <c r="J25" s="216" t="s">
        <v>493</v>
      </c>
    </row>
    <row r="26" customFormat="false" ht="30" hidden="false" customHeight="true" outlineLevel="0" collapsed="false">
      <c r="A26" s="195" t="s">
        <v>579</v>
      </c>
      <c r="B26" s="195" t="s">
        <v>646</v>
      </c>
      <c r="C26" s="195" t="s">
        <v>732</v>
      </c>
      <c r="D26" s="181"/>
      <c r="E26" s="214" t="n">
        <v>95</v>
      </c>
      <c r="F26" s="214" t="s">
        <v>566</v>
      </c>
      <c r="G26" s="214" t="n">
        <v>95</v>
      </c>
      <c r="H26" s="174" t="n">
        <v>5</v>
      </c>
      <c r="I26" s="174" t="n">
        <v>5</v>
      </c>
      <c r="J26" s="216" t="s">
        <v>493</v>
      </c>
    </row>
    <row r="27" customFormat="false" ht="54" hidden="false" customHeight="true" outlineLevel="0" collapsed="false">
      <c r="A27" s="218" t="s">
        <v>625</v>
      </c>
      <c r="B27" s="218"/>
      <c r="C27" s="218"/>
      <c r="D27" s="230" t="s">
        <v>733</v>
      </c>
      <c r="E27" s="230"/>
      <c r="F27" s="230"/>
      <c r="G27" s="230"/>
      <c r="H27" s="230"/>
      <c r="I27" s="230"/>
      <c r="J27" s="230"/>
    </row>
    <row r="28" customFormat="false" ht="25.5" hidden="false" customHeight="true" outlineLevel="0" collapsed="false">
      <c r="A28" s="218" t="s">
        <v>626</v>
      </c>
      <c r="B28" s="218"/>
      <c r="C28" s="218"/>
      <c r="D28" s="218"/>
      <c r="E28" s="218"/>
      <c r="F28" s="218"/>
      <c r="G28" s="218"/>
      <c r="H28" s="220" t="n">
        <v>100</v>
      </c>
      <c r="I28" s="220" t="n">
        <v>90</v>
      </c>
      <c r="J28" s="221" t="s">
        <v>627</v>
      </c>
    </row>
    <row r="29" customFormat="false" ht="17.1" hidden="false" customHeight="true" outlineLevel="0" collapsed="false">
      <c r="A29" s="198"/>
      <c r="B29" s="198"/>
      <c r="C29" s="198"/>
      <c r="D29" s="198"/>
      <c r="E29" s="198"/>
      <c r="F29" s="198"/>
      <c r="G29" s="198"/>
      <c r="H29" s="198"/>
      <c r="I29" s="198"/>
      <c r="J29" s="199"/>
    </row>
    <row r="30" customFormat="false" ht="18" hidden="false" customHeight="true" outlineLevel="0" collapsed="false">
      <c r="A30" s="197" t="s">
        <v>583</v>
      </c>
      <c r="B30" s="198"/>
      <c r="C30" s="198"/>
      <c r="D30" s="198"/>
      <c r="E30" s="198"/>
      <c r="F30" s="198"/>
      <c r="G30" s="198"/>
      <c r="H30" s="198"/>
      <c r="I30" s="198"/>
      <c r="J30" s="199"/>
    </row>
    <row r="31" customFormat="false" ht="18" hidden="false" customHeight="true" outlineLevel="0" collapsed="false">
      <c r="A31" s="200" t="s">
        <v>584</v>
      </c>
      <c r="B31" s="200"/>
      <c r="C31" s="200"/>
      <c r="D31" s="200"/>
      <c r="E31" s="200"/>
      <c r="F31" s="200"/>
      <c r="G31" s="200"/>
      <c r="H31" s="200"/>
      <c r="I31" s="200"/>
      <c r="J31" s="200"/>
    </row>
    <row r="32" customFormat="false" ht="18" hidden="false" customHeight="true" outlineLevel="0" collapsed="false">
      <c r="A32" s="200" t="s">
        <v>585</v>
      </c>
      <c r="B32" s="200"/>
      <c r="C32" s="200"/>
      <c r="D32" s="200"/>
      <c r="E32" s="200"/>
      <c r="F32" s="200"/>
      <c r="G32" s="200"/>
      <c r="H32" s="200"/>
      <c r="I32" s="200"/>
      <c r="J32" s="200"/>
    </row>
    <row r="33" customFormat="false" ht="15" hidden="false" customHeight="true" outlineLevel="0" collapsed="false">
      <c r="A33" s="222"/>
      <c r="B33" s="222"/>
      <c r="C33" s="222"/>
      <c r="D33" s="222"/>
      <c r="E33" s="222"/>
      <c r="F33" s="222"/>
      <c r="G33" s="222"/>
      <c r="H33" s="222"/>
      <c r="I33" s="222"/>
      <c r="J33"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6"/>
    <mergeCell ref="A24:A25"/>
    <mergeCell ref="A27:C27"/>
    <mergeCell ref="D27:J27"/>
    <mergeCell ref="A28:G28"/>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06" t="s">
        <v>734</v>
      </c>
      <c r="D4" s="206"/>
      <c r="E4" s="206"/>
      <c r="F4" s="206"/>
      <c r="G4" s="206"/>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1000</v>
      </c>
      <c r="E7" s="210" t="n">
        <v>1000</v>
      </c>
      <c r="F7" s="210" t="n">
        <v>1000</v>
      </c>
      <c r="G7" s="211" t="n">
        <v>10</v>
      </c>
      <c r="H7" s="210" t="n">
        <v>100</v>
      </c>
      <c r="I7" s="160" t="n">
        <v>10</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1000</v>
      </c>
      <c r="E8" s="210" t="n">
        <v>1000</v>
      </c>
      <c r="F8" s="210" t="n">
        <v>1000</v>
      </c>
      <c r="G8" s="211" t="s">
        <v>436</v>
      </c>
      <c r="H8" s="210" t="n">
        <v>100</v>
      </c>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228" t="s">
        <v>735</v>
      </c>
      <c r="C12" s="228"/>
      <c r="D12" s="228"/>
      <c r="E12" s="228"/>
      <c r="F12" s="161" t="s">
        <v>736</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180" t="s">
        <v>551</v>
      </c>
      <c r="B15" s="180" t="s">
        <v>552</v>
      </c>
      <c r="C15" s="180" t="s">
        <v>737</v>
      </c>
      <c r="D15" s="181" t="s">
        <v>554</v>
      </c>
      <c r="E15" s="214" t="n">
        <v>1</v>
      </c>
      <c r="F15" s="215" t="s">
        <v>614</v>
      </c>
      <c r="G15" s="214" t="n">
        <v>1</v>
      </c>
      <c r="H15" s="174" t="n">
        <v>15</v>
      </c>
      <c r="I15" s="174" t="n">
        <v>15</v>
      </c>
      <c r="J15" s="216" t="s">
        <v>493</v>
      </c>
    </row>
    <row r="16" customFormat="false" ht="18" hidden="false" customHeight="true" outlineLevel="0" collapsed="false">
      <c r="A16" s="180"/>
      <c r="B16" s="180" t="s">
        <v>564</v>
      </c>
      <c r="C16" s="180" t="s">
        <v>738</v>
      </c>
      <c r="D16" s="181"/>
      <c r="E16" s="214" t="n">
        <v>100</v>
      </c>
      <c r="F16" s="214" t="s">
        <v>566</v>
      </c>
      <c r="G16" s="214" t="n">
        <v>100</v>
      </c>
      <c r="H16" s="174" t="n">
        <v>15</v>
      </c>
      <c r="I16" s="174" t="n">
        <v>15</v>
      </c>
      <c r="J16" s="216" t="s">
        <v>493</v>
      </c>
    </row>
    <row r="17" customFormat="false" ht="18" hidden="false" customHeight="true" outlineLevel="0" collapsed="false">
      <c r="A17" s="180"/>
      <c r="B17" s="180" t="s">
        <v>567</v>
      </c>
      <c r="C17" s="180" t="s">
        <v>739</v>
      </c>
      <c r="D17" s="181"/>
      <c r="E17" s="214" t="n">
        <v>30</v>
      </c>
      <c r="F17" s="215" t="s">
        <v>740</v>
      </c>
      <c r="G17" s="214" t="n">
        <v>30</v>
      </c>
      <c r="H17" s="174" t="n">
        <v>15</v>
      </c>
      <c r="I17" s="174" t="n">
        <v>15</v>
      </c>
      <c r="J17" s="216" t="s">
        <v>493</v>
      </c>
    </row>
    <row r="18" customFormat="false" ht="18" hidden="false" customHeight="true" outlineLevel="0" collapsed="false">
      <c r="A18" s="180" t="s">
        <v>573</v>
      </c>
      <c r="B18" s="180" t="s">
        <v>639</v>
      </c>
      <c r="C18" s="180" t="s">
        <v>741</v>
      </c>
      <c r="D18" s="181"/>
      <c r="E18" s="214" t="n">
        <v>100</v>
      </c>
      <c r="F18" s="214" t="s">
        <v>566</v>
      </c>
      <c r="G18" s="214" t="n">
        <v>100</v>
      </c>
      <c r="H18" s="174" t="n">
        <v>15</v>
      </c>
      <c r="I18" s="174" t="n">
        <v>15</v>
      </c>
      <c r="J18" s="216" t="s">
        <v>493</v>
      </c>
    </row>
    <row r="19" customFormat="false" ht="30" hidden="false" customHeight="true" outlineLevel="0" collapsed="false">
      <c r="A19" s="180"/>
      <c r="B19" s="180" t="s">
        <v>643</v>
      </c>
      <c r="C19" s="180" t="s">
        <v>742</v>
      </c>
      <c r="D19" s="181"/>
      <c r="E19" s="214" t="n">
        <v>100</v>
      </c>
      <c r="F19" s="214" t="s">
        <v>566</v>
      </c>
      <c r="G19" s="214" t="n">
        <v>100</v>
      </c>
      <c r="H19" s="174" t="n">
        <v>15</v>
      </c>
      <c r="I19" s="174" t="n">
        <v>15</v>
      </c>
      <c r="J19" s="216" t="s">
        <v>493</v>
      </c>
    </row>
    <row r="20" customFormat="false" ht="30" hidden="false" customHeight="true" outlineLevel="0" collapsed="false">
      <c r="A20" s="180" t="s">
        <v>579</v>
      </c>
      <c r="B20" s="180" t="s">
        <v>646</v>
      </c>
      <c r="C20" s="180" t="s">
        <v>743</v>
      </c>
      <c r="D20" s="181"/>
      <c r="E20" s="214" t="n">
        <v>90</v>
      </c>
      <c r="F20" s="214" t="s">
        <v>566</v>
      </c>
      <c r="G20" s="214" t="n">
        <v>90</v>
      </c>
      <c r="H20" s="174" t="n">
        <v>15</v>
      </c>
      <c r="I20" s="174" t="n">
        <v>15</v>
      </c>
      <c r="J20" s="216" t="s">
        <v>493</v>
      </c>
    </row>
    <row r="21" customFormat="false" ht="54" hidden="false" customHeight="true" outlineLevel="0" collapsed="false">
      <c r="A21" s="218" t="s">
        <v>625</v>
      </c>
      <c r="B21" s="218"/>
      <c r="C21" s="218"/>
      <c r="D21" s="219"/>
      <c r="E21" s="219"/>
      <c r="F21" s="219"/>
      <c r="G21" s="219"/>
      <c r="H21" s="219"/>
      <c r="I21" s="219"/>
      <c r="J21" s="219"/>
    </row>
    <row r="22" customFormat="false" ht="25.5" hidden="false" customHeight="true" outlineLevel="0" collapsed="false">
      <c r="A22" s="218" t="s">
        <v>626</v>
      </c>
      <c r="B22" s="218"/>
      <c r="C22" s="218"/>
      <c r="D22" s="218"/>
      <c r="E22" s="218"/>
      <c r="F22" s="218"/>
      <c r="G22" s="218"/>
      <c r="H22" s="220" t="n">
        <v>100</v>
      </c>
      <c r="I22" s="220" t="n">
        <v>100</v>
      </c>
      <c r="J22" s="221" t="s">
        <v>627</v>
      </c>
    </row>
    <row r="23" customFormat="false" ht="17.1" hidden="false" customHeight="true" outlineLevel="0" collapsed="false">
      <c r="A23" s="198"/>
      <c r="B23" s="198"/>
      <c r="C23" s="198"/>
      <c r="D23" s="198"/>
      <c r="E23" s="198"/>
      <c r="F23" s="198"/>
      <c r="G23" s="198"/>
      <c r="H23" s="198"/>
      <c r="I23" s="198"/>
      <c r="J23" s="199"/>
    </row>
    <row r="24" customFormat="false" ht="18" hidden="false" customHeight="true" outlineLevel="0" collapsed="false">
      <c r="A24" s="197" t="s">
        <v>583</v>
      </c>
      <c r="B24" s="198"/>
      <c r="C24" s="198"/>
      <c r="D24" s="198"/>
      <c r="E24" s="198"/>
      <c r="F24" s="198"/>
      <c r="G24" s="198"/>
      <c r="H24" s="198"/>
      <c r="I24" s="198"/>
      <c r="J24" s="199"/>
    </row>
    <row r="25" customFormat="false" ht="18" hidden="false" customHeight="true" outlineLevel="0" collapsed="false">
      <c r="A25" s="200" t="s">
        <v>584</v>
      </c>
      <c r="B25" s="200"/>
      <c r="C25" s="200"/>
      <c r="D25" s="200"/>
      <c r="E25" s="200"/>
      <c r="F25" s="200"/>
      <c r="G25" s="200"/>
      <c r="H25" s="200"/>
      <c r="I25" s="200"/>
      <c r="J25" s="200"/>
    </row>
    <row r="26" customFormat="false" ht="18" hidden="false" customHeight="true" outlineLevel="0" collapsed="false">
      <c r="A26" s="200" t="s">
        <v>585</v>
      </c>
      <c r="B26" s="200"/>
      <c r="C26" s="200"/>
      <c r="D26" s="200"/>
      <c r="E26" s="200"/>
      <c r="F26" s="200"/>
      <c r="G26" s="200"/>
      <c r="H26" s="200"/>
      <c r="I26" s="200"/>
      <c r="J26" s="200"/>
    </row>
    <row r="27" customFormat="false" ht="15" hidden="false" customHeight="true" outlineLevel="0" collapsed="false">
      <c r="A27" s="222"/>
      <c r="B27" s="222"/>
      <c r="C27" s="222"/>
      <c r="D27" s="222"/>
      <c r="E27" s="222"/>
      <c r="F27" s="222"/>
      <c r="G27" s="222"/>
      <c r="H27" s="222"/>
      <c r="I27" s="222"/>
      <c r="J27"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01606759.49</v>
      </c>
      <c r="F9" s="42" t="n">
        <v>101597755.51</v>
      </c>
      <c r="G9" s="42"/>
      <c r="H9" s="42"/>
      <c r="I9" s="42"/>
      <c r="J9" s="42"/>
      <c r="K9" s="42"/>
      <c r="L9" s="42" t="n">
        <v>9003.98</v>
      </c>
    </row>
    <row r="10" s="34" customFormat="true" ht="21" hidden="false" customHeight="true" outlineLevel="0" collapsed="false">
      <c r="A10" s="43" t="s">
        <v>100</v>
      </c>
      <c r="B10" s="43" t="s">
        <v>100</v>
      </c>
      <c r="C10" s="43" t="s">
        <v>100</v>
      </c>
      <c r="D10" s="44" t="s">
        <v>101</v>
      </c>
      <c r="E10" s="42" t="n">
        <v>32299590.06</v>
      </c>
      <c r="F10" s="42" t="n">
        <v>32290586.08</v>
      </c>
      <c r="G10" s="42"/>
      <c r="H10" s="42"/>
      <c r="I10" s="42"/>
      <c r="J10" s="42"/>
      <c r="K10" s="42"/>
      <c r="L10" s="42" t="n">
        <v>9003.98</v>
      </c>
    </row>
    <row r="11" s="34" customFormat="true" ht="21" hidden="false" customHeight="true" outlineLevel="0" collapsed="false">
      <c r="A11" s="43" t="s">
        <v>102</v>
      </c>
      <c r="B11" s="43" t="s">
        <v>102</v>
      </c>
      <c r="C11" s="43" t="s">
        <v>102</v>
      </c>
      <c r="D11" s="44" t="s">
        <v>103</v>
      </c>
      <c r="E11" s="42" t="n">
        <v>10000</v>
      </c>
      <c r="F11" s="42" t="n">
        <v>10000</v>
      </c>
      <c r="G11" s="42"/>
      <c r="H11" s="42"/>
      <c r="I11" s="42"/>
      <c r="J11" s="42"/>
      <c r="K11" s="42"/>
      <c r="L11" s="42"/>
    </row>
    <row r="12" s="34" customFormat="true" ht="21" hidden="false" customHeight="true" outlineLevel="0" collapsed="false">
      <c r="A12" s="43" t="s">
        <v>104</v>
      </c>
      <c r="B12" s="43" t="s">
        <v>104</v>
      </c>
      <c r="C12" s="43" t="s">
        <v>104</v>
      </c>
      <c r="D12" s="44" t="s">
        <v>105</v>
      </c>
      <c r="E12" s="42" t="n">
        <v>10000</v>
      </c>
      <c r="F12" s="42" t="n">
        <v>10000</v>
      </c>
      <c r="G12" s="42"/>
      <c r="H12" s="42"/>
      <c r="I12" s="42"/>
      <c r="J12" s="42"/>
      <c r="K12" s="42"/>
      <c r="L12" s="42"/>
    </row>
    <row r="13" s="34" customFormat="true" ht="21" hidden="false" customHeight="true" outlineLevel="0" collapsed="false">
      <c r="A13" s="43" t="s">
        <v>106</v>
      </c>
      <c r="B13" s="43" t="s">
        <v>106</v>
      </c>
      <c r="C13" s="43" t="s">
        <v>106</v>
      </c>
      <c r="D13" s="44" t="s">
        <v>107</v>
      </c>
      <c r="E13" s="42" t="n">
        <v>65913.26</v>
      </c>
      <c r="F13" s="42" t="n">
        <v>65913.26</v>
      </c>
      <c r="G13" s="42"/>
      <c r="H13" s="42"/>
      <c r="I13" s="42"/>
      <c r="J13" s="42"/>
      <c r="K13" s="42"/>
      <c r="L13" s="42"/>
    </row>
    <row r="14" s="34" customFormat="true" ht="21" hidden="false" customHeight="true" outlineLevel="0" collapsed="false">
      <c r="A14" s="43" t="s">
        <v>108</v>
      </c>
      <c r="B14" s="43" t="s">
        <v>108</v>
      </c>
      <c r="C14" s="43" t="s">
        <v>108</v>
      </c>
      <c r="D14" s="44" t="s">
        <v>109</v>
      </c>
      <c r="E14" s="42" t="n">
        <v>65913.26</v>
      </c>
      <c r="F14" s="42" t="n">
        <v>65913.26</v>
      </c>
      <c r="G14" s="42"/>
      <c r="H14" s="42"/>
      <c r="I14" s="42"/>
      <c r="J14" s="42"/>
      <c r="K14" s="42"/>
      <c r="L14" s="42"/>
    </row>
    <row r="15" s="34" customFormat="true" ht="21" hidden="false" customHeight="true" outlineLevel="0" collapsed="false">
      <c r="A15" s="43" t="s">
        <v>110</v>
      </c>
      <c r="B15" s="43" t="s">
        <v>110</v>
      </c>
      <c r="C15" s="43" t="s">
        <v>110</v>
      </c>
      <c r="D15" s="44" t="s">
        <v>111</v>
      </c>
      <c r="E15" s="42" t="n">
        <v>8277599.8</v>
      </c>
      <c r="F15" s="42" t="n">
        <v>8268595.82</v>
      </c>
      <c r="G15" s="42"/>
      <c r="H15" s="42"/>
      <c r="I15" s="42"/>
      <c r="J15" s="42"/>
      <c r="K15" s="42"/>
      <c r="L15" s="42" t="n">
        <v>9003.98</v>
      </c>
    </row>
    <row r="16" s="34" customFormat="true" ht="21" hidden="false" customHeight="true" outlineLevel="0" collapsed="false">
      <c r="A16" s="43" t="s">
        <v>112</v>
      </c>
      <c r="B16" s="43" t="s">
        <v>112</v>
      </c>
      <c r="C16" s="43" t="s">
        <v>112</v>
      </c>
      <c r="D16" s="44" t="s">
        <v>113</v>
      </c>
      <c r="E16" s="42" t="n">
        <v>7784145.8</v>
      </c>
      <c r="F16" s="42" t="n">
        <v>7775141.82</v>
      </c>
      <c r="G16" s="42"/>
      <c r="H16" s="42"/>
      <c r="I16" s="42"/>
      <c r="J16" s="42"/>
      <c r="K16" s="42"/>
      <c r="L16" s="42" t="n">
        <v>9003.98</v>
      </c>
    </row>
    <row r="17" s="34" customFormat="true" ht="21" hidden="false" customHeight="true" outlineLevel="0" collapsed="false">
      <c r="A17" s="43" t="s">
        <v>114</v>
      </c>
      <c r="B17" s="43" t="s">
        <v>114</v>
      </c>
      <c r="C17" s="43" t="s">
        <v>114</v>
      </c>
      <c r="D17" s="44" t="s">
        <v>115</v>
      </c>
      <c r="E17" s="42" t="n">
        <v>217400</v>
      </c>
      <c r="F17" s="42" t="n">
        <v>217400</v>
      </c>
      <c r="G17" s="42"/>
      <c r="H17" s="42"/>
      <c r="I17" s="42"/>
      <c r="J17" s="42"/>
      <c r="K17" s="42"/>
      <c r="L17" s="42"/>
    </row>
    <row r="18" s="34" customFormat="true" ht="21" hidden="false" customHeight="true" outlineLevel="0" collapsed="false">
      <c r="A18" s="43" t="s">
        <v>116</v>
      </c>
      <c r="B18" s="43" t="s">
        <v>116</v>
      </c>
      <c r="C18" s="43" t="s">
        <v>116</v>
      </c>
      <c r="D18" s="44" t="s">
        <v>117</v>
      </c>
      <c r="E18" s="42" t="n">
        <v>80500</v>
      </c>
      <c r="F18" s="42" t="n">
        <v>80500</v>
      </c>
      <c r="G18" s="42"/>
      <c r="H18" s="42"/>
      <c r="I18" s="42"/>
      <c r="J18" s="42"/>
      <c r="K18" s="42"/>
      <c r="L18" s="42"/>
    </row>
    <row r="19" s="34" customFormat="true" ht="21" hidden="false" customHeight="true" outlineLevel="0" collapsed="false">
      <c r="A19" s="43" t="s">
        <v>118</v>
      </c>
      <c r="B19" s="43" t="s">
        <v>118</v>
      </c>
      <c r="C19" s="43" t="s">
        <v>118</v>
      </c>
      <c r="D19" s="44" t="s">
        <v>119</v>
      </c>
      <c r="E19" s="42" t="n">
        <v>195317</v>
      </c>
      <c r="F19" s="42" t="n">
        <v>195317</v>
      </c>
      <c r="G19" s="42"/>
      <c r="H19" s="42"/>
      <c r="I19" s="42"/>
      <c r="J19" s="42"/>
      <c r="K19" s="42"/>
      <c r="L19" s="42"/>
    </row>
    <row r="20" s="34" customFormat="true" ht="21" hidden="false" customHeight="true" outlineLevel="0" collapsed="false">
      <c r="A20" s="43" t="s">
        <v>120</v>
      </c>
      <c r="B20" s="43" t="s">
        <v>120</v>
      </c>
      <c r="C20" s="43" t="s">
        <v>120</v>
      </c>
      <c r="D20" s="44" t="s">
        <v>121</v>
      </c>
      <c r="E20" s="42" t="n">
        <v>237</v>
      </c>
      <c r="F20" s="42" t="n">
        <v>237</v>
      </c>
      <c r="G20" s="42"/>
      <c r="H20" s="42"/>
      <c r="I20" s="42"/>
      <c r="J20" s="42"/>
      <c r="K20" s="42"/>
      <c r="L20" s="42"/>
    </row>
    <row r="21" s="34" customFormat="true" ht="21" hidden="false" customHeight="true" outlineLevel="0" collapsed="false">
      <c r="A21" s="43" t="s">
        <v>122</v>
      </c>
      <c r="B21" s="43" t="s">
        <v>122</v>
      </c>
      <c r="C21" s="43" t="s">
        <v>122</v>
      </c>
      <c r="D21" s="44" t="s">
        <v>123</v>
      </c>
      <c r="E21" s="42" t="n">
        <v>7780</v>
      </c>
      <c r="F21" s="42" t="n">
        <v>7780</v>
      </c>
      <c r="G21" s="42"/>
      <c r="H21" s="42"/>
      <c r="I21" s="42"/>
      <c r="J21" s="42"/>
      <c r="K21" s="42"/>
      <c r="L21" s="42"/>
    </row>
    <row r="22" s="34" customFormat="true" ht="21" hidden="false" customHeight="true" outlineLevel="0" collapsed="false">
      <c r="A22" s="43" t="s">
        <v>124</v>
      </c>
      <c r="B22" s="43" t="s">
        <v>124</v>
      </c>
      <c r="C22" s="43" t="s">
        <v>124</v>
      </c>
      <c r="D22" s="44" t="s">
        <v>125</v>
      </c>
      <c r="E22" s="42" t="n">
        <v>7780</v>
      </c>
      <c r="F22" s="42" t="n">
        <v>7780</v>
      </c>
      <c r="G22" s="42"/>
      <c r="H22" s="42"/>
      <c r="I22" s="42"/>
      <c r="J22" s="42"/>
      <c r="K22" s="42"/>
      <c r="L22" s="42"/>
    </row>
    <row r="23" s="34" customFormat="true" ht="21" hidden="false" customHeight="true" outlineLevel="0" collapsed="false">
      <c r="A23" s="43" t="s">
        <v>126</v>
      </c>
      <c r="B23" s="43" t="s">
        <v>126</v>
      </c>
      <c r="C23" s="43" t="s">
        <v>126</v>
      </c>
      <c r="D23" s="44" t="s">
        <v>127</v>
      </c>
      <c r="E23" s="42" t="n">
        <v>23938297</v>
      </c>
      <c r="F23" s="42" t="n">
        <v>23938297</v>
      </c>
      <c r="G23" s="42"/>
      <c r="H23" s="42"/>
      <c r="I23" s="42"/>
      <c r="J23" s="42"/>
      <c r="K23" s="42"/>
      <c r="L23" s="42"/>
    </row>
    <row r="24" s="34" customFormat="true" ht="21" hidden="false" customHeight="true" outlineLevel="0" collapsed="false">
      <c r="A24" s="43" t="s">
        <v>128</v>
      </c>
      <c r="B24" s="43" t="s">
        <v>128</v>
      </c>
      <c r="C24" s="43" t="s">
        <v>128</v>
      </c>
      <c r="D24" s="44" t="s">
        <v>129</v>
      </c>
      <c r="E24" s="42" t="n">
        <v>23938297</v>
      </c>
      <c r="F24" s="42" t="n">
        <v>23938297</v>
      </c>
      <c r="G24" s="42"/>
      <c r="H24" s="42"/>
      <c r="I24" s="42"/>
      <c r="J24" s="42"/>
      <c r="K24" s="42"/>
      <c r="L24" s="42"/>
    </row>
    <row r="25" s="34" customFormat="true" ht="21" hidden="false" customHeight="true" outlineLevel="0" collapsed="false">
      <c r="A25" s="43" t="s">
        <v>130</v>
      </c>
      <c r="B25" s="43" t="s">
        <v>130</v>
      </c>
      <c r="C25" s="43" t="s">
        <v>130</v>
      </c>
      <c r="D25" s="44" t="s">
        <v>131</v>
      </c>
      <c r="E25" s="42" t="n">
        <v>30000000</v>
      </c>
      <c r="F25" s="42" t="n">
        <v>30000000</v>
      </c>
      <c r="G25" s="42"/>
      <c r="H25" s="42"/>
      <c r="I25" s="42"/>
      <c r="J25" s="42"/>
      <c r="K25" s="42"/>
      <c r="L25" s="42"/>
    </row>
    <row r="26" s="34" customFormat="true" ht="21" hidden="false" customHeight="true" outlineLevel="0" collapsed="false">
      <c r="A26" s="43" t="s">
        <v>132</v>
      </c>
      <c r="B26" s="43" t="s">
        <v>132</v>
      </c>
      <c r="C26" s="43" t="s">
        <v>132</v>
      </c>
      <c r="D26" s="44" t="s">
        <v>133</v>
      </c>
      <c r="E26" s="42" t="n">
        <v>30000000</v>
      </c>
      <c r="F26" s="42" t="n">
        <v>30000000</v>
      </c>
      <c r="G26" s="42"/>
      <c r="H26" s="42"/>
      <c r="I26" s="42"/>
      <c r="J26" s="42"/>
      <c r="K26" s="42"/>
      <c r="L26" s="42"/>
    </row>
    <row r="27" s="34" customFormat="true" ht="21" hidden="false" customHeight="true" outlineLevel="0" collapsed="false">
      <c r="A27" s="43" t="s">
        <v>134</v>
      </c>
      <c r="B27" s="43" t="s">
        <v>134</v>
      </c>
      <c r="C27" s="43" t="s">
        <v>134</v>
      </c>
      <c r="D27" s="44" t="s">
        <v>135</v>
      </c>
      <c r="E27" s="42" t="n">
        <v>30000000</v>
      </c>
      <c r="F27" s="42" t="n">
        <v>30000000</v>
      </c>
      <c r="G27" s="42"/>
      <c r="H27" s="42"/>
      <c r="I27" s="42"/>
      <c r="J27" s="42"/>
      <c r="K27" s="42"/>
      <c r="L27" s="42"/>
    </row>
    <row r="28" s="34" customFormat="true" ht="21" hidden="false" customHeight="true" outlineLevel="0" collapsed="false">
      <c r="A28" s="43" t="s">
        <v>136</v>
      </c>
      <c r="B28" s="43" t="s">
        <v>136</v>
      </c>
      <c r="C28" s="43" t="s">
        <v>136</v>
      </c>
      <c r="D28" s="44" t="s">
        <v>137</v>
      </c>
      <c r="E28" s="42" t="n">
        <v>1519740.27</v>
      </c>
      <c r="F28" s="42" t="n">
        <v>1519740.27</v>
      </c>
      <c r="G28" s="42"/>
      <c r="H28" s="42"/>
      <c r="I28" s="42"/>
      <c r="J28" s="42"/>
      <c r="K28" s="42"/>
      <c r="L28" s="42"/>
    </row>
    <row r="29" s="34" customFormat="true" ht="21" hidden="false" customHeight="true" outlineLevel="0" collapsed="false">
      <c r="A29" s="43" t="s">
        <v>138</v>
      </c>
      <c r="B29" s="43" t="s">
        <v>138</v>
      </c>
      <c r="C29" s="43" t="s">
        <v>138</v>
      </c>
      <c r="D29" s="44" t="s">
        <v>139</v>
      </c>
      <c r="E29" s="42" t="n">
        <v>1232112.27</v>
      </c>
      <c r="F29" s="42" t="n">
        <v>1232112.27</v>
      </c>
      <c r="G29" s="42"/>
      <c r="H29" s="42"/>
      <c r="I29" s="42"/>
      <c r="J29" s="42"/>
      <c r="K29" s="42"/>
      <c r="L29" s="42"/>
    </row>
    <row r="30" s="34" customFormat="true" ht="21" hidden="false" customHeight="true" outlineLevel="0" collapsed="false">
      <c r="A30" s="43" t="s">
        <v>140</v>
      </c>
      <c r="B30" s="43" t="s">
        <v>140</v>
      </c>
      <c r="C30" s="43" t="s">
        <v>140</v>
      </c>
      <c r="D30" s="44" t="s">
        <v>141</v>
      </c>
      <c r="E30" s="42" t="n">
        <v>242400</v>
      </c>
      <c r="F30" s="42" t="n">
        <v>242400</v>
      </c>
      <c r="G30" s="42"/>
      <c r="H30" s="42"/>
      <c r="I30" s="42"/>
      <c r="J30" s="42"/>
      <c r="K30" s="42"/>
      <c r="L30" s="42"/>
    </row>
    <row r="31" s="34" customFormat="true" ht="21" hidden="false" customHeight="true" outlineLevel="0" collapsed="false">
      <c r="A31" s="43" t="s">
        <v>142</v>
      </c>
      <c r="B31" s="43" t="s">
        <v>142</v>
      </c>
      <c r="C31" s="43" t="s">
        <v>142</v>
      </c>
      <c r="D31" s="44" t="s">
        <v>143</v>
      </c>
      <c r="E31" s="42" t="n">
        <v>826779.84</v>
      </c>
      <c r="F31" s="42" t="n">
        <v>826779.84</v>
      </c>
      <c r="G31" s="42"/>
      <c r="H31" s="42"/>
      <c r="I31" s="42"/>
      <c r="J31" s="42"/>
      <c r="K31" s="42"/>
      <c r="L31" s="42"/>
    </row>
    <row r="32" s="34" customFormat="true" ht="21" hidden="false" customHeight="true" outlineLevel="0" collapsed="false">
      <c r="A32" s="43" t="s">
        <v>144</v>
      </c>
      <c r="B32" s="43" t="s">
        <v>144</v>
      </c>
      <c r="C32" s="43" t="s">
        <v>144</v>
      </c>
      <c r="D32" s="44" t="s">
        <v>145</v>
      </c>
      <c r="E32" s="42" t="n">
        <v>162932.43</v>
      </c>
      <c r="F32" s="42" t="n">
        <v>162932.43</v>
      </c>
      <c r="G32" s="42"/>
      <c r="H32" s="42"/>
      <c r="I32" s="42"/>
      <c r="J32" s="42"/>
      <c r="K32" s="42"/>
      <c r="L32" s="42"/>
    </row>
    <row r="33" s="34" customFormat="true" ht="21" hidden="false" customHeight="true" outlineLevel="0" collapsed="false">
      <c r="A33" s="43" t="s">
        <v>146</v>
      </c>
      <c r="B33" s="43" t="s">
        <v>146</v>
      </c>
      <c r="C33" s="43" t="s">
        <v>146</v>
      </c>
      <c r="D33" s="44" t="s">
        <v>147</v>
      </c>
      <c r="E33" s="42" t="n">
        <v>287628</v>
      </c>
      <c r="F33" s="42" t="n">
        <v>287628</v>
      </c>
      <c r="G33" s="42"/>
      <c r="H33" s="42"/>
      <c r="I33" s="42"/>
      <c r="J33" s="42"/>
      <c r="K33" s="42"/>
      <c r="L33" s="42"/>
    </row>
    <row r="34" s="34" customFormat="true" ht="21" hidden="false" customHeight="true" outlineLevel="0" collapsed="false">
      <c r="A34" s="43" t="s">
        <v>148</v>
      </c>
      <c r="B34" s="43" t="s">
        <v>148</v>
      </c>
      <c r="C34" s="43" t="s">
        <v>148</v>
      </c>
      <c r="D34" s="44" t="s">
        <v>149</v>
      </c>
      <c r="E34" s="42" t="n">
        <v>287628</v>
      </c>
      <c r="F34" s="42" t="n">
        <v>287628</v>
      </c>
      <c r="G34" s="42"/>
      <c r="H34" s="42"/>
      <c r="I34" s="42"/>
      <c r="J34" s="42"/>
      <c r="K34" s="42"/>
      <c r="L34" s="42"/>
    </row>
    <row r="35" s="34" customFormat="true" ht="21" hidden="false" customHeight="true" outlineLevel="0" collapsed="false">
      <c r="A35" s="43" t="s">
        <v>150</v>
      </c>
      <c r="B35" s="43" t="s">
        <v>150</v>
      </c>
      <c r="C35" s="43" t="s">
        <v>150</v>
      </c>
      <c r="D35" s="44" t="s">
        <v>151</v>
      </c>
      <c r="E35" s="42" t="n">
        <v>746118.23</v>
      </c>
      <c r="F35" s="42" t="n">
        <v>746118.23</v>
      </c>
      <c r="G35" s="42"/>
      <c r="H35" s="42"/>
      <c r="I35" s="42"/>
      <c r="J35" s="42"/>
      <c r="K35" s="42"/>
      <c r="L35" s="42"/>
    </row>
    <row r="36" s="34" customFormat="true" ht="21" hidden="false" customHeight="true" outlineLevel="0" collapsed="false">
      <c r="A36" s="43" t="s">
        <v>152</v>
      </c>
      <c r="B36" s="43" t="s">
        <v>152</v>
      </c>
      <c r="C36" s="43" t="s">
        <v>152</v>
      </c>
      <c r="D36" s="44" t="s">
        <v>153</v>
      </c>
      <c r="E36" s="42" t="n">
        <v>746118.23</v>
      </c>
      <c r="F36" s="42" t="n">
        <v>746118.23</v>
      </c>
      <c r="G36" s="42"/>
      <c r="H36" s="42"/>
      <c r="I36" s="42"/>
      <c r="J36" s="42"/>
      <c r="K36" s="42"/>
      <c r="L36" s="42"/>
    </row>
    <row r="37" s="34" customFormat="true" ht="21" hidden="false" customHeight="true" outlineLevel="0" collapsed="false">
      <c r="A37" s="43" t="s">
        <v>154</v>
      </c>
      <c r="B37" s="43" t="s">
        <v>154</v>
      </c>
      <c r="C37" s="43" t="s">
        <v>154</v>
      </c>
      <c r="D37" s="44" t="s">
        <v>155</v>
      </c>
      <c r="E37" s="42" t="n">
        <v>439261.33</v>
      </c>
      <c r="F37" s="42" t="n">
        <v>439261.33</v>
      </c>
      <c r="G37" s="42"/>
      <c r="H37" s="42"/>
      <c r="I37" s="42"/>
      <c r="J37" s="42"/>
      <c r="K37" s="42"/>
      <c r="L37" s="42"/>
    </row>
    <row r="38" s="34" customFormat="true" ht="21" hidden="false" customHeight="true" outlineLevel="0" collapsed="false">
      <c r="A38" s="43" t="s">
        <v>156</v>
      </c>
      <c r="B38" s="43" t="s">
        <v>156</v>
      </c>
      <c r="C38" s="43" t="s">
        <v>156</v>
      </c>
      <c r="D38" s="44" t="s">
        <v>157</v>
      </c>
      <c r="E38" s="42" t="n">
        <v>306856.9</v>
      </c>
      <c r="F38" s="42" t="n">
        <v>306856.9</v>
      </c>
      <c r="G38" s="42"/>
      <c r="H38" s="42"/>
      <c r="I38" s="42"/>
      <c r="J38" s="42"/>
      <c r="K38" s="42"/>
      <c r="L38" s="42"/>
    </row>
    <row r="39" s="34" customFormat="true" ht="21" hidden="false" customHeight="true" outlineLevel="0" collapsed="false">
      <c r="A39" s="43" t="s">
        <v>158</v>
      </c>
      <c r="B39" s="43" t="s">
        <v>158</v>
      </c>
      <c r="C39" s="43" t="s">
        <v>158</v>
      </c>
      <c r="D39" s="44" t="s">
        <v>159</v>
      </c>
      <c r="E39" s="42" t="n">
        <v>31800000</v>
      </c>
      <c r="F39" s="42" t="n">
        <v>31800000</v>
      </c>
      <c r="G39" s="42"/>
      <c r="H39" s="42"/>
      <c r="I39" s="42"/>
      <c r="J39" s="42"/>
      <c r="K39" s="42"/>
      <c r="L39" s="42"/>
    </row>
    <row r="40" s="34" customFormat="true" ht="21" hidden="false" customHeight="true" outlineLevel="0" collapsed="false">
      <c r="A40" s="43" t="s">
        <v>160</v>
      </c>
      <c r="B40" s="43" t="s">
        <v>160</v>
      </c>
      <c r="C40" s="43" t="s">
        <v>160</v>
      </c>
      <c r="D40" s="44" t="s">
        <v>161</v>
      </c>
      <c r="E40" s="42" t="n">
        <v>31800000</v>
      </c>
      <c r="F40" s="42" t="n">
        <v>31800000</v>
      </c>
      <c r="G40" s="42"/>
      <c r="H40" s="42"/>
      <c r="I40" s="42"/>
      <c r="J40" s="42"/>
      <c r="K40" s="42"/>
      <c r="L40" s="42"/>
    </row>
    <row r="41" s="34" customFormat="true" ht="21" hidden="false" customHeight="true" outlineLevel="0" collapsed="false">
      <c r="A41" s="43" t="s">
        <v>162</v>
      </c>
      <c r="B41" s="43" t="s">
        <v>162</v>
      </c>
      <c r="C41" s="43" t="s">
        <v>162</v>
      </c>
      <c r="D41" s="44" t="s">
        <v>163</v>
      </c>
      <c r="E41" s="42" t="n">
        <v>31800000</v>
      </c>
      <c r="F41" s="42" t="n">
        <v>31800000</v>
      </c>
      <c r="G41" s="42"/>
      <c r="H41" s="42"/>
      <c r="I41" s="42"/>
      <c r="J41" s="42"/>
      <c r="K41" s="42"/>
      <c r="L41" s="42"/>
    </row>
    <row r="42" s="34" customFormat="true" ht="21" hidden="false" customHeight="true" outlineLevel="0" collapsed="false">
      <c r="A42" s="43" t="s">
        <v>164</v>
      </c>
      <c r="B42" s="43" t="s">
        <v>164</v>
      </c>
      <c r="C42" s="43" t="s">
        <v>164</v>
      </c>
      <c r="D42" s="44" t="s">
        <v>165</v>
      </c>
      <c r="E42" s="42" t="n">
        <v>4288515.93</v>
      </c>
      <c r="F42" s="42" t="n">
        <v>4288515.93</v>
      </c>
      <c r="G42" s="42"/>
      <c r="H42" s="42"/>
      <c r="I42" s="42"/>
      <c r="J42" s="42"/>
      <c r="K42" s="42"/>
      <c r="L42" s="42"/>
    </row>
    <row r="43" s="34" customFormat="true" ht="21" hidden="false" customHeight="true" outlineLevel="0" collapsed="false">
      <c r="A43" s="43" t="s">
        <v>166</v>
      </c>
      <c r="B43" s="43" t="s">
        <v>166</v>
      </c>
      <c r="C43" s="43" t="s">
        <v>166</v>
      </c>
      <c r="D43" s="44" t="s">
        <v>167</v>
      </c>
      <c r="E43" s="42" t="n">
        <v>456811.63</v>
      </c>
      <c r="F43" s="42" t="n">
        <v>456811.63</v>
      </c>
      <c r="G43" s="42"/>
      <c r="H43" s="42"/>
      <c r="I43" s="42"/>
      <c r="J43" s="42"/>
      <c r="K43" s="42"/>
      <c r="L43" s="42"/>
    </row>
    <row r="44" s="34" customFormat="true" ht="21" hidden="false" customHeight="true" outlineLevel="0" collapsed="false">
      <c r="A44" s="43" t="s">
        <v>168</v>
      </c>
      <c r="B44" s="43" t="s">
        <v>168</v>
      </c>
      <c r="C44" s="43" t="s">
        <v>168</v>
      </c>
      <c r="D44" s="44" t="s">
        <v>169</v>
      </c>
      <c r="E44" s="42" t="n">
        <v>456811.63</v>
      </c>
      <c r="F44" s="42" t="n">
        <v>456811.63</v>
      </c>
      <c r="G44" s="42"/>
      <c r="H44" s="42"/>
      <c r="I44" s="42"/>
      <c r="J44" s="42"/>
      <c r="K44" s="42"/>
      <c r="L44" s="42"/>
    </row>
    <row r="45" s="34" customFormat="true" ht="21" hidden="false" customHeight="true" outlineLevel="0" collapsed="false">
      <c r="A45" s="43" t="s">
        <v>170</v>
      </c>
      <c r="B45" s="43" t="s">
        <v>170</v>
      </c>
      <c r="C45" s="43" t="s">
        <v>170</v>
      </c>
      <c r="D45" s="44" t="s">
        <v>171</v>
      </c>
      <c r="E45" s="42" t="n">
        <v>3831704.3</v>
      </c>
      <c r="F45" s="42" t="n">
        <v>3831704.3</v>
      </c>
      <c r="G45" s="42"/>
      <c r="H45" s="42"/>
      <c r="I45" s="42"/>
      <c r="J45" s="42"/>
      <c r="K45" s="42"/>
      <c r="L45" s="42"/>
    </row>
    <row r="46" s="34" customFormat="true" ht="21" hidden="false" customHeight="true" outlineLevel="0" collapsed="false">
      <c r="A46" s="43" t="s">
        <v>172</v>
      </c>
      <c r="B46" s="43" t="s">
        <v>172</v>
      </c>
      <c r="C46" s="43" t="s">
        <v>172</v>
      </c>
      <c r="D46" s="44" t="s">
        <v>173</v>
      </c>
      <c r="E46" s="42" t="n">
        <v>2729800</v>
      </c>
      <c r="F46" s="42" t="n">
        <v>2729800</v>
      </c>
      <c r="G46" s="42"/>
      <c r="H46" s="42"/>
      <c r="I46" s="42"/>
      <c r="J46" s="42"/>
      <c r="K46" s="42"/>
      <c r="L46" s="42"/>
    </row>
    <row r="47" s="34" customFormat="true" ht="21" hidden="false" customHeight="true" outlineLevel="0" collapsed="false">
      <c r="A47" s="43" t="s">
        <v>174</v>
      </c>
      <c r="B47" s="43" t="s">
        <v>174</v>
      </c>
      <c r="C47" s="43" t="s">
        <v>174</v>
      </c>
      <c r="D47" s="44" t="s">
        <v>175</v>
      </c>
      <c r="E47" s="42" t="n">
        <v>513856.3</v>
      </c>
      <c r="F47" s="42" t="n">
        <v>513856.3</v>
      </c>
      <c r="G47" s="42"/>
      <c r="H47" s="42"/>
      <c r="I47" s="42"/>
      <c r="J47" s="42"/>
      <c r="K47" s="42"/>
      <c r="L47" s="42"/>
    </row>
    <row r="48" s="34" customFormat="true" ht="21" hidden="false" customHeight="true" outlineLevel="0" collapsed="false">
      <c r="A48" s="43" t="s">
        <v>176</v>
      </c>
      <c r="B48" s="43" t="s">
        <v>176</v>
      </c>
      <c r="C48" s="43" t="s">
        <v>176</v>
      </c>
      <c r="D48" s="44" t="s">
        <v>177</v>
      </c>
      <c r="E48" s="42" t="n">
        <v>588048</v>
      </c>
      <c r="F48" s="42" t="n">
        <v>588048</v>
      </c>
      <c r="G48" s="42"/>
      <c r="H48" s="42"/>
      <c r="I48" s="42"/>
      <c r="J48" s="42"/>
      <c r="K48" s="42"/>
      <c r="L48" s="42"/>
    </row>
    <row r="49" s="34" customFormat="true" ht="21" hidden="false" customHeight="true" outlineLevel="0" collapsed="false">
      <c r="A49" s="43" t="s">
        <v>178</v>
      </c>
      <c r="B49" s="43" t="s">
        <v>178</v>
      </c>
      <c r="C49" s="43" t="s">
        <v>178</v>
      </c>
      <c r="D49" s="44" t="s">
        <v>179</v>
      </c>
      <c r="E49" s="42" t="n">
        <v>10000</v>
      </c>
      <c r="F49" s="42" t="n">
        <v>10000</v>
      </c>
      <c r="G49" s="42"/>
      <c r="H49" s="42"/>
      <c r="I49" s="42"/>
      <c r="J49" s="42"/>
      <c r="K49" s="42"/>
      <c r="L49" s="42"/>
    </row>
    <row r="50" s="34" customFormat="true" ht="21" hidden="false" customHeight="true" outlineLevel="0" collapsed="false">
      <c r="A50" s="43" t="s">
        <v>180</v>
      </c>
      <c r="B50" s="43" t="s">
        <v>180</v>
      </c>
      <c r="C50" s="43" t="s">
        <v>180</v>
      </c>
      <c r="D50" s="44" t="s">
        <v>181</v>
      </c>
      <c r="E50" s="42" t="n">
        <v>10000</v>
      </c>
      <c r="F50" s="42" t="n">
        <v>10000</v>
      </c>
      <c r="G50" s="42"/>
      <c r="H50" s="42"/>
      <c r="I50" s="42"/>
      <c r="J50" s="42"/>
      <c r="K50" s="42"/>
      <c r="L50" s="42"/>
    </row>
    <row r="51" s="34" customFormat="true" ht="21" hidden="false" customHeight="true" outlineLevel="0" collapsed="false">
      <c r="A51" s="43" t="s">
        <v>182</v>
      </c>
      <c r="B51" s="43" t="s">
        <v>182</v>
      </c>
      <c r="C51" s="43" t="s">
        <v>182</v>
      </c>
      <c r="D51" s="44" t="s">
        <v>183</v>
      </c>
      <c r="E51" s="42" t="n">
        <v>10000</v>
      </c>
      <c r="F51" s="42" t="n">
        <v>10000</v>
      </c>
      <c r="G51" s="42"/>
      <c r="H51" s="42"/>
      <c r="I51" s="42"/>
      <c r="J51" s="42"/>
      <c r="K51" s="42"/>
      <c r="L51" s="42"/>
    </row>
    <row r="52" s="34" customFormat="true" ht="21" hidden="false" customHeight="true" outlineLevel="0" collapsed="false">
      <c r="A52" s="43" t="s">
        <v>184</v>
      </c>
      <c r="B52" s="43" t="s">
        <v>184</v>
      </c>
      <c r="C52" s="43" t="s">
        <v>184</v>
      </c>
      <c r="D52" s="44" t="s">
        <v>185</v>
      </c>
      <c r="E52" s="42" t="n">
        <v>942795</v>
      </c>
      <c r="F52" s="42" t="n">
        <v>942795</v>
      </c>
      <c r="G52" s="42"/>
      <c r="H52" s="42"/>
      <c r="I52" s="42"/>
      <c r="J52" s="42"/>
      <c r="K52" s="42"/>
      <c r="L52" s="42"/>
    </row>
    <row r="53" s="34" customFormat="true" ht="21" hidden="false" customHeight="true" outlineLevel="0" collapsed="false">
      <c r="A53" s="43" t="s">
        <v>186</v>
      </c>
      <c r="B53" s="43" t="s">
        <v>186</v>
      </c>
      <c r="C53" s="43" t="s">
        <v>186</v>
      </c>
      <c r="D53" s="44" t="s">
        <v>187</v>
      </c>
      <c r="E53" s="42" t="n">
        <v>942795</v>
      </c>
      <c r="F53" s="42" t="n">
        <v>942795</v>
      </c>
      <c r="G53" s="42"/>
      <c r="H53" s="42"/>
      <c r="I53" s="42"/>
      <c r="J53" s="42"/>
      <c r="K53" s="42"/>
      <c r="L53" s="42"/>
    </row>
    <row r="54" s="34" customFormat="true" ht="21" hidden="false" customHeight="true" outlineLevel="0" collapsed="false">
      <c r="A54" s="43" t="s">
        <v>188</v>
      </c>
      <c r="B54" s="43" t="s">
        <v>188</v>
      </c>
      <c r="C54" s="43" t="s">
        <v>188</v>
      </c>
      <c r="D54" s="44" t="s">
        <v>189</v>
      </c>
      <c r="E54" s="42" t="n">
        <v>942795</v>
      </c>
      <c r="F54" s="42" t="n">
        <v>942795</v>
      </c>
      <c r="G54" s="42"/>
      <c r="H54" s="42"/>
      <c r="I54" s="42"/>
      <c r="J54" s="42"/>
      <c r="K54" s="42"/>
      <c r="L54" s="42"/>
    </row>
    <row r="55" customFormat="false" ht="21" hidden="false" customHeight="true" outlineLevel="0" collapsed="false">
      <c r="A55" s="45" t="s">
        <v>190</v>
      </c>
      <c r="B55" s="45"/>
      <c r="C55" s="45"/>
      <c r="D55" s="45"/>
      <c r="E55" s="45"/>
      <c r="F55" s="45"/>
      <c r="G55" s="45"/>
      <c r="H55" s="45"/>
      <c r="I55" s="45"/>
      <c r="J55" s="45"/>
      <c r="K55" s="45"/>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6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06" t="s">
        <v>744</v>
      </c>
      <c r="D4" s="206"/>
      <c r="E4" s="206"/>
      <c r="F4" s="206"/>
      <c r="G4" s="206"/>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355.87</v>
      </c>
      <c r="E7" s="210" t="n">
        <v>338.76</v>
      </c>
      <c r="F7" s="210" t="n">
        <v>308.09</v>
      </c>
      <c r="G7" s="211" t="n">
        <v>10</v>
      </c>
      <c r="H7" s="210" t="n">
        <v>90.95</v>
      </c>
      <c r="I7" s="160" t="n">
        <v>9.1</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355.87</v>
      </c>
      <c r="E8" s="210" t="n">
        <v>338.76</v>
      </c>
      <c r="F8" s="210" t="n">
        <v>308.09</v>
      </c>
      <c r="G8" s="211" t="s">
        <v>436</v>
      </c>
      <c r="H8" s="210" t="n">
        <v>90.95</v>
      </c>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161" t="s">
        <v>745</v>
      </c>
      <c r="C12" s="161"/>
      <c r="D12" s="161"/>
      <c r="E12" s="161"/>
      <c r="F12" s="161" t="s">
        <v>746</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180" t="s">
        <v>551</v>
      </c>
      <c r="B15" s="180" t="s">
        <v>552</v>
      </c>
      <c r="C15" s="180" t="s">
        <v>631</v>
      </c>
      <c r="D15" s="181" t="s">
        <v>554</v>
      </c>
      <c r="E15" s="214" t="n">
        <v>3000</v>
      </c>
      <c r="F15" s="215" t="s">
        <v>747</v>
      </c>
      <c r="G15" s="214" t="n">
        <v>3000</v>
      </c>
      <c r="H15" s="174" t="n">
        <v>8</v>
      </c>
      <c r="I15" s="174" t="n">
        <v>8</v>
      </c>
      <c r="J15" s="150"/>
    </row>
    <row r="16" customFormat="false" ht="18" hidden="false" customHeight="true" outlineLevel="0" collapsed="false">
      <c r="A16" s="180"/>
      <c r="B16" s="180" t="s">
        <v>552</v>
      </c>
      <c r="C16" s="180" t="s">
        <v>633</v>
      </c>
      <c r="D16" s="181"/>
      <c r="E16" s="214" t="n">
        <v>7</v>
      </c>
      <c r="F16" s="214" t="s">
        <v>566</v>
      </c>
      <c r="G16" s="214" t="n">
        <v>4.29</v>
      </c>
      <c r="H16" s="174" t="n">
        <v>8</v>
      </c>
      <c r="I16" s="174" t="n">
        <v>6</v>
      </c>
      <c r="J16" s="151" t="s">
        <v>748</v>
      </c>
    </row>
    <row r="17" customFormat="false" ht="18" hidden="false" customHeight="true" outlineLevel="0" collapsed="false">
      <c r="A17" s="180"/>
      <c r="B17" s="180" t="s">
        <v>564</v>
      </c>
      <c r="C17" s="180" t="s">
        <v>635</v>
      </c>
      <c r="D17" s="181"/>
      <c r="E17" s="214" t="n">
        <v>95</v>
      </c>
      <c r="F17" s="214" t="s">
        <v>566</v>
      </c>
      <c r="G17" s="214" t="n">
        <v>95</v>
      </c>
      <c r="H17" s="174" t="n">
        <v>8</v>
      </c>
      <c r="I17" s="174" t="n">
        <v>8</v>
      </c>
      <c r="J17" s="151" t="s">
        <v>493</v>
      </c>
    </row>
    <row r="18" customFormat="false" ht="18" hidden="false" customHeight="true" outlineLevel="0" collapsed="false">
      <c r="A18" s="180"/>
      <c r="B18" s="180" t="s">
        <v>564</v>
      </c>
      <c r="C18" s="180" t="s">
        <v>636</v>
      </c>
      <c r="D18" s="181"/>
      <c r="E18" s="214" t="n">
        <v>100</v>
      </c>
      <c r="F18" s="214" t="s">
        <v>566</v>
      </c>
      <c r="G18" s="214" t="n">
        <v>100</v>
      </c>
      <c r="H18" s="174" t="n">
        <v>9</v>
      </c>
      <c r="I18" s="174" t="n">
        <v>9</v>
      </c>
      <c r="J18" s="151" t="s">
        <v>493</v>
      </c>
    </row>
    <row r="19" customFormat="false" ht="18" hidden="false" customHeight="true" outlineLevel="0" collapsed="false">
      <c r="A19" s="180"/>
      <c r="B19" s="180" t="s">
        <v>564</v>
      </c>
      <c r="C19" s="180" t="s">
        <v>637</v>
      </c>
      <c r="D19" s="181"/>
      <c r="E19" s="214" t="n">
        <v>100</v>
      </c>
      <c r="F19" s="214" t="s">
        <v>566</v>
      </c>
      <c r="G19" s="214" t="n">
        <v>100</v>
      </c>
      <c r="H19" s="174" t="n">
        <v>8</v>
      </c>
      <c r="I19" s="174" t="n">
        <v>8</v>
      </c>
      <c r="J19" s="151" t="s">
        <v>493</v>
      </c>
    </row>
    <row r="20" customFormat="false" ht="18" hidden="false" customHeight="true" outlineLevel="0" collapsed="false">
      <c r="A20" s="180"/>
      <c r="B20" s="180" t="s">
        <v>567</v>
      </c>
      <c r="C20" s="180" t="s">
        <v>638</v>
      </c>
      <c r="D20" s="181"/>
      <c r="E20" s="214" t="n">
        <v>100</v>
      </c>
      <c r="F20" s="214" t="s">
        <v>566</v>
      </c>
      <c r="G20" s="214" t="n">
        <v>100</v>
      </c>
      <c r="H20" s="174" t="n">
        <v>9</v>
      </c>
      <c r="I20" s="174" t="n">
        <v>9</v>
      </c>
      <c r="J20" s="151" t="s">
        <v>493</v>
      </c>
    </row>
    <row r="21" customFormat="false" ht="18" hidden="false" customHeight="true" outlineLevel="0" collapsed="false">
      <c r="A21" s="180" t="s">
        <v>573</v>
      </c>
      <c r="B21" s="180" t="s">
        <v>639</v>
      </c>
      <c r="C21" s="180" t="s">
        <v>640</v>
      </c>
      <c r="D21" s="181"/>
      <c r="E21" s="214" t="n">
        <v>1</v>
      </c>
      <c r="F21" s="215" t="s">
        <v>641</v>
      </c>
      <c r="G21" s="214" t="n">
        <v>1</v>
      </c>
      <c r="H21" s="174" t="n">
        <v>5</v>
      </c>
      <c r="I21" s="174" t="n">
        <v>5</v>
      </c>
      <c r="J21" s="151" t="s">
        <v>493</v>
      </c>
    </row>
    <row r="22" customFormat="false" ht="18" hidden="false" customHeight="true" outlineLevel="0" collapsed="false">
      <c r="A22" s="180"/>
      <c r="B22" s="180" t="s">
        <v>639</v>
      </c>
      <c r="C22" s="180" t="s">
        <v>749</v>
      </c>
      <c r="D22" s="181"/>
      <c r="E22" s="214" t="n">
        <v>10</v>
      </c>
      <c r="F22" s="214" t="s">
        <v>566</v>
      </c>
      <c r="G22" s="214" t="n">
        <v>10</v>
      </c>
      <c r="H22" s="174" t="n">
        <v>5</v>
      </c>
      <c r="I22" s="174" t="n">
        <v>5</v>
      </c>
      <c r="J22" s="151" t="s">
        <v>493</v>
      </c>
    </row>
    <row r="23" customFormat="false" ht="18" hidden="false" customHeight="true" outlineLevel="0" collapsed="false">
      <c r="A23" s="180"/>
      <c r="B23" s="180" t="s">
        <v>639</v>
      </c>
      <c r="C23" s="180" t="s">
        <v>642</v>
      </c>
      <c r="D23" s="181"/>
      <c r="E23" s="214" t="n">
        <v>16000</v>
      </c>
      <c r="F23" s="215" t="s">
        <v>557</v>
      </c>
      <c r="G23" s="214" t="n">
        <v>15274</v>
      </c>
      <c r="H23" s="174" t="n">
        <v>5</v>
      </c>
      <c r="I23" s="174" t="n">
        <v>4</v>
      </c>
      <c r="J23" s="151" t="s">
        <v>750</v>
      </c>
    </row>
    <row r="24" customFormat="false" ht="18" hidden="false" customHeight="true" outlineLevel="0" collapsed="false">
      <c r="A24" s="180"/>
      <c r="B24" s="180" t="s">
        <v>643</v>
      </c>
      <c r="C24" s="180" t="s">
        <v>751</v>
      </c>
      <c r="D24" s="181"/>
      <c r="E24" s="214" t="n">
        <v>16000</v>
      </c>
      <c r="F24" s="215" t="s">
        <v>557</v>
      </c>
      <c r="G24" s="214" t="n">
        <v>16365</v>
      </c>
      <c r="H24" s="174" t="n">
        <v>5</v>
      </c>
      <c r="I24" s="174" t="n">
        <v>5</v>
      </c>
      <c r="J24" s="151" t="s">
        <v>493</v>
      </c>
    </row>
    <row r="25" customFormat="false" ht="18" hidden="false" customHeight="true" outlineLevel="0" collapsed="false">
      <c r="A25" s="180"/>
      <c r="B25" s="180" t="s">
        <v>643</v>
      </c>
      <c r="C25" s="180" t="s">
        <v>644</v>
      </c>
      <c r="D25" s="181"/>
      <c r="E25" s="214" t="n">
        <v>2</v>
      </c>
      <c r="F25" s="214" t="s">
        <v>566</v>
      </c>
      <c r="G25" s="214" t="n">
        <v>2</v>
      </c>
      <c r="H25" s="174" t="n">
        <v>5</v>
      </c>
      <c r="I25" s="174" t="n">
        <v>5</v>
      </c>
      <c r="J25" s="151" t="s">
        <v>493</v>
      </c>
    </row>
    <row r="26" customFormat="false" ht="18" hidden="false" customHeight="true" outlineLevel="0" collapsed="false">
      <c r="A26" s="180"/>
      <c r="B26" s="180" t="s">
        <v>643</v>
      </c>
      <c r="C26" s="180" t="s">
        <v>645</v>
      </c>
      <c r="D26" s="181"/>
      <c r="E26" s="214" t="n">
        <v>3600</v>
      </c>
      <c r="F26" s="215" t="s">
        <v>747</v>
      </c>
      <c r="G26" s="214" t="n">
        <v>3600</v>
      </c>
      <c r="H26" s="174" t="n">
        <v>5</v>
      </c>
      <c r="I26" s="174" t="n">
        <v>5</v>
      </c>
      <c r="J26" s="151" t="s">
        <v>493</v>
      </c>
    </row>
    <row r="27" customFormat="false" ht="18" hidden="false" customHeight="true" outlineLevel="0" collapsed="false">
      <c r="A27" s="180" t="s">
        <v>579</v>
      </c>
      <c r="B27" s="180" t="s">
        <v>646</v>
      </c>
      <c r="C27" s="180" t="s">
        <v>647</v>
      </c>
      <c r="D27" s="181"/>
      <c r="E27" s="214" t="n">
        <v>80</v>
      </c>
      <c r="F27" s="214" t="s">
        <v>566</v>
      </c>
      <c r="G27" s="214" t="n">
        <v>80</v>
      </c>
      <c r="H27" s="174" t="n">
        <v>3</v>
      </c>
      <c r="I27" s="174" t="n">
        <v>3</v>
      </c>
      <c r="J27" s="151" t="s">
        <v>493</v>
      </c>
    </row>
    <row r="28" customFormat="false" ht="30" hidden="false" customHeight="true" outlineLevel="0" collapsed="false">
      <c r="A28" s="180"/>
      <c r="B28" s="180" t="s">
        <v>646</v>
      </c>
      <c r="C28" s="180" t="s">
        <v>648</v>
      </c>
      <c r="D28" s="181"/>
      <c r="E28" s="214" t="n">
        <v>80</v>
      </c>
      <c r="F28" s="214" t="s">
        <v>566</v>
      </c>
      <c r="G28" s="214" t="n">
        <v>80</v>
      </c>
      <c r="H28" s="174" t="n">
        <v>3</v>
      </c>
      <c r="I28" s="174" t="n">
        <v>3</v>
      </c>
      <c r="J28" s="151" t="s">
        <v>493</v>
      </c>
    </row>
    <row r="29" customFormat="false" ht="30" hidden="false" customHeight="true" outlineLevel="0" collapsed="false">
      <c r="A29" s="180"/>
      <c r="B29" s="180" t="s">
        <v>646</v>
      </c>
      <c r="C29" s="180" t="s">
        <v>649</v>
      </c>
      <c r="D29" s="181"/>
      <c r="E29" s="214" t="n">
        <v>80</v>
      </c>
      <c r="F29" s="214" t="s">
        <v>566</v>
      </c>
      <c r="G29" s="214" t="n">
        <v>80</v>
      </c>
      <c r="H29" s="174" t="n">
        <v>4</v>
      </c>
      <c r="I29" s="174" t="n">
        <v>4</v>
      </c>
      <c r="J29" s="151" t="s">
        <v>493</v>
      </c>
    </row>
    <row r="30" customFormat="false" ht="54" hidden="false" customHeight="true" outlineLevel="0" collapsed="false">
      <c r="A30" s="218" t="s">
        <v>625</v>
      </c>
      <c r="B30" s="218"/>
      <c r="C30" s="218"/>
      <c r="D30" s="219"/>
      <c r="E30" s="219"/>
      <c r="F30" s="219"/>
      <c r="G30" s="219"/>
      <c r="H30" s="219"/>
      <c r="I30" s="219"/>
      <c r="J30" s="219"/>
    </row>
    <row r="31" customFormat="false" ht="25.5" hidden="false" customHeight="true" outlineLevel="0" collapsed="false">
      <c r="A31" s="218" t="s">
        <v>626</v>
      </c>
      <c r="B31" s="218"/>
      <c r="C31" s="218"/>
      <c r="D31" s="218"/>
      <c r="E31" s="218"/>
      <c r="F31" s="218"/>
      <c r="G31" s="218"/>
      <c r="H31" s="220" t="n">
        <v>100</v>
      </c>
      <c r="I31" s="220" t="n">
        <v>96.1</v>
      </c>
      <c r="J31" s="221" t="s">
        <v>627</v>
      </c>
    </row>
    <row r="32" customFormat="false" ht="17.1" hidden="false" customHeight="true" outlineLevel="0" collapsed="false">
      <c r="A32" s="198"/>
      <c r="B32" s="198"/>
      <c r="C32" s="198"/>
      <c r="D32" s="198"/>
      <c r="E32" s="198"/>
      <c r="F32" s="198"/>
      <c r="G32" s="198"/>
      <c r="H32" s="198"/>
      <c r="I32" s="198"/>
      <c r="J32" s="199"/>
    </row>
    <row r="33" customFormat="false" ht="18" hidden="false" customHeight="true" outlineLevel="0" collapsed="false">
      <c r="A33" s="197" t="s">
        <v>583</v>
      </c>
      <c r="B33" s="198"/>
      <c r="C33" s="198"/>
      <c r="D33" s="198"/>
      <c r="E33" s="198"/>
      <c r="F33" s="198"/>
      <c r="G33" s="198"/>
      <c r="H33" s="198"/>
      <c r="I33" s="198"/>
      <c r="J33" s="199"/>
    </row>
    <row r="34" customFormat="false" ht="18" hidden="false" customHeight="true" outlineLevel="0" collapsed="false">
      <c r="A34" s="200" t="s">
        <v>584</v>
      </c>
      <c r="B34" s="200"/>
      <c r="C34" s="200"/>
      <c r="D34" s="200"/>
      <c r="E34" s="200"/>
      <c r="F34" s="200"/>
      <c r="G34" s="200"/>
      <c r="H34" s="200"/>
      <c r="I34" s="200"/>
      <c r="J34" s="200"/>
    </row>
    <row r="35" customFormat="false" ht="18" hidden="false" customHeight="true" outlineLevel="0" collapsed="false">
      <c r="A35" s="200" t="s">
        <v>585</v>
      </c>
      <c r="B35" s="200"/>
      <c r="C35" s="200"/>
      <c r="D35" s="200"/>
      <c r="E35" s="200"/>
      <c r="F35" s="200"/>
      <c r="G35" s="200"/>
      <c r="H35" s="200"/>
      <c r="I35" s="200"/>
      <c r="J35" s="200"/>
    </row>
    <row r="36" customFormat="false" ht="15" hidden="false" customHeight="true" outlineLevel="0" collapsed="false">
      <c r="A36" s="222"/>
      <c r="B36" s="222"/>
      <c r="C36" s="222"/>
      <c r="D36" s="222"/>
      <c r="E36" s="222"/>
      <c r="F36" s="222"/>
      <c r="G36" s="222"/>
      <c r="H36" s="222"/>
      <c r="I36" s="222"/>
      <c r="J36" s="22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9"/>
    <mergeCell ref="A21:A26"/>
    <mergeCell ref="A27:A29"/>
    <mergeCell ref="A30:C30"/>
    <mergeCell ref="D30:J30"/>
    <mergeCell ref="A31:G31"/>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23" t="s">
        <v>752</v>
      </c>
      <c r="D4" s="223"/>
      <c r="E4" s="223"/>
      <c r="F4" s="223"/>
      <c r="G4" s="223"/>
      <c r="H4" s="223"/>
      <c r="I4" s="223"/>
      <c r="J4" s="223"/>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2</v>
      </c>
      <c r="E7" s="210" t="n">
        <v>2</v>
      </c>
      <c r="F7" s="210" t="n">
        <v>2</v>
      </c>
      <c r="G7" s="211" t="n">
        <v>10</v>
      </c>
      <c r="H7" s="210" t="n">
        <v>100</v>
      </c>
      <c r="I7" s="160" t="n">
        <v>10</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2</v>
      </c>
      <c r="E8" s="210" t="n">
        <v>2</v>
      </c>
      <c r="F8" s="210" t="n">
        <v>2</v>
      </c>
      <c r="G8" s="211" t="s">
        <v>436</v>
      </c>
      <c r="H8" s="210"/>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160" t="s">
        <v>753</v>
      </c>
      <c r="C12" s="160"/>
      <c r="D12" s="160"/>
      <c r="E12" s="160"/>
      <c r="F12" s="161" t="s">
        <v>754</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206" t="s">
        <v>551</v>
      </c>
      <c r="B15" s="195" t="s">
        <v>552</v>
      </c>
      <c r="C15" s="195" t="s">
        <v>755</v>
      </c>
      <c r="D15" s="181" t="s">
        <v>554</v>
      </c>
      <c r="E15" s="214" t="n">
        <v>2</v>
      </c>
      <c r="F15" s="215" t="s">
        <v>656</v>
      </c>
      <c r="G15" s="214" t="n">
        <v>2</v>
      </c>
      <c r="H15" s="174" t="n">
        <v>8</v>
      </c>
      <c r="I15" s="174" t="n">
        <v>8</v>
      </c>
      <c r="J15" s="216" t="s">
        <v>493</v>
      </c>
    </row>
    <row r="16" customFormat="false" ht="18" hidden="false" customHeight="true" outlineLevel="0" collapsed="false">
      <c r="A16" s="206"/>
      <c r="B16" s="195" t="s">
        <v>552</v>
      </c>
      <c r="C16" s="195" t="s">
        <v>756</v>
      </c>
      <c r="D16" s="181"/>
      <c r="E16" s="214" t="n">
        <v>1</v>
      </c>
      <c r="F16" s="215" t="s">
        <v>656</v>
      </c>
      <c r="G16" s="214" t="n">
        <v>1</v>
      </c>
      <c r="H16" s="174" t="n">
        <v>9</v>
      </c>
      <c r="I16" s="174" t="n">
        <v>9</v>
      </c>
      <c r="J16" s="216" t="s">
        <v>493</v>
      </c>
    </row>
    <row r="17" customFormat="false" ht="18" hidden="false" customHeight="true" outlineLevel="0" collapsed="false">
      <c r="A17" s="206"/>
      <c r="B17" s="195" t="s">
        <v>552</v>
      </c>
      <c r="C17" s="195" t="s">
        <v>757</v>
      </c>
      <c r="D17" s="181"/>
      <c r="E17" s="214" t="n">
        <v>60</v>
      </c>
      <c r="F17" s="215" t="s">
        <v>561</v>
      </c>
      <c r="G17" s="214" t="n">
        <v>60</v>
      </c>
      <c r="H17" s="174" t="n">
        <v>8</v>
      </c>
      <c r="I17" s="174" t="n">
        <v>8</v>
      </c>
      <c r="J17" s="216" t="s">
        <v>493</v>
      </c>
    </row>
    <row r="18" customFormat="false" ht="18" hidden="false" customHeight="true" outlineLevel="0" collapsed="false">
      <c r="A18" s="206"/>
      <c r="B18" s="195" t="s">
        <v>552</v>
      </c>
      <c r="C18" s="195" t="s">
        <v>758</v>
      </c>
      <c r="D18" s="181"/>
      <c r="E18" s="214" t="n">
        <v>1</v>
      </c>
      <c r="F18" s="215" t="s">
        <v>759</v>
      </c>
      <c r="G18" s="214" t="n">
        <v>1</v>
      </c>
      <c r="H18" s="174" t="n">
        <v>8</v>
      </c>
      <c r="I18" s="174" t="n">
        <v>8</v>
      </c>
      <c r="J18" s="216" t="s">
        <v>493</v>
      </c>
    </row>
    <row r="19" customFormat="false" ht="18" hidden="false" customHeight="true" outlineLevel="0" collapsed="false">
      <c r="A19" s="206"/>
      <c r="B19" s="195" t="s">
        <v>564</v>
      </c>
      <c r="C19" s="195" t="s">
        <v>760</v>
      </c>
      <c r="D19" s="181"/>
      <c r="E19" s="214" t="n">
        <v>95</v>
      </c>
      <c r="F19" s="214" t="s">
        <v>566</v>
      </c>
      <c r="G19" s="214" t="n">
        <v>95</v>
      </c>
      <c r="H19" s="174" t="n">
        <v>8</v>
      </c>
      <c r="I19" s="174" t="n">
        <v>8</v>
      </c>
      <c r="J19" s="216" t="s">
        <v>493</v>
      </c>
    </row>
    <row r="20" customFormat="false" ht="30" hidden="false" customHeight="true" outlineLevel="0" collapsed="false">
      <c r="A20" s="206"/>
      <c r="B20" s="195" t="s">
        <v>567</v>
      </c>
      <c r="C20" s="195" t="s">
        <v>761</v>
      </c>
      <c r="D20" s="181"/>
      <c r="E20" s="214" t="n">
        <v>1</v>
      </c>
      <c r="F20" s="215" t="s">
        <v>740</v>
      </c>
      <c r="G20" s="214" t="n">
        <v>1</v>
      </c>
      <c r="H20" s="174" t="n">
        <v>9</v>
      </c>
      <c r="I20" s="174" t="n">
        <v>9</v>
      </c>
      <c r="J20" s="216" t="s">
        <v>493</v>
      </c>
    </row>
    <row r="21" customFormat="false" ht="30" hidden="false" customHeight="true" outlineLevel="0" collapsed="false">
      <c r="A21" s="206" t="s">
        <v>573</v>
      </c>
      <c r="B21" s="195" t="s">
        <v>639</v>
      </c>
      <c r="C21" s="195" t="s">
        <v>762</v>
      </c>
      <c r="D21" s="181"/>
      <c r="E21" s="214" t="n">
        <v>1</v>
      </c>
      <c r="F21" s="214" t="s">
        <v>566</v>
      </c>
      <c r="G21" s="214" t="n">
        <v>1</v>
      </c>
      <c r="H21" s="174" t="n">
        <v>15</v>
      </c>
      <c r="I21" s="174" t="n">
        <v>15</v>
      </c>
      <c r="J21" s="216" t="s">
        <v>493</v>
      </c>
    </row>
    <row r="22" customFormat="false" ht="30" hidden="false" customHeight="true" outlineLevel="0" collapsed="false">
      <c r="A22" s="206"/>
      <c r="B22" s="195" t="s">
        <v>643</v>
      </c>
      <c r="C22" s="195" t="s">
        <v>763</v>
      </c>
      <c r="D22" s="181"/>
      <c r="E22" s="214" t="n">
        <v>50</v>
      </c>
      <c r="F22" s="214" t="s">
        <v>566</v>
      </c>
      <c r="G22" s="214" t="n">
        <v>50</v>
      </c>
      <c r="H22" s="174" t="n">
        <v>15</v>
      </c>
      <c r="I22" s="174" t="n">
        <v>15</v>
      </c>
      <c r="J22" s="216" t="s">
        <v>493</v>
      </c>
    </row>
    <row r="23" customFormat="false" ht="30" hidden="false" customHeight="true" outlineLevel="0" collapsed="false">
      <c r="A23" s="195" t="s">
        <v>579</v>
      </c>
      <c r="B23" s="195" t="s">
        <v>646</v>
      </c>
      <c r="C23" s="195" t="s">
        <v>764</v>
      </c>
      <c r="D23" s="181"/>
      <c r="E23" s="214" t="n">
        <v>80</v>
      </c>
      <c r="F23" s="214" t="s">
        <v>566</v>
      </c>
      <c r="G23" s="214" t="n">
        <v>80</v>
      </c>
      <c r="H23" s="174" t="n">
        <v>10</v>
      </c>
      <c r="I23" s="174" t="n">
        <v>10</v>
      </c>
      <c r="J23" s="216" t="s">
        <v>493</v>
      </c>
    </row>
    <row r="24" customFormat="false" ht="54" hidden="false" customHeight="true" outlineLevel="0" collapsed="false">
      <c r="A24" s="218" t="s">
        <v>625</v>
      </c>
      <c r="B24" s="218"/>
      <c r="C24" s="218"/>
      <c r="D24" s="219"/>
      <c r="E24" s="219"/>
      <c r="F24" s="219"/>
      <c r="G24" s="219"/>
      <c r="H24" s="219"/>
      <c r="I24" s="219"/>
      <c r="J24" s="219"/>
    </row>
    <row r="25" customFormat="false" ht="25.5" hidden="false" customHeight="true" outlineLevel="0" collapsed="false">
      <c r="A25" s="218" t="s">
        <v>626</v>
      </c>
      <c r="B25" s="218"/>
      <c r="C25" s="218"/>
      <c r="D25" s="218"/>
      <c r="E25" s="218"/>
      <c r="F25" s="218"/>
      <c r="G25" s="218"/>
      <c r="H25" s="220" t="n">
        <v>100</v>
      </c>
      <c r="I25" s="220" t="n">
        <v>100</v>
      </c>
      <c r="J25" s="221" t="s">
        <v>627</v>
      </c>
    </row>
    <row r="26" customFormat="false" ht="17.1" hidden="false" customHeight="true" outlineLevel="0" collapsed="false">
      <c r="A26" s="198"/>
      <c r="B26" s="198"/>
      <c r="C26" s="198"/>
      <c r="D26" s="198"/>
      <c r="E26" s="198"/>
      <c r="F26" s="198"/>
      <c r="G26" s="198"/>
      <c r="H26" s="198"/>
      <c r="I26" s="198"/>
      <c r="J26" s="199"/>
    </row>
    <row r="27" customFormat="false" ht="18" hidden="false" customHeight="true" outlineLevel="0" collapsed="false">
      <c r="A27" s="197" t="s">
        <v>583</v>
      </c>
      <c r="B27" s="198"/>
      <c r="C27" s="198"/>
      <c r="D27" s="198"/>
      <c r="E27" s="198"/>
      <c r="F27" s="198"/>
      <c r="G27" s="198"/>
      <c r="H27" s="198"/>
      <c r="I27" s="198"/>
      <c r="J27" s="199"/>
    </row>
    <row r="28" customFormat="false" ht="18" hidden="false" customHeight="true" outlineLevel="0" collapsed="false">
      <c r="A28" s="200" t="s">
        <v>584</v>
      </c>
      <c r="B28" s="200"/>
      <c r="C28" s="200"/>
      <c r="D28" s="200"/>
      <c r="E28" s="200"/>
      <c r="F28" s="200"/>
      <c r="G28" s="200"/>
      <c r="H28" s="200"/>
      <c r="I28" s="200"/>
      <c r="J28" s="200"/>
    </row>
    <row r="29" customFormat="false" ht="18" hidden="false" customHeight="true" outlineLevel="0" collapsed="false">
      <c r="A29" s="200" t="s">
        <v>585</v>
      </c>
      <c r="B29" s="200"/>
      <c r="C29" s="200"/>
      <c r="D29" s="200"/>
      <c r="E29" s="200"/>
      <c r="F29" s="200"/>
      <c r="G29" s="200"/>
      <c r="H29" s="200"/>
      <c r="I29" s="200"/>
      <c r="J29" s="200"/>
    </row>
    <row r="30" customFormat="false" ht="15" hidden="false" customHeight="true" outlineLevel="0" collapsed="false">
      <c r="A30" s="222"/>
      <c r="B30" s="222"/>
      <c r="C30" s="222"/>
      <c r="D30" s="222"/>
      <c r="E30" s="222"/>
      <c r="F30" s="222"/>
      <c r="G30" s="222"/>
      <c r="H30" s="222"/>
      <c r="I30" s="222"/>
      <c r="J30"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4:C24"/>
    <mergeCell ref="D24:J24"/>
    <mergeCell ref="A25:G25"/>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06" t="s">
        <v>765</v>
      </c>
      <c r="D4" s="206"/>
      <c r="E4" s="206"/>
      <c r="F4" s="206"/>
      <c r="G4" s="206"/>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10</v>
      </c>
      <c r="E7" s="210" t="n">
        <v>10</v>
      </c>
      <c r="F7" s="210" t="n">
        <v>6.59</v>
      </c>
      <c r="G7" s="211" t="n">
        <v>10</v>
      </c>
      <c r="H7" s="210" t="n">
        <v>65.9</v>
      </c>
      <c r="I7" s="160" t="n">
        <v>6.59</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10</v>
      </c>
      <c r="E8" s="210" t="n">
        <v>10</v>
      </c>
      <c r="F8" s="210" t="n">
        <v>6.59</v>
      </c>
      <c r="G8" s="211" t="s">
        <v>436</v>
      </c>
      <c r="H8" s="210" t="n">
        <v>65.9</v>
      </c>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160" t="s">
        <v>766</v>
      </c>
      <c r="C12" s="160"/>
      <c r="D12" s="160"/>
      <c r="E12" s="160"/>
      <c r="F12" s="161" t="s">
        <v>767</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206" t="s">
        <v>551</v>
      </c>
      <c r="B15" s="195" t="s">
        <v>552</v>
      </c>
      <c r="C15" s="195" t="s">
        <v>755</v>
      </c>
      <c r="D15" s="181" t="s">
        <v>554</v>
      </c>
      <c r="E15" s="214" t="n">
        <v>2</v>
      </c>
      <c r="F15" s="215" t="s">
        <v>768</v>
      </c>
      <c r="G15" s="214" t="n">
        <v>2</v>
      </c>
      <c r="H15" s="174" t="n">
        <v>7</v>
      </c>
      <c r="I15" s="174" t="n">
        <v>7</v>
      </c>
      <c r="J15" s="216" t="s">
        <v>493</v>
      </c>
    </row>
    <row r="16" customFormat="false" ht="18" hidden="false" customHeight="true" outlineLevel="0" collapsed="false">
      <c r="A16" s="206"/>
      <c r="B16" s="195" t="s">
        <v>552</v>
      </c>
      <c r="C16" s="195" t="s">
        <v>769</v>
      </c>
      <c r="D16" s="181"/>
      <c r="E16" s="214" t="n">
        <v>6</v>
      </c>
      <c r="F16" s="215" t="s">
        <v>768</v>
      </c>
      <c r="G16" s="214" t="n">
        <v>6</v>
      </c>
      <c r="H16" s="174" t="n">
        <v>7</v>
      </c>
      <c r="I16" s="174" t="n">
        <v>7</v>
      </c>
      <c r="J16" s="216" t="s">
        <v>493</v>
      </c>
    </row>
    <row r="17" customFormat="false" ht="18" hidden="false" customHeight="true" outlineLevel="0" collapsed="false">
      <c r="A17" s="206"/>
      <c r="B17" s="195" t="s">
        <v>552</v>
      </c>
      <c r="C17" s="195" t="s">
        <v>770</v>
      </c>
      <c r="D17" s="181"/>
      <c r="E17" s="214" t="n">
        <v>24</v>
      </c>
      <c r="F17" s="215" t="s">
        <v>768</v>
      </c>
      <c r="G17" s="214" t="n">
        <v>24</v>
      </c>
      <c r="H17" s="174" t="n">
        <v>7</v>
      </c>
      <c r="I17" s="174" t="n">
        <v>7</v>
      </c>
      <c r="J17" s="216" t="s">
        <v>493</v>
      </c>
    </row>
    <row r="18" customFormat="false" ht="18" hidden="false" customHeight="true" outlineLevel="0" collapsed="false">
      <c r="A18" s="206"/>
      <c r="B18" s="195" t="s">
        <v>552</v>
      </c>
      <c r="C18" s="195" t="s">
        <v>771</v>
      </c>
      <c r="D18" s="181"/>
      <c r="E18" s="214" t="n">
        <v>1</v>
      </c>
      <c r="F18" s="215" t="s">
        <v>759</v>
      </c>
      <c r="G18" s="214" t="n">
        <v>1</v>
      </c>
      <c r="H18" s="174" t="n">
        <v>7</v>
      </c>
      <c r="I18" s="174" t="n">
        <v>7</v>
      </c>
      <c r="J18" s="216" t="s">
        <v>493</v>
      </c>
    </row>
    <row r="19" customFormat="false" ht="18" hidden="false" customHeight="true" outlineLevel="0" collapsed="false">
      <c r="A19" s="206"/>
      <c r="B19" s="195" t="s">
        <v>564</v>
      </c>
      <c r="C19" s="195" t="s">
        <v>772</v>
      </c>
      <c r="D19" s="181"/>
      <c r="E19" s="214" t="n">
        <v>100</v>
      </c>
      <c r="F19" s="214" t="s">
        <v>566</v>
      </c>
      <c r="G19" s="214" t="n">
        <v>100</v>
      </c>
      <c r="H19" s="174" t="n">
        <v>7</v>
      </c>
      <c r="I19" s="174" t="n">
        <v>7</v>
      </c>
      <c r="J19" s="216" t="s">
        <v>493</v>
      </c>
    </row>
    <row r="20" customFormat="false" ht="18" hidden="false" customHeight="true" outlineLevel="0" collapsed="false">
      <c r="A20" s="206"/>
      <c r="B20" s="195" t="s">
        <v>567</v>
      </c>
      <c r="C20" s="195" t="s">
        <v>773</v>
      </c>
      <c r="D20" s="181"/>
      <c r="E20" s="214" t="n">
        <v>44561</v>
      </c>
      <c r="F20" s="214" t="s">
        <v>566</v>
      </c>
      <c r="G20" s="214" t="n">
        <v>44561</v>
      </c>
      <c r="H20" s="174" t="n">
        <v>7</v>
      </c>
      <c r="I20" s="174" t="n">
        <v>7</v>
      </c>
      <c r="J20" s="216" t="s">
        <v>493</v>
      </c>
    </row>
    <row r="21" customFormat="false" ht="18" hidden="false" customHeight="true" outlineLevel="0" collapsed="false">
      <c r="A21" s="206"/>
      <c r="B21" s="195" t="s">
        <v>571</v>
      </c>
      <c r="C21" s="195" t="s">
        <v>774</v>
      </c>
      <c r="D21" s="181"/>
      <c r="E21" s="214" t="n">
        <v>330</v>
      </c>
      <c r="F21" s="215" t="s">
        <v>620</v>
      </c>
      <c r="G21" s="214" t="n">
        <v>330</v>
      </c>
      <c r="H21" s="174" t="n">
        <v>7</v>
      </c>
      <c r="I21" s="174" t="n">
        <v>7</v>
      </c>
      <c r="J21" s="216" t="s">
        <v>493</v>
      </c>
    </row>
    <row r="22" customFormat="false" ht="18" hidden="false" customHeight="true" outlineLevel="0" collapsed="false">
      <c r="A22" s="206"/>
      <c r="B22" s="195" t="s">
        <v>571</v>
      </c>
      <c r="C22" s="195" t="s">
        <v>775</v>
      </c>
      <c r="D22" s="181"/>
      <c r="E22" s="214" t="n">
        <v>380</v>
      </c>
      <c r="F22" s="215" t="s">
        <v>620</v>
      </c>
      <c r="G22" s="214" t="n">
        <v>380</v>
      </c>
      <c r="H22" s="174" t="n">
        <v>7</v>
      </c>
      <c r="I22" s="174" t="n">
        <v>7</v>
      </c>
      <c r="J22" s="216" t="s">
        <v>493</v>
      </c>
    </row>
    <row r="23" customFormat="false" ht="18" hidden="false" customHeight="true" outlineLevel="0" collapsed="false">
      <c r="A23" s="206"/>
      <c r="B23" s="195" t="s">
        <v>571</v>
      </c>
      <c r="C23" s="195" t="s">
        <v>776</v>
      </c>
      <c r="D23" s="181"/>
      <c r="E23" s="214" t="n">
        <v>100</v>
      </c>
      <c r="F23" s="215" t="s">
        <v>620</v>
      </c>
      <c r="G23" s="214" t="n">
        <v>100</v>
      </c>
      <c r="H23" s="174" t="n">
        <v>7</v>
      </c>
      <c r="I23" s="174" t="n">
        <v>7</v>
      </c>
      <c r="J23" s="216" t="s">
        <v>493</v>
      </c>
    </row>
    <row r="24" customFormat="false" ht="30" hidden="false" customHeight="true" outlineLevel="0" collapsed="false">
      <c r="A24" s="206"/>
      <c r="B24" s="195" t="s">
        <v>571</v>
      </c>
      <c r="C24" s="195" t="s">
        <v>777</v>
      </c>
      <c r="D24" s="181"/>
      <c r="E24" s="214" t="n">
        <v>80</v>
      </c>
      <c r="F24" s="215" t="s">
        <v>620</v>
      </c>
      <c r="G24" s="214" t="n">
        <v>80</v>
      </c>
      <c r="H24" s="174" t="n">
        <v>7</v>
      </c>
      <c r="I24" s="174" t="n">
        <v>7</v>
      </c>
      <c r="J24" s="216" t="s">
        <v>493</v>
      </c>
    </row>
    <row r="25" customFormat="false" ht="30" hidden="false" customHeight="true" outlineLevel="0" collapsed="false">
      <c r="A25" s="206"/>
      <c r="B25" s="195" t="s">
        <v>571</v>
      </c>
      <c r="C25" s="195" t="s">
        <v>778</v>
      </c>
      <c r="D25" s="181"/>
      <c r="E25" s="214" t="n">
        <v>45</v>
      </c>
      <c r="F25" s="215" t="s">
        <v>620</v>
      </c>
      <c r="G25" s="214" t="n">
        <v>43</v>
      </c>
      <c r="H25" s="174" t="n">
        <v>7</v>
      </c>
      <c r="I25" s="174" t="n">
        <v>7</v>
      </c>
      <c r="J25" s="216" t="s">
        <v>493</v>
      </c>
    </row>
    <row r="26" customFormat="false" ht="30" hidden="false" customHeight="true" outlineLevel="0" collapsed="false">
      <c r="A26" s="195" t="s">
        <v>573</v>
      </c>
      <c r="B26" s="195" t="s">
        <v>643</v>
      </c>
      <c r="C26" s="195" t="s">
        <v>779</v>
      </c>
      <c r="D26" s="181"/>
      <c r="E26" s="215" t="s">
        <v>780</v>
      </c>
      <c r="F26" s="214" t="s">
        <v>566</v>
      </c>
      <c r="G26" s="215" t="s">
        <v>780</v>
      </c>
      <c r="H26" s="174" t="n">
        <v>7</v>
      </c>
      <c r="I26" s="174" t="n">
        <v>7</v>
      </c>
      <c r="J26" s="216" t="s">
        <v>493</v>
      </c>
    </row>
    <row r="27" customFormat="false" ht="30" hidden="false" customHeight="true" outlineLevel="0" collapsed="false">
      <c r="A27" s="195" t="s">
        <v>579</v>
      </c>
      <c r="B27" s="195" t="s">
        <v>646</v>
      </c>
      <c r="C27" s="195" t="s">
        <v>781</v>
      </c>
      <c r="D27" s="181"/>
      <c r="E27" s="214" t="n">
        <v>95</v>
      </c>
      <c r="F27" s="214" t="s">
        <v>566</v>
      </c>
      <c r="G27" s="214" t="n">
        <v>95</v>
      </c>
      <c r="H27" s="174" t="n">
        <v>6</v>
      </c>
      <c r="I27" s="174" t="n">
        <v>6</v>
      </c>
      <c r="J27" s="216" t="s">
        <v>493</v>
      </c>
    </row>
    <row r="28" customFormat="false" ht="54" hidden="false" customHeight="true" outlineLevel="0" collapsed="false">
      <c r="A28" s="218" t="s">
        <v>625</v>
      </c>
      <c r="B28" s="218"/>
      <c r="C28" s="218"/>
      <c r="D28" s="219"/>
      <c r="E28" s="219"/>
      <c r="F28" s="219"/>
      <c r="G28" s="219"/>
      <c r="H28" s="219"/>
      <c r="I28" s="219"/>
      <c r="J28" s="219"/>
    </row>
    <row r="29" customFormat="false" ht="25.5" hidden="false" customHeight="true" outlineLevel="0" collapsed="false">
      <c r="A29" s="218" t="s">
        <v>626</v>
      </c>
      <c r="B29" s="218"/>
      <c r="C29" s="218"/>
      <c r="D29" s="218"/>
      <c r="E29" s="218"/>
      <c r="F29" s="218"/>
      <c r="G29" s="218"/>
      <c r="H29" s="220" t="n">
        <v>100</v>
      </c>
      <c r="I29" s="220" t="n">
        <v>96.59</v>
      </c>
      <c r="J29" s="221" t="s">
        <v>627</v>
      </c>
    </row>
    <row r="30" customFormat="false" ht="17.1" hidden="false" customHeight="true" outlineLevel="0" collapsed="false">
      <c r="A30" s="198"/>
      <c r="B30" s="198"/>
      <c r="C30" s="198"/>
      <c r="D30" s="198"/>
      <c r="E30" s="198"/>
      <c r="F30" s="198"/>
      <c r="G30" s="198"/>
      <c r="H30" s="198"/>
      <c r="I30" s="198"/>
      <c r="J30" s="199"/>
    </row>
    <row r="31" customFormat="false" ht="18" hidden="false" customHeight="true" outlineLevel="0" collapsed="false">
      <c r="A31" s="197" t="s">
        <v>583</v>
      </c>
      <c r="B31" s="198"/>
      <c r="C31" s="198"/>
      <c r="D31" s="198"/>
      <c r="E31" s="198"/>
      <c r="F31" s="198"/>
      <c r="G31" s="198"/>
      <c r="H31" s="198"/>
      <c r="I31" s="198"/>
      <c r="J31" s="199"/>
    </row>
    <row r="32" customFormat="false" ht="18" hidden="false" customHeight="true" outlineLevel="0" collapsed="false">
      <c r="A32" s="200" t="s">
        <v>584</v>
      </c>
      <c r="B32" s="200"/>
      <c r="C32" s="200"/>
      <c r="D32" s="200"/>
      <c r="E32" s="200"/>
      <c r="F32" s="200"/>
      <c r="G32" s="200"/>
      <c r="H32" s="200"/>
      <c r="I32" s="200"/>
      <c r="J32" s="200"/>
    </row>
    <row r="33" customFormat="false" ht="18" hidden="false" customHeight="true" outlineLevel="0" collapsed="false">
      <c r="A33" s="200" t="s">
        <v>585</v>
      </c>
      <c r="B33" s="200"/>
      <c r="C33" s="200"/>
      <c r="D33" s="200"/>
      <c r="E33" s="200"/>
      <c r="F33" s="200"/>
      <c r="G33" s="200"/>
      <c r="H33" s="200"/>
      <c r="I33" s="200"/>
      <c r="J33" s="200"/>
    </row>
    <row r="34" customFormat="false" ht="15" hidden="false" customHeight="true" outlineLevel="0" collapsed="false">
      <c r="A34" s="222"/>
      <c r="B34" s="222"/>
      <c r="C34" s="222"/>
      <c r="D34" s="222"/>
      <c r="E34" s="222"/>
      <c r="F34" s="222"/>
      <c r="G34" s="222"/>
      <c r="H34" s="222"/>
      <c r="I34" s="222"/>
      <c r="J34"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27"/>
    <mergeCell ref="A28:C28"/>
    <mergeCell ref="D28:J28"/>
    <mergeCell ref="A29:G29"/>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62"/>
    <col collapsed="false" customWidth="true" hidden="false" outlineLevel="0" max="6" min="4" style="201" width="11.24"/>
    <col collapsed="false" customWidth="true" hidden="false" outlineLevel="0" max="7" min="7" style="201" width="9.99"/>
    <col collapsed="false" customWidth="false" hidden="false" outlineLevel="0" max="8" min="8" style="201" width="8.99"/>
    <col collapsed="false" customWidth="true" hidden="false" outlineLevel="0" max="9" min="9" style="201" width="8.62"/>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86</v>
      </c>
    </row>
    <row r="2" customFormat="false" ht="26.1" hidden="false" customHeight="true" outlineLevel="0" collapsed="false">
      <c r="A2" s="203" t="s">
        <v>587</v>
      </c>
      <c r="B2" s="203"/>
      <c r="C2" s="203"/>
      <c r="D2" s="203"/>
      <c r="E2" s="203"/>
      <c r="F2" s="203"/>
      <c r="G2" s="203"/>
      <c r="H2" s="203"/>
      <c r="I2" s="203"/>
      <c r="J2" s="203"/>
    </row>
    <row r="3" s="205" customFormat="true" ht="12.95" hidden="false" customHeight="true" outlineLevel="0" collapsed="false">
      <c r="A3" s="204"/>
      <c r="B3" s="204"/>
      <c r="C3" s="204"/>
      <c r="D3" s="204"/>
      <c r="E3" s="204"/>
      <c r="F3" s="204"/>
      <c r="G3" s="204"/>
      <c r="H3" s="204"/>
      <c r="I3" s="204"/>
      <c r="J3" s="146" t="s">
        <v>588</v>
      </c>
    </row>
    <row r="4" s="53" customFormat="true" ht="18" hidden="false" customHeight="true" outlineLevel="0" collapsed="false">
      <c r="A4" s="180" t="s">
        <v>589</v>
      </c>
      <c r="B4" s="180"/>
      <c r="C4" s="206" t="s">
        <v>782</v>
      </c>
      <c r="D4" s="206"/>
      <c r="E4" s="206"/>
      <c r="F4" s="206"/>
      <c r="G4" s="206"/>
      <c r="H4" s="206"/>
      <c r="I4" s="206"/>
      <c r="J4" s="206"/>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8" customFormat="true" ht="18" hidden="false" customHeight="true" outlineLevel="0" collapsed="false">
      <c r="A5" s="180" t="s">
        <v>591</v>
      </c>
      <c r="B5" s="180"/>
      <c r="C5" s="207" t="s">
        <v>501</v>
      </c>
      <c r="D5" s="207"/>
      <c r="E5" s="207"/>
      <c r="F5" s="180" t="s">
        <v>592</v>
      </c>
      <c r="G5" s="206" t="s">
        <v>501</v>
      </c>
      <c r="H5" s="206"/>
      <c r="I5" s="206"/>
      <c r="J5" s="206"/>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8" customFormat="true" ht="36" hidden="false" customHeight="true" outlineLevel="0" collapsed="false">
      <c r="A6" s="180" t="s">
        <v>593</v>
      </c>
      <c r="B6" s="180"/>
      <c r="C6" s="211"/>
      <c r="D6" s="180" t="s">
        <v>594</v>
      </c>
      <c r="E6" s="180" t="s">
        <v>595</v>
      </c>
      <c r="F6" s="180" t="s">
        <v>596</v>
      </c>
      <c r="G6" s="180" t="s">
        <v>597</v>
      </c>
      <c r="H6" s="180" t="s">
        <v>598</v>
      </c>
      <c r="I6" s="180" t="s">
        <v>599</v>
      </c>
      <c r="J6" s="180"/>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8" customFormat="true" ht="36" hidden="false" customHeight="true" outlineLevel="0" collapsed="false">
      <c r="A7" s="180"/>
      <c r="B7" s="180"/>
      <c r="C7" s="209" t="s">
        <v>600</v>
      </c>
      <c r="D7" s="210" t="n">
        <v>6180</v>
      </c>
      <c r="E7" s="210" t="n">
        <v>6180</v>
      </c>
      <c r="F7" s="210" t="n">
        <v>6180</v>
      </c>
      <c r="G7" s="211" t="n">
        <v>10</v>
      </c>
      <c r="H7" s="210" t="n">
        <v>100</v>
      </c>
      <c r="I7" s="160" t="n">
        <v>10</v>
      </c>
      <c r="J7" s="160"/>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8" customFormat="true" ht="36" hidden="false" customHeight="true" outlineLevel="0" collapsed="false">
      <c r="A8" s="180"/>
      <c r="B8" s="180"/>
      <c r="C8" s="209" t="s">
        <v>601</v>
      </c>
      <c r="D8" s="210" t="n">
        <v>6180</v>
      </c>
      <c r="E8" s="210" t="n">
        <v>6180</v>
      </c>
      <c r="F8" s="210" t="n">
        <v>6180</v>
      </c>
      <c r="G8" s="211" t="s">
        <v>436</v>
      </c>
      <c r="H8" s="210"/>
      <c r="I8" s="160" t="s">
        <v>436</v>
      </c>
      <c r="J8" s="160"/>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8" customFormat="true" ht="36" hidden="false" customHeight="true" outlineLevel="0" collapsed="false">
      <c r="A9" s="180"/>
      <c r="B9" s="180"/>
      <c r="C9" s="209" t="s">
        <v>602</v>
      </c>
      <c r="D9" s="210"/>
      <c r="E9" s="210"/>
      <c r="F9" s="210"/>
      <c r="G9" s="211" t="s">
        <v>436</v>
      </c>
      <c r="H9" s="210"/>
      <c r="I9" s="160" t="s">
        <v>436</v>
      </c>
      <c r="J9" s="160"/>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customFormat="false" ht="36" hidden="false" customHeight="true" outlineLevel="0" collapsed="false">
      <c r="A10" s="180"/>
      <c r="B10" s="180"/>
      <c r="C10" s="209" t="s">
        <v>603</v>
      </c>
      <c r="D10" s="210"/>
      <c r="E10" s="210"/>
      <c r="F10" s="210"/>
      <c r="G10" s="211" t="s">
        <v>436</v>
      </c>
      <c r="H10" s="210"/>
      <c r="I10" s="160" t="s">
        <v>436</v>
      </c>
      <c r="J10" s="160"/>
    </row>
    <row r="11" customFormat="false" ht="18" hidden="false" customHeight="true" outlineLevel="0" collapsed="false">
      <c r="A11" s="180" t="s">
        <v>604</v>
      </c>
      <c r="B11" s="180" t="s">
        <v>605</v>
      </c>
      <c r="C11" s="180"/>
      <c r="D11" s="180"/>
      <c r="E11" s="180"/>
      <c r="F11" s="161" t="s">
        <v>514</v>
      </c>
      <c r="G11" s="161"/>
      <c r="H11" s="161"/>
      <c r="I11" s="161"/>
      <c r="J11" s="161"/>
    </row>
    <row r="12" customFormat="false" ht="45.95" hidden="false" customHeight="true" outlineLevel="0" collapsed="false">
      <c r="A12" s="180"/>
      <c r="B12" s="161" t="s">
        <v>783</v>
      </c>
      <c r="C12" s="161"/>
      <c r="D12" s="161"/>
      <c r="E12" s="161"/>
      <c r="F12" s="161" t="s">
        <v>784</v>
      </c>
      <c r="G12" s="161"/>
      <c r="H12" s="161"/>
      <c r="I12" s="161"/>
      <c r="J12" s="161"/>
    </row>
    <row r="13" customFormat="false" ht="36" hidden="false" customHeight="true" outlineLevel="0" collapsed="false">
      <c r="A13" s="212" t="s">
        <v>608</v>
      </c>
      <c r="B13" s="212"/>
      <c r="C13" s="212"/>
      <c r="D13" s="212" t="s">
        <v>609</v>
      </c>
      <c r="E13" s="212"/>
      <c r="F13" s="212"/>
      <c r="G13" s="212" t="s">
        <v>549</v>
      </c>
      <c r="H13" s="212" t="s">
        <v>597</v>
      </c>
      <c r="I13" s="212" t="s">
        <v>599</v>
      </c>
      <c r="J13" s="212" t="s">
        <v>550</v>
      </c>
    </row>
    <row r="14" customFormat="false" ht="36" hidden="false" customHeight="true" outlineLevel="0" collapsed="false">
      <c r="A14" s="213" t="s">
        <v>543</v>
      </c>
      <c r="B14" s="180" t="s">
        <v>544</v>
      </c>
      <c r="C14" s="180" t="s">
        <v>545</v>
      </c>
      <c r="D14" s="180" t="s">
        <v>546</v>
      </c>
      <c r="E14" s="180" t="s">
        <v>547</v>
      </c>
      <c r="F14" s="212" t="s">
        <v>548</v>
      </c>
      <c r="G14" s="212"/>
      <c r="H14" s="212"/>
      <c r="I14" s="212"/>
      <c r="J14" s="212"/>
    </row>
    <row r="15" customFormat="false" ht="18" hidden="false" customHeight="true" outlineLevel="0" collapsed="false">
      <c r="A15" s="180" t="s">
        <v>551</v>
      </c>
      <c r="B15" s="180" t="s">
        <v>552</v>
      </c>
      <c r="C15" s="180" t="s">
        <v>785</v>
      </c>
      <c r="D15" s="181" t="s">
        <v>554</v>
      </c>
      <c r="E15" s="214" t="n">
        <v>6180</v>
      </c>
      <c r="F15" s="215" t="s">
        <v>557</v>
      </c>
      <c r="G15" s="214" t="n">
        <v>6180</v>
      </c>
      <c r="H15" s="174" t="n">
        <v>15</v>
      </c>
      <c r="I15" s="174" t="n">
        <v>15</v>
      </c>
      <c r="J15" s="216" t="s">
        <v>493</v>
      </c>
    </row>
    <row r="16" customFormat="false" ht="18" hidden="false" customHeight="true" outlineLevel="0" collapsed="false">
      <c r="A16" s="180"/>
      <c r="B16" s="180" t="s">
        <v>564</v>
      </c>
      <c r="C16" s="180" t="s">
        <v>728</v>
      </c>
      <c r="D16" s="181"/>
      <c r="E16" s="214" t="n">
        <v>95</v>
      </c>
      <c r="F16" s="214" t="s">
        <v>566</v>
      </c>
      <c r="G16" s="214" t="n">
        <v>95</v>
      </c>
      <c r="H16" s="174" t="n">
        <v>15</v>
      </c>
      <c r="I16" s="174" t="n">
        <v>15</v>
      </c>
      <c r="J16" s="216" t="s">
        <v>493</v>
      </c>
    </row>
    <row r="17" customFormat="false" ht="18" hidden="false" customHeight="true" outlineLevel="0" collapsed="false">
      <c r="A17" s="180"/>
      <c r="B17" s="180" t="s">
        <v>564</v>
      </c>
      <c r="C17" s="180" t="s">
        <v>786</v>
      </c>
      <c r="D17" s="181"/>
      <c r="E17" s="214" t="n">
        <v>100</v>
      </c>
      <c r="F17" s="214" t="s">
        <v>566</v>
      </c>
      <c r="G17" s="214" t="n">
        <v>100</v>
      </c>
      <c r="H17" s="174" t="n">
        <v>15</v>
      </c>
      <c r="I17" s="174" t="n">
        <v>15</v>
      </c>
      <c r="J17" s="216" t="s">
        <v>493</v>
      </c>
    </row>
    <row r="18" customFormat="false" ht="18" hidden="false" customHeight="true" outlineLevel="0" collapsed="false">
      <c r="A18" s="180"/>
      <c r="B18" s="180" t="s">
        <v>567</v>
      </c>
      <c r="C18" s="180" t="s">
        <v>787</v>
      </c>
      <c r="D18" s="181"/>
      <c r="E18" s="214" t="n">
        <v>95</v>
      </c>
      <c r="F18" s="214" t="s">
        <v>566</v>
      </c>
      <c r="G18" s="214" t="n">
        <v>95</v>
      </c>
      <c r="H18" s="174" t="n">
        <v>15</v>
      </c>
      <c r="I18" s="174" t="n">
        <v>15</v>
      </c>
      <c r="J18" s="216" t="s">
        <v>493</v>
      </c>
    </row>
    <row r="19" customFormat="false" ht="30" hidden="false" customHeight="true" outlineLevel="0" collapsed="false">
      <c r="A19" s="180" t="s">
        <v>573</v>
      </c>
      <c r="B19" s="180" t="s">
        <v>643</v>
      </c>
      <c r="C19" s="180" t="s">
        <v>788</v>
      </c>
      <c r="D19" s="181"/>
      <c r="E19" s="215" t="s">
        <v>780</v>
      </c>
      <c r="F19" s="214" t="s">
        <v>566</v>
      </c>
      <c r="G19" s="215" t="s">
        <v>780</v>
      </c>
      <c r="H19" s="174" t="n">
        <v>15</v>
      </c>
      <c r="I19" s="174" t="n">
        <v>15</v>
      </c>
      <c r="J19" s="216" t="s">
        <v>493</v>
      </c>
    </row>
    <row r="20" customFormat="false" ht="30" hidden="false" customHeight="true" outlineLevel="0" collapsed="false">
      <c r="A20" s="180" t="s">
        <v>579</v>
      </c>
      <c r="B20" s="180" t="s">
        <v>646</v>
      </c>
      <c r="C20" s="180" t="s">
        <v>789</v>
      </c>
      <c r="D20" s="181"/>
      <c r="E20" s="214" t="n">
        <v>90</v>
      </c>
      <c r="F20" s="214" t="s">
        <v>566</v>
      </c>
      <c r="G20" s="214" t="n">
        <v>90</v>
      </c>
      <c r="H20" s="174" t="n">
        <v>15</v>
      </c>
      <c r="I20" s="174" t="n">
        <v>15</v>
      </c>
      <c r="J20" s="216" t="s">
        <v>493</v>
      </c>
    </row>
    <row r="21" customFormat="false" ht="54" hidden="false" customHeight="true" outlineLevel="0" collapsed="false">
      <c r="A21" s="218" t="s">
        <v>625</v>
      </c>
      <c r="B21" s="218"/>
      <c r="C21" s="218"/>
      <c r="D21" s="219"/>
      <c r="E21" s="219"/>
      <c r="F21" s="219"/>
      <c r="G21" s="219"/>
      <c r="H21" s="219"/>
      <c r="I21" s="219"/>
      <c r="J21" s="219"/>
    </row>
    <row r="22" customFormat="false" ht="25.5" hidden="false" customHeight="true" outlineLevel="0" collapsed="false">
      <c r="A22" s="218" t="s">
        <v>626</v>
      </c>
      <c r="B22" s="218"/>
      <c r="C22" s="218"/>
      <c r="D22" s="218"/>
      <c r="E22" s="218"/>
      <c r="F22" s="218"/>
      <c r="G22" s="218"/>
      <c r="H22" s="220" t="n">
        <v>100</v>
      </c>
      <c r="I22" s="220" t="n">
        <v>100</v>
      </c>
      <c r="J22" s="221" t="s">
        <v>627</v>
      </c>
    </row>
    <row r="23" customFormat="false" ht="17.1" hidden="false" customHeight="true" outlineLevel="0" collapsed="false">
      <c r="A23" s="198"/>
      <c r="B23" s="198"/>
      <c r="C23" s="198"/>
      <c r="D23" s="198"/>
      <c r="E23" s="198"/>
      <c r="F23" s="198"/>
      <c r="G23" s="198"/>
      <c r="H23" s="198"/>
      <c r="I23" s="198"/>
      <c r="J23" s="199"/>
    </row>
    <row r="24" customFormat="false" ht="18" hidden="false" customHeight="true" outlineLevel="0" collapsed="false">
      <c r="A24" s="197" t="s">
        <v>583</v>
      </c>
      <c r="B24" s="198"/>
      <c r="C24" s="198"/>
      <c r="D24" s="198"/>
      <c r="E24" s="198"/>
      <c r="F24" s="198"/>
      <c r="G24" s="198"/>
      <c r="H24" s="198"/>
      <c r="I24" s="198"/>
      <c r="J24" s="199"/>
    </row>
    <row r="25" customFormat="false" ht="18" hidden="false" customHeight="true" outlineLevel="0" collapsed="false">
      <c r="A25" s="200" t="s">
        <v>584</v>
      </c>
      <c r="B25" s="200"/>
      <c r="C25" s="200"/>
      <c r="D25" s="200"/>
      <c r="E25" s="200"/>
      <c r="F25" s="200"/>
      <c r="G25" s="200"/>
      <c r="H25" s="200"/>
      <c r="I25" s="200"/>
      <c r="J25" s="200"/>
    </row>
    <row r="26" customFormat="false" ht="18" hidden="false" customHeight="true" outlineLevel="0" collapsed="false">
      <c r="A26" s="200" t="s">
        <v>585</v>
      </c>
      <c r="B26" s="200"/>
      <c r="C26" s="200"/>
      <c r="D26" s="200"/>
      <c r="E26" s="200"/>
      <c r="F26" s="200"/>
      <c r="G26" s="200"/>
      <c r="H26" s="200"/>
      <c r="I26" s="200"/>
      <c r="J26" s="200"/>
    </row>
    <row r="27" customFormat="false" ht="15" hidden="false" customHeight="true" outlineLevel="0" collapsed="false">
      <c r="A27" s="222"/>
      <c r="B27" s="222"/>
      <c r="C27" s="222"/>
      <c r="D27" s="222"/>
      <c r="E27" s="222"/>
      <c r="F27" s="222"/>
      <c r="G27" s="222"/>
      <c r="H27" s="222"/>
      <c r="I27" s="222"/>
      <c r="J27"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9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9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93</v>
      </c>
      <c r="G4" s="47" t="s">
        <v>194</v>
      </c>
      <c r="H4" s="47" t="s">
        <v>195</v>
      </c>
      <c r="I4" s="47" t="s">
        <v>196</v>
      </c>
      <c r="J4" s="47" t="s">
        <v>19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42" t="n">
        <v>101956081.71</v>
      </c>
      <c r="F9" s="42" t="n">
        <v>24931269.32</v>
      </c>
      <c r="G9" s="42" t="n">
        <v>77024812.39</v>
      </c>
      <c r="H9" s="42"/>
      <c r="I9" s="42"/>
      <c r="J9" s="42"/>
    </row>
    <row r="10" s="34" customFormat="true" ht="24" hidden="false" customHeight="true" outlineLevel="0" collapsed="false">
      <c r="A10" s="43" t="s">
        <v>100</v>
      </c>
      <c r="B10" s="43" t="s">
        <v>100</v>
      </c>
      <c r="C10" s="43" t="s">
        <v>100</v>
      </c>
      <c r="D10" s="44" t="s">
        <v>101</v>
      </c>
      <c r="E10" s="42" t="n">
        <v>32305413.28</v>
      </c>
      <c r="F10" s="42" t="n">
        <v>21722615.82</v>
      </c>
      <c r="G10" s="42" t="n">
        <v>10582797.46</v>
      </c>
      <c r="H10" s="42"/>
      <c r="I10" s="42"/>
      <c r="J10" s="42"/>
    </row>
    <row r="11" s="34" customFormat="true" ht="24" hidden="false" customHeight="true" outlineLevel="0" collapsed="false">
      <c r="A11" s="43" t="s">
        <v>102</v>
      </c>
      <c r="B11" s="43" t="s">
        <v>102</v>
      </c>
      <c r="C11" s="43" t="s">
        <v>102</v>
      </c>
      <c r="D11" s="44" t="s">
        <v>103</v>
      </c>
      <c r="E11" s="42" t="n">
        <v>10000</v>
      </c>
      <c r="F11" s="42"/>
      <c r="G11" s="42" t="n">
        <v>10000</v>
      </c>
      <c r="H11" s="42"/>
      <c r="I11" s="42"/>
      <c r="J11" s="42"/>
    </row>
    <row r="12" s="34" customFormat="true" ht="24" hidden="false" customHeight="true" outlineLevel="0" collapsed="false">
      <c r="A12" s="43" t="s">
        <v>104</v>
      </c>
      <c r="B12" s="43" t="s">
        <v>104</v>
      </c>
      <c r="C12" s="43" t="s">
        <v>104</v>
      </c>
      <c r="D12" s="44" t="s">
        <v>105</v>
      </c>
      <c r="E12" s="42" t="n">
        <v>10000</v>
      </c>
      <c r="F12" s="42"/>
      <c r="G12" s="42" t="n">
        <v>10000</v>
      </c>
      <c r="H12" s="42"/>
      <c r="I12" s="42"/>
      <c r="J12" s="42"/>
    </row>
    <row r="13" s="34" customFormat="true" ht="24" hidden="false" customHeight="true" outlineLevel="0" collapsed="false">
      <c r="A13" s="43" t="s">
        <v>106</v>
      </c>
      <c r="B13" s="43" t="s">
        <v>106</v>
      </c>
      <c r="C13" s="43" t="s">
        <v>106</v>
      </c>
      <c r="D13" s="44" t="s">
        <v>107</v>
      </c>
      <c r="E13" s="42" t="n">
        <v>65913.26</v>
      </c>
      <c r="F13" s="42"/>
      <c r="G13" s="42" t="n">
        <v>65913.26</v>
      </c>
      <c r="H13" s="42"/>
      <c r="I13" s="42"/>
      <c r="J13" s="42"/>
    </row>
    <row r="14" s="34" customFormat="true" ht="24" hidden="false" customHeight="true" outlineLevel="0" collapsed="false">
      <c r="A14" s="43" t="s">
        <v>108</v>
      </c>
      <c r="B14" s="43" t="s">
        <v>108</v>
      </c>
      <c r="C14" s="43" t="s">
        <v>108</v>
      </c>
      <c r="D14" s="44" t="s">
        <v>109</v>
      </c>
      <c r="E14" s="42" t="n">
        <v>65913.26</v>
      </c>
      <c r="F14" s="42"/>
      <c r="G14" s="42" t="n">
        <v>65913.26</v>
      </c>
      <c r="H14" s="42"/>
      <c r="I14" s="42"/>
      <c r="J14" s="42"/>
    </row>
    <row r="15" s="34" customFormat="true" ht="24" hidden="false" customHeight="true" outlineLevel="0" collapsed="false">
      <c r="A15" s="43" t="s">
        <v>110</v>
      </c>
      <c r="B15" s="43" t="s">
        <v>110</v>
      </c>
      <c r="C15" s="43" t="s">
        <v>110</v>
      </c>
      <c r="D15" s="44" t="s">
        <v>111</v>
      </c>
      <c r="E15" s="42" t="n">
        <v>8283423.02</v>
      </c>
      <c r="F15" s="42" t="n">
        <v>7784318.82</v>
      </c>
      <c r="G15" s="42" t="n">
        <v>499104.2</v>
      </c>
      <c r="H15" s="42"/>
      <c r="I15" s="42"/>
      <c r="J15" s="42"/>
    </row>
    <row r="16" customFormat="false" ht="24" hidden="false" customHeight="true" outlineLevel="0" collapsed="false">
      <c r="A16" s="43" t="s">
        <v>112</v>
      </c>
      <c r="B16" s="43" t="s">
        <v>112</v>
      </c>
      <c r="C16" s="43" t="s">
        <v>112</v>
      </c>
      <c r="D16" s="44" t="s">
        <v>113</v>
      </c>
      <c r="E16" s="42" t="n">
        <v>7784318.82</v>
      </c>
      <c r="F16" s="42" t="n">
        <v>7784318.82</v>
      </c>
      <c r="G16" s="42"/>
      <c r="H16" s="42"/>
      <c r="I16" s="42"/>
      <c r="J16" s="42"/>
    </row>
    <row r="17" customFormat="false" ht="24" hidden="false" customHeight="true" outlineLevel="0" collapsed="false">
      <c r="A17" s="43" t="s">
        <v>198</v>
      </c>
      <c r="B17" s="43" t="s">
        <v>198</v>
      </c>
      <c r="C17" s="43" t="s">
        <v>198</v>
      </c>
      <c r="D17" s="44" t="s">
        <v>199</v>
      </c>
      <c r="E17" s="42" t="n">
        <v>5650.2</v>
      </c>
      <c r="F17" s="42"/>
      <c r="G17" s="42" t="n">
        <v>5650.2</v>
      </c>
      <c r="H17" s="42"/>
      <c r="I17" s="42"/>
      <c r="J17" s="42"/>
    </row>
    <row r="18" customFormat="false" ht="24" hidden="false" customHeight="true" outlineLevel="0" collapsed="false">
      <c r="A18" s="43" t="s">
        <v>114</v>
      </c>
      <c r="B18" s="43" t="s">
        <v>114</v>
      </c>
      <c r="C18" s="43" t="s">
        <v>114</v>
      </c>
      <c r="D18" s="44" t="s">
        <v>115</v>
      </c>
      <c r="E18" s="42" t="n">
        <v>217400</v>
      </c>
      <c r="F18" s="42"/>
      <c r="G18" s="42" t="n">
        <v>217400</v>
      </c>
      <c r="H18" s="42"/>
      <c r="I18" s="42"/>
      <c r="J18" s="42"/>
    </row>
    <row r="19" customFormat="false" ht="24" hidden="false" customHeight="true" outlineLevel="0" collapsed="false">
      <c r="A19" s="43" t="s">
        <v>116</v>
      </c>
      <c r="B19" s="43" t="s">
        <v>116</v>
      </c>
      <c r="C19" s="43" t="s">
        <v>116</v>
      </c>
      <c r="D19" s="44" t="s">
        <v>117</v>
      </c>
      <c r="E19" s="42" t="n">
        <v>80500</v>
      </c>
      <c r="F19" s="42"/>
      <c r="G19" s="42" t="n">
        <v>80500</v>
      </c>
      <c r="H19" s="42"/>
      <c r="I19" s="42"/>
      <c r="J19" s="42"/>
    </row>
    <row r="20" customFormat="false" ht="24" hidden="false" customHeight="true" outlineLevel="0" collapsed="false">
      <c r="A20" s="43" t="s">
        <v>118</v>
      </c>
      <c r="B20" s="43" t="s">
        <v>118</v>
      </c>
      <c r="C20" s="43" t="s">
        <v>118</v>
      </c>
      <c r="D20" s="44" t="s">
        <v>119</v>
      </c>
      <c r="E20" s="42" t="n">
        <v>195317</v>
      </c>
      <c r="F20" s="42"/>
      <c r="G20" s="42" t="n">
        <v>195317</v>
      </c>
      <c r="H20" s="42"/>
      <c r="I20" s="42"/>
      <c r="J20" s="42"/>
    </row>
    <row r="21" s="34" customFormat="true" ht="20.25" hidden="false" customHeight="true" outlineLevel="0" collapsed="false">
      <c r="A21" s="43" t="s">
        <v>120</v>
      </c>
      <c r="B21" s="43" t="s">
        <v>120</v>
      </c>
      <c r="C21" s="43" t="s">
        <v>120</v>
      </c>
      <c r="D21" s="44" t="s">
        <v>121</v>
      </c>
      <c r="E21" s="42" t="n">
        <v>237</v>
      </c>
      <c r="F21" s="42"/>
      <c r="G21" s="42" t="n">
        <v>237</v>
      </c>
      <c r="H21" s="42"/>
      <c r="I21" s="42"/>
      <c r="J21" s="42"/>
    </row>
    <row r="22" customFormat="false" ht="26.25" hidden="false" customHeight="true" outlineLevel="0" collapsed="false">
      <c r="A22" s="43" t="s">
        <v>122</v>
      </c>
      <c r="B22" s="43" t="s">
        <v>122</v>
      </c>
      <c r="C22" s="43" t="s">
        <v>122</v>
      </c>
      <c r="D22" s="44" t="s">
        <v>123</v>
      </c>
      <c r="E22" s="42" t="n">
        <v>7780</v>
      </c>
      <c r="F22" s="42"/>
      <c r="G22" s="42" t="n">
        <v>7780</v>
      </c>
      <c r="H22" s="42"/>
      <c r="I22" s="42"/>
      <c r="J22" s="42"/>
    </row>
    <row r="23" customFormat="false" ht="26.25" hidden="false" customHeight="true" outlineLevel="0" collapsed="false">
      <c r="A23" s="43" t="s">
        <v>124</v>
      </c>
      <c r="B23" s="43" t="s">
        <v>124</v>
      </c>
      <c r="C23" s="43" t="s">
        <v>124</v>
      </c>
      <c r="D23" s="44" t="s">
        <v>125</v>
      </c>
      <c r="E23" s="42" t="n">
        <v>7780</v>
      </c>
      <c r="F23" s="42"/>
      <c r="G23" s="42" t="n">
        <v>7780</v>
      </c>
      <c r="H23" s="42"/>
      <c r="I23" s="42"/>
      <c r="J23" s="42"/>
    </row>
    <row r="24" customFormat="false" ht="26.25" hidden="false" customHeight="true" outlineLevel="0" collapsed="false">
      <c r="A24" s="43" t="s">
        <v>126</v>
      </c>
      <c r="B24" s="43" t="s">
        <v>126</v>
      </c>
      <c r="C24" s="43" t="s">
        <v>126</v>
      </c>
      <c r="D24" s="44" t="s">
        <v>127</v>
      </c>
      <c r="E24" s="42" t="n">
        <v>23938297</v>
      </c>
      <c r="F24" s="42" t="n">
        <v>13938297</v>
      </c>
      <c r="G24" s="42" t="n">
        <v>10000000</v>
      </c>
      <c r="H24" s="42"/>
      <c r="I24" s="42"/>
      <c r="J24" s="42"/>
    </row>
    <row r="25" customFormat="false" ht="26.25" hidden="false" customHeight="true" outlineLevel="0" collapsed="false">
      <c r="A25" s="43" t="s">
        <v>128</v>
      </c>
      <c r="B25" s="43" t="s">
        <v>128</v>
      </c>
      <c r="C25" s="43" t="s">
        <v>128</v>
      </c>
      <c r="D25" s="44" t="s">
        <v>129</v>
      </c>
      <c r="E25" s="42" t="n">
        <v>23938297</v>
      </c>
      <c r="F25" s="42" t="n">
        <v>13938297</v>
      </c>
      <c r="G25" s="42" t="n">
        <v>10000000</v>
      </c>
      <c r="H25" s="42"/>
      <c r="I25" s="42"/>
      <c r="J25" s="42"/>
    </row>
    <row r="26" customFormat="false" ht="26.25" hidden="false" customHeight="true" outlineLevel="0" collapsed="false">
      <c r="A26" s="43" t="s">
        <v>130</v>
      </c>
      <c r="B26" s="43" t="s">
        <v>130</v>
      </c>
      <c r="C26" s="43" t="s">
        <v>130</v>
      </c>
      <c r="D26" s="44" t="s">
        <v>131</v>
      </c>
      <c r="E26" s="42" t="n">
        <v>30000000</v>
      </c>
      <c r="F26" s="42"/>
      <c r="G26" s="42" t="n">
        <v>30000000</v>
      </c>
      <c r="H26" s="42"/>
      <c r="I26" s="42"/>
      <c r="J26" s="42"/>
    </row>
    <row r="27" customFormat="false" ht="26.25" hidden="false" customHeight="true" outlineLevel="0" collapsed="false">
      <c r="A27" s="43" t="s">
        <v>132</v>
      </c>
      <c r="B27" s="43" t="s">
        <v>132</v>
      </c>
      <c r="C27" s="43" t="s">
        <v>132</v>
      </c>
      <c r="D27" s="44" t="s">
        <v>133</v>
      </c>
      <c r="E27" s="42" t="n">
        <v>30000000</v>
      </c>
      <c r="F27" s="42"/>
      <c r="G27" s="42" t="n">
        <v>30000000</v>
      </c>
      <c r="H27" s="42"/>
      <c r="I27" s="42"/>
      <c r="J27" s="42"/>
    </row>
    <row r="28" customFormat="false" ht="26.25" hidden="false" customHeight="true" outlineLevel="0" collapsed="false">
      <c r="A28" s="43" t="s">
        <v>134</v>
      </c>
      <c r="B28" s="43" t="s">
        <v>134</v>
      </c>
      <c r="C28" s="43" t="s">
        <v>134</v>
      </c>
      <c r="D28" s="44" t="s">
        <v>135</v>
      </c>
      <c r="E28" s="42" t="n">
        <v>30000000</v>
      </c>
      <c r="F28" s="42"/>
      <c r="G28" s="42" t="n">
        <v>30000000</v>
      </c>
      <c r="H28" s="42"/>
      <c r="I28" s="42"/>
      <c r="J28" s="42"/>
    </row>
    <row r="29" customFormat="false" ht="26.25" hidden="false" customHeight="true" outlineLevel="0" collapsed="false">
      <c r="A29" s="43" t="s">
        <v>136</v>
      </c>
      <c r="B29" s="43" t="s">
        <v>136</v>
      </c>
      <c r="C29" s="43" t="s">
        <v>136</v>
      </c>
      <c r="D29" s="44" t="s">
        <v>137</v>
      </c>
      <c r="E29" s="42" t="n">
        <v>1519740.27</v>
      </c>
      <c r="F29" s="42" t="n">
        <v>1519740.27</v>
      </c>
      <c r="G29" s="42"/>
      <c r="H29" s="42"/>
      <c r="I29" s="42"/>
      <c r="J29" s="42"/>
    </row>
    <row r="30" customFormat="false" ht="26.25" hidden="false" customHeight="true" outlineLevel="0" collapsed="false">
      <c r="A30" s="43" t="s">
        <v>138</v>
      </c>
      <c r="B30" s="43" t="s">
        <v>138</v>
      </c>
      <c r="C30" s="43" t="s">
        <v>138</v>
      </c>
      <c r="D30" s="44" t="s">
        <v>139</v>
      </c>
      <c r="E30" s="42" t="n">
        <v>1232112.27</v>
      </c>
      <c r="F30" s="42" t="n">
        <v>1232112.27</v>
      </c>
      <c r="G30" s="42"/>
      <c r="H30" s="42"/>
      <c r="I30" s="42"/>
      <c r="J30" s="42"/>
    </row>
    <row r="31" customFormat="false" ht="26.25" hidden="false" customHeight="true" outlineLevel="0" collapsed="false">
      <c r="A31" s="43" t="s">
        <v>140</v>
      </c>
      <c r="B31" s="43" t="s">
        <v>140</v>
      </c>
      <c r="C31" s="43" t="s">
        <v>140</v>
      </c>
      <c r="D31" s="44" t="s">
        <v>141</v>
      </c>
      <c r="E31" s="42" t="n">
        <v>242400</v>
      </c>
      <c r="F31" s="42" t="n">
        <v>242400</v>
      </c>
      <c r="G31" s="42"/>
      <c r="H31" s="42"/>
      <c r="I31" s="42"/>
      <c r="J31" s="42"/>
    </row>
    <row r="32" customFormat="false" ht="26.25" hidden="false" customHeight="true" outlineLevel="0" collapsed="false">
      <c r="A32" s="43" t="s">
        <v>142</v>
      </c>
      <c r="B32" s="43" t="s">
        <v>142</v>
      </c>
      <c r="C32" s="43" t="s">
        <v>142</v>
      </c>
      <c r="D32" s="44" t="s">
        <v>143</v>
      </c>
      <c r="E32" s="42" t="n">
        <v>826779.84</v>
      </c>
      <c r="F32" s="42" t="n">
        <v>826779.84</v>
      </c>
      <c r="G32" s="42"/>
      <c r="H32" s="42"/>
      <c r="I32" s="42"/>
      <c r="J32" s="42"/>
    </row>
    <row r="33" customFormat="false" ht="26.25" hidden="false" customHeight="true" outlineLevel="0" collapsed="false">
      <c r="A33" s="43" t="s">
        <v>144</v>
      </c>
      <c r="B33" s="43" t="s">
        <v>144</v>
      </c>
      <c r="C33" s="43" t="s">
        <v>144</v>
      </c>
      <c r="D33" s="44" t="s">
        <v>145</v>
      </c>
      <c r="E33" s="42" t="n">
        <v>162932.43</v>
      </c>
      <c r="F33" s="42" t="n">
        <v>162932.43</v>
      </c>
      <c r="G33" s="42"/>
      <c r="H33" s="42"/>
      <c r="I33" s="42"/>
      <c r="J33" s="42"/>
    </row>
    <row r="34" customFormat="false" ht="26.25" hidden="false" customHeight="true" outlineLevel="0" collapsed="false">
      <c r="A34" s="43" t="s">
        <v>146</v>
      </c>
      <c r="B34" s="43" t="s">
        <v>146</v>
      </c>
      <c r="C34" s="43" t="s">
        <v>146</v>
      </c>
      <c r="D34" s="44" t="s">
        <v>147</v>
      </c>
      <c r="E34" s="42" t="n">
        <v>287628</v>
      </c>
      <c r="F34" s="42" t="n">
        <v>287628</v>
      </c>
      <c r="G34" s="42"/>
      <c r="H34" s="42"/>
      <c r="I34" s="42"/>
      <c r="J34" s="42"/>
    </row>
    <row r="35" customFormat="false" ht="26.25" hidden="false" customHeight="true" outlineLevel="0" collapsed="false">
      <c r="A35" s="43" t="s">
        <v>148</v>
      </c>
      <c r="B35" s="43" t="s">
        <v>148</v>
      </c>
      <c r="C35" s="43" t="s">
        <v>148</v>
      </c>
      <c r="D35" s="44" t="s">
        <v>149</v>
      </c>
      <c r="E35" s="42" t="n">
        <v>287628</v>
      </c>
      <c r="F35" s="42" t="n">
        <v>287628</v>
      </c>
      <c r="G35" s="42"/>
      <c r="H35" s="42"/>
      <c r="I35" s="42"/>
      <c r="J35" s="42"/>
    </row>
    <row r="36" customFormat="false" ht="26.25" hidden="false" customHeight="true" outlineLevel="0" collapsed="false">
      <c r="A36" s="43" t="s">
        <v>150</v>
      </c>
      <c r="B36" s="43" t="s">
        <v>150</v>
      </c>
      <c r="C36" s="43" t="s">
        <v>150</v>
      </c>
      <c r="D36" s="44" t="s">
        <v>151</v>
      </c>
      <c r="E36" s="42" t="n">
        <v>746118.23</v>
      </c>
      <c r="F36" s="42" t="n">
        <v>746118.23</v>
      </c>
      <c r="G36" s="42"/>
      <c r="H36" s="42"/>
      <c r="I36" s="42"/>
      <c r="J36" s="42"/>
    </row>
    <row r="37" customFormat="false" ht="26.25" hidden="false" customHeight="true" outlineLevel="0" collapsed="false">
      <c r="A37" s="43" t="s">
        <v>152</v>
      </c>
      <c r="B37" s="43" t="s">
        <v>152</v>
      </c>
      <c r="C37" s="43" t="s">
        <v>152</v>
      </c>
      <c r="D37" s="44" t="s">
        <v>153</v>
      </c>
      <c r="E37" s="42" t="n">
        <v>746118.23</v>
      </c>
      <c r="F37" s="42" t="n">
        <v>746118.23</v>
      </c>
      <c r="G37" s="42"/>
      <c r="H37" s="42"/>
      <c r="I37" s="42"/>
      <c r="J37" s="42"/>
    </row>
    <row r="38" customFormat="false" ht="26.25" hidden="false" customHeight="true" outlineLevel="0" collapsed="false">
      <c r="A38" s="43" t="s">
        <v>154</v>
      </c>
      <c r="B38" s="43" t="s">
        <v>154</v>
      </c>
      <c r="C38" s="43" t="s">
        <v>154</v>
      </c>
      <c r="D38" s="44" t="s">
        <v>155</v>
      </c>
      <c r="E38" s="42" t="n">
        <v>439261.33</v>
      </c>
      <c r="F38" s="42" t="n">
        <v>439261.33</v>
      </c>
      <c r="G38" s="42"/>
      <c r="H38" s="42"/>
      <c r="I38" s="42"/>
      <c r="J38" s="42"/>
    </row>
    <row r="39" customFormat="false" ht="26.25" hidden="false" customHeight="true" outlineLevel="0" collapsed="false">
      <c r="A39" s="43" t="s">
        <v>156</v>
      </c>
      <c r="B39" s="43" t="s">
        <v>156</v>
      </c>
      <c r="C39" s="43" t="s">
        <v>156</v>
      </c>
      <c r="D39" s="44" t="s">
        <v>157</v>
      </c>
      <c r="E39" s="42" t="n">
        <v>306856.9</v>
      </c>
      <c r="F39" s="42" t="n">
        <v>306856.9</v>
      </c>
      <c r="G39" s="42"/>
      <c r="H39" s="42"/>
      <c r="I39" s="42"/>
      <c r="J39" s="42"/>
    </row>
    <row r="40" customFormat="false" ht="26.25" hidden="false" customHeight="true" outlineLevel="0" collapsed="false">
      <c r="A40" s="43" t="s">
        <v>158</v>
      </c>
      <c r="B40" s="43" t="s">
        <v>158</v>
      </c>
      <c r="C40" s="43" t="s">
        <v>158</v>
      </c>
      <c r="D40" s="44" t="s">
        <v>159</v>
      </c>
      <c r="E40" s="42" t="n">
        <v>31800000</v>
      </c>
      <c r="F40" s="42"/>
      <c r="G40" s="42" t="n">
        <v>31800000</v>
      </c>
      <c r="H40" s="42"/>
      <c r="I40" s="42"/>
      <c r="J40" s="42"/>
    </row>
    <row r="41" customFormat="false" ht="26.25" hidden="false" customHeight="true" outlineLevel="0" collapsed="false">
      <c r="A41" s="43" t="s">
        <v>160</v>
      </c>
      <c r="B41" s="43" t="s">
        <v>160</v>
      </c>
      <c r="C41" s="43" t="s">
        <v>160</v>
      </c>
      <c r="D41" s="44" t="s">
        <v>161</v>
      </c>
      <c r="E41" s="42" t="n">
        <v>31800000</v>
      </c>
      <c r="F41" s="42"/>
      <c r="G41" s="42" t="n">
        <v>31800000</v>
      </c>
      <c r="H41" s="42"/>
      <c r="I41" s="42"/>
      <c r="J41" s="42"/>
    </row>
    <row r="42" customFormat="false" ht="26.25" hidden="false" customHeight="true" outlineLevel="0" collapsed="false">
      <c r="A42" s="43" t="s">
        <v>162</v>
      </c>
      <c r="B42" s="43" t="s">
        <v>162</v>
      </c>
      <c r="C42" s="43" t="s">
        <v>162</v>
      </c>
      <c r="D42" s="44" t="s">
        <v>163</v>
      </c>
      <c r="E42" s="42" t="n">
        <v>31800000</v>
      </c>
      <c r="F42" s="42"/>
      <c r="G42" s="42" t="n">
        <v>31800000</v>
      </c>
      <c r="H42" s="42"/>
      <c r="I42" s="42"/>
      <c r="J42" s="42"/>
    </row>
    <row r="43" customFormat="false" ht="26.25" hidden="false" customHeight="true" outlineLevel="0" collapsed="false">
      <c r="A43" s="43" t="s">
        <v>164</v>
      </c>
      <c r="B43" s="43" t="s">
        <v>164</v>
      </c>
      <c r="C43" s="43" t="s">
        <v>164</v>
      </c>
      <c r="D43" s="44" t="s">
        <v>165</v>
      </c>
      <c r="E43" s="42" t="n">
        <v>4309014.93</v>
      </c>
      <c r="F43" s="42"/>
      <c r="G43" s="42" t="n">
        <v>4309014.93</v>
      </c>
      <c r="H43" s="42"/>
      <c r="I43" s="42"/>
      <c r="J43" s="42"/>
    </row>
    <row r="44" customFormat="false" ht="26.25" hidden="false" customHeight="true" outlineLevel="0" collapsed="false">
      <c r="A44" s="43" t="s">
        <v>166</v>
      </c>
      <c r="B44" s="43" t="s">
        <v>166</v>
      </c>
      <c r="C44" s="43" t="s">
        <v>166</v>
      </c>
      <c r="D44" s="44" t="s">
        <v>167</v>
      </c>
      <c r="E44" s="42" t="n">
        <v>456811.63</v>
      </c>
      <c r="F44" s="42"/>
      <c r="G44" s="42" t="n">
        <v>456811.63</v>
      </c>
      <c r="H44" s="42"/>
      <c r="I44" s="42"/>
      <c r="J44" s="42"/>
    </row>
    <row r="45" customFormat="false" ht="26.25" hidden="false" customHeight="true" outlineLevel="0" collapsed="false">
      <c r="A45" s="43" t="s">
        <v>168</v>
      </c>
      <c r="B45" s="43" t="s">
        <v>168</v>
      </c>
      <c r="C45" s="43" t="s">
        <v>168</v>
      </c>
      <c r="D45" s="44" t="s">
        <v>169</v>
      </c>
      <c r="E45" s="42" t="n">
        <v>456811.63</v>
      </c>
      <c r="F45" s="42"/>
      <c r="G45" s="42" t="n">
        <v>456811.63</v>
      </c>
      <c r="H45" s="42"/>
      <c r="I45" s="42"/>
      <c r="J45" s="42"/>
    </row>
    <row r="46" customFormat="false" ht="26.25" hidden="false" customHeight="true" outlineLevel="0" collapsed="false">
      <c r="A46" s="43" t="s">
        <v>170</v>
      </c>
      <c r="B46" s="43" t="s">
        <v>170</v>
      </c>
      <c r="C46" s="43" t="s">
        <v>170</v>
      </c>
      <c r="D46" s="44" t="s">
        <v>171</v>
      </c>
      <c r="E46" s="42" t="n">
        <v>3852203.3</v>
      </c>
      <c r="F46" s="42"/>
      <c r="G46" s="42" t="n">
        <v>3852203.3</v>
      </c>
      <c r="H46" s="42"/>
      <c r="I46" s="42"/>
      <c r="J46" s="42"/>
    </row>
    <row r="47" customFormat="false" ht="26.25" hidden="false" customHeight="true" outlineLevel="0" collapsed="false">
      <c r="A47" s="43" t="s">
        <v>172</v>
      </c>
      <c r="B47" s="43" t="s">
        <v>172</v>
      </c>
      <c r="C47" s="43" t="s">
        <v>172</v>
      </c>
      <c r="D47" s="44" t="s">
        <v>173</v>
      </c>
      <c r="E47" s="42" t="n">
        <v>2729800</v>
      </c>
      <c r="F47" s="42"/>
      <c r="G47" s="42" t="n">
        <v>2729800</v>
      </c>
      <c r="H47" s="42"/>
      <c r="I47" s="42"/>
      <c r="J47" s="42"/>
    </row>
    <row r="48" customFormat="false" ht="26.25" hidden="false" customHeight="true" outlineLevel="0" collapsed="false">
      <c r="A48" s="43" t="s">
        <v>174</v>
      </c>
      <c r="B48" s="43" t="s">
        <v>174</v>
      </c>
      <c r="C48" s="43" t="s">
        <v>174</v>
      </c>
      <c r="D48" s="44" t="s">
        <v>175</v>
      </c>
      <c r="E48" s="42" t="n">
        <v>534355.3</v>
      </c>
      <c r="F48" s="42"/>
      <c r="G48" s="42" t="n">
        <v>534355.3</v>
      </c>
      <c r="H48" s="42"/>
      <c r="I48" s="42"/>
      <c r="J48" s="42"/>
    </row>
    <row r="49" customFormat="false" ht="26.25" hidden="false" customHeight="true" outlineLevel="0" collapsed="false">
      <c r="A49" s="43" t="s">
        <v>176</v>
      </c>
      <c r="B49" s="43" t="s">
        <v>176</v>
      </c>
      <c r="C49" s="43" t="s">
        <v>176</v>
      </c>
      <c r="D49" s="44" t="s">
        <v>177</v>
      </c>
      <c r="E49" s="42" t="n">
        <v>588048</v>
      </c>
      <c r="F49" s="42"/>
      <c r="G49" s="42" t="n">
        <v>588048</v>
      </c>
      <c r="H49" s="42"/>
      <c r="I49" s="42"/>
      <c r="J49" s="42"/>
    </row>
    <row r="50" customFormat="false" ht="26.25" hidden="false" customHeight="true" outlineLevel="0" collapsed="false">
      <c r="A50" s="43" t="s">
        <v>200</v>
      </c>
      <c r="B50" s="43" t="s">
        <v>200</v>
      </c>
      <c r="C50" s="43" t="s">
        <v>200</v>
      </c>
      <c r="D50" s="44" t="s">
        <v>201</v>
      </c>
      <c r="E50" s="42" t="n">
        <v>323000</v>
      </c>
      <c r="F50" s="42"/>
      <c r="G50" s="42" t="n">
        <v>323000</v>
      </c>
      <c r="H50" s="42"/>
      <c r="I50" s="42"/>
      <c r="J50" s="42"/>
    </row>
    <row r="51" customFormat="false" ht="26.25" hidden="false" customHeight="true" outlineLevel="0" collapsed="false">
      <c r="A51" s="43" t="s">
        <v>202</v>
      </c>
      <c r="B51" s="43" t="s">
        <v>202</v>
      </c>
      <c r="C51" s="43" t="s">
        <v>202</v>
      </c>
      <c r="D51" s="44" t="s">
        <v>203</v>
      </c>
      <c r="E51" s="42" t="n">
        <v>323000</v>
      </c>
      <c r="F51" s="42"/>
      <c r="G51" s="42" t="n">
        <v>323000</v>
      </c>
      <c r="H51" s="42"/>
      <c r="I51" s="42"/>
      <c r="J51" s="42"/>
    </row>
    <row r="52" customFormat="false" ht="26.25" hidden="false" customHeight="true" outlineLevel="0" collapsed="false">
      <c r="A52" s="43" t="s">
        <v>204</v>
      </c>
      <c r="B52" s="43" t="s">
        <v>204</v>
      </c>
      <c r="C52" s="43" t="s">
        <v>204</v>
      </c>
      <c r="D52" s="44" t="s">
        <v>205</v>
      </c>
      <c r="E52" s="42" t="n">
        <v>323000</v>
      </c>
      <c r="F52" s="42"/>
      <c r="G52" s="42" t="n">
        <v>323000</v>
      </c>
      <c r="H52" s="42"/>
      <c r="I52" s="42"/>
      <c r="J52" s="42"/>
    </row>
    <row r="53" customFormat="false" ht="26.25" hidden="false" customHeight="true" outlineLevel="0" collapsed="false">
      <c r="A53" s="43" t="s">
        <v>178</v>
      </c>
      <c r="B53" s="43" t="s">
        <v>178</v>
      </c>
      <c r="C53" s="43" t="s">
        <v>178</v>
      </c>
      <c r="D53" s="44" t="s">
        <v>179</v>
      </c>
      <c r="E53" s="42" t="n">
        <v>10000</v>
      </c>
      <c r="F53" s="42"/>
      <c r="G53" s="42" t="n">
        <v>10000</v>
      </c>
      <c r="H53" s="42"/>
      <c r="I53" s="42"/>
      <c r="J53" s="42"/>
    </row>
    <row r="54" customFormat="false" ht="26.25" hidden="false" customHeight="true" outlineLevel="0" collapsed="false">
      <c r="A54" s="43" t="s">
        <v>180</v>
      </c>
      <c r="B54" s="43" t="s">
        <v>180</v>
      </c>
      <c r="C54" s="43" t="s">
        <v>180</v>
      </c>
      <c r="D54" s="44" t="s">
        <v>181</v>
      </c>
      <c r="E54" s="42" t="n">
        <v>10000</v>
      </c>
      <c r="F54" s="42"/>
      <c r="G54" s="42" t="n">
        <v>10000</v>
      </c>
      <c r="H54" s="42"/>
      <c r="I54" s="42"/>
      <c r="J54" s="42"/>
    </row>
    <row r="55" customFormat="false" ht="26.25" hidden="false" customHeight="true" outlineLevel="0" collapsed="false">
      <c r="A55" s="43" t="s">
        <v>182</v>
      </c>
      <c r="B55" s="43" t="s">
        <v>182</v>
      </c>
      <c r="C55" s="43" t="s">
        <v>182</v>
      </c>
      <c r="D55" s="44" t="s">
        <v>183</v>
      </c>
      <c r="E55" s="42" t="n">
        <v>10000</v>
      </c>
      <c r="F55" s="42"/>
      <c r="G55" s="42" t="n">
        <v>10000</v>
      </c>
      <c r="H55" s="42"/>
      <c r="I55" s="42"/>
      <c r="J55" s="42"/>
    </row>
    <row r="56" customFormat="false" ht="26.25" hidden="false" customHeight="true" outlineLevel="0" collapsed="false">
      <c r="A56" s="43" t="s">
        <v>184</v>
      </c>
      <c r="B56" s="43" t="s">
        <v>184</v>
      </c>
      <c r="C56" s="43" t="s">
        <v>184</v>
      </c>
      <c r="D56" s="44" t="s">
        <v>185</v>
      </c>
      <c r="E56" s="42" t="n">
        <v>942795</v>
      </c>
      <c r="F56" s="42" t="n">
        <v>942795</v>
      </c>
      <c r="G56" s="42"/>
      <c r="H56" s="42"/>
      <c r="I56" s="42"/>
      <c r="J56" s="42"/>
    </row>
    <row r="57" customFormat="false" ht="26.25" hidden="false" customHeight="true" outlineLevel="0" collapsed="false">
      <c r="A57" s="43" t="s">
        <v>186</v>
      </c>
      <c r="B57" s="43" t="s">
        <v>186</v>
      </c>
      <c r="C57" s="43" t="s">
        <v>186</v>
      </c>
      <c r="D57" s="44" t="s">
        <v>187</v>
      </c>
      <c r="E57" s="42" t="n">
        <v>942795</v>
      </c>
      <c r="F57" s="42" t="n">
        <v>942795</v>
      </c>
      <c r="G57" s="42"/>
      <c r="H57" s="42"/>
      <c r="I57" s="42"/>
      <c r="J57" s="42"/>
    </row>
    <row r="58" customFormat="false" ht="26.25" hidden="false" customHeight="true" outlineLevel="0" collapsed="false">
      <c r="A58" s="43" t="s">
        <v>188</v>
      </c>
      <c r="B58" s="43" t="s">
        <v>188</v>
      </c>
      <c r="C58" s="43" t="s">
        <v>188</v>
      </c>
      <c r="D58" s="44" t="s">
        <v>189</v>
      </c>
      <c r="E58" s="42" t="n">
        <v>942795</v>
      </c>
      <c r="F58" s="42" t="n">
        <v>942795</v>
      </c>
      <c r="G58" s="42"/>
      <c r="H58" s="42"/>
      <c r="I58" s="42"/>
      <c r="J58" s="42"/>
    </row>
    <row r="59" customFormat="false" ht="26.25" hidden="false" customHeight="true" outlineLevel="0" collapsed="false">
      <c r="A59" s="52" t="s">
        <v>206</v>
      </c>
      <c r="B59" s="52"/>
      <c r="C59" s="52"/>
      <c r="D59" s="52"/>
      <c r="E59" s="52"/>
      <c r="F59" s="52"/>
      <c r="G59" s="52"/>
      <c r="H59" s="52"/>
      <c r="I59" s="52"/>
      <c r="J59" s="52"/>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207</v>
      </c>
      <c r="E1" s="32"/>
      <c r="F1" s="32"/>
      <c r="G1" s="32"/>
      <c r="H1" s="32"/>
      <c r="I1" s="32"/>
    </row>
    <row r="2" s="53" customFormat="true" ht="18" hidden="false" customHeight="true" outlineLevel="0" collapsed="false">
      <c r="A2" s="32"/>
      <c r="B2" s="32"/>
      <c r="C2" s="32"/>
      <c r="D2" s="32"/>
      <c r="E2" s="32"/>
      <c r="F2" s="32"/>
      <c r="G2" s="32"/>
      <c r="H2" s="32"/>
      <c r="I2" s="35" t="s">
        <v>208</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209</v>
      </c>
      <c r="B4" s="54"/>
      <c r="C4" s="54"/>
      <c r="D4" s="55" t="s">
        <v>210</v>
      </c>
      <c r="E4" s="55"/>
      <c r="F4" s="55"/>
      <c r="G4" s="55"/>
      <c r="H4" s="55"/>
      <c r="I4" s="55"/>
    </row>
    <row r="5" customFormat="false" ht="39.75" hidden="false" customHeight="true" outlineLevel="0" collapsed="false">
      <c r="A5" s="56" t="s">
        <v>211</v>
      </c>
      <c r="B5" s="57" t="s">
        <v>7</v>
      </c>
      <c r="C5" s="57" t="s">
        <v>212</v>
      </c>
      <c r="D5" s="57" t="s">
        <v>213</v>
      </c>
      <c r="E5" s="57" t="s">
        <v>7</v>
      </c>
      <c r="F5" s="58" t="s">
        <v>99</v>
      </c>
      <c r="G5" s="57" t="s">
        <v>214</v>
      </c>
      <c r="H5" s="59" t="s">
        <v>215</v>
      </c>
      <c r="I5" s="59" t="s">
        <v>216</v>
      </c>
    </row>
    <row r="6" customFormat="false" ht="18" hidden="false" customHeight="true" outlineLevel="0" collapsed="false">
      <c r="A6" s="56"/>
      <c r="B6" s="57"/>
      <c r="C6" s="57"/>
      <c r="D6" s="57"/>
      <c r="E6" s="57"/>
      <c r="F6" s="58" t="s">
        <v>94</v>
      </c>
      <c r="G6" s="57" t="s">
        <v>214</v>
      </c>
      <c r="H6" s="59"/>
      <c r="I6" s="59"/>
    </row>
    <row r="7" customFormat="false" ht="18" hidden="false" customHeight="true" outlineLevel="0" collapsed="false">
      <c r="A7" s="60" t="s">
        <v>217</v>
      </c>
      <c r="B7" s="61"/>
      <c r="C7" s="61" t="s">
        <v>11</v>
      </c>
      <c r="D7" s="58" t="s">
        <v>217</v>
      </c>
      <c r="E7" s="61"/>
      <c r="F7" s="61" t="s">
        <v>12</v>
      </c>
      <c r="G7" s="61" t="s">
        <v>18</v>
      </c>
      <c r="H7" s="61" t="s">
        <v>21</v>
      </c>
      <c r="I7" s="61" t="s">
        <v>24</v>
      </c>
    </row>
    <row r="8" customFormat="false" ht="18" hidden="false" customHeight="true" outlineLevel="0" collapsed="false">
      <c r="A8" s="62" t="s">
        <v>218</v>
      </c>
      <c r="B8" s="61" t="s">
        <v>11</v>
      </c>
      <c r="C8" s="42" t="n">
        <v>101597755.51</v>
      </c>
      <c r="D8" s="63" t="s">
        <v>14</v>
      </c>
      <c r="E8" s="61" t="n">
        <v>33</v>
      </c>
      <c r="F8" s="42" t="n">
        <v>32290586.08</v>
      </c>
      <c r="G8" s="42" t="n">
        <v>32290586.08</v>
      </c>
      <c r="H8" s="64"/>
      <c r="I8" s="64"/>
    </row>
    <row r="9" customFormat="false" ht="18" hidden="false" customHeight="true" outlineLevel="0" collapsed="false">
      <c r="A9" s="62" t="s">
        <v>219</v>
      </c>
      <c r="B9" s="61" t="s">
        <v>12</v>
      </c>
      <c r="C9" s="42"/>
      <c r="D9" s="63" t="s">
        <v>16</v>
      </c>
      <c r="E9" s="61" t="n">
        <v>34</v>
      </c>
      <c r="F9" s="42"/>
      <c r="G9" s="42"/>
      <c r="H9" s="64"/>
      <c r="I9" s="64"/>
    </row>
    <row r="10" customFormat="false" ht="18" hidden="false" customHeight="true" outlineLevel="0" collapsed="false">
      <c r="A10" s="62" t="s">
        <v>220</v>
      </c>
      <c r="B10" s="61" t="s">
        <v>18</v>
      </c>
      <c r="C10" s="42"/>
      <c r="D10" s="63" t="s">
        <v>19</v>
      </c>
      <c r="E10" s="61" t="n">
        <v>35</v>
      </c>
      <c r="F10" s="42"/>
      <c r="G10" s="42"/>
      <c r="H10" s="64"/>
      <c r="I10" s="64"/>
    </row>
    <row r="11" customFormat="false" ht="18" hidden="false" customHeight="true" outlineLevel="0" collapsed="false">
      <c r="A11" s="62"/>
      <c r="B11" s="61" t="s">
        <v>21</v>
      </c>
      <c r="C11" s="65"/>
      <c r="D11" s="63" t="s">
        <v>22</v>
      </c>
      <c r="E11" s="61" t="n">
        <v>36</v>
      </c>
      <c r="F11" s="42"/>
      <c r="G11" s="42"/>
      <c r="H11" s="64"/>
      <c r="I11" s="64"/>
    </row>
    <row r="12" customFormat="false" ht="18" hidden="false" customHeight="true" outlineLevel="0" collapsed="false">
      <c r="A12" s="62"/>
      <c r="B12" s="61" t="s">
        <v>24</v>
      </c>
      <c r="C12" s="65"/>
      <c r="D12" s="63" t="s">
        <v>25</v>
      </c>
      <c r="E12" s="61" t="n">
        <v>37</v>
      </c>
      <c r="F12" s="42" t="n">
        <v>30000000</v>
      </c>
      <c r="G12" s="42" t="n">
        <v>30000000</v>
      </c>
      <c r="H12" s="64"/>
      <c r="I12" s="64"/>
    </row>
    <row r="13" customFormat="false" ht="18" hidden="false" customHeight="true" outlineLevel="0" collapsed="false">
      <c r="A13" s="62"/>
      <c r="B13" s="61" t="s">
        <v>27</v>
      </c>
      <c r="C13" s="65"/>
      <c r="D13" s="63" t="s">
        <v>28</v>
      </c>
      <c r="E13" s="61" t="n">
        <v>38</v>
      </c>
      <c r="F13" s="42"/>
      <c r="G13" s="42"/>
      <c r="H13" s="64"/>
      <c r="I13" s="64"/>
    </row>
    <row r="14" customFormat="false" ht="18" hidden="false" customHeight="true" outlineLevel="0" collapsed="false">
      <c r="A14" s="62"/>
      <c r="B14" s="61" t="s">
        <v>30</v>
      </c>
      <c r="C14" s="65"/>
      <c r="D14" s="63" t="s">
        <v>31</v>
      </c>
      <c r="E14" s="61" t="n">
        <v>39</v>
      </c>
      <c r="F14" s="42"/>
      <c r="G14" s="42"/>
      <c r="H14" s="64"/>
      <c r="I14" s="64"/>
    </row>
    <row r="15" customFormat="false" ht="18" hidden="false" customHeight="true" outlineLevel="0" collapsed="false">
      <c r="A15" s="62"/>
      <c r="B15" s="61" t="s">
        <v>33</v>
      </c>
      <c r="C15" s="65"/>
      <c r="D15" s="63" t="s">
        <v>34</v>
      </c>
      <c r="E15" s="61" t="n">
        <v>40</v>
      </c>
      <c r="F15" s="42" t="n">
        <v>1519740.27</v>
      </c>
      <c r="G15" s="42" t="n">
        <v>1519740.27</v>
      </c>
      <c r="H15" s="64"/>
      <c r="I15" s="64"/>
    </row>
    <row r="16" customFormat="false" ht="18" hidden="false" customHeight="true" outlineLevel="0" collapsed="false">
      <c r="A16" s="62"/>
      <c r="B16" s="61" t="s">
        <v>35</v>
      </c>
      <c r="C16" s="65"/>
      <c r="D16" s="63" t="s">
        <v>36</v>
      </c>
      <c r="E16" s="61" t="n">
        <v>41</v>
      </c>
      <c r="F16" s="42" t="n">
        <v>746118.23</v>
      </c>
      <c r="G16" s="42" t="n">
        <v>746118.23</v>
      </c>
      <c r="H16" s="64"/>
      <c r="I16" s="64"/>
    </row>
    <row r="17" customFormat="false" ht="18" hidden="false" customHeight="true" outlineLevel="0" collapsed="false">
      <c r="A17" s="62"/>
      <c r="B17" s="61" t="s">
        <v>37</v>
      </c>
      <c r="C17" s="65"/>
      <c r="D17" s="63" t="s">
        <v>38</v>
      </c>
      <c r="E17" s="61" t="n">
        <v>42</v>
      </c>
      <c r="F17" s="42"/>
      <c r="G17" s="42"/>
      <c r="H17" s="64"/>
      <c r="I17" s="64"/>
    </row>
    <row r="18" customFormat="false" ht="18" hidden="false" customHeight="true" outlineLevel="0" collapsed="false">
      <c r="A18" s="62"/>
      <c r="B18" s="61" t="s">
        <v>39</v>
      </c>
      <c r="C18" s="65"/>
      <c r="D18" s="63" t="s">
        <v>40</v>
      </c>
      <c r="E18" s="61" t="n">
        <v>43</v>
      </c>
      <c r="F18" s="42" t="n">
        <v>31800000</v>
      </c>
      <c r="G18" s="42" t="n">
        <v>31800000</v>
      </c>
      <c r="H18" s="64"/>
      <c r="I18" s="64"/>
    </row>
    <row r="19" customFormat="false" ht="18" hidden="false" customHeight="true" outlineLevel="0" collapsed="false">
      <c r="A19" s="62"/>
      <c r="B19" s="61" t="s">
        <v>41</v>
      </c>
      <c r="C19" s="65"/>
      <c r="D19" s="63" t="s">
        <v>42</v>
      </c>
      <c r="E19" s="61" t="n">
        <v>44</v>
      </c>
      <c r="F19" s="42" t="n">
        <v>4309014.93</v>
      </c>
      <c r="G19" s="42" t="n">
        <v>4309014.93</v>
      </c>
      <c r="H19" s="64"/>
      <c r="I19" s="64"/>
    </row>
    <row r="20" customFormat="false" ht="18" hidden="false" customHeight="true" outlineLevel="0" collapsed="false">
      <c r="A20" s="62"/>
      <c r="B20" s="61" t="s">
        <v>43</v>
      </c>
      <c r="C20" s="65"/>
      <c r="D20" s="63" t="s">
        <v>44</v>
      </c>
      <c r="E20" s="61" t="n">
        <v>45</v>
      </c>
      <c r="F20" s="42"/>
      <c r="G20" s="42"/>
      <c r="H20" s="64"/>
      <c r="I20" s="64"/>
    </row>
    <row r="21" customFormat="false" ht="18" hidden="false" customHeight="true" outlineLevel="0" collapsed="false">
      <c r="A21" s="62"/>
      <c r="B21" s="61" t="s">
        <v>45</v>
      </c>
      <c r="C21" s="65"/>
      <c r="D21" s="63" t="s">
        <v>46</v>
      </c>
      <c r="E21" s="61" t="n">
        <v>46</v>
      </c>
      <c r="F21" s="42" t="n">
        <v>323000</v>
      </c>
      <c r="G21" s="42" t="n">
        <v>323000</v>
      </c>
      <c r="H21" s="64"/>
      <c r="I21" s="64"/>
    </row>
    <row r="22" customFormat="false" ht="18" hidden="false" customHeight="true" outlineLevel="0" collapsed="false">
      <c r="A22" s="62"/>
      <c r="B22" s="61" t="s">
        <v>47</v>
      </c>
      <c r="C22" s="65"/>
      <c r="D22" s="63" t="s">
        <v>48</v>
      </c>
      <c r="E22" s="61" t="n">
        <v>47</v>
      </c>
      <c r="F22" s="42"/>
      <c r="G22" s="42"/>
      <c r="H22" s="64"/>
      <c r="I22" s="64"/>
    </row>
    <row r="23" customFormat="false" ht="18" hidden="false" customHeight="true" outlineLevel="0" collapsed="false">
      <c r="A23" s="62"/>
      <c r="B23" s="61" t="s">
        <v>49</v>
      </c>
      <c r="C23" s="65"/>
      <c r="D23" s="63" t="s">
        <v>50</v>
      </c>
      <c r="E23" s="61" t="n">
        <v>48</v>
      </c>
      <c r="F23" s="42" t="n">
        <v>10000</v>
      </c>
      <c r="G23" s="42" t="n">
        <v>10000</v>
      </c>
      <c r="H23" s="64"/>
      <c r="I23" s="64"/>
    </row>
    <row r="24" customFormat="false" ht="18" hidden="false" customHeight="true" outlineLevel="0" collapsed="false">
      <c r="A24" s="62"/>
      <c r="B24" s="61" t="s">
        <v>51</v>
      </c>
      <c r="C24" s="65"/>
      <c r="D24" s="63" t="s">
        <v>52</v>
      </c>
      <c r="E24" s="61" t="n">
        <v>49</v>
      </c>
      <c r="F24" s="42"/>
      <c r="G24" s="42"/>
      <c r="H24" s="64"/>
      <c r="I24" s="64"/>
    </row>
    <row r="25" customFormat="false" ht="18" hidden="false" customHeight="true" outlineLevel="0" collapsed="false">
      <c r="A25" s="62"/>
      <c r="B25" s="61" t="s">
        <v>53</v>
      </c>
      <c r="C25" s="65"/>
      <c r="D25" s="63" t="s">
        <v>54</v>
      </c>
      <c r="E25" s="61" t="n">
        <v>50</v>
      </c>
      <c r="F25" s="42"/>
      <c r="G25" s="42"/>
      <c r="H25" s="64"/>
      <c r="I25" s="64"/>
    </row>
    <row r="26" customFormat="false" ht="18" hidden="false" customHeight="true" outlineLevel="0" collapsed="false">
      <c r="A26" s="62"/>
      <c r="B26" s="61" t="s">
        <v>55</v>
      </c>
      <c r="C26" s="65"/>
      <c r="D26" s="63" t="s">
        <v>56</v>
      </c>
      <c r="E26" s="61" t="n">
        <v>51</v>
      </c>
      <c r="F26" s="42" t="n">
        <v>942795</v>
      </c>
      <c r="G26" s="42" t="n">
        <v>942795</v>
      </c>
      <c r="H26" s="64"/>
      <c r="I26" s="64"/>
    </row>
    <row r="27" customFormat="false" ht="18" hidden="false" customHeight="true" outlineLevel="0" collapsed="false">
      <c r="A27" s="62"/>
      <c r="B27" s="61" t="s">
        <v>57</v>
      </c>
      <c r="C27" s="65"/>
      <c r="D27" s="63" t="s">
        <v>58</v>
      </c>
      <c r="E27" s="61" t="n">
        <v>52</v>
      </c>
      <c r="F27" s="42"/>
      <c r="G27" s="42"/>
      <c r="H27" s="64"/>
      <c r="I27" s="64"/>
    </row>
    <row r="28" customFormat="false" ht="18" hidden="false" customHeight="true" outlineLevel="0" collapsed="false">
      <c r="A28" s="62"/>
      <c r="B28" s="61" t="s">
        <v>59</v>
      </c>
      <c r="C28" s="65"/>
      <c r="D28" s="63" t="s">
        <v>60</v>
      </c>
      <c r="E28" s="61" t="n">
        <v>53</v>
      </c>
      <c r="F28" s="42"/>
      <c r="G28" s="42"/>
      <c r="H28" s="64"/>
      <c r="I28" s="64"/>
    </row>
    <row r="29" customFormat="false" ht="18" hidden="false" customHeight="true" outlineLevel="0" collapsed="false">
      <c r="A29" s="62"/>
      <c r="B29" s="61" t="s">
        <v>61</v>
      </c>
      <c r="C29" s="65"/>
      <c r="D29" s="63" t="s">
        <v>62</v>
      </c>
      <c r="E29" s="61" t="n">
        <v>54</v>
      </c>
      <c r="F29" s="42"/>
      <c r="G29" s="42"/>
      <c r="H29" s="64"/>
      <c r="I29" s="64"/>
    </row>
    <row r="30" customFormat="false" ht="18" hidden="false" customHeight="true" outlineLevel="0" collapsed="false">
      <c r="A30" s="62"/>
      <c r="B30" s="61" t="s">
        <v>63</v>
      </c>
      <c r="C30" s="65"/>
      <c r="D30" s="63" t="s">
        <v>64</v>
      </c>
      <c r="E30" s="61" t="n">
        <v>55</v>
      </c>
      <c r="F30" s="42"/>
      <c r="G30" s="42"/>
      <c r="H30" s="64"/>
      <c r="I30" s="64"/>
    </row>
    <row r="31" customFormat="false" ht="18" hidden="false" customHeight="true" outlineLevel="0" collapsed="false">
      <c r="A31" s="62"/>
      <c r="B31" s="61" t="s">
        <v>65</v>
      </c>
      <c r="C31" s="65"/>
      <c r="D31" s="63" t="s">
        <v>66</v>
      </c>
      <c r="E31" s="61" t="n">
        <v>56</v>
      </c>
      <c r="F31" s="42"/>
      <c r="G31" s="42"/>
      <c r="H31" s="64"/>
      <c r="I31" s="64"/>
    </row>
    <row r="32" customFormat="false" ht="18" hidden="false" customHeight="true" outlineLevel="0" collapsed="false">
      <c r="A32" s="62"/>
      <c r="B32" s="61" t="s">
        <v>67</v>
      </c>
      <c r="C32" s="65"/>
      <c r="D32" s="66" t="s">
        <v>68</v>
      </c>
      <c r="E32" s="61" t="n">
        <v>57</v>
      </c>
      <c r="F32" s="42"/>
      <c r="G32" s="42"/>
      <c r="H32" s="64"/>
      <c r="I32" s="64"/>
    </row>
    <row r="33" customFormat="false" ht="18" hidden="false" customHeight="true" outlineLevel="0" collapsed="false">
      <c r="A33" s="62"/>
      <c r="B33" s="61" t="s">
        <v>69</v>
      </c>
      <c r="C33" s="65"/>
      <c r="D33" s="66" t="s">
        <v>70</v>
      </c>
      <c r="E33" s="61" t="n">
        <v>58</v>
      </c>
      <c r="F33" s="42"/>
      <c r="G33" s="42"/>
      <c r="H33" s="64"/>
      <c r="I33" s="64"/>
    </row>
    <row r="34" customFormat="false" ht="18" hidden="false" customHeight="true" outlineLevel="0" collapsed="false">
      <c r="A34" s="60" t="s">
        <v>71</v>
      </c>
      <c r="B34" s="61" t="s">
        <v>72</v>
      </c>
      <c r="C34" s="42" t="n">
        <v>101597755.51</v>
      </c>
      <c r="D34" s="58" t="s">
        <v>73</v>
      </c>
      <c r="E34" s="61" t="n">
        <v>59</v>
      </c>
      <c r="F34" s="42" t="n">
        <v>101941254.51</v>
      </c>
      <c r="G34" s="42" t="n">
        <v>101941254.51</v>
      </c>
      <c r="H34" s="67"/>
      <c r="I34" s="67"/>
    </row>
    <row r="35" customFormat="false" ht="18" hidden="false" customHeight="true" outlineLevel="0" collapsed="false">
      <c r="A35" s="62" t="s">
        <v>221</v>
      </c>
      <c r="B35" s="61" t="s">
        <v>75</v>
      </c>
      <c r="C35" s="42" t="n">
        <v>343499</v>
      </c>
      <c r="D35" s="66" t="s">
        <v>222</v>
      </c>
      <c r="E35" s="61" t="n">
        <v>60</v>
      </c>
      <c r="F35" s="42"/>
      <c r="G35" s="42"/>
      <c r="H35" s="67"/>
      <c r="I35" s="67"/>
    </row>
    <row r="36" customFormat="false" ht="17.25" hidden="false" customHeight="true" outlineLevel="0" collapsed="false">
      <c r="A36" s="62" t="s">
        <v>218</v>
      </c>
      <c r="B36" s="61" t="s">
        <v>78</v>
      </c>
      <c r="C36" s="42" t="n">
        <v>343499</v>
      </c>
      <c r="D36" s="66"/>
      <c r="E36" s="61" t="n">
        <v>61</v>
      </c>
      <c r="F36" s="65"/>
      <c r="G36" s="65"/>
      <c r="H36" s="67"/>
      <c r="I36" s="67"/>
    </row>
    <row r="37" customFormat="false" ht="17.25" hidden="false" customHeight="true" outlineLevel="0" collapsed="false">
      <c r="A37" s="62" t="s">
        <v>219</v>
      </c>
      <c r="B37" s="61" t="s">
        <v>81</v>
      </c>
      <c r="C37" s="42"/>
      <c r="D37" s="66"/>
      <c r="E37" s="61" t="n">
        <v>62</v>
      </c>
      <c r="F37" s="65"/>
      <c r="G37" s="65"/>
      <c r="H37" s="67"/>
      <c r="I37" s="67"/>
    </row>
    <row r="38" customFormat="false" ht="14.25" hidden="false" customHeight="false" outlineLevel="0" collapsed="false">
      <c r="A38" s="62" t="s">
        <v>220</v>
      </c>
      <c r="B38" s="61" t="s">
        <v>223</v>
      </c>
      <c r="C38" s="42"/>
      <c r="D38" s="66"/>
      <c r="E38" s="61" t="n">
        <v>63</v>
      </c>
      <c r="F38" s="65"/>
      <c r="G38" s="65"/>
      <c r="H38" s="67"/>
      <c r="I38" s="67"/>
    </row>
    <row r="39" customFormat="false" ht="17.25" hidden="false" customHeight="true" outlineLevel="0" collapsed="false">
      <c r="A39" s="60" t="s">
        <v>80</v>
      </c>
      <c r="B39" s="61" t="s">
        <v>224</v>
      </c>
      <c r="C39" s="42" t="n">
        <v>101941254.51</v>
      </c>
      <c r="D39" s="58" t="s">
        <v>80</v>
      </c>
      <c r="E39" s="61" t="n">
        <v>64</v>
      </c>
      <c r="F39" s="42" t="n">
        <v>101941254.51</v>
      </c>
      <c r="G39" s="42" t="n">
        <v>101941254.51</v>
      </c>
      <c r="H39" s="64"/>
      <c r="I39" s="64"/>
    </row>
    <row r="40" customFormat="false" ht="14.25" hidden="false" customHeight="false" outlineLevel="0" collapsed="false">
      <c r="A40" s="68" t="s">
        <v>22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8" min="8" style="70" width="12.62"/>
    <col collapsed="false" customWidth="true" hidden="false" outlineLevel="0" max="9" min="9" style="70" width="12.12"/>
    <col collapsed="false" customWidth="true" hidden="false" outlineLevel="0" max="10" min="10" style="70" width="12.62"/>
    <col collapsed="false" customWidth="true" hidden="false" outlineLevel="0" max="11" min="11" style="70" width="13.74"/>
    <col collapsed="false" customWidth="true" hidden="false" outlineLevel="0" max="12" min="12" style="70" width="11.24"/>
    <col collapsed="false" customWidth="true" hidden="false" outlineLevel="0" max="13" min="13" style="70" width="11.74"/>
    <col collapsed="false" customWidth="true" hidden="false" outlineLevel="0" max="14" min="14" style="70" width="10.49"/>
    <col collapsed="false" customWidth="true" hidden="false" outlineLevel="0" max="15" min="15" style="70" width="11.9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22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53"/>
      <c r="R2" s="53"/>
      <c r="S2" s="73" t="s">
        <v>227</v>
      </c>
      <c r="T2" s="73"/>
    </row>
    <row r="3" s="83" customFormat="true" ht="19.5" hidden="false" customHeight="true" outlineLevel="0" collapsed="false">
      <c r="A3" s="74" t="s">
        <v>2</v>
      </c>
      <c r="B3" s="74"/>
      <c r="C3" s="74"/>
      <c r="D3" s="74"/>
      <c r="E3" s="74"/>
      <c r="F3" s="75"/>
      <c r="G3" s="75"/>
      <c r="H3" s="75"/>
      <c r="I3" s="76"/>
      <c r="J3" s="77"/>
      <c r="K3" s="78"/>
      <c r="L3" s="78"/>
      <c r="M3" s="78"/>
      <c r="N3" s="79"/>
      <c r="O3" s="79"/>
      <c r="P3" s="80"/>
      <c r="Q3" s="81"/>
      <c r="R3" s="81"/>
      <c r="S3" s="82" t="s">
        <v>228</v>
      </c>
      <c r="T3" s="82"/>
    </row>
    <row r="4" s="85" customFormat="true" ht="39.75" hidden="false" customHeight="true" outlineLevel="0" collapsed="false">
      <c r="A4" s="84" t="s">
        <v>6</v>
      </c>
      <c r="B4" s="84"/>
      <c r="C4" s="84"/>
      <c r="D4" s="84"/>
      <c r="E4" s="84" t="s">
        <v>229</v>
      </c>
      <c r="F4" s="84"/>
      <c r="G4" s="84"/>
      <c r="H4" s="84" t="s">
        <v>230</v>
      </c>
      <c r="I4" s="84"/>
      <c r="J4" s="84"/>
      <c r="K4" s="84" t="s">
        <v>231</v>
      </c>
      <c r="L4" s="84"/>
      <c r="M4" s="84"/>
      <c r="N4" s="84"/>
      <c r="O4" s="84"/>
      <c r="P4" s="84" t="s">
        <v>79</v>
      </c>
      <c r="Q4" s="84"/>
      <c r="R4" s="84"/>
      <c r="S4" s="84"/>
      <c r="T4" s="84"/>
    </row>
    <row r="5" s="87" customFormat="true" ht="26.25" hidden="false" customHeight="true" outlineLevel="0" collapsed="false">
      <c r="A5" s="84" t="s">
        <v>232</v>
      </c>
      <c r="B5" s="84"/>
      <c r="C5" s="84"/>
      <c r="D5" s="84" t="s">
        <v>93</v>
      </c>
      <c r="E5" s="84" t="s">
        <v>99</v>
      </c>
      <c r="F5" s="84" t="s">
        <v>233</v>
      </c>
      <c r="G5" s="84" t="s">
        <v>234</v>
      </c>
      <c r="H5" s="86" t="s">
        <v>99</v>
      </c>
      <c r="I5" s="86" t="s">
        <v>193</v>
      </c>
      <c r="J5" s="84" t="s">
        <v>194</v>
      </c>
      <c r="K5" s="86" t="s">
        <v>99</v>
      </c>
      <c r="L5" s="84" t="s">
        <v>193</v>
      </c>
      <c r="M5" s="84"/>
      <c r="N5" s="84"/>
      <c r="O5" s="84" t="s">
        <v>194</v>
      </c>
      <c r="P5" s="86" t="s">
        <v>99</v>
      </c>
      <c r="Q5" s="84" t="s">
        <v>233</v>
      </c>
      <c r="R5" s="84" t="s">
        <v>234</v>
      </c>
      <c r="S5" s="84"/>
      <c r="T5" s="84"/>
    </row>
    <row r="6" s="87" customFormat="true" ht="36" hidden="false" customHeight="true" outlineLevel="0" collapsed="false">
      <c r="A6" s="84"/>
      <c r="B6" s="84"/>
      <c r="C6" s="84"/>
      <c r="D6" s="84"/>
      <c r="E6" s="84"/>
      <c r="F6" s="84"/>
      <c r="G6" s="84"/>
      <c r="H6" s="86"/>
      <c r="I6" s="86"/>
      <c r="J6" s="84"/>
      <c r="K6" s="86"/>
      <c r="L6" s="88" t="s">
        <v>94</v>
      </c>
      <c r="M6" s="88" t="s">
        <v>235</v>
      </c>
      <c r="N6" s="88" t="s">
        <v>236</v>
      </c>
      <c r="O6" s="84"/>
      <c r="P6" s="86"/>
      <c r="Q6" s="84"/>
      <c r="R6" s="88" t="s">
        <v>94</v>
      </c>
      <c r="S6" s="86" t="s">
        <v>237</v>
      </c>
      <c r="T6" s="86" t="s">
        <v>238</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9" t="n">
        <f aca="false">E41+E48</f>
        <v>343499</v>
      </c>
      <c r="F8" s="84"/>
      <c r="G8" s="89" t="n">
        <v>343499</v>
      </c>
      <c r="H8" s="89" t="n">
        <f aca="false">H9+H24+H27+H34+H38+H41+H51+H54</f>
        <v>101597755.51</v>
      </c>
      <c r="I8" s="89" t="n">
        <f aca="false">I9+I27+I34+I54</f>
        <v>24922092.32</v>
      </c>
      <c r="J8" s="89" t="n">
        <f aca="false">J9+J24+J38+J41+J51</f>
        <v>76675663.19</v>
      </c>
      <c r="K8" s="89" t="n">
        <f aca="false">K9+K24+K27+K34+K38+K41+K48+K51+K54</f>
        <v>101941254.51</v>
      </c>
      <c r="L8" s="89" t="n">
        <f aca="false">L9+L27+L34+L54</f>
        <v>24922092.32</v>
      </c>
      <c r="M8" s="89" t="n">
        <f aca="false">M9+M27+M34+M54</f>
        <v>21186466.88</v>
      </c>
      <c r="N8" s="89" t="n">
        <f aca="false">N9</f>
        <v>3735625.44</v>
      </c>
      <c r="O8" s="89" t="n">
        <f aca="false">O9+O24+O38+O41+O48+O51</f>
        <v>77019162.19</v>
      </c>
      <c r="P8" s="89"/>
      <c r="Q8" s="89"/>
      <c r="R8" s="89"/>
      <c r="S8" s="89"/>
      <c r="T8" s="89"/>
    </row>
    <row r="9" s="34" customFormat="true" ht="19.5" hidden="false" customHeight="true" outlineLevel="0" collapsed="false">
      <c r="A9" s="90" t="s">
        <v>100</v>
      </c>
      <c r="B9" s="90" t="s">
        <v>100</v>
      </c>
      <c r="C9" s="90" t="s">
        <v>100</v>
      </c>
      <c r="D9" s="91" t="s">
        <v>101</v>
      </c>
      <c r="E9" s="89"/>
      <c r="F9" s="89"/>
      <c r="G9" s="89"/>
      <c r="H9" s="89" t="n">
        <v>32290586.08</v>
      </c>
      <c r="I9" s="89" t="n">
        <v>21713438.82</v>
      </c>
      <c r="J9" s="89" t="n">
        <v>10577147.26</v>
      </c>
      <c r="K9" s="89" t="n">
        <v>32290586.08</v>
      </c>
      <c r="L9" s="89" t="n">
        <v>21713438.82</v>
      </c>
      <c r="M9" s="89" t="n">
        <v>17977813.38</v>
      </c>
      <c r="N9" s="89" t="n">
        <v>3735625.44</v>
      </c>
      <c r="O9" s="89" t="n">
        <v>10577147.26</v>
      </c>
      <c r="P9" s="89"/>
      <c r="Q9" s="89"/>
      <c r="R9" s="89"/>
      <c r="S9" s="89"/>
      <c r="T9" s="89"/>
    </row>
    <row r="10" s="34" customFormat="true" ht="19.5" hidden="false" customHeight="true" outlineLevel="0" collapsed="false">
      <c r="A10" s="90" t="s">
        <v>102</v>
      </c>
      <c r="B10" s="90" t="s">
        <v>102</v>
      </c>
      <c r="C10" s="90" t="s">
        <v>102</v>
      </c>
      <c r="D10" s="91" t="s">
        <v>103</v>
      </c>
      <c r="E10" s="89"/>
      <c r="F10" s="89"/>
      <c r="G10" s="89"/>
      <c r="H10" s="89" t="n">
        <v>10000</v>
      </c>
      <c r="I10" s="89"/>
      <c r="J10" s="89" t="n">
        <v>10000</v>
      </c>
      <c r="K10" s="89" t="n">
        <v>10000</v>
      </c>
      <c r="L10" s="89"/>
      <c r="M10" s="89"/>
      <c r="N10" s="89"/>
      <c r="O10" s="89" t="n">
        <v>10000</v>
      </c>
      <c r="P10" s="89"/>
      <c r="Q10" s="89"/>
      <c r="R10" s="89"/>
      <c r="S10" s="89"/>
      <c r="T10" s="89"/>
    </row>
    <row r="11" s="34" customFormat="true" ht="19.5" hidden="false" customHeight="true" outlineLevel="0" collapsed="false">
      <c r="A11" s="90" t="s">
        <v>104</v>
      </c>
      <c r="B11" s="90" t="s">
        <v>104</v>
      </c>
      <c r="C11" s="90" t="s">
        <v>104</v>
      </c>
      <c r="D11" s="91" t="s">
        <v>105</v>
      </c>
      <c r="E11" s="89"/>
      <c r="F11" s="89"/>
      <c r="G11" s="89"/>
      <c r="H11" s="89" t="n">
        <v>10000</v>
      </c>
      <c r="I11" s="89"/>
      <c r="J11" s="89" t="n">
        <v>10000</v>
      </c>
      <c r="K11" s="89" t="n">
        <v>10000</v>
      </c>
      <c r="L11" s="89"/>
      <c r="M11" s="89"/>
      <c r="N11" s="89"/>
      <c r="O11" s="89" t="n">
        <v>10000</v>
      </c>
      <c r="P11" s="89"/>
      <c r="Q11" s="89"/>
      <c r="R11" s="89"/>
      <c r="S11" s="89"/>
      <c r="T11" s="89"/>
    </row>
    <row r="12" s="34" customFormat="true" ht="19.5" hidden="false" customHeight="true" outlineLevel="0" collapsed="false">
      <c r="A12" s="90" t="s">
        <v>106</v>
      </c>
      <c r="B12" s="90" t="s">
        <v>106</v>
      </c>
      <c r="C12" s="90" t="s">
        <v>106</v>
      </c>
      <c r="D12" s="91" t="s">
        <v>107</v>
      </c>
      <c r="E12" s="89"/>
      <c r="F12" s="89"/>
      <c r="G12" s="89"/>
      <c r="H12" s="89" t="n">
        <v>65913.26</v>
      </c>
      <c r="I12" s="89"/>
      <c r="J12" s="89" t="n">
        <v>65913.26</v>
      </c>
      <c r="K12" s="89" t="n">
        <v>65913.26</v>
      </c>
      <c r="L12" s="89"/>
      <c r="M12" s="89"/>
      <c r="N12" s="89"/>
      <c r="O12" s="89" t="n">
        <v>65913.26</v>
      </c>
      <c r="P12" s="89"/>
      <c r="Q12" s="89"/>
      <c r="R12" s="89"/>
      <c r="S12" s="89"/>
      <c r="T12" s="89"/>
    </row>
    <row r="13" s="34" customFormat="true" ht="19.5" hidden="false" customHeight="true" outlineLevel="0" collapsed="false">
      <c r="A13" s="90" t="s">
        <v>108</v>
      </c>
      <c r="B13" s="90" t="s">
        <v>108</v>
      </c>
      <c r="C13" s="90" t="s">
        <v>108</v>
      </c>
      <c r="D13" s="91" t="s">
        <v>109</v>
      </c>
      <c r="E13" s="89"/>
      <c r="F13" s="89"/>
      <c r="G13" s="89"/>
      <c r="H13" s="89" t="n">
        <v>65913.26</v>
      </c>
      <c r="I13" s="89"/>
      <c r="J13" s="89" t="n">
        <v>65913.26</v>
      </c>
      <c r="K13" s="89" t="n">
        <v>65913.26</v>
      </c>
      <c r="L13" s="89"/>
      <c r="M13" s="89"/>
      <c r="N13" s="89"/>
      <c r="O13" s="89" t="n">
        <v>65913.26</v>
      </c>
      <c r="P13" s="89"/>
      <c r="Q13" s="89"/>
      <c r="R13" s="89"/>
      <c r="S13" s="89"/>
      <c r="T13" s="89"/>
    </row>
    <row r="14" s="34" customFormat="true" ht="19.5" hidden="false" customHeight="true" outlineLevel="0" collapsed="false">
      <c r="A14" s="90" t="s">
        <v>110</v>
      </c>
      <c r="B14" s="90" t="s">
        <v>110</v>
      </c>
      <c r="C14" s="90" t="s">
        <v>110</v>
      </c>
      <c r="D14" s="91" t="s">
        <v>111</v>
      </c>
      <c r="E14" s="89"/>
      <c r="F14" s="89"/>
      <c r="G14" s="89"/>
      <c r="H14" s="89" t="n">
        <v>8268595.82</v>
      </c>
      <c r="I14" s="89" t="n">
        <v>7775141.82</v>
      </c>
      <c r="J14" s="89" t="n">
        <v>493454</v>
      </c>
      <c r="K14" s="89" t="n">
        <v>8268595.82</v>
      </c>
      <c r="L14" s="89" t="n">
        <v>7775141.82</v>
      </c>
      <c r="M14" s="89" t="n">
        <v>6827713.38</v>
      </c>
      <c r="N14" s="89" t="n">
        <v>947428.44</v>
      </c>
      <c r="O14" s="89" t="n">
        <v>493454</v>
      </c>
      <c r="P14" s="89"/>
      <c r="Q14" s="89"/>
      <c r="R14" s="89"/>
      <c r="S14" s="89"/>
      <c r="T14" s="89"/>
    </row>
    <row r="15" s="34" customFormat="true" ht="19.5" hidden="false" customHeight="true" outlineLevel="0" collapsed="false">
      <c r="A15" s="90" t="s">
        <v>112</v>
      </c>
      <c r="B15" s="90" t="s">
        <v>112</v>
      </c>
      <c r="C15" s="90" t="s">
        <v>112</v>
      </c>
      <c r="D15" s="91" t="s">
        <v>113</v>
      </c>
      <c r="E15" s="89"/>
      <c r="F15" s="89"/>
      <c r="G15" s="89"/>
      <c r="H15" s="89" t="n">
        <v>7775141.82</v>
      </c>
      <c r="I15" s="89" t="n">
        <v>7775141.82</v>
      </c>
      <c r="J15" s="89"/>
      <c r="K15" s="89" t="n">
        <v>7775141.82</v>
      </c>
      <c r="L15" s="89" t="n">
        <v>7775141.82</v>
      </c>
      <c r="M15" s="89" t="n">
        <v>6827713.38</v>
      </c>
      <c r="N15" s="89" t="n">
        <v>947428.44</v>
      </c>
      <c r="O15" s="89"/>
      <c r="P15" s="89"/>
      <c r="Q15" s="89"/>
      <c r="R15" s="89"/>
      <c r="S15" s="89"/>
      <c r="T15" s="89"/>
    </row>
    <row r="16" s="34" customFormat="true" ht="19.5" hidden="false" customHeight="true" outlineLevel="0" collapsed="false">
      <c r="A16" s="90" t="s">
        <v>114</v>
      </c>
      <c r="B16" s="90" t="s">
        <v>114</v>
      </c>
      <c r="C16" s="90" t="s">
        <v>114</v>
      </c>
      <c r="D16" s="91" t="s">
        <v>115</v>
      </c>
      <c r="E16" s="89"/>
      <c r="F16" s="89"/>
      <c r="G16" s="89"/>
      <c r="H16" s="89" t="n">
        <v>217400</v>
      </c>
      <c r="I16" s="89"/>
      <c r="J16" s="89" t="n">
        <v>217400</v>
      </c>
      <c r="K16" s="89" t="n">
        <v>217400</v>
      </c>
      <c r="L16" s="89"/>
      <c r="M16" s="89"/>
      <c r="N16" s="89"/>
      <c r="O16" s="89" t="n">
        <v>217400</v>
      </c>
      <c r="P16" s="89"/>
      <c r="Q16" s="89"/>
      <c r="R16" s="89"/>
      <c r="S16" s="89"/>
      <c r="T16" s="89"/>
    </row>
    <row r="17" s="34" customFormat="true" ht="19.5" hidden="false" customHeight="true" outlineLevel="0" collapsed="false">
      <c r="A17" s="90" t="s">
        <v>116</v>
      </c>
      <c r="B17" s="90" t="s">
        <v>116</v>
      </c>
      <c r="C17" s="90" t="s">
        <v>116</v>
      </c>
      <c r="D17" s="91" t="s">
        <v>117</v>
      </c>
      <c r="E17" s="89"/>
      <c r="F17" s="89"/>
      <c r="G17" s="89"/>
      <c r="H17" s="89" t="n">
        <v>80500</v>
      </c>
      <c r="I17" s="89"/>
      <c r="J17" s="89" t="n">
        <v>80500</v>
      </c>
      <c r="K17" s="89" t="n">
        <v>80500</v>
      </c>
      <c r="L17" s="89"/>
      <c r="M17" s="89"/>
      <c r="N17" s="89"/>
      <c r="O17" s="89" t="n">
        <v>80500</v>
      </c>
      <c r="P17" s="89"/>
      <c r="Q17" s="89"/>
      <c r="R17" s="89"/>
      <c r="S17" s="89"/>
      <c r="T17" s="89"/>
    </row>
    <row r="18" s="34" customFormat="true" ht="19.5" hidden="false" customHeight="true" outlineLevel="0" collapsed="false">
      <c r="A18" s="90" t="s">
        <v>118</v>
      </c>
      <c r="B18" s="90" t="s">
        <v>118</v>
      </c>
      <c r="C18" s="90" t="s">
        <v>118</v>
      </c>
      <c r="D18" s="91" t="s">
        <v>119</v>
      </c>
      <c r="E18" s="89"/>
      <c r="F18" s="89"/>
      <c r="G18" s="89"/>
      <c r="H18" s="89" t="n">
        <v>195317</v>
      </c>
      <c r="I18" s="89"/>
      <c r="J18" s="89" t="n">
        <v>195317</v>
      </c>
      <c r="K18" s="89" t="n">
        <v>195317</v>
      </c>
      <c r="L18" s="89"/>
      <c r="M18" s="89"/>
      <c r="N18" s="89"/>
      <c r="O18" s="89" t="n">
        <v>195317</v>
      </c>
      <c r="P18" s="89"/>
      <c r="Q18" s="89"/>
      <c r="R18" s="89"/>
      <c r="S18" s="89"/>
      <c r="T18" s="89"/>
    </row>
    <row r="19" s="34" customFormat="true" ht="19.5" hidden="false" customHeight="true" outlineLevel="0" collapsed="false">
      <c r="A19" s="90" t="s">
        <v>120</v>
      </c>
      <c r="B19" s="90" t="s">
        <v>120</v>
      </c>
      <c r="C19" s="90" t="s">
        <v>120</v>
      </c>
      <c r="D19" s="91" t="s">
        <v>121</v>
      </c>
      <c r="E19" s="89"/>
      <c r="F19" s="89"/>
      <c r="G19" s="89"/>
      <c r="H19" s="89" t="n">
        <v>237</v>
      </c>
      <c r="I19" s="89"/>
      <c r="J19" s="89" t="n">
        <v>237</v>
      </c>
      <c r="K19" s="89" t="n">
        <v>237</v>
      </c>
      <c r="L19" s="89"/>
      <c r="M19" s="89"/>
      <c r="N19" s="89"/>
      <c r="O19" s="89" t="n">
        <v>237</v>
      </c>
      <c r="P19" s="89"/>
      <c r="Q19" s="89"/>
      <c r="R19" s="89"/>
      <c r="S19" s="89"/>
      <c r="T19" s="89"/>
    </row>
    <row r="20" s="34" customFormat="true" ht="19.5" hidden="false" customHeight="true" outlineLevel="0" collapsed="false">
      <c r="A20" s="90" t="s">
        <v>122</v>
      </c>
      <c r="B20" s="90" t="s">
        <v>122</v>
      </c>
      <c r="C20" s="90" t="s">
        <v>122</v>
      </c>
      <c r="D20" s="91" t="s">
        <v>123</v>
      </c>
      <c r="E20" s="89"/>
      <c r="F20" s="89"/>
      <c r="G20" s="89"/>
      <c r="H20" s="89" t="n">
        <v>7780</v>
      </c>
      <c r="I20" s="89"/>
      <c r="J20" s="89" t="n">
        <v>7780</v>
      </c>
      <c r="K20" s="89" t="n">
        <v>7780</v>
      </c>
      <c r="L20" s="89"/>
      <c r="M20" s="89"/>
      <c r="N20" s="89"/>
      <c r="O20" s="89" t="n">
        <v>7780</v>
      </c>
      <c r="P20" s="89"/>
      <c r="Q20" s="89"/>
      <c r="R20" s="89"/>
      <c r="S20" s="89"/>
      <c r="T20" s="89"/>
    </row>
    <row r="21" s="34" customFormat="true" ht="19.5" hidden="false" customHeight="true" outlineLevel="0" collapsed="false">
      <c r="A21" s="90" t="s">
        <v>124</v>
      </c>
      <c r="B21" s="90" t="s">
        <v>124</v>
      </c>
      <c r="C21" s="90" t="s">
        <v>124</v>
      </c>
      <c r="D21" s="91" t="s">
        <v>125</v>
      </c>
      <c r="E21" s="89"/>
      <c r="F21" s="89"/>
      <c r="G21" s="89"/>
      <c r="H21" s="89" t="n">
        <v>7780</v>
      </c>
      <c r="I21" s="89"/>
      <c r="J21" s="89" t="n">
        <v>7780</v>
      </c>
      <c r="K21" s="89" t="n">
        <v>7780</v>
      </c>
      <c r="L21" s="89"/>
      <c r="M21" s="89"/>
      <c r="N21" s="89"/>
      <c r="O21" s="89" t="n">
        <v>7780</v>
      </c>
      <c r="P21" s="89"/>
      <c r="Q21" s="89"/>
      <c r="R21" s="89"/>
      <c r="S21" s="89"/>
      <c r="T21" s="89"/>
    </row>
    <row r="22" s="34" customFormat="true" ht="19.5" hidden="false" customHeight="true" outlineLevel="0" collapsed="false">
      <c r="A22" s="90" t="s">
        <v>126</v>
      </c>
      <c r="B22" s="90" t="s">
        <v>126</v>
      </c>
      <c r="C22" s="90" t="s">
        <v>126</v>
      </c>
      <c r="D22" s="91" t="s">
        <v>127</v>
      </c>
      <c r="E22" s="89"/>
      <c r="F22" s="89"/>
      <c r="G22" s="89"/>
      <c r="H22" s="89" t="n">
        <v>23938297</v>
      </c>
      <c r="I22" s="89" t="n">
        <v>13938297</v>
      </c>
      <c r="J22" s="89" t="n">
        <v>10000000</v>
      </c>
      <c r="K22" s="89" t="n">
        <v>23938297</v>
      </c>
      <c r="L22" s="89" t="n">
        <v>13938297</v>
      </c>
      <c r="M22" s="89" t="n">
        <v>11150100</v>
      </c>
      <c r="N22" s="89" t="n">
        <v>2788197</v>
      </c>
      <c r="O22" s="89" t="n">
        <v>10000000</v>
      </c>
      <c r="P22" s="89"/>
      <c r="Q22" s="89"/>
      <c r="R22" s="89"/>
      <c r="S22" s="89"/>
      <c r="T22" s="89"/>
    </row>
    <row r="23" s="34" customFormat="true" ht="19.5" hidden="false" customHeight="true" outlineLevel="0" collapsed="false">
      <c r="A23" s="90" t="s">
        <v>128</v>
      </c>
      <c r="B23" s="90" t="s">
        <v>128</v>
      </c>
      <c r="C23" s="90" t="s">
        <v>128</v>
      </c>
      <c r="D23" s="91" t="s">
        <v>129</v>
      </c>
      <c r="E23" s="89"/>
      <c r="F23" s="89"/>
      <c r="G23" s="89"/>
      <c r="H23" s="89" t="n">
        <v>23938297</v>
      </c>
      <c r="I23" s="89" t="n">
        <v>13938297</v>
      </c>
      <c r="J23" s="89" t="n">
        <v>10000000</v>
      </c>
      <c r="K23" s="89" t="n">
        <v>23938297</v>
      </c>
      <c r="L23" s="89" t="n">
        <v>13938297</v>
      </c>
      <c r="M23" s="89" t="n">
        <v>11150100</v>
      </c>
      <c r="N23" s="89" t="n">
        <v>2788197</v>
      </c>
      <c r="O23" s="89" t="n">
        <v>10000000</v>
      </c>
      <c r="P23" s="89"/>
      <c r="Q23" s="89"/>
      <c r="R23" s="89"/>
      <c r="S23" s="89"/>
      <c r="T23" s="89"/>
    </row>
    <row r="24" s="34" customFormat="true" ht="19.5" hidden="false" customHeight="true" outlineLevel="0" collapsed="false">
      <c r="A24" s="90" t="s">
        <v>130</v>
      </c>
      <c r="B24" s="90" t="s">
        <v>130</v>
      </c>
      <c r="C24" s="90" t="s">
        <v>130</v>
      </c>
      <c r="D24" s="91" t="s">
        <v>131</v>
      </c>
      <c r="E24" s="89"/>
      <c r="F24" s="89"/>
      <c r="G24" s="89"/>
      <c r="H24" s="89" t="n">
        <v>30000000</v>
      </c>
      <c r="I24" s="89"/>
      <c r="J24" s="89" t="n">
        <v>30000000</v>
      </c>
      <c r="K24" s="89" t="n">
        <v>30000000</v>
      </c>
      <c r="L24" s="89"/>
      <c r="M24" s="89"/>
      <c r="N24" s="89"/>
      <c r="O24" s="89" t="n">
        <v>30000000</v>
      </c>
      <c r="P24" s="89"/>
      <c r="Q24" s="89"/>
      <c r="R24" s="89"/>
      <c r="S24" s="89"/>
      <c r="T24" s="89"/>
    </row>
    <row r="25" s="34" customFormat="true" ht="19.5" hidden="false" customHeight="true" outlineLevel="0" collapsed="false">
      <c r="A25" s="90" t="s">
        <v>132</v>
      </c>
      <c r="B25" s="90" t="s">
        <v>132</v>
      </c>
      <c r="C25" s="90" t="s">
        <v>132</v>
      </c>
      <c r="D25" s="91" t="s">
        <v>133</v>
      </c>
      <c r="E25" s="89"/>
      <c r="F25" s="89"/>
      <c r="G25" s="89"/>
      <c r="H25" s="89" t="n">
        <v>30000000</v>
      </c>
      <c r="I25" s="89"/>
      <c r="J25" s="89" t="n">
        <v>30000000</v>
      </c>
      <c r="K25" s="89" t="n">
        <v>30000000</v>
      </c>
      <c r="L25" s="89"/>
      <c r="M25" s="89"/>
      <c r="N25" s="89"/>
      <c r="O25" s="89" t="n">
        <v>30000000</v>
      </c>
      <c r="P25" s="89"/>
      <c r="Q25" s="89"/>
      <c r="R25" s="89"/>
      <c r="S25" s="89"/>
      <c r="T25" s="89"/>
    </row>
    <row r="26" s="34" customFormat="true" ht="19.5" hidden="false" customHeight="true" outlineLevel="0" collapsed="false">
      <c r="A26" s="90" t="s">
        <v>134</v>
      </c>
      <c r="B26" s="90" t="s">
        <v>134</v>
      </c>
      <c r="C26" s="90" t="s">
        <v>134</v>
      </c>
      <c r="D26" s="91" t="s">
        <v>135</v>
      </c>
      <c r="E26" s="89"/>
      <c r="F26" s="89"/>
      <c r="G26" s="89"/>
      <c r="H26" s="89" t="n">
        <v>30000000</v>
      </c>
      <c r="I26" s="89"/>
      <c r="J26" s="89" t="n">
        <v>30000000</v>
      </c>
      <c r="K26" s="89" t="n">
        <v>30000000</v>
      </c>
      <c r="L26" s="89"/>
      <c r="M26" s="89"/>
      <c r="N26" s="89"/>
      <c r="O26" s="89" t="n">
        <v>30000000</v>
      </c>
      <c r="P26" s="89"/>
      <c r="Q26" s="89"/>
      <c r="R26" s="89"/>
      <c r="S26" s="89"/>
      <c r="T26" s="89"/>
    </row>
    <row r="27" s="34" customFormat="true" ht="19.5" hidden="false" customHeight="true" outlineLevel="0" collapsed="false">
      <c r="A27" s="90" t="s">
        <v>136</v>
      </c>
      <c r="B27" s="90" t="s">
        <v>136</v>
      </c>
      <c r="C27" s="90" t="s">
        <v>136</v>
      </c>
      <c r="D27" s="91" t="s">
        <v>137</v>
      </c>
      <c r="E27" s="89"/>
      <c r="F27" s="89"/>
      <c r="G27" s="89"/>
      <c r="H27" s="89" t="n">
        <v>1519740.27</v>
      </c>
      <c r="I27" s="89" t="n">
        <v>1519740.27</v>
      </c>
      <c r="J27" s="89"/>
      <c r="K27" s="89" t="n">
        <v>1519740.27</v>
      </c>
      <c r="L27" s="89" t="n">
        <v>1519740.27</v>
      </c>
      <c r="M27" s="89" t="n">
        <v>1519740.27</v>
      </c>
      <c r="N27" s="89"/>
      <c r="O27" s="89"/>
      <c r="P27" s="89"/>
      <c r="Q27" s="89"/>
      <c r="R27" s="89"/>
      <c r="S27" s="89"/>
      <c r="T27" s="89"/>
    </row>
    <row r="28" s="34" customFormat="true" ht="19.5" hidden="false" customHeight="true" outlineLevel="0" collapsed="false">
      <c r="A28" s="90" t="s">
        <v>138</v>
      </c>
      <c r="B28" s="90" t="s">
        <v>138</v>
      </c>
      <c r="C28" s="90" t="s">
        <v>138</v>
      </c>
      <c r="D28" s="91" t="s">
        <v>139</v>
      </c>
      <c r="E28" s="89"/>
      <c r="F28" s="89"/>
      <c r="G28" s="89"/>
      <c r="H28" s="89" t="n">
        <v>1232112.27</v>
      </c>
      <c r="I28" s="89" t="n">
        <v>1232112.27</v>
      </c>
      <c r="J28" s="89"/>
      <c r="K28" s="89" t="n">
        <v>1232112.27</v>
      </c>
      <c r="L28" s="89" t="n">
        <v>1232112.27</v>
      </c>
      <c r="M28" s="89" t="n">
        <v>1232112.27</v>
      </c>
      <c r="N28" s="89"/>
      <c r="O28" s="89"/>
      <c r="P28" s="89"/>
      <c r="Q28" s="89"/>
      <c r="R28" s="89"/>
      <c r="S28" s="89"/>
      <c r="T28" s="89"/>
    </row>
    <row r="29" s="34" customFormat="true" ht="19.5" hidden="false" customHeight="true" outlineLevel="0" collapsed="false">
      <c r="A29" s="90" t="s">
        <v>140</v>
      </c>
      <c r="B29" s="90" t="s">
        <v>140</v>
      </c>
      <c r="C29" s="90" t="s">
        <v>140</v>
      </c>
      <c r="D29" s="91" t="s">
        <v>141</v>
      </c>
      <c r="E29" s="89"/>
      <c r="F29" s="89"/>
      <c r="G29" s="89"/>
      <c r="H29" s="89" t="n">
        <v>242400</v>
      </c>
      <c r="I29" s="89" t="n">
        <v>242400</v>
      </c>
      <c r="J29" s="89"/>
      <c r="K29" s="89" t="n">
        <v>242400</v>
      </c>
      <c r="L29" s="89" t="n">
        <v>242400</v>
      </c>
      <c r="M29" s="89" t="n">
        <v>242400</v>
      </c>
      <c r="N29" s="89"/>
      <c r="O29" s="89"/>
      <c r="P29" s="89"/>
      <c r="Q29" s="89"/>
      <c r="R29" s="89"/>
      <c r="S29" s="89"/>
      <c r="T29" s="89"/>
    </row>
    <row r="30" s="34" customFormat="true" ht="19.5" hidden="false" customHeight="true" outlineLevel="0" collapsed="false">
      <c r="A30" s="90" t="s">
        <v>142</v>
      </c>
      <c r="B30" s="90" t="s">
        <v>142</v>
      </c>
      <c r="C30" s="90" t="s">
        <v>142</v>
      </c>
      <c r="D30" s="91" t="s">
        <v>143</v>
      </c>
      <c r="E30" s="89"/>
      <c r="F30" s="89"/>
      <c r="G30" s="89"/>
      <c r="H30" s="89" t="n">
        <v>826779.84</v>
      </c>
      <c r="I30" s="89" t="n">
        <v>826779.84</v>
      </c>
      <c r="J30" s="89"/>
      <c r="K30" s="89" t="n">
        <v>826779.84</v>
      </c>
      <c r="L30" s="89" t="n">
        <v>826779.84</v>
      </c>
      <c r="M30" s="89" t="n">
        <v>826779.84</v>
      </c>
      <c r="N30" s="89"/>
      <c r="O30" s="89"/>
      <c r="P30" s="89"/>
      <c r="Q30" s="89"/>
      <c r="R30" s="89"/>
      <c r="S30" s="89"/>
      <c r="T30" s="89"/>
    </row>
    <row r="31" s="34" customFormat="true" ht="19.5" hidden="false" customHeight="true" outlineLevel="0" collapsed="false">
      <c r="A31" s="90" t="s">
        <v>144</v>
      </c>
      <c r="B31" s="90" t="s">
        <v>144</v>
      </c>
      <c r="C31" s="90" t="s">
        <v>144</v>
      </c>
      <c r="D31" s="91" t="s">
        <v>145</v>
      </c>
      <c r="E31" s="89"/>
      <c r="F31" s="89"/>
      <c r="G31" s="89"/>
      <c r="H31" s="89" t="n">
        <v>162932.43</v>
      </c>
      <c r="I31" s="89" t="n">
        <v>162932.43</v>
      </c>
      <c r="J31" s="89"/>
      <c r="K31" s="89" t="n">
        <v>162932.43</v>
      </c>
      <c r="L31" s="89" t="n">
        <v>162932.43</v>
      </c>
      <c r="M31" s="89" t="n">
        <v>162932.43</v>
      </c>
      <c r="N31" s="89"/>
      <c r="O31" s="89"/>
      <c r="P31" s="89"/>
      <c r="Q31" s="89"/>
      <c r="R31" s="89"/>
      <c r="S31" s="89"/>
      <c r="T31" s="89"/>
    </row>
    <row r="32" s="34" customFormat="true" ht="19.5" hidden="false" customHeight="true" outlineLevel="0" collapsed="false">
      <c r="A32" s="90" t="s">
        <v>146</v>
      </c>
      <c r="B32" s="90" t="s">
        <v>146</v>
      </c>
      <c r="C32" s="90" t="s">
        <v>146</v>
      </c>
      <c r="D32" s="91" t="s">
        <v>147</v>
      </c>
      <c r="E32" s="89"/>
      <c r="F32" s="89"/>
      <c r="G32" s="89"/>
      <c r="H32" s="89" t="n">
        <v>287628</v>
      </c>
      <c r="I32" s="89" t="n">
        <v>287628</v>
      </c>
      <c r="J32" s="89"/>
      <c r="K32" s="89" t="n">
        <v>287628</v>
      </c>
      <c r="L32" s="89" t="n">
        <v>287628</v>
      </c>
      <c r="M32" s="89" t="n">
        <v>287628</v>
      </c>
      <c r="N32" s="89"/>
      <c r="O32" s="89"/>
      <c r="P32" s="89"/>
      <c r="Q32" s="89"/>
      <c r="R32" s="89"/>
      <c r="S32" s="89"/>
      <c r="T32" s="89"/>
    </row>
    <row r="33" s="34" customFormat="true" ht="19.5" hidden="false" customHeight="true" outlineLevel="0" collapsed="false">
      <c r="A33" s="90" t="s">
        <v>148</v>
      </c>
      <c r="B33" s="90" t="s">
        <v>148</v>
      </c>
      <c r="C33" s="90" t="s">
        <v>148</v>
      </c>
      <c r="D33" s="91" t="s">
        <v>149</v>
      </c>
      <c r="E33" s="89"/>
      <c r="F33" s="89"/>
      <c r="G33" s="89"/>
      <c r="H33" s="89" t="n">
        <v>287628</v>
      </c>
      <c r="I33" s="89" t="n">
        <v>287628</v>
      </c>
      <c r="J33" s="89"/>
      <c r="K33" s="89" t="n">
        <v>287628</v>
      </c>
      <c r="L33" s="89" t="n">
        <v>287628</v>
      </c>
      <c r="M33" s="89" t="n">
        <v>287628</v>
      </c>
      <c r="N33" s="89"/>
      <c r="O33" s="89"/>
      <c r="P33" s="89"/>
      <c r="Q33" s="89"/>
      <c r="R33" s="89"/>
      <c r="S33" s="89"/>
      <c r="T33" s="89"/>
    </row>
    <row r="34" s="34" customFormat="true" ht="19.5" hidden="false" customHeight="true" outlineLevel="0" collapsed="false">
      <c r="A34" s="90" t="s">
        <v>150</v>
      </c>
      <c r="B34" s="90" t="s">
        <v>150</v>
      </c>
      <c r="C34" s="90" t="s">
        <v>150</v>
      </c>
      <c r="D34" s="91" t="s">
        <v>151</v>
      </c>
      <c r="E34" s="89"/>
      <c r="F34" s="89"/>
      <c r="G34" s="89"/>
      <c r="H34" s="89" t="n">
        <v>746118.23</v>
      </c>
      <c r="I34" s="89" t="n">
        <v>746118.23</v>
      </c>
      <c r="J34" s="89"/>
      <c r="K34" s="89" t="n">
        <v>746118.23</v>
      </c>
      <c r="L34" s="89" t="n">
        <v>746118.23</v>
      </c>
      <c r="M34" s="89" t="n">
        <v>746118.23</v>
      </c>
      <c r="N34" s="89"/>
      <c r="O34" s="89"/>
      <c r="P34" s="89"/>
      <c r="Q34" s="89"/>
      <c r="R34" s="89"/>
      <c r="S34" s="89"/>
      <c r="T34" s="89"/>
    </row>
    <row r="35" s="34" customFormat="true" ht="19.5" hidden="false" customHeight="true" outlineLevel="0" collapsed="false">
      <c r="A35" s="90" t="s">
        <v>152</v>
      </c>
      <c r="B35" s="90" t="s">
        <v>152</v>
      </c>
      <c r="C35" s="90" t="s">
        <v>152</v>
      </c>
      <c r="D35" s="91" t="s">
        <v>153</v>
      </c>
      <c r="E35" s="89"/>
      <c r="F35" s="89"/>
      <c r="G35" s="89"/>
      <c r="H35" s="89" t="n">
        <v>746118.23</v>
      </c>
      <c r="I35" s="89" t="n">
        <v>746118.23</v>
      </c>
      <c r="J35" s="89"/>
      <c r="K35" s="89" t="n">
        <v>746118.23</v>
      </c>
      <c r="L35" s="89" t="n">
        <v>746118.23</v>
      </c>
      <c r="M35" s="89" t="n">
        <v>746118.23</v>
      </c>
      <c r="N35" s="89"/>
      <c r="O35" s="89"/>
      <c r="P35" s="89"/>
      <c r="Q35" s="89"/>
      <c r="R35" s="89"/>
      <c r="S35" s="89"/>
      <c r="T35" s="89"/>
    </row>
    <row r="36" s="34" customFormat="true" ht="19.5" hidden="false" customHeight="true" outlineLevel="0" collapsed="false">
      <c r="A36" s="90" t="s">
        <v>154</v>
      </c>
      <c r="B36" s="90" t="s">
        <v>154</v>
      </c>
      <c r="C36" s="90" t="s">
        <v>154</v>
      </c>
      <c r="D36" s="91" t="s">
        <v>155</v>
      </c>
      <c r="E36" s="89"/>
      <c r="F36" s="89"/>
      <c r="G36" s="89"/>
      <c r="H36" s="89" t="n">
        <v>439261.33</v>
      </c>
      <c r="I36" s="89" t="n">
        <v>439261.33</v>
      </c>
      <c r="J36" s="89"/>
      <c r="K36" s="89" t="n">
        <v>439261.33</v>
      </c>
      <c r="L36" s="89" t="n">
        <v>439261.33</v>
      </c>
      <c r="M36" s="89" t="n">
        <v>439261.33</v>
      </c>
      <c r="N36" s="89"/>
      <c r="O36" s="89"/>
      <c r="P36" s="89"/>
      <c r="Q36" s="89"/>
      <c r="R36" s="89"/>
      <c r="S36" s="89"/>
      <c r="T36" s="89"/>
    </row>
    <row r="37" s="34" customFormat="true" ht="19.5" hidden="false" customHeight="true" outlineLevel="0" collapsed="false">
      <c r="A37" s="90" t="s">
        <v>156</v>
      </c>
      <c r="B37" s="90" t="s">
        <v>156</v>
      </c>
      <c r="C37" s="90" t="s">
        <v>156</v>
      </c>
      <c r="D37" s="91" t="s">
        <v>157</v>
      </c>
      <c r="E37" s="89"/>
      <c r="F37" s="89"/>
      <c r="G37" s="89"/>
      <c r="H37" s="89" t="n">
        <v>306856.9</v>
      </c>
      <c r="I37" s="89" t="n">
        <v>306856.9</v>
      </c>
      <c r="J37" s="89"/>
      <c r="K37" s="89" t="n">
        <v>306856.9</v>
      </c>
      <c r="L37" s="89" t="n">
        <v>306856.9</v>
      </c>
      <c r="M37" s="89" t="n">
        <v>306856.9</v>
      </c>
      <c r="N37" s="89"/>
      <c r="O37" s="89"/>
      <c r="P37" s="89"/>
      <c r="Q37" s="89"/>
      <c r="R37" s="89"/>
      <c r="S37" s="89"/>
      <c r="T37" s="89"/>
    </row>
    <row r="38" s="34" customFormat="true" ht="19.5" hidden="false" customHeight="true" outlineLevel="0" collapsed="false">
      <c r="A38" s="90" t="s">
        <v>158</v>
      </c>
      <c r="B38" s="90" t="s">
        <v>158</v>
      </c>
      <c r="C38" s="90" t="s">
        <v>158</v>
      </c>
      <c r="D38" s="91" t="s">
        <v>159</v>
      </c>
      <c r="E38" s="89"/>
      <c r="F38" s="89"/>
      <c r="G38" s="89"/>
      <c r="H38" s="89" t="n">
        <v>31800000</v>
      </c>
      <c r="I38" s="89"/>
      <c r="J38" s="89" t="n">
        <v>31800000</v>
      </c>
      <c r="K38" s="89" t="n">
        <v>31800000</v>
      </c>
      <c r="L38" s="89"/>
      <c r="M38" s="89"/>
      <c r="N38" s="89"/>
      <c r="O38" s="89" t="n">
        <v>31800000</v>
      </c>
      <c r="P38" s="89"/>
      <c r="Q38" s="89"/>
      <c r="R38" s="89"/>
      <c r="S38" s="89"/>
      <c r="T38" s="89"/>
    </row>
    <row r="39" s="34" customFormat="true" ht="19.5" hidden="false" customHeight="true" outlineLevel="0" collapsed="false">
      <c r="A39" s="90" t="s">
        <v>160</v>
      </c>
      <c r="B39" s="90" t="s">
        <v>160</v>
      </c>
      <c r="C39" s="90" t="s">
        <v>160</v>
      </c>
      <c r="D39" s="91" t="s">
        <v>161</v>
      </c>
      <c r="E39" s="89"/>
      <c r="F39" s="89"/>
      <c r="G39" s="89"/>
      <c r="H39" s="89" t="n">
        <v>31800000</v>
      </c>
      <c r="I39" s="89"/>
      <c r="J39" s="89" t="n">
        <v>31800000</v>
      </c>
      <c r="K39" s="89" t="n">
        <v>31800000</v>
      </c>
      <c r="L39" s="89"/>
      <c r="M39" s="89"/>
      <c r="N39" s="89"/>
      <c r="O39" s="89" t="n">
        <v>31800000</v>
      </c>
      <c r="P39" s="89"/>
      <c r="Q39" s="89"/>
      <c r="R39" s="89"/>
      <c r="S39" s="89"/>
      <c r="T39" s="89"/>
    </row>
    <row r="40" s="34" customFormat="true" ht="19.5" hidden="false" customHeight="true" outlineLevel="0" collapsed="false">
      <c r="A40" s="90" t="s">
        <v>162</v>
      </c>
      <c r="B40" s="90" t="s">
        <v>162</v>
      </c>
      <c r="C40" s="90" t="s">
        <v>162</v>
      </c>
      <c r="D40" s="91" t="s">
        <v>163</v>
      </c>
      <c r="E40" s="89"/>
      <c r="F40" s="89"/>
      <c r="G40" s="89"/>
      <c r="H40" s="89" t="n">
        <v>31800000</v>
      </c>
      <c r="I40" s="89"/>
      <c r="J40" s="89" t="n">
        <v>31800000</v>
      </c>
      <c r="K40" s="89" t="n">
        <v>31800000</v>
      </c>
      <c r="L40" s="89"/>
      <c r="M40" s="89"/>
      <c r="N40" s="89"/>
      <c r="O40" s="89" t="n">
        <v>31800000</v>
      </c>
      <c r="P40" s="89"/>
      <c r="Q40" s="89"/>
      <c r="R40" s="89"/>
      <c r="S40" s="89"/>
      <c r="T40" s="89"/>
    </row>
    <row r="41" s="34" customFormat="true" ht="19.5" hidden="false" customHeight="true" outlineLevel="0" collapsed="false">
      <c r="A41" s="90" t="s">
        <v>164</v>
      </c>
      <c r="B41" s="90" t="s">
        <v>164</v>
      </c>
      <c r="C41" s="90" t="s">
        <v>164</v>
      </c>
      <c r="D41" s="91" t="s">
        <v>165</v>
      </c>
      <c r="E41" s="89" t="n">
        <v>20499</v>
      </c>
      <c r="F41" s="89"/>
      <c r="G41" s="89" t="n">
        <v>20499</v>
      </c>
      <c r="H41" s="89" t="n">
        <v>4288515.93</v>
      </c>
      <c r="I41" s="89"/>
      <c r="J41" s="89" t="n">
        <v>4288515.93</v>
      </c>
      <c r="K41" s="89" t="n">
        <v>4309014.93</v>
      </c>
      <c r="L41" s="89"/>
      <c r="M41" s="89"/>
      <c r="N41" s="89"/>
      <c r="O41" s="89" t="n">
        <v>4309014.93</v>
      </c>
      <c r="P41" s="89"/>
      <c r="Q41" s="89"/>
      <c r="R41" s="89"/>
      <c r="S41" s="89"/>
      <c r="T41" s="89"/>
    </row>
    <row r="42" s="34" customFormat="true" ht="19.5" hidden="false" customHeight="true" outlineLevel="0" collapsed="false">
      <c r="A42" s="90" t="s">
        <v>166</v>
      </c>
      <c r="B42" s="90" t="s">
        <v>166</v>
      </c>
      <c r="C42" s="90" t="s">
        <v>166</v>
      </c>
      <c r="D42" s="91" t="s">
        <v>167</v>
      </c>
      <c r="E42" s="89"/>
      <c r="F42" s="89"/>
      <c r="G42" s="89"/>
      <c r="H42" s="89" t="n">
        <v>456811.63</v>
      </c>
      <c r="I42" s="89"/>
      <c r="J42" s="89" t="n">
        <v>456811.63</v>
      </c>
      <c r="K42" s="89" t="n">
        <v>456811.63</v>
      </c>
      <c r="L42" s="89"/>
      <c r="M42" s="89"/>
      <c r="N42" s="89"/>
      <c r="O42" s="89" t="n">
        <v>456811.63</v>
      </c>
      <c r="P42" s="89"/>
      <c r="Q42" s="89"/>
      <c r="R42" s="89"/>
      <c r="S42" s="89"/>
      <c r="T42" s="89"/>
    </row>
    <row r="43" s="34" customFormat="true" ht="19.5" hidden="false" customHeight="true" outlineLevel="0" collapsed="false">
      <c r="A43" s="90" t="s">
        <v>168</v>
      </c>
      <c r="B43" s="90" t="s">
        <v>168</v>
      </c>
      <c r="C43" s="90" t="s">
        <v>168</v>
      </c>
      <c r="D43" s="91" t="s">
        <v>169</v>
      </c>
      <c r="E43" s="89"/>
      <c r="F43" s="89"/>
      <c r="G43" s="89"/>
      <c r="H43" s="89" t="n">
        <v>456811.63</v>
      </c>
      <c r="I43" s="89"/>
      <c r="J43" s="89" t="n">
        <v>456811.63</v>
      </c>
      <c r="K43" s="89" t="n">
        <v>456811.63</v>
      </c>
      <c r="L43" s="89"/>
      <c r="M43" s="89"/>
      <c r="N43" s="89"/>
      <c r="O43" s="89" t="n">
        <v>456811.63</v>
      </c>
      <c r="P43" s="89"/>
      <c r="Q43" s="89"/>
      <c r="R43" s="89"/>
      <c r="S43" s="89"/>
      <c r="T43" s="89"/>
    </row>
    <row r="44" s="34" customFormat="true" ht="19.5" hidden="false" customHeight="true" outlineLevel="0" collapsed="false">
      <c r="A44" s="90" t="s">
        <v>170</v>
      </c>
      <c r="B44" s="90" t="s">
        <v>170</v>
      </c>
      <c r="C44" s="90" t="s">
        <v>170</v>
      </c>
      <c r="D44" s="91" t="s">
        <v>171</v>
      </c>
      <c r="E44" s="89" t="n">
        <v>20499</v>
      </c>
      <c r="F44" s="89"/>
      <c r="G44" s="89" t="n">
        <v>20499</v>
      </c>
      <c r="H44" s="89" t="n">
        <v>3831704.3</v>
      </c>
      <c r="I44" s="89"/>
      <c r="J44" s="89" t="n">
        <v>3831704.3</v>
      </c>
      <c r="K44" s="89" t="n">
        <v>3852203.3</v>
      </c>
      <c r="L44" s="89"/>
      <c r="M44" s="89"/>
      <c r="N44" s="89"/>
      <c r="O44" s="89" t="n">
        <v>3852203.3</v>
      </c>
      <c r="P44" s="89"/>
      <c r="Q44" s="89"/>
      <c r="R44" s="89"/>
      <c r="S44" s="89"/>
      <c r="T44" s="89"/>
    </row>
    <row r="45" s="34" customFormat="true" ht="19.5" hidden="false" customHeight="true" outlineLevel="0" collapsed="false">
      <c r="A45" s="90" t="s">
        <v>172</v>
      </c>
      <c r="B45" s="90" t="s">
        <v>172</v>
      </c>
      <c r="C45" s="90" t="s">
        <v>172</v>
      </c>
      <c r="D45" s="91" t="s">
        <v>173</v>
      </c>
      <c r="E45" s="89"/>
      <c r="F45" s="89"/>
      <c r="G45" s="89"/>
      <c r="H45" s="89" t="n">
        <v>2729800</v>
      </c>
      <c r="I45" s="89"/>
      <c r="J45" s="89" t="n">
        <v>2729800</v>
      </c>
      <c r="K45" s="89" t="n">
        <v>2729800</v>
      </c>
      <c r="L45" s="89"/>
      <c r="M45" s="89"/>
      <c r="N45" s="89"/>
      <c r="O45" s="89" t="n">
        <v>2729800</v>
      </c>
      <c r="P45" s="89"/>
      <c r="Q45" s="89"/>
      <c r="R45" s="89"/>
      <c r="S45" s="89"/>
      <c r="T45" s="89"/>
    </row>
    <row r="46" s="34" customFormat="true" ht="19.5" hidden="false" customHeight="true" outlineLevel="0" collapsed="false">
      <c r="A46" s="90" t="s">
        <v>174</v>
      </c>
      <c r="B46" s="90" t="s">
        <v>174</v>
      </c>
      <c r="C46" s="90" t="s">
        <v>174</v>
      </c>
      <c r="D46" s="91" t="s">
        <v>175</v>
      </c>
      <c r="E46" s="89" t="n">
        <v>20499</v>
      </c>
      <c r="F46" s="89"/>
      <c r="G46" s="89" t="n">
        <v>20499</v>
      </c>
      <c r="H46" s="89" t="n">
        <v>513856.3</v>
      </c>
      <c r="I46" s="89"/>
      <c r="J46" s="89" t="n">
        <v>513856.3</v>
      </c>
      <c r="K46" s="89" t="n">
        <v>534355.3</v>
      </c>
      <c r="L46" s="89"/>
      <c r="M46" s="89"/>
      <c r="N46" s="89"/>
      <c r="O46" s="89" t="n">
        <v>534355.3</v>
      </c>
      <c r="P46" s="89"/>
      <c r="Q46" s="89"/>
      <c r="R46" s="89"/>
      <c r="S46" s="89"/>
      <c r="T46" s="89"/>
    </row>
    <row r="47" s="34" customFormat="true" ht="19.5" hidden="false" customHeight="true" outlineLevel="0" collapsed="false">
      <c r="A47" s="90" t="s">
        <v>176</v>
      </c>
      <c r="B47" s="90" t="s">
        <v>176</v>
      </c>
      <c r="C47" s="90" t="s">
        <v>176</v>
      </c>
      <c r="D47" s="91" t="s">
        <v>177</v>
      </c>
      <c r="E47" s="89"/>
      <c r="F47" s="89"/>
      <c r="G47" s="89"/>
      <c r="H47" s="89" t="n">
        <v>588048</v>
      </c>
      <c r="I47" s="89"/>
      <c r="J47" s="89" t="n">
        <v>588048</v>
      </c>
      <c r="K47" s="89" t="n">
        <v>588048</v>
      </c>
      <c r="L47" s="89"/>
      <c r="M47" s="89"/>
      <c r="N47" s="89"/>
      <c r="O47" s="89" t="n">
        <v>588048</v>
      </c>
      <c r="P47" s="89"/>
      <c r="Q47" s="89"/>
      <c r="R47" s="89"/>
      <c r="S47" s="89"/>
      <c r="T47" s="89"/>
    </row>
    <row r="48" s="34" customFormat="true" ht="19.5" hidden="false" customHeight="true" outlineLevel="0" collapsed="false">
      <c r="A48" s="90" t="s">
        <v>200</v>
      </c>
      <c r="B48" s="90" t="s">
        <v>200</v>
      </c>
      <c r="C48" s="90" t="s">
        <v>200</v>
      </c>
      <c r="D48" s="91" t="s">
        <v>201</v>
      </c>
      <c r="E48" s="89" t="n">
        <v>323000</v>
      </c>
      <c r="F48" s="89"/>
      <c r="G48" s="89" t="n">
        <v>323000</v>
      </c>
      <c r="H48" s="89"/>
      <c r="I48" s="89"/>
      <c r="J48" s="89"/>
      <c r="K48" s="89" t="n">
        <v>323000</v>
      </c>
      <c r="L48" s="89"/>
      <c r="M48" s="89"/>
      <c r="N48" s="89"/>
      <c r="O48" s="89" t="n">
        <v>323000</v>
      </c>
      <c r="P48" s="89"/>
      <c r="Q48" s="89"/>
      <c r="R48" s="89"/>
      <c r="S48" s="89"/>
      <c r="T48" s="89"/>
    </row>
    <row r="49" s="34" customFormat="true" ht="19.5" hidden="false" customHeight="true" outlineLevel="0" collapsed="false">
      <c r="A49" s="90" t="s">
        <v>202</v>
      </c>
      <c r="B49" s="90" t="s">
        <v>202</v>
      </c>
      <c r="C49" s="90" t="s">
        <v>202</v>
      </c>
      <c r="D49" s="91" t="s">
        <v>203</v>
      </c>
      <c r="E49" s="89" t="n">
        <v>323000</v>
      </c>
      <c r="F49" s="89"/>
      <c r="G49" s="89" t="n">
        <v>323000</v>
      </c>
      <c r="H49" s="89"/>
      <c r="I49" s="89"/>
      <c r="J49" s="89"/>
      <c r="K49" s="89" t="n">
        <v>323000</v>
      </c>
      <c r="L49" s="89"/>
      <c r="M49" s="89"/>
      <c r="N49" s="89"/>
      <c r="O49" s="89" t="n">
        <v>323000</v>
      </c>
      <c r="P49" s="89"/>
      <c r="Q49" s="89"/>
      <c r="R49" s="89"/>
      <c r="S49" s="89"/>
      <c r="T49" s="89"/>
    </row>
    <row r="50" s="34" customFormat="true" ht="19.5" hidden="false" customHeight="true" outlineLevel="0" collapsed="false">
      <c r="A50" s="90" t="s">
        <v>204</v>
      </c>
      <c r="B50" s="90" t="s">
        <v>204</v>
      </c>
      <c r="C50" s="90" t="s">
        <v>204</v>
      </c>
      <c r="D50" s="91" t="s">
        <v>205</v>
      </c>
      <c r="E50" s="89" t="n">
        <v>323000</v>
      </c>
      <c r="F50" s="89"/>
      <c r="G50" s="89" t="n">
        <v>323000</v>
      </c>
      <c r="H50" s="89"/>
      <c r="I50" s="89"/>
      <c r="J50" s="89"/>
      <c r="K50" s="89" t="n">
        <v>323000</v>
      </c>
      <c r="L50" s="89"/>
      <c r="M50" s="89"/>
      <c r="N50" s="89"/>
      <c r="O50" s="89" t="n">
        <v>323000</v>
      </c>
      <c r="P50" s="89"/>
      <c r="Q50" s="89"/>
      <c r="R50" s="89"/>
      <c r="S50" s="89"/>
      <c r="T50" s="89"/>
    </row>
    <row r="51" s="34" customFormat="true" ht="19.5" hidden="false" customHeight="true" outlineLevel="0" collapsed="false">
      <c r="A51" s="90" t="s">
        <v>178</v>
      </c>
      <c r="B51" s="90" t="s">
        <v>178</v>
      </c>
      <c r="C51" s="90" t="s">
        <v>178</v>
      </c>
      <c r="D51" s="91" t="s">
        <v>179</v>
      </c>
      <c r="E51" s="89"/>
      <c r="F51" s="89"/>
      <c r="G51" s="89"/>
      <c r="H51" s="89" t="n">
        <v>10000</v>
      </c>
      <c r="I51" s="89"/>
      <c r="J51" s="89" t="n">
        <v>10000</v>
      </c>
      <c r="K51" s="89" t="n">
        <v>10000</v>
      </c>
      <c r="L51" s="89"/>
      <c r="M51" s="89"/>
      <c r="N51" s="89"/>
      <c r="O51" s="89" t="n">
        <v>10000</v>
      </c>
      <c r="P51" s="89"/>
      <c r="Q51" s="89"/>
      <c r="R51" s="89"/>
      <c r="S51" s="89"/>
      <c r="T51" s="89"/>
    </row>
    <row r="52" s="34" customFormat="true" ht="19.5" hidden="false" customHeight="true" outlineLevel="0" collapsed="false">
      <c r="A52" s="90" t="s">
        <v>180</v>
      </c>
      <c r="B52" s="90" t="s">
        <v>180</v>
      </c>
      <c r="C52" s="90" t="s">
        <v>180</v>
      </c>
      <c r="D52" s="91" t="s">
        <v>181</v>
      </c>
      <c r="E52" s="89"/>
      <c r="F52" s="89"/>
      <c r="G52" s="89"/>
      <c r="H52" s="89" t="n">
        <v>10000</v>
      </c>
      <c r="I52" s="89"/>
      <c r="J52" s="89" t="n">
        <v>10000</v>
      </c>
      <c r="K52" s="89" t="n">
        <v>10000</v>
      </c>
      <c r="L52" s="89"/>
      <c r="M52" s="89"/>
      <c r="N52" s="89"/>
      <c r="O52" s="89" t="n">
        <v>10000</v>
      </c>
      <c r="P52" s="89"/>
      <c r="Q52" s="89"/>
      <c r="R52" s="89"/>
      <c r="S52" s="89"/>
      <c r="T52" s="89"/>
    </row>
    <row r="53" s="34" customFormat="true" ht="19.5" hidden="false" customHeight="true" outlineLevel="0" collapsed="false">
      <c r="A53" s="90" t="s">
        <v>182</v>
      </c>
      <c r="B53" s="90" t="s">
        <v>182</v>
      </c>
      <c r="C53" s="90" t="s">
        <v>182</v>
      </c>
      <c r="D53" s="91" t="s">
        <v>183</v>
      </c>
      <c r="E53" s="89"/>
      <c r="F53" s="89"/>
      <c r="G53" s="89"/>
      <c r="H53" s="89" t="n">
        <v>10000</v>
      </c>
      <c r="I53" s="89"/>
      <c r="J53" s="89" t="n">
        <v>10000</v>
      </c>
      <c r="K53" s="89" t="n">
        <v>10000</v>
      </c>
      <c r="L53" s="89"/>
      <c r="M53" s="89"/>
      <c r="N53" s="89"/>
      <c r="O53" s="89" t="n">
        <v>10000</v>
      </c>
      <c r="P53" s="89"/>
      <c r="Q53" s="89"/>
      <c r="R53" s="89"/>
      <c r="S53" s="89"/>
      <c r="T53" s="89"/>
    </row>
    <row r="54" s="34" customFormat="true" ht="19.5" hidden="false" customHeight="true" outlineLevel="0" collapsed="false">
      <c r="A54" s="90" t="s">
        <v>184</v>
      </c>
      <c r="B54" s="90" t="s">
        <v>184</v>
      </c>
      <c r="C54" s="90" t="s">
        <v>184</v>
      </c>
      <c r="D54" s="91" t="s">
        <v>185</v>
      </c>
      <c r="E54" s="89"/>
      <c r="F54" s="89"/>
      <c r="G54" s="89"/>
      <c r="H54" s="89" t="n">
        <v>942795</v>
      </c>
      <c r="I54" s="89" t="n">
        <v>942795</v>
      </c>
      <c r="J54" s="89"/>
      <c r="K54" s="89" t="n">
        <v>942795</v>
      </c>
      <c r="L54" s="89" t="n">
        <v>942795</v>
      </c>
      <c r="M54" s="89" t="n">
        <v>942795</v>
      </c>
      <c r="N54" s="89"/>
      <c r="O54" s="89"/>
      <c r="P54" s="89"/>
      <c r="Q54" s="89"/>
      <c r="R54" s="89"/>
      <c r="S54" s="89"/>
      <c r="T54" s="89"/>
    </row>
    <row r="55" s="34" customFormat="true" ht="19.5" hidden="false" customHeight="true" outlineLevel="0" collapsed="false">
      <c r="A55" s="90" t="s">
        <v>186</v>
      </c>
      <c r="B55" s="90" t="s">
        <v>186</v>
      </c>
      <c r="C55" s="90" t="s">
        <v>186</v>
      </c>
      <c r="D55" s="91" t="s">
        <v>187</v>
      </c>
      <c r="E55" s="89"/>
      <c r="F55" s="89"/>
      <c r="G55" s="89"/>
      <c r="H55" s="89" t="n">
        <v>942795</v>
      </c>
      <c r="I55" s="89" t="n">
        <v>942795</v>
      </c>
      <c r="J55" s="89"/>
      <c r="K55" s="89" t="n">
        <v>942795</v>
      </c>
      <c r="L55" s="89" t="n">
        <v>942795</v>
      </c>
      <c r="M55" s="89" t="n">
        <v>942795</v>
      </c>
      <c r="N55" s="89"/>
      <c r="O55" s="89"/>
      <c r="P55" s="89"/>
      <c r="Q55" s="89"/>
      <c r="R55" s="89"/>
      <c r="S55" s="89"/>
      <c r="T55" s="89"/>
    </row>
    <row r="56" s="34" customFormat="true" ht="19.5" hidden="false" customHeight="true" outlineLevel="0" collapsed="false">
      <c r="A56" s="90" t="s">
        <v>188</v>
      </c>
      <c r="B56" s="90" t="s">
        <v>188</v>
      </c>
      <c r="C56" s="90" t="s">
        <v>188</v>
      </c>
      <c r="D56" s="91" t="s">
        <v>189</v>
      </c>
      <c r="E56" s="89"/>
      <c r="F56" s="89"/>
      <c r="G56" s="89"/>
      <c r="H56" s="89" t="n">
        <v>942795</v>
      </c>
      <c r="I56" s="89" t="n">
        <v>942795</v>
      </c>
      <c r="J56" s="89"/>
      <c r="K56" s="89" t="n">
        <v>942795</v>
      </c>
      <c r="L56" s="89" t="n">
        <v>942795</v>
      </c>
      <c r="M56" s="89" t="n">
        <v>942795</v>
      </c>
      <c r="N56" s="89"/>
      <c r="O56" s="89"/>
      <c r="P56" s="89"/>
      <c r="Q56" s="89"/>
      <c r="R56" s="89"/>
      <c r="S56" s="89"/>
      <c r="T56" s="89"/>
    </row>
    <row r="57" s="93" customFormat="true" ht="24" hidden="false" customHeight="true" outlineLevel="0" collapsed="false">
      <c r="A57" s="92" t="s">
        <v>239</v>
      </c>
      <c r="B57" s="92"/>
      <c r="C57" s="92"/>
      <c r="D57" s="92"/>
      <c r="E57" s="92"/>
      <c r="F57" s="92"/>
      <c r="G57" s="92"/>
      <c r="H57" s="92"/>
      <c r="I57" s="92"/>
      <c r="J57" s="92"/>
      <c r="K57" s="92"/>
      <c r="L57" s="92"/>
      <c r="M57" s="92"/>
      <c r="N57" s="92"/>
      <c r="O57" s="92"/>
      <c r="P57" s="92"/>
      <c r="Q57" s="92"/>
      <c r="R57" s="92"/>
      <c r="S57" s="92"/>
    </row>
    <row r="60" customFormat="false" ht="14.25" hidden="false" customHeight="true" outlineLevel="0" collapsed="false">
      <c r="Q60" s="94"/>
      <c r="R60" s="94"/>
    </row>
  </sheetData>
  <mergeCells count="7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S5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240</v>
      </c>
      <c r="B1" s="95"/>
      <c r="C1" s="95"/>
      <c r="D1" s="95"/>
      <c r="E1" s="95"/>
      <c r="F1" s="95"/>
      <c r="G1" s="95"/>
      <c r="H1" s="95"/>
      <c r="I1" s="95"/>
    </row>
    <row r="2" s="97" customFormat="true" ht="14.1" hidden="false" customHeight="true" outlineLevel="0" collapsed="false">
      <c r="A2" s="36"/>
      <c r="B2" s="36"/>
      <c r="C2" s="36"/>
      <c r="D2" s="36"/>
      <c r="E2" s="36"/>
      <c r="F2" s="36"/>
      <c r="G2" s="36"/>
      <c r="H2" s="73" t="s">
        <v>241</v>
      </c>
      <c r="I2" s="73"/>
    </row>
    <row r="3" s="98" customFormat="true" ht="14.1" hidden="false" customHeight="true" outlineLevel="0" collapsed="false">
      <c r="A3" s="36" t="s">
        <v>2</v>
      </c>
      <c r="B3" s="36"/>
      <c r="D3" s="36"/>
      <c r="E3" s="36"/>
      <c r="F3" s="36"/>
      <c r="G3" s="36"/>
      <c r="H3" s="82" t="s">
        <v>228</v>
      </c>
      <c r="I3" s="82"/>
    </row>
    <row r="4" s="99" customFormat="true" ht="14.1" hidden="false" customHeight="true" outlineLevel="0" collapsed="false">
      <c r="A4" s="39" t="s">
        <v>235</v>
      </c>
      <c r="B4" s="39"/>
      <c r="C4" s="39"/>
      <c r="D4" s="47" t="s">
        <v>236</v>
      </c>
      <c r="E4" s="47"/>
      <c r="F4" s="47"/>
      <c r="G4" s="47"/>
      <c r="H4" s="47"/>
      <c r="I4" s="47"/>
    </row>
    <row r="5" s="99" customFormat="true" ht="14.1" hidden="false" customHeight="true" outlineLevel="0" collapsed="false">
      <c r="A5" s="48" t="s">
        <v>242</v>
      </c>
      <c r="B5" s="100" t="s">
        <v>93</v>
      </c>
      <c r="C5" s="100" t="s">
        <v>8</v>
      </c>
      <c r="D5" s="100" t="s">
        <v>242</v>
      </c>
      <c r="E5" s="100" t="s">
        <v>93</v>
      </c>
      <c r="F5" s="100" t="s">
        <v>8</v>
      </c>
      <c r="G5" s="100" t="s">
        <v>242</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243</v>
      </c>
      <c r="B7" s="63" t="s">
        <v>244</v>
      </c>
      <c r="C7" s="42" t="n">
        <v>9445555.88</v>
      </c>
      <c r="D7" s="102" t="s">
        <v>245</v>
      </c>
      <c r="E7" s="63" t="s">
        <v>246</v>
      </c>
      <c r="F7" s="42" t="n">
        <v>3735625.44</v>
      </c>
      <c r="G7" s="102" t="s">
        <v>247</v>
      </c>
      <c r="H7" s="63" t="s">
        <v>248</v>
      </c>
      <c r="I7" s="49"/>
    </row>
    <row r="8" s="99" customFormat="true" ht="14.1" hidden="false" customHeight="true" outlineLevel="0" collapsed="false">
      <c r="A8" s="101" t="s">
        <v>249</v>
      </c>
      <c r="B8" s="63" t="s">
        <v>250</v>
      </c>
      <c r="C8" s="42" t="n">
        <v>2278845</v>
      </c>
      <c r="D8" s="102" t="s">
        <v>251</v>
      </c>
      <c r="E8" s="63" t="s">
        <v>252</v>
      </c>
      <c r="F8" s="42" t="n">
        <v>10470.1</v>
      </c>
      <c r="G8" s="102" t="s">
        <v>253</v>
      </c>
      <c r="H8" s="63" t="s">
        <v>254</v>
      </c>
      <c r="I8" s="49"/>
    </row>
    <row r="9" s="103" customFormat="true" ht="14.1" hidden="false" customHeight="true" outlineLevel="0" collapsed="false">
      <c r="A9" s="101" t="s">
        <v>255</v>
      </c>
      <c r="B9" s="63" t="s">
        <v>256</v>
      </c>
      <c r="C9" s="42" t="n">
        <v>2133831</v>
      </c>
      <c r="D9" s="102" t="s">
        <v>257</v>
      </c>
      <c r="E9" s="63" t="s">
        <v>258</v>
      </c>
      <c r="F9" s="42"/>
      <c r="G9" s="102" t="s">
        <v>259</v>
      </c>
      <c r="H9" s="63" t="s">
        <v>260</v>
      </c>
      <c r="I9" s="49"/>
    </row>
    <row r="10" s="103" customFormat="true" ht="14.1" hidden="false" customHeight="true" outlineLevel="0" collapsed="false">
      <c r="A10" s="101" t="s">
        <v>261</v>
      </c>
      <c r="B10" s="63" t="s">
        <v>262</v>
      </c>
      <c r="C10" s="42" t="n">
        <v>733777</v>
      </c>
      <c r="D10" s="102" t="s">
        <v>263</v>
      </c>
      <c r="E10" s="63" t="s">
        <v>264</v>
      </c>
      <c r="F10" s="42"/>
      <c r="G10" s="102" t="s">
        <v>265</v>
      </c>
      <c r="H10" s="63" t="s">
        <v>266</v>
      </c>
      <c r="I10" s="49"/>
    </row>
    <row r="11" s="103" customFormat="true" ht="14.1" hidden="false" customHeight="true" outlineLevel="0" collapsed="false">
      <c r="A11" s="101" t="s">
        <v>267</v>
      </c>
      <c r="B11" s="63" t="s">
        <v>268</v>
      </c>
      <c r="C11" s="42"/>
      <c r="D11" s="102" t="s">
        <v>269</v>
      </c>
      <c r="E11" s="63" t="s">
        <v>270</v>
      </c>
      <c r="F11" s="42"/>
      <c r="G11" s="102" t="s">
        <v>271</v>
      </c>
      <c r="H11" s="63" t="s">
        <v>272</v>
      </c>
      <c r="I11" s="49"/>
    </row>
    <row r="12" s="103" customFormat="true" ht="14.1" hidden="false" customHeight="true" outlineLevel="0" collapsed="false">
      <c r="A12" s="101" t="s">
        <v>273</v>
      </c>
      <c r="B12" s="63" t="s">
        <v>274</v>
      </c>
      <c r="C12" s="42" t="n">
        <v>1529840</v>
      </c>
      <c r="D12" s="102" t="s">
        <v>275</v>
      </c>
      <c r="E12" s="63" t="s">
        <v>276</v>
      </c>
      <c r="F12" s="42"/>
      <c r="G12" s="102" t="s">
        <v>277</v>
      </c>
      <c r="H12" s="63" t="s">
        <v>278</v>
      </c>
      <c r="I12" s="49"/>
    </row>
    <row r="13" s="103" customFormat="true" ht="14.1" hidden="false" customHeight="true" outlineLevel="0" collapsed="false">
      <c r="A13" s="101" t="s">
        <v>279</v>
      </c>
      <c r="B13" s="63" t="s">
        <v>280</v>
      </c>
      <c r="C13" s="42" t="n">
        <v>826779.84</v>
      </c>
      <c r="D13" s="102" t="s">
        <v>281</v>
      </c>
      <c r="E13" s="63" t="s">
        <v>282</v>
      </c>
      <c r="F13" s="42" t="n">
        <v>20776</v>
      </c>
      <c r="G13" s="102" t="s">
        <v>283</v>
      </c>
      <c r="H13" s="63" t="s">
        <v>284</v>
      </c>
      <c r="I13" s="49"/>
    </row>
    <row r="14" s="103" customFormat="true" ht="14.1" hidden="false" customHeight="true" outlineLevel="0" collapsed="false">
      <c r="A14" s="101" t="s">
        <v>285</v>
      </c>
      <c r="B14" s="63" t="s">
        <v>286</v>
      </c>
      <c r="C14" s="42" t="n">
        <v>162932.43</v>
      </c>
      <c r="D14" s="102" t="s">
        <v>287</v>
      </c>
      <c r="E14" s="63" t="s">
        <v>288</v>
      </c>
      <c r="F14" s="42" t="n">
        <v>34023</v>
      </c>
      <c r="G14" s="102" t="s">
        <v>289</v>
      </c>
      <c r="H14" s="63" t="s">
        <v>290</v>
      </c>
      <c r="I14" s="49"/>
    </row>
    <row r="15" s="103" customFormat="true" ht="14.1" hidden="false" customHeight="true" outlineLevel="0" collapsed="false">
      <c r="A15" s="101" t="s">
        <v>291</v>
      </c>
      <c r="B15" s="63" t="s">
        <v>292</v>
      </c>
      <c r="C15" s="42" t="n">
        <v>439261.33</v>
      </c>
      <c r="D15" s="102" t="s">
        <v>293</v>
      </c>
      <c r="E15" s="63" t="s">
        <v>294</v>
      </c>
      <c r="F15" s="42"/>
      <c r="G15" s="102" t="s">
        <v>295</v>
      </c>
      <c r="H15" s="63" t="s">
        <v>296</v>
      </c>
      <c r="I15" s="49"/>
    </row>
    <row r="16" s="103" customFormat="true" ht="14.1" hidden="false" customHeight="true" outlineLevel="0" collapsed="false">
      <c r="A16" s="101" t="s">
        <v>297</v>
      </c>
      <c r="B16" s="63" t="s">
        <v>298</v>
      </c>
      <c r="C16" s="42" t="n">
        <v>306856.9</v>
      </c>
      <c r="D16" s="102" t="s">
        <v>299</v>
      </c>
      <c r="E16" s="63" t="s">
        <v>300</v>
      </c>
      <c r="F16" s="42"/>
      <c r="G16" s="102" t="s">
        <v>301</v>
      </c>
      <c r="H16" s="63" t="s">
        <v>302</v>
      </c>
      <c r="I16" s="49"/>
    </row>
    <row r="17" s="103" customFormat="true" ht="14.1" hidden="false" customHeight="true" outlineLevel="0" collapsed="false">
      <c r="A17" s="101" t="s">
        <v>303</v>
      </c>
      <c r="B17" s="63" t="s">
        <v>304</v>
      </c>
      <c r="C17" s="42" t="n">
        <v>90637.38</v>
      </c>
      <c r="D17" s="102" t="s">
        <v>305</v>
      </c>
      <c r="E17" s="63" t="s">
        <v>306</v>
      </c>
      <c r="F17" s="42" t="n">
        <v>13218</v>
      </c>
      <c r="G17" s="102" t="s">
        <v>307</v>
      </c>
      <c r="H17" s="63" t="s">
        <v>308</v>
      </c>
      <c r="I17" s="49"/>
    </row>
    <row r="18" s="103" customFormat="true" ht="14.1" hidden="false" customHeight="true" outlineLevel="0" collapsed="false">
      <c r="A18" s="101" t="s">
        <v>309</v>
      </c>
      <c r="B18" s="63" t="s">
        <v>189</v>
      </c>
      <c r="C18" s="42" t="n">
        <v>942795</v>
      </c>
      <c r="D18" s="102" t="s">
        <v>310</v>
      </c>
      <c r="E18" s="63" t="s">
        <v>311</v>
      </c>
      <c r="F18" s="42"/>
      <c r="G18" s="102" t="s">
        <v>312</v>
      </c>
      <c r="H18" s="63" t="s">
        <v>313</v>
      </c>
      <c r="I18" s="49"/>
    </row>
    <row r="19" s="103" customFormat="true" ht="14.1" hidden="false" customHeight="true" outlineLevel="0" collapsed="false">
      <c r="A19" s="101" t="s">
        <v>314</v>
      </c>
      <c r="B19" s="63" t="s">
        <v>315</v>
      </c>
      <c r="C19" s="42"/>
      <c r="D19" s="102" t="s">
        <v>316</v>
      </c>
      <c r="E19" s="63" t="s">
        <v>317</v>
      </c>
      <c r="F19" s="42" t="n">
        <v>400</v>
      </c>
      <c r="G19" s="102" t="s">
        <v>318</v>
      </c>
      <c r="H19" s="63" t="s">
        <v>319</v>
      </c>
      <c r="I19" s="49"/>
    </row>
    <row r="20" s="103" customFormat="true" ht="14.1" hidden="false" customHeight="true" outlineLevel="0" collapsed="false">
      <c r="A20" s="101" t="s">
        <v>320</v>
      </c>
      <c r="B20" s="63" t="s">
        <v>321</v>
      </c>
      <c r="C20" s="42"/>
      <c r="D20" s="102" t="s">
        <v>322</v>
      </c>
      <c r="E20" s="63" t="s">
        <v>323</v>
      </c>
      <c r="F20" s="42"/>
      <c r="G20" s="102" t="s">
        <v>324</v>
      </c>
      <c r="H20" s="63" t="s">
        <v>325</v>
      </c>
      <c r="I20" s="64"/>
    </row>
    <row r="21" s="103" customFormat="true" ht="14.1" hidden="false" customHeight="true" outlineLevel="0" collapsed="false">
      <c r="A21" s="101" t="s">
        <v>326</v>
      </c>
      <c r="B21" s="63" t="s">
        <v>327</v>
      </c>
      <c r="C21" s="42" t="n">
        <v>11740911</v>
      </c>
      <c r="D21" s="102" t="s">
        <v>328</v>
      </c>
      <c r="E21" s="63" t="s">
        <v>329</v>
      </c>
      <c r="F21" s="42" t="n">
        <v>14285</v>
      </c>
      <c r="G21" s="102" t="s">
        <v>330</v>
      </c>
      <c r="H21" s="63" t="s">
        <v>331</v>
      </c>
      <c r="I21" s="64"/>
    </row>
    <row r="22" s="103" customFormat="true" ht="14.1" hidden="false" customHeight="true" outlineLevel="0" collapsed="false">
      <c r="A22" s="101" t="s">
        <v>332</v>
      </c>
      <c r="B22" s="63" t="s">
        <v>333</v>
      </c>
      <c r="C22" s="42"/>
      <c r="D22" s="102" t="s">
        <v>334</v>
      </c>
      <c r="E22" s="63" t="s">
        <v>335</v>
      </c>
      <c r="F22" s="42" t="n">
        <v>73930</v>
      </c>
      <c r="G22" s="102" t="s">
        <v>336</v>
      </c>
      <c r="H22" s="63" t="s">
        <v>337</v>
      </c>
      <c r="I22" s="64"/>
    </row>
    <row r="23" s="103" customFormat="true" ht="14.1" hidden="false" customHeight="true" outlineLevel="0" collapsed="false">
      <c r="A23" s="101" t="s">
        <v>338</v>
      </c>
      <c r="B23" s="63" t="s">
        <v>339</v>
      </c>
      <c r="C23" s="42"/>
      <c r="D23" s="102" t="s">
        <v>340</v>
      </c>
      <c r="E23" s="63" t="s">
        <v>341</v>
      </c>
      <c r="F23" s="42" t="n">
        <v>15798</v>
      </c>
      <c r="G23" s="102" t="s">
        <v>342</v>
      </c>
      <c r="H23" s="63" t="s">
        <v>343</v>
      </c>
      <c r="I23" s="64"/>
    </row>
    <row r="24" s="103" customFormat="true" ht="14.1" hidden="false" customHeight="true" outlineLevel="0" collapsed="false">
      <c r="A24" s="101" t="s">
        <v>344</v>
      </c>
      <c r="B24" s="63" t="s">
        <v>345</v>
      </c>
      <c r="C24" s="42"/>
      <c r="D24" s="102" t="s">
        <v>346</v>
      </c>
      <c r="E24" s="63" t="s">
        <v>347</v>
      </c>
      <c r="F24" s="42" t="n">
        <v>8775.4</v>
      </c>
      <c r="G24" s="102" t="s">
        <v>348</v>
      </c>
      <c r="H24" s="63" t="s">
        <v>349</v>
      </c>
      <c r="I24" s="64"/>
    </row>
    <row r="25" s="103" customFormat="true" ht="14.1" hidden="false" customHeight="true" outlineLevel="0" collapsed="false">
      <c r="A25" s="101" t="s">
        <v>350</v>
      </c>
      <c r="B25" s="63" t="s">
        <v>351</v>
      </c>
      <c r="C25" s="42" t="n">
        <v>287628</v>
      </c>
      <c r="D25" s="102" t="s">
        <v>352</v>
      </c>
      <c r="E25" s="63" t="s">
        <v>353</v>
      </c>
      <c r="F25" s="42"/>
      <c r="G25" s="102" t="s">
        <v>354</v>
      </c>
      <c r="H25" s="63" t="s">
        <v>355</v>
      </c>
      <c r="I25" s="64"/>
    </row>
    <row r="26" s="103" customFormat="true" ht="14.1" hidden="false" customHeight="true" outlineLevel="0" collapsed="false">
      <c r="A26" s="101" t="s">
        <v>356</v>
      </c>
      <c r="B26" s="63" t="s">
        <v>357</v>
      </c>
      <c r="C26" s="42" t="n">
        <v>301983</v>
      </c>
      <c r="D26" s="102" t="s">
        <v>358</v>
      </c>
      <c r="E26" s="63" t="s">
        <v>359</v>
      </c>
      <c r="F26" s="42"/>
      <c r="G26" s="102" t="s">
        <v>360</v>
      </c>
      <c r="H26" s="63" t="s">
        <v>361</v>
      </c>
      <c r="I26" s="64"/>
    </row>
    <row r="27" s="103" customFormat="true" ht="14.1" hidden="false" customHeight="true" outlineLevel="0" collapsed="false">
      <c r="A27" s="101" t="s">
        <v>362</v>
      </c>
      <c r="B27" s="63" t="s">
        <v>363</v>
      </c>
      <c r="C27" s="42"/>
      <c r="D27" s="102" t="s">
        <v>364</v>
      </c>
      <c r="E27" s="63" t="s">
        <v>365</v>
      </c>
      <c r="F27" s="42" t="n">
        <v>367172.42</v>
      </c>
      <c r="G27" s="102" t="s">
        <v>366</v>
      </c>
      <c r="H27" s="63" t="s">
        <v>367</v>
      </c>
      <c r="I27" s="64"/>
    </row>
    <row r="28" s="103" customFormat="true" ht="14.1" hidden="false" customHeight="true" outlineLevel="0" collapsed="false">
      <c r="A28" s="101" t="s">
        <v>368</v>
      </c>
      <c r="B28" s="63" t="s">
        <v>369</v>
      </c>
      <c r="C28" s="42"/>
      <c r="D28" s="102" t="s">
        <v>370</v>
      </c>
      <c r="E28" s="63" t="s">
        <v>371</v>
      </c>
      <c r="F28" s="42" t="n">
        <v>2788197</v>
      </c>
      <c r="G28" s="102" t="s">
        <v>372</v>
      </c>
      <c r="H28" s="63" t="s">
        <v>373</v>
      </c>
      <c r="I28" s="64"/>
    </row>
    <row r="29" s="103" customFormat="true" ht="14.1" hidden="false" customHeight="true" outlineLevel="0" collapsed="false">
      <c r="A29" s="101" t="s">
        <v>374</v>
      </c>
      <c r="B29" s="63" t="s">
        <v>375</v>
      </c>
      <c r="C29" s="42"/>
      <c r="D29" s="102" t="s">
        <v>376</v>
      </c>
      <c r="E29" s="63" t="s">
        <v>377</v>
      </c>
      <c r="F29" s="42"/>
      <c r="G29" s="102" t="s">
        <v>378</v>
      </c>
      <c r="H29" s="63" t="s">
        <v>379</v>
      </c>
      <c r="I29" s="64"/>
    </row>
    <row r="30" s="103" customFormat="true" ht="14.1" hidden="false" customHeight="true" outlineLevel="0" collapsed="false">
      <c r="A30" s="101" t="s">
        <v>380</v>
      </c>
      <c r="B30" s="63" t="s">
        <v>381</v>
      </c>
      <c r="C30" s="42" t="n">
        <v>11150100</v>
      </c>
      <c r="D30" s="102" t="s">
        <v>382</v>
      </c>
      <c r="E30" s="63" t="s">
        <v>383</v>
      </c>
      <c r="F30" s="42" t="n">
        <v>55000</v>
      </c>
      <c r="G30" s="102" t="s">
        <v>384</v>
      </c>
      <c r="H30" s="63" t="s">
        <v>385</v>
      </c>
      <c r="I30" s="64"/>
    </row>
    <row r="31" s="103" customFormat="true" ht="14.1" hidden="false" customHeight="true" outlineLevel="0" collapsed="false">
      <c r="A31" s="101" t="s">
        <v>386</v>
      </c>
      <c r="B31" s="63" t="s">
        <v>387</v>
      </c>
      <c r="C31" s="42"/>
      <c r="D31" s="102" t="s">
        <v>388</v>
      </c>
      <c r="E31" s="63" t="s">
        <v>389</v>
      </c>
      <c r="F31" s="42" t="n">
        <v>24155.32</v>
      </c>
      <c r="G31" s="102" t="s">
        <v>390</v>
      </c>
      <c r="H31" s="63" t="s">
        <v>391</v>
      </c>
      <c r="I31" s="64"/>
    </row>
    <row r="32" s="103" customFormat="true" ht="14.1" hidden="false" customHeight="true" outlineLevel="0" collapsed="false">
      <c r="A32" s="101" t="n">
        <v>30311</v>
      </c>
      <c r="B32" s="63" t="s">
        <v>392</v>
      </c>
      <c r="C32" s="42"/>
      <c r="D32" s="102" t="s">
        <v>393</v>
      </c>
      <c r="E32" s="63" t="s">
        <v>394</v>
      </c>
      <c r="F32" s="42" t="n">
        <v>301850</v>
      </c>
      <c r="G32" s="102" t="s">
        <v>395</v>
      </c>
      <c r="H32" s="63" t="s">
        <v>396</v>
      </c>
      <c r="I32" s="64"/>
    </row>
    <row r="33" s="103" customFormat="true" ht="14.1" hidden="false" customHeight="true" outlineLevel="0" collapsed="false">
      <c r="A33" s="101" t="s">
        <v>397</v>
      </c>
      <c r="B33" s="63" t="s">
        <v>398</v>
      </c>
      <c r="C33" s="42" t="n">
        <v>1200</v>
      </c>
      <c r="D33" s="102" t="s">
        <v>399</v>
      </c>
      <c r="E33" s="63" t="s">
        <v>400</v>
      </c>
      <c r="F33" s="42"/>
      <c r="G33" s="102" t="s">
        <v>401</v>
      </c>
      <c r="H33" s="63" t="s">
        <v>402</v>
      </c>
      <c r="I33" s="64"/>
    </row>
    <row r="34" s="103" customFormat="true" ht="14.1" hidden="false" customHeight="true" outlineLevel="0" collapsed="false">
      <c r="A34" s="101"/>
      <c r="B34" s="102"/>
      <c r="C34" s="65"/>
      <c r="D34" s="102" t="s">
        <v>403</v>
      </c>
      <c r="E34" s="63" t="s">
        <v>404</v>
      </c>
      <c r="F34" s="42" t="n">
        <v>7575.2</v>
      </c>
      <c r="G34" s="102" t="s">
        <v>405</v>
      </c>
      <c r="H34" s="63" t="s">
        <v>406</v>
      </c>
      <c r="I34" s="64"/>
    </row>
    <row r="35" s="103" customFormat="true" ht="14.1" hidden="false" customHeight="true" outlineLevel="0" collapsed="false">
      <c r="A35" s="101"/>
      <c r="B35" s="102"/>
      <c r="C35" s="65"/>
      <c r="D35" s="102" t="s">
        <v>407</v>
      </c>
      <c r="E35" s="63" t="s">
        <v>408</v>
      </c>
      <c r="F35" s="42"/>
      <c r="G35" s="102"/>
      <c r="H35" s="102"/>
      <c r="I35" s="64"/>
    </row>
    <row r="36" s="108" customFormat="true" ht="14.1" hidden="false" customHeight="true" outlineLevel="0" collapsed="false">
      <c r="A36" s="104"/>
      <c r="B36" s="105"/>
      <c r="C36" s="65"/>
      <c r="D36" s="105" t="s">
        <v>409</v>
      </c>
      <c r="E36" s="106" t="s">
        <v>410</v>
      </c>
      <c r="F36" s="42"/>
      <c r="G36" s="105"/>
      <c r="H36" s="105"/>
      <c r="I36" s="107"/>
    </row>
    <row r="37" s="108" customFormat="true" ht="14.1" hidden="false" customHeight="true" outlineLevel="0" collapsed="false">
      <c r="A37" s="109"/>
      <c r="B37" s="109"/>
      <c r="C37" s="65"/>
      <c r="D37" s="109" t="s">
        <v>411</v>
      </c>
      <c r="E37" s="110" t="s">
        <v>412</v>
      </c>
      <c r="F37" s="42"/>
      <c r="G37" s="109"/>
      <c r="H37" s="109"/>
      <c r="I37" s="109"/>
    </row>
    <row r="38" customFormat="false" ht="14.25" hidden="false" customHeight="false" outlineLevel="0" collapsed="false">
      <c r="A38" s="109"/>
      <c r="B38" s="109"/>
      <c r="C38" s="65"/>
      <c r="D38" s="109" t="s">
        <v>413</v>
      </c>
      <c r="E38" s="110" t="s">
        <v>414</v>
      </c>
      <c r="F38" s="42"/>
      <c r="G38" s="109"/>
      <c r="H38" s="109"/>
      <c r="I38" s="109"/>
    </row>
    <row r="39" customFormat="false" ht="14.25" hidden="false" customHeight="false" outlineLevel="0" collapsed="false">
      <c r="A39" s="109"/>
      <c r="B39" s="109"/>
      <c r="C39" s="65"/>
      <c r="D39" s="109" t="s">
        <v>415</v>
      </c>
      <c r="E39" s="110" t="s">
        <v>416</v>
      </c>
      <c r="F39" s="42"/>
      <c r="G39" s="109"/>
      <c r="H39" s="109"/>
      <c r="I39" s="109"/>
    </row>
    <row r="40" customFormat="false" ht="14.25" hidden="false" customHeight="false" outlineLevel="0" collapsed="false">
      <c r="A40" s="38" t="s">
        <v>417</v>
      </c>
      <c r="B40" s="38"/>
      <c r="C40" s="42" t="n">
        <v>21186466.88</v>
      </c>
      <c r="D40" s="50" t="s">
        <v>418</v>
      </c>
      <c r="E40" s="50"/>
      <c r="F40" s="50"/>
      <c r="G40" s="50"/>
      <c r="H40" s="50"/>
      <c r="I40" s="42" t="n">
        <v>3735625.44</v>
      </c>
    </row>
    <row r="41" customFormat="false" ht="14.25" hidden="false" customHeight="true" outlineLevel="0" collapsed="false">
      <c r="A41" s="111" t="s">
        <v>419</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3" t="s">
        <v>420</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3"/>
      <c r="R2" s="53"/>
      <c r="S2" s="53"/>
      <c r="T2" s="116" t="s">
        <v>421</v>
      </c>
    </row>
    <row r="3" customFormat="false" ht="18" hidden="false" customHeight="true" outlineLevel="0" collapsed="false">
      <c r="A3" s="117" t="s">
        <v>2</v>
      </c>
      <c r="B3" s="117"/>
      <c r="C3" s="117"/>
      <c r="D3" s="117"/>
      <c r="E3" s="117"/>
      <c r="F3" s="117"/>
      <c r="G3" s="114"/>
      <c r="H3" s="114"/>
      <c r="I3" s="114"/>
      <c r="J3" s="114"/>
      <c r="K3" s="114"/>
      <c r="L3" s="114"/>
      <c r="M3" s="114"/>
      <c r="N3" s="114"/>
      <c r="P3" s="118"/>
      <c r="Q3" s="53"/>
      <c r="R3" s="53"/>
      <c r="S3" s="53"/>
      <c r="T3" s="119" t="s">
        <v>228</v>
      </c>
    </row>
    <row r="4" s="85" customFormat="true" ht="39.75" hidden="false" customHeight="true" outlineLevel="0" collapsed="false">
      <c r="A4" s="39" t="s">
        <v>6</v>
      </c>
      <c r="B4" s="39"/>
      <c r="C4" s="39"/>
      <c r="D4" s="39"/>
      <c r="E4" s="39" t="s">
        <v>229</v>
      </c>
      <c r="F4" s="39"/>
      <c r="G4" s="39"/>
      <c r="H4" s="39" t="s">
        <v>230</v>
      </c>
      <c r="I4" s="39"/>
      <c r="J4" s="39"/>
      <c r="K4" s="39" t="s">
        <v>231</v>
      </c>
      <c r="L4" s="39"/>
      <c r="M4" s="39"/>
      <c r="N4" s="39"/>
      <c r="O4" s="39"/>
      <c r="P4" s="39" t="s">
        <v>79</v>
      </c>
      <c r="Q4" s="39"/>
      <c r="R4" s="39"/>
      <c r="S4" s="39"/>
      <c r="T4" s="39"/>
    </row>
    <row r="5" s="87" customFormat="true" ht="26.25" hidden="false" customHeight="true" outlineLevel="0" collapsed="false">
      <c r="A5" s="39" t="s">
        <v>232</v>
      </c>
      <c r="B5" s="39"/>
      <c r="C5" s="39"/>
      <c r="D5" s="39" t="s">
        <v>93</v>
      </c>
      <c r="E5" s="39" t="s">
        <v>99</v>
      </c>
      <c r="F5" s="39" t="s">
        <v>233</v>
      </c>
      <c r="G5" s="39" t="s">
        <v>234</v>
      </c>
      <c r="H5" s="39" t="s">
        <v>99</v>
      </c>
      <c r="I5" s="39" t="s">
        <v>193</v>
      </c>
      <c r="J5" s="39" t="s">
        <v>194</v>
      </c>
      <c r="K5" s="39" t="s">
        <v>99</v>
      </c>
      <c r="L5" s="39" t="s">
        <v>193</v>
      </c>
      <c r="M5" s="39"/>
      <c r="N5" s="39"/>
      <c r="O5" s="39" t="s">
        <v>194</v>
      </c>
      <c r="P5" s="39" t="s">
        <v>99</v>
      </c>
      <c r="Q5" s="39" t="s">
        <v>233</v>
      </c>
      <c r="R5" s="39" t="s">
        <v>234</v>
      </c>
      <c r="S5" s="39"/>
      <c r="T5" s="39"/>
    </row>
    <row r="6" s="87"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37</v>
      </c>
      <c r="T6" s="39" t="s">
        <v>422</v>
      </c>
    </row>
    <row r="7" customFormat="false" ht="19.5" hidden="false" customHeight="true" outlineLevel="0" collapsed="false">
      <c r="A7" s="39"/>
      <c r="B7" s="39"/>
      <c r="C7" s="39"/>
      <c r="D7" s="39"/>
      <c r="E7" s="39"/>
      <c r="F7" s="39"/>
      <c r="G7" s="39"/>
      <c r="H7" s="39"/>
      <c r="I7" s="39"/>
      <c r="J7" s="39"/>
      <c r="K7" s="39"/>
      <c r="L7" s="120" t="s">
        <v>94</v>
      </c>
      <c r="M7" s="120" t="s">
        <v>235</v>
      </c>
      <c r="N7" s="120" t="s">
        <v>236</v>
      </c>
      <c r="O7" s="39"/>
      <c r="P7" s="39"/>
      <c r="Q7" s="39"/>
      <c r="R7" s="39"/>
      <c r="S7" s="39"/>
      <c r="T7" s="39"/>
    </row>
    <row r="8" customFormat="false" ht="19.5" hidden="false" customHeight="true" outlineLevel="0" collapsed="false">
      <c r="A8" s="39" t="s">
        <v>96</v>
      </c>
      <c r="B8" s="39" t="s">
        <v>97</v>
      </c>
      <c r="C8" s="39" t="s">
        <v>98</v>
      </c>
      <c r="D8" s="39"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9"/>
      <c r="B9" s="39"/>
      <c r="C9" s="39"/>
      <c r="D9" s="39" t="s">
        <v>99</v>
      </c>
      <c r="E9" s="122"/>
      <c r="F9" s="122"/>
      <c r="G9" s="122"/>
      <c r="H9" s="122"/>
      <c r="I9" s="122"/>
      <c r="J9" s="122"/>
      <c r="K9" s="122"/>
      <c r="L9" s="122"/>
      <c r="M9" s="122"/>
      <c r="N9" s="122"/>
      <c r="O9" s="122"/>
      <c r="P9" s="122"/>
      <c r="Q9" s="122"/>
      <c r="R9" s="122"/>
      <c r="S9" s="122"/>
      <c r="T9" s="122"/>
    </row>
    <row r="10" customFormat="false" ht="20.25" hidden="false" customHeight="true" outlineLevel="0" collapsed="false">
      <c r="A10" s="109"/>
      <c r="B10" s="109"/>
      <c r="C10" s="109"/>
      <c r="D10" s="109"/>
      <c r="E10" s="122"/>
      <c r="F10" s="122"/>
      <c r="G10" s="122"/>
      <c r="H10" s="122"/>
      <c r="I10" s="122"/>
      <c r="J10" s="122"/>
      <c r="K10" s="122"/>
      <c r="L10" s="122"/>
      <c r="M10" s="122"/>
      <c r="N10" s="122"/>
      <c r="O10" s="122"/>
      <c r="P10" s="122"/>
      <c r="Q10" s="122"/>
      <c r="R10" s="122"/>
      <c r="S10" s="122"/>
      <c r="T10" s="122"/>
    </row>
    <row r="11" customFormat="false" ht="20.25" hidden="false" customHeight="true" outlineLevel="0" collapsed="false">
      <c r="A11" s="109"/>
      <c r="B11" s="109"/>
      <c r="C11" s="109"/>
      <c r="D11" s="109"/>
      <c r="E11" s="122"/>
      <c r="F11" s="122"/>
      <c r="G11" s="122"/>
      <c r="H11" s="122"/>
      <c r="I11" s="122"/>
      <c r="J11" s="122"/>
      <c r="K11" s="122"/>
      <c r="L11" s="122"/>
      <c r="M11" s="122"/>
      <c r="N11" s="122"/>
      <c r="O11" s="122"/>
      <c r="P11" s="122"/>
      <c r="Q11" s="122"/>
      <c r="R11" s="122"/>
      <c r="S11" s="122"/>
      <c r="T11" s="122"/>
    </row>
    <row r="12" customFormat="false" ht="20.25" hidden="false" customHeight="true" outlineLevel="0" collapsed="false">
      <c r="A12" s="109"/>
      <c r="B12" s="109"/>
      <c r="C12" s="109"/>
      <c r="D12" s="109"/>
      <c r="E12" s="122"/>
      <c r="F12" s="122"/>
      <c r="G12" s="122"/>
      <c r="H12" s="122"/>
      <c r="I12" s="122"/>
      <c r="J12" s="122"/>
      <c r="K12" s="122"/>
      <c r="L12" s="122"/>
      <c r="M12" s="122"/>
      <c r="N12" s="122"/>
      <c r="O12" s="122"/>
      <c r="P12" s="122"/>
      <c r="Q12" s="122"/>
      <c r="R12" s="122"/>
      <c r="S12" s="122"/>
      <c r="T12" s="122"/>
    </row>
    <row r="13" customFormat="false" ht="20.25" hidden="false" customHeight="true" outlineLevel="0" collapsed="false">
      <c r="A13" s="109"/>
      <c r="B13" s="109"/>
      <c r="C13" s="109"/>
      <c r="D13" s="109"/>
      <c r="E13" s="122"/>
      <c r="F13" s="122"/>
      <c r="G13" s="122"/>
      <c r="H13" s="122"/>
      <c r="I13" s="122"/>
      <c r="J13" s="122"/>
      <c r="K13" s="122"/>
      <c r="L13" s="122"/>
      <c r="M13" s="122"/>
      <c r="N13" s="122"/>
      <c r="O13" s="122"/>
      <c r="P13" s="122"/>
      <c r="Q13" s="122"/>
      <c r="R13" s="122"/>
      <c r="S13" s="122"/>
      <c r="T13" s="122"/>
    </row>
    <row r="14" customFormat="false" ht="20.25" hidden="false" customHeight="true" outlineLevel="0" collapsed="false">
      <c r="A14" s="109"/>
      <c r="B14" s="109"/>
      <c r="C14" s="109"/>
      <c r="D14" s="109"/>
      <c r="E14" s="122"/>
      <c r="F14" s="122"/>
      <c r="G14" s="122"/>
      <c r="H14" s="122"/>
      <c r="I14" s="122"/>
      <c r="J14" s="122"/>
      <c r="K14" s="122"/>
      <c r="L14" s="122"/>
      <c r="M14" s="122"/>
      <c r="N14" s="122"/>
      <c r="O14" s="122"/>
      <c r="P14" s="122"/>
      <c r="Q14" s="122"/>
      <c r="R14" s="122"/>
      <c r="S14" s="122"/>
      <c r="T14" s="122"/>
    </row>
    <row r="15" customFormat="false" ht="20.25" hidden="false" customHeight="true" outlineLevel="0" collapsed="false">
      <c r="A15" s="109"/>
      <c r="B15" s="109"/>
      <c r="C15" s="109"/>
      <c r="D15" s="109"/>
      <c r="E15" s="122"/>
      <c r="F15" s="122"/>
      <c r="G15" s="122"/>
      <c r="H15" s="122"/>
      <c r="I15" s="122"/>
      <c r="J15" s="122"/>
      <c r="K15" s="122"/>
      <c r="L15" s="122"/>
      <c r="M15" s="122"/>
      <c r="N15" s="122"/>
      <c r="O15" s="122"/>
      <c r="P15" s="122"/>
      <c r="Q15" s="122"/>
      <c r="R15" s="122"/>
      <c r="S15" s="122"/>
      <c r="T15" s="122"/>
    </row>
    <row r="16" customFormat="false" ht="20.25" hidden="false" customHeight="true" outlineLevel="0" collapsed="false">
      <c r="A16" s="109"/>
      <c r="B16" s="109"/>
      <c r="C16" s="109"/>
      <c r="D16" s="109"/>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423</v>
      </c>
      <c r="B17" s="123"/>
      <c r="C17" s="123"/>
      <c r="D17" s="123"/>
      <c r="E17" s="123"/>
      <c r="F17" s="123"/>
      <c r="G17" s="123"/>
      <c r="H17" s="123"/>
      <c r="I17" s="123"/>
      <c r="J17" s="123"/>
      <c r="K17" s="123"/>
      <c r="L17" s="123"/>
      <c r="M17" s="123"/>
      <c r="N17" s="123"/>
      <c r="O17" s="123"/>
      <c r="P17" s="123"/>
      <c r="Q17" s="53"/>
      <c r="R17" s="53"/>
      <c r="S17" s="53"/>
      <c r="T17" s="53"/>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3" t="s">
        <v>424</v>
      </c>
      <c r="B1" s="113"/>
      <c r="C1" s="113"/>
      <c r="D1" s="113"/>
      <c r="E1" s="113"/>
      <c r="F1" s="113"/>
      <c r="G1" s="113"/>
      <c r="H1" s="113"/>
      <c r="I1" s="113"/>
      <c r="J1" s="113"/>
    </row>
    <row r="2" s="34" customFormat="true" ht="18" hidden="false" customHeight="true" outlineLevel="0" collapsed="false">
      <c r="A2" s="114"/>
      <c r="B2" s="114"/>
      <c r="C2" s="114"/>
      <c r="D2" s="114"/>
      <c r="E2" s="114"/>
      <c r="F2" s="114"/>
      <c r="G2" s="114"/>
      <c r="H2" s="114"/>
      <c r="I2" s="114"/>
      <c r="L2" s="116" t="s">
        <v>425</v>
      </c>
    </row>
    <row r="3" s="34" customFormat="true" ht="18" hidden="false" customHeight="true" outlineLevel="0" collapsed="false">
      <c r="A3" s="124" t="s">
        <v>2</v>
      </c>
      <c r="B3" s="124"/>
      <c r="C3" s="124"/>
      <c r="D3" s="124"/>
      <c r="E3" s="115"/>
      <c r="F3" s="125"/>
      <c r="G3" s="114"/>
      <c r="H3" s="114"/>
      <c r="I3" s="114"/>
      <c r="L3" s="119" t="s">
        <v>228</v>
      </c>
    </row>
    <row r="4" s="85" customFormat="true" ht="39.75" hidden="false" customHeight="true" outlineLevel="0" collapsed="false">
      <c r="A4" s="39" t="s">
        <v>6</v>
      </c>
      <c r="B4" s="39"/>
      <c r="C4" s="39"/>
      <c r="D4" s="39"/>
      <c r="E4" s="39" t="s">
        <v>229</v>
      </c>
      <c r="F4" s="39"/>
      <c r="G4" s="39"/>
      <c r="H4" s="39" t="s">
        <v>230</v>
      </c>
      <c r="I4" s="39" t="s">
        <v>231</v>
      </c>
      <c r="J4" s="39" t="s">
        <v>79</v>
      </c>
      <c r="K4" s="39"/>
      <c r="L4" s="39"/>
    </row>
    <row r="5" s="87" customFormat="true" ht="26.25" hidden="false" customHeight="true" outlineLevel="0" collapsed="false">
      <c r="A5" s="39" t="s">
        <v>232</v>
      </c>
      <c r="B5" s="39"/>
      <c r="C5" s="39"/>
      <c r="D5" s="39" t="s">
        <v>93</v>
      </c>
      <c r="E5" s="39"/>
      <c r="F5" s="39"/>
      <c r="G5" s="39"/>
      <c r="H5" s="39"/>
      <c r="I5" s="39"/>
      <c r="J5" s="39" t="s">
        <v>99</v>
      </c>
      <c r="K5" s="39" t="s">
        <v>426</v>
      </c>
      <c r="L5" s="39" t="s">
        <v>427</v>
      </c>
    </row>
    <row r="6" s="87" customFormat="true" ht="36" hidden="false" customHeight="true" outlineLevel="0" collapsed="false">
      <c r="A6" s="39"/>
      <c r="B6" s="39"/>
      <c r="C6" s="39"/>
      <c r="D6" s="39"/>
      <c r="E6" s="39" t="s">
        <v>99</v>
      </c>
      <c r="F6" s="39" t="s">
        <v>426</v>
      </c>
      <c r="G6" s="39" t="s">
        <v>427</v>
      </c>
      <c r="H6" s="39"/>
      <c r="I6" s="39"/>
      <c r="J6" s="39"/>
      <c r="K6" s="39"/>
      <c r="L6" s="39" t="s">
        <v>23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1"/>
      <c r="H9" s="121"/>
      <c r="I9" s="121"/>
      <c r="J9" s="121"/>
      <c r="K9" s="121"/>
      <c r="L9" s="122"/>
    </row>
    <row r="10" s="34" customFormat="true" ht="20.25" hidden="false" customHeight="true" outlineLevel="0" collapsed="false">
      <c r="A10" s="109"/>
      <c r="B10" s="109"/>
      <c r="C10" s="109"/>
      <c r="D10" s="109"/>
      <c r="E10" s="109"/>
      <c r="F10" s="109"/>
      <c r="G10" s="122"/>
      <c r="H10" s="122"/>
      <c r="I10" s="122"/>
      <c r="J10" s="122"/>
      <c r="K10" s="122"/>
      <c r="L10" s="122"/>
    </row>
    <row r="11" s="34" customFormat="true" ht="20.25" hidden="false" customHeight="true" outlineLevel="0" collapsed="false">
      <c r="A11" s="109"/>
      <c r="B11" s="109"/>
      <c r="C11" s="109"/>
      <c r="D11" s="109"/>
      <c r="E11" s="109"/>
      <c r="F11" s="109"/>
      <c r="G11" s="122"/>
      <c r="H11" s="122"/>
      <c r="I11" s="122"/>
      <c r="J11" s="122"/>
      <c r="K11" s="122"/>
      <c r="L11" s="122"/>
    </row>
    <row r="12" s="34" customFormat="true" ht="20.25" hidden="false" customHeight="true" outlineLevel="0" collapsed="false">
      <c r="A12" s="109"/>
      <c r="B12" s="109"/>
      <c r="C12" s="109"/>
      <c r="D12" s="109"/>
      <c r="E12" s="109"/>
      <c r="F12" s="109"/>
      <c r="G12" s="122"/>
      <c r="H12" s="122"/>
      <c r="I12" s="122"/>
      <c r="J12" s="122"/>
      <c r="K12" s="122"/>
      <c r="L12" s="122"/>
    </row>
    <row r="13" s="34" customFormat="true" ht="20.25" hidden="false" customHeight="true" outlineLevel="0" collapsed="false">
      <c r="A13" s="109"/>
      <c r="B13" s="109"/>
      <c r="C13" s="109"/>
      <c r="D13" s="109"/>
      <c r="E13" s="109"/>
      <c r="F13" s="109"/>
      <c r="G13" s="122"/>
      <c r="H13" s="122"/>
      <c r="I13" s="122"/>
      <c r="J13" s="122"/>
      <c r="K13" s="122"/>
      <c r="L13" s="122"/>
    </row>
    <row r="14" s="34" customFormat="true" ht="20.25" hidden="false" customHeight="true" outlineLevel="0" collapsed="false">
      <c r="A14" s="109"/>
      <c r="B14" s="109"/>
      <c r="C14" s="109"/>
      <c r="D14" s="109"/>
      <c r="E14" s="109"/>
      <c r="F14" s="109"/>
      <c r="G14" s="122"/>
      <c r="H14" s="122"/>
      <c r="I14" s="122"/>
      <c r="J14" s="122"/>
      <c r="K14" s="122"/>
      <c r="L14" s="122"/>
    </row>
    <row r="15" s="34" customFormat="true" ht="20.25" hidden="false" customHeight="true" outlineLevel="0" collapsed="false">
      <c r="A15" s="109"/>
      <c r="B15" s="109"/>
      <c r="C15" s="109"/>
      <c r="D15" s="109"/>
      <c r="E15" s="109"/>
      <c r="F15" s="109"/>
      <c r="G15" s="122"/>
      <c r="H15" s="122"/>
      <c r="I15" s="122"/>
      <c r="J15" s="122"/>
      <c r="K15" s="122"/>
      <c r="L15" s="122"/>
    </row>
    <row r="16" s="34" customFormat="true" ht="20.25" hidden="false" customHeight="true" outlineLevel="0" collapsed="false">
      <c r="A16" s="109"/>
      <c r="B16" s="109"/>
      <c r="C16" s="109"/>
      <c r="D16" s="109"/>
      <c r="E16" s="109"/>
      <c r="F16" s="109"/>
      <c r="G16" s="122"/>
      <c r="H16" s="122"/>
      <c r="I16" s="122"/>
      <c r="J16" s="122"/>
      <c r="K16" s="122"/>
      <c r="L16" s="122"/>
    </row>
    <row r="17" s="34" customFormat="true" ht="24" hidden="false" customHeight="true" outlineLevel="0" collapsed="false">
      <c r="A17" s="126" t="s">
        <v>428</v>
      </c>
      <c r="B17" s="126"/>
      <c r="C17" s="126"/>
      <c r="D17" s="126"/>
      <c r="E17" s="126"/>
      <c r="F17" s="126"/>
      <c r="G17" s="126"/>
      <c r="H17" s="126"/>
      <c r="I17" s="126"/>
      <c r="J17" s="53"/>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70" width="8.99"/>
  </cols>
  <sheetData>
    <row r="1" customFormat="false" ht="26.25" hidden="false" customHeight="true" outlineLevel="0" collapsed="false">
      <c r="A1" s="113" t="s">
        <v>429</v>
      </c>
      <c r="B1" s="113"/>
      <c r="C1" s="113"/>
      <c r="D1" s="113"/>
    </row>
    <row r="2" customFormat="false" ht="18.95" hidden="false" customHeight="true" outlineLevel="0" collapsed="false">
      <c r="A2" s="115"/>
      <c r="B2" s="115"/>
      <c r="C2" s="115"/>
      <c r="D2" s="73" t="s">
        <v>430</v>
      </c>
    </row>
    <row r="3" s="128" customFormat="true" ht="18.95" hidden="false" customHeight="true" outlineLevel="0" collapsed="false">
      <c r="A3" s="127" t="s">
        <v>2</v>
      </c>
      <c r="B3" s="127"/>
      <c r="C3" s="127"/>
      <c r="D3" s="73" t="s">
        <v>228</v>
      </c>
    </row>
    <row r="4" s="128" customFormat="true" ht="18.95" hidden="false" customHeight="true" outlineLevel="0" collapsed="false">
      <c r="A4" s="129" t="s">
        <v>431</v>
      </c>
      <c r="B4" s="129" t="s">
        <v>7</v>
      </c>
      <c r="C4" s="129" t="s">
        <v>432</v>
      </c>
      <c r="D4" s="129" t="s">
        <v>433</v>
      </c>
    </row>
    <row r="5" s="131" customFormat="true" ht="18.95" hidden="false" customHeight="true" outlineLevel="0" collapsed="false">
      <c r="A5" s="129" t="s">
        <v>434</v>
      </c>
      <c r="B5" s="129"/>
      <c r="C5" s="130" t="s">
        <v>11</v>
      </c>
      <c r="D5" s="129" t="n">
        <v>2</v>
      </c>
    </row>
    <row r="6" s="131" customFormat="true" ht="18.95" hidden="false" customHeight="true" outlineLevel="0" collapsed="false">
      <c r="A6" s="132" t="s">
        <v>435</v>
      </c>
      <c r="B6" s="129" t="n">
        <v>1</v>
      </c>
      <c r="C6" s="130" t="s">
        <v>436</v>
      </c>
      <c r="D6" s="130" t="s">
        <v>436</v>
      </c>
    </row>
    <row r="7" s="131" customFormat="true" ht="26.25" hidden="false" customHeight="true" outlineLevel="0" collapsed="false">
      <c r="A7" s="133" t="s">
        <v>437</v>
      </c>
      <c r="B7" s="129" t="n">
        <v>2</v>
      </c>
      <c r="C7" s="134" t="n">
        <v>150000</v>
      </c>
      <c r="D7" s="134" t="n">
        <v>69390.32</v>
      </c>
    </row>
    <row r="8" s="131" customFormat="true" ht="26.25" hidden="false" customHeight="true" outlineLevel="0" collapsed="false">
      <c r="A8" s="135" t="s">
        <v>438</v>
      </c>
      <c r="B8" s="129" t="n">
        <v>3</v>
      </c>
      <c r="C8" s="134"/>
      <c r="D8" s="134"/>
    </row>
    <row r="9" s="131" customFormat="true" ht="26.25" hidden="false" customHeight="true" outlineLevel="0" collapsed="false">
      <c r="A9" s="135" t="s">
        <v>439</v>
      </c>
      <c r="B9" s="129" t="n">
        <v>4</v>
      </c>
      <c r="C9" s="134" t="n">
        <v>50000</v>
      </c>
      <c r="D9" s="134" t="n">
        <v>42285.32</v>
      </c>
    </row>
    <row r="10" s="131" customFormat="true" ht="26.25" hidden="false" customHeight="true" outlineLevel="0" collapsed="false">
      <c r="A10" s="133" t="s">
        <v>440</v>
      </c>
      <c r="B10" s="129" t="n">
        <v>5</v>
      </c>
      <c r="C10" s="134"/>
      <c r="D10" s="134"/>
    </row>
    <row r="11" s="131" customFormat="true" ht="26.25" hidden="false" customHeight="true" outlineLevel="0" collapsed="false">
      <c r="A11" s="133" t="s">
        <v>441</v>
      </c>
      <c r="B11" s="129" t="n">
        <v>6</v>
      </c>
      <c r="C11" s="134" t="n">
        <v>50000</v>
      </c>
      <c r="D11" s="134" t="n">
        <v>42285.32</v>
      </c>
    </row>
    <row r="12" s="131" customFormat="true" ht="26.25" hidden="false" customHeight="true" outlineLevel="0" collapsed="false">
      <c r="A12" s="135" t="s">
        <v>442</v>
      </c>
      <c r="B12" s="129" t="n">
        <v>7</v>
      </c>
      <c r="C12" s="134" t="n">
        <v>100000</v>
      </c>
      <c r="D12" s="134" t="n">
        <v>27105</v>
      </c>
    </row>
    <row r="13" s="131" customFormat="true" ht="18.95" hidden="false" customHeight="true" outlineLevel="0" collapsed="false">
      <c r="A13" s="133" t="s">
        <v>443</v>
      </c>
      <c r="B13" s="129" t="n">
        <v>8</v>
      </c>
      <c r="C13" s="130" t="s">
        <v>436</v>
      </c>
      <c r="D13" s="134" t="n">
        <v>27105</v>
      </c>
    </row>
    <row r="14" s="131" customFormat="true" ht="18.95" hidden="false" customHeight="true" outlineLevel="0" collapsed="false">
      <c r="A14" s="133" t="s">
        <v>444</v>
      </c>
      <c r="B14" s="129" t="n">
        <v>9</v>
      </c>
      <c r="C14" s="130" t="s">
        <v>436</v>
      </c>
      <c r="D14" s="134"/>
    </row>
    <row r="15" s="131" customFormat="true" ht="18.95" hidden="false" customHeight="true" outlineLevel="0" collapsed="false">
      <c r="A15" s="133" t="s">
        <v>445</v>
      </c>
      <c r="B15" s="129" t="n">
        <v>10</v>
      </c>
      <c r="C15" s="130" t="s">
        <v>436</v>
      </c>
      <c r="D15" s="134"/>
    </row>
    <row r="16" s="131" customFormat="true" ht="18.95" hidden="false" customHeight="true" outlineLevel="0" collapsed="false">
      <c r="A16" s="133" t="s">
        <v>446</v>
      </c>
      <c r="B16" s="129" t="n">
        <v>11</v>
      </c>
      <c r="C16" s="130" t="s">
        <v>436</v>
      </c>
      <c r="D16" s="130" t="s">
        <v>436</v>
      </c>
    </row>
    <row r="17" s="131" customFormat="true" ht="18.95" hidden="false" customHeight="true" outlineLevel="0" collapsed="false">
      <c r="A17" s="135" t="s">
        <v>447</v>
      </c>
      <c r="B17" s="129" t="n">
        <v>12</v>
      </c>
      <c r="C17" s="130" t="s">
        <v>436</v>
      </c>
      <c r="D17" s="136"/>
    </row>
    <row r="18" s="131" customFormat="true" ht="18.95" hidden="false" customHeight="true" outlineLevel="0" collapsed="false">
      <c r="A18" s="135" t="s">
        <v>448</v>
      </c>
      <c r="B18" s="129" t="n">
        <v>13</v>
      </c>
      <c r="C18" s="130" t="s">
        <v>436</v>
      </c>
      <c r="D18" s="136"/>
    </row>
    <row r="19" s="131" customFormat="true" ht="18.95" hidden="false" customHeight="true" outlineLevel="0" collapsed="false">
      <c r="A19" s="135" t="s">
        <v>449</v>
      </c>
      <c r="B19" s="129" t="n">
        <v>14</v>
      </c>
      <c r="C19" s="130" t="s">
        <v>436</v>
      </c>
      <c r="D19" s="136"/>
    </row>
    <row r="20" s="131" customFormat="true" ht="18.95" hidden="false" customHeight="true" outlineLevel="0" collapsed="false">
      <c r="A20" s="135" t="s">
        <v>450</v>
      </c>
      <c r="B20" s="129" t="n">
        <v>15</v>
      </c>
      <c r="C20" s="130" t="s">
        <v>436</v>
      </c>
      <c r="D20" s="136" t="n">
        <v>1</v>
      </c>
    </row>
    <row r="21" s="131" customFormat="true" ht="18.95" hidden="false" customHeight="true" outlineLevel="0" collapsed="false">
      <c r="A21" s="135" t="s">
        <v>451</v>
      </c>
      <c r="B21" s="129" t="n">
        <v>16</v>
      </c>
      <c r="C21" s="130" t="s">
        <v>436</v>
      </c>
      <c r="D21" s="136" t="n">
        <v>29</v>
      </c>
    </row>
    <row r="22" s="131" customFormat="true" ht="18.95" hidden="false" customHeight="true" outlineLevel="0" collapsed="false">
      <c r="A22" s="133" t="s">
        <v>452</v>
      </c>
      <c r="B22" s="129" t="n">
        <v>17</v>
      </c>
      <c r="C22" s="130" t="s">
        <v>436</v>
      </c>
      <c r="D22" s="136"/>
    </row>
    <row r="23" s="131" customFormat="true" ht="18.95" hidden="false" customHeight="true" outlineLevel="0" collapsed="false">
      <c r="A23" s="135" t="s">
        <v>453</v>
      </c>
      <c r="B23" s="129" t="n">
        <v>18</v>
      </c>
      <c r="C23" s="130" t="s">
        <v>436</v>
      </c>
      <c r="D23" s="136" t="n">
        <v>410</v>
      </c>
    </row>
    <row r="24" s="131" customFormat="true" ht="18.95" hidden="false" customHeight="true" outlineLevel="0" collapsed="false">
      <c r="A24" s="133" t="s">
        <v>454</v>
      </c>
      <c r="B24" s="129" t="n">
        <v>19</v>
      </c>
      <c r="C24" s="130" t="s">
        <v>436</v>
      </c>
      <c r="D24" s="136"/>
    </row>
    <row r="25" s="131" customFormat="true" ht="18.95" hidden="false" customHeight="true" outlineLevel="0" collapsed="false">
      <c r="A25" s="135" t="s">
        <v>455</v>
      </c>
      <c r="B25" s="129" t="n">
        <v>20</v>
      </c>
      <c r="C25" s="130" t="s">
        <v>436</v>
      </c>
      <c r="D25" s="136"/>
    </row>
    <row r="26" s="131" customFormat="true" ht="18.95" hidden="false" customHeight="true" outlineLevel="0" collapsed="false">
      <c r="A26" s="135" t="s">
        <v>456</v>
      </c>
      <c r="B26" s="129" t="n">
        <v>21</v>
      </c>
      <c r="C26" s="130" t="s">
        <v>436</v>
      </c>
      <c r="D26" s="136"/>
    </row>
    <row r="27" customFormat="false" ht="18.95" hidden="false" customHeight="true" outlineLevel="0" collapsed="false">
      <c r="A27" s="132" t="s">
        <v>457</v>
      </c>
      <c r="B27" s="129" t="n">
        <v>22</v>
      </c>
      <c r="C27" s="130" t="s">
        <v>436</v>
      </c>
      <c r="D27" s="134" t="n">
        <v>3735625.44</v>
      </c>
    </row>
    <row r="28" customFormat="false" ht="18.95" hidden="false" customHeight="true" outlineLevel="0" collapsed="false">
      <c r="A28" s="133" t="s">
        <v>458</v>
      </c>
      <c r="B28" s="129" t="n">
        <v>23</v>
      </c>
      <c r="C28" s="130" t="s">
        <v>436</v>
      </c>
      <c r="D28" s="134" t="n">
        <v>3735625.44</v>
      </c>
    </row>
    <row r="29" customFormat="false" ht="18.95" hidden="false" customHeight="true" outlineLevel="0" collapsed="false">
      <c r="A29" s="133" t="s">
        <v>459</v>
      </c>
      <c r="B29" s="129" t="n">
        <v>24</v>
      </c>
      <c r="C29" s="130" t="s">
        <v>436</v>
      </c>
      <c r="D29" s="137"/>
    </row>
    <row r="30" customFormat="false" ht="41.25" hidden="false" customHeight="true" outlineLevel="0" collapsed="false">
      <c r="A30" s="138" t="s">
        <v>460</v>
      </c>
      <c r="B30" s="138"/>
      <c r="C30" s="138"/>
      <c r="D30" s="138"/>
    </row>
    <row r="31" customFormat="false" ht="27.75" hidden="false" customHeight="true" outlineLevel="0" collapsed="false">
      <c r="A31" s="139" t="s">
        <v>461</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翼下之风</cp:lastModifiedBy>
  <cp:lastPrinted>2017-07-10T03:10:22Z</cp:lastPrinted>
  <dcterms:modified xsi:type="dcterms:W3CDTF">2023-07-24T03:0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73C37DBD3460A9CDA73912C5714AE</vt:lpwstr>
  </property>
  <property fmtid="{D5CDD505-2E9C-101B-9397-08002B2CF9AE}" pid="3" name="KSOProductBuildVer">
    <vt:lpwstr>2052-11.1.0.12763</vt:lpwstr>
  </property>
  <property fmtid="{D5CDD505-2E9C-101B-9397-08002B2CF9AE}" pid="4" name="KSOReadingLayout">
    <vt:bool>1</vt:bool>
  </property>
</Properties>
</file>