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2.部门政府采购预算表 (2)" sheetId="13" state="hidden" r:id="rId14"/>
    <sheet name="13.部门政府购买服务预算表" sheetId="14" state="visible" r:id="rId15"/>
    <sheet name="14.省对下转移支付预算表" sheetId="15" state="visible" r:id="rId16"/>
    <sheet name="15.省对下转移支付绩效目标表" sheetId="16" state="visible" r:id="rId17"/>
    <sheet name="16.新增资产配置表" sheetId="17" state="visible" r:id="rId18"/>
    <sheet name="Sheet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2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彝族傣族自治县民政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新平彝族傣族自治县民政局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3699</t>
  </si>
  <si>
    <t xml:space="preserve">其他共产党事务支出</t>
  </si>
  <si>
    <t xml:space="preserve">2080201</t>
  </si>
  <si>
    <t xml:space="preserve">行政运行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6</t>
  </si>
  <si>
    <t xml:space="preserve">养老服务</t>
  </si>
  <si>
    <t xml:space="preserve">2081107</t>
  </si>
  <si>
    <t xml:space="preserve">残疾人生活和护理补贴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“三公”经费增减变化原因说明</t>
    </r>
    <r>
      <rPr>
        <sz val="12"/>
        <rFont val="宋体"/>
        <family val="0"/>
        <charset val="134"/>
      </rPr>
      <t xml:space="preserve">:1.2021</t>
    </r>
    <r>
      <rPr>
        <sz val="12"/>
        <rFont val="Noto Sans"/>
        <family val="2"/>
      </rPr>
      <t xml:space="preserve">年因公出国（境）费预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相比无变化，都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2021</t>
    </r>
    <r>
      <rPr>
        <sz val="12"/>
        <rFont val="Noto Sans"/>
        <family val="2"/>
      </rPr>
      <t xml:space="preserve">年公务用车购置及运行维护费为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（控制数），较上年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持平，其中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上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无变化，都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务用车运行维护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，较上年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持平。</t>
    </r>
    <r>
      <rPr>
        <sz val="12"/>
        <rFont val="宋体"/>
        <family val="0"/>
        <charset val="134"/>
      </rPr>
      <t xml:space="preserve">3.2021</t>
    </r>
    <r>
      <rPr>
        <sz val="12"/>
        <rFont val="Noto Sans"/>
        <family val="2"/>
      </rPr>
      <t xml:space="preserve">年公务接待费（控制数）预算为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，较上年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4.29%</t>
    </r>
    <r>
      <rPr>
        <sz val="12"/>
        <rFont val="Noto Sans"/>
        <family val="2"/>
      </rPr>
      <t xml:space="preserve">，国内公务接待批次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人次。主要原因是严格控制接待费开支，厉行节约，政府出台相关接待费政策，公务接待政策变动，本县内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接待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27210000000014243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4244</t>
  </si>
  <si>
    <t xml:space="preserve">事业人员工资支出</t>
  </si>
  <si>
    <t xml:space="preserve">30107</t>
  </si>
  <si>
    <t xml:space="preserve">绩效工资</t>
  </si>
  <si>
    <t xml:space="preserve">530427210000000014245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427210000000014246</t>
  </si>
  <si>
    <t xml:space="preserve">30113</t>
  </si>
  <si>
    <t xml:space="preserve">530427210000000014247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530427210000000014248</t>
  </si>
  <si>
    <t xml:space="preserve">其他工资福利支出</t>
  </si>
  <si>
    <t xml:space="preserve">30103</t>
  </si>
  <si>
    <t xml:space="preserve">奖金</t>
  </si>
  <si>
    <t xml:space="preserve">30199</t>
  </si>
  <si>
    <t xml:space="preserve">530427210000000014249</t>
  </si>
  <si>
    <t xml:space="preserve">公车购置及运维费</t>
  </si>
  <si>
    <t xml:space="preserve">30231</t>
  </si>
  <si>
    <t xml:space="preserve">公务用车运行维护费</t>
  </si>
  <si>
    <t xml:space="preserve">530427210000000014251</t>
  </si>
  <si>
    <t xml:space="preserve">行政人员公务交通补贴</t>
  </si>
  <si>
    <t xml:space="preserve">30239</t>
  </si>
  <si>
    <t xml:space="preserve">其他交通费用</t>
  </si>
  <si>
    <t xml:space="preserve">530427210000000014252</t>
  </si>
  <si>
    <t xml:space="preserve">工会经费</t>
  </si>
  <si>
    <t xml:space="preserve">30228</t>
  </si>
  <si>
    <t xml:space="preserve">530427210000000014253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30226</t>
  </si>
  <si>
    <t xml:space="preserve">劳务费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530427210000000013973</t>
  </si>
  <si>
    <t xml:space="preserve">春节慰问经费</t>
  </si>
  <si>
    <t xml:space="preserve">30306</t>
  </si>
  <si>
    <t xml:space="preserve">救济费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427210000000014905</t>
  </si>
  <si>
    <t xml:space="preserve">民办养老机构运营维护补助经费</t>
  </si>
  <si>
    <t xml:space="preserve">530427210000000016953</t>
  </si>
  <si>
    <t xml:space="preserve">党建工作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新平彝族傣族自治县民政局</t>
  </si>
  <si>
    <t xml:space="preserve">    党建工作经费</t>
  </si>
  <si>
    <r>
      <rPr>
        <sz val="11"/>
        <color rgb="FF000000"/>
        <rFont val="宋体"/>
        <family val="0"/>
        <charset val="134"/>
      </rPr>
      <t xml:space="preserve"> 2021</t>
    </r>
    <r>
      <rPr>
        <sz val="11"/>
        <color rgb="FF000000"/>
        <rFont val="Noto Sans"/>
        <family val="2"/>
      </rPr>
      <t xml:space="preserve">年，县委县直机关工委将深入贯彻落实党的十九大和十九届三中、四中、五中全会精神，认真落实中央关于全面从严治党的战略部署，依据《中国共产党党和国家机关基层组织工作条例》、新办通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关于贯彻落实《中共玉溪市委关于加强和改进全市机关党的建设的实施意见》的通知精神，以“两学一做”学习教育常态化制度化、深入开展“不忘初心、牢记使命”主题教育为抓手，认真开展“三会一课”、主题党日活动，深入推进“党员积分制”工作和结对共建工作。该项目实施后，各机关党组织各项党的活动得以正常开展，支部活动、党员学习积极性将进一步提高，基层党组织战斗堡垒作用和党员先锋模范作用得到充分发挥，为新平经济社会发展提供强有力的组治保障。</t>
    </r>
  </si>
  <si>
    <t xml:space="preserve">产出指标</t>
  </si>
  <si>
    <t xml:space="preserve">质量指标</t>
  </si>
  <si>
    <t xml:space="preserve">党支部书记、委员工作积极性得到提高</t>
  </si>
  <si>
    <t xml:space="preserve">&gt;=</t>
  </si>
  <si>
    <t xml:space="preserve">95 </t>
  </si>
  <si>
    <t xml:space="preserve">%</t>
  </si>
  <si>
    <t xml:space="preserve">定量指标</t>
  </si>
  <si>
    <r>
      <rPr>
        <sz val="11"/>
        <color rgb="FF000000"/>
        <rFont val="Noto Sans"/>
        <family val="2"/>
      </rPr>
      <t xml:space="preserve">反映党支部书记、委员工作积极性提高情况，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工作积极性提高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</t>
    </r>
  </si>
  <si>
    <t xml:space="preserve">效益指标</t>
  </si>
  <si>
    <t xml:space="preserve">社会效益指标</t>
  </si>
  <si>
    <t xml:space="preserve">党员先锋模范作用充分发挥</t>
  </si>
  <si>
    <t xml:space="preserve">=</t>
  </si>
  <si>
    <t xml:space="preserve">充分发挥</t>
  </si>
  <si>
    <t xml:space="preserve">定性指标</t>
  </si>
  <si>
    <t xml:space="preserve">反映党员先锋模范作用发挥情况</t>
  </si>
  <si>
    <t xml:space="preserve">数量指标</t>
  </si>
  <si>
    <t xml:space="preserve">民政工作文选</t>
  </si>
  <si>
    <t xml:space="preserve">套</t>
  </si>
  <si>
    <t xml:space="preserve">指标反映党建经费征订党报党刊数量</t>
  </si>
  <si>
    <t xml:space="preserve">党风廉政建设报</t>
  </si>
  <si>
    <t xml:space="preserve">册</t>
  </si>
  <si>
    <t xml:space="preserve">成本指标</t>
  </si>
  <si>
    <t xml:space="preserve">项目支出成本</t>
  </si>
  <si>
    <t xml:space="preserve">0.5</t>
  </si>
  <si>
    <t xml:space="preserve">万元</t>
  </si>
  <si>
    <t xml:space="preserve">反映项目支出情况</t>
  </si>
  <si>
    <t xml:space="preserve">云南法制报</t>
  </si>
  <si>
    <t xml:space="preserve">致富天地</t>
  </si>
  <si>
    <t xml:space="preserve">份</t>
  </si>
  <si>
    <t xml:space="preserve">中国民政</t>
  </si>
  <si>
    <t xml:space="preserve">中国纪检监察报</t>
  </si>
  <si>
    <t xml:space="preserve">满意度指标</t>
  </si>
  <si>
    <t xml:space="preserve">服务对象满意度指标</t>
  </si>
  <si>
    <t xml:space="preserve">党员满意度</t>
  </si>
  <si>
    <t xml:space="preserve">95</t>
  </si>
  <si>
    <r>
      <rPr>
        <sz val="11"/>
        <color rgb="FF000000"/>
        <rFont val="Noto Sans"/>
        <family val="2"/>
      </rPr>
      <t xml:space="preserve">反映党员对党支部工作满意度情况，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满意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。</t>
    </r>
  </si>
  <si>
    <t xml:space="preserve">法治日报</t>
  </si>
  <si>
    <t xml:space="preserve">云岭先锋</t>
  </si>
  <si>
    <t xml:space="preserve">保密工作</t>
  </si>
  <si>
    <t xml:space="preserve">    民办养老机构运营维护补助经费</t>
  </si>
  <si>
    <r>
      <rPr>
        <sz val="11"/>
        <color rgb="FF000000"/>
        <rFont val="Noto Sans"/>
        <family val="2"/>
      </rPr>
      <t xml:space="preserve"> 根据《玉溪市人民政府关于加快发展养老服务业的实施意见》（玉政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）要求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，对用自建产权用房新办民营养老机构、用租赁用房新办民营养老机构且租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的，且核定床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及以上的，每张床位分别给予一次性建设补助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。除省级补助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外，其余</t>
    </r>
    <r>
      <rPr>
        <sz val="11"/>
        <color rgb="FF000000"/>
        <rFont val="宋体"/>
        <family val="0"/>
        <charset val="134"/>
      </rPr>
      <t xml:space="preserve">50% </t>
    </r>
    <r>
      <rPr>
        <sz val="11"/>
        <color rgb="FF000000"/>
        <rFont val="Noto Sans"/>
        <family val="2"/>
      </rPr>
      <t xml:space="preserve">市、县区共同承担，市级补助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、县区补助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。床位运营按年平均实际入住床位数给予每年每床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补贴，所需资金由市财政（含福彩公益金）和县区财政各负担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。</t>
    </r>
  </si>
  <si>
    <t xml:space="preserve">民办养老服务机构补助数 </t>
  </si>
  <si>
    <t xml:space="preserve">2 </t>
  </si>
  <si>
    <t xml:space="preserve">个</t>
  </si>
  <si>
    <t xml:space="preserve">反映民办养老服务机构补助数  </t>
  </si>
  <si>
    <t xml:space="preserve">民办养老机构核定床位数 </t>
  </si>
  <si>
    <t xml:space="preserve">30</t>
  </si>
  <si>
    <t xml:space="preserve">张</t>
  </si>
  <si>
    <t xml:space="preserve">反映民办养老服务机构核定床位数</t>
  </si>
  <si>
    <t xml:space="preserve">民办养老机构运营补助标准 </t>
  </si>
  <si>
    <t xml:space="preserve">1500 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反映民办养老机构运营经费补助标准   </t>
  </si>
  <si>
    <t xml:space="preserve">养老机构运营状况改善情况</t>
  </si>
  <si>
    <t xml:space="preserve">有所改善 </t>
  </si>
  <si>
    <t xml:space="preserve">反映养老机构运营状况改善情况</t>
  </si>
  <si>
    <t xml:space="preserve">服务对象满意度</t>
  </si>
  <si>
    <t xml:space="preserve">85 </t>
  </si>
  <si>
    <r>
      <rPr>
        <sz val="11"/>
        <color rgb="FF000000"/>
        <rFont val="Noto Sans"/>
        <family val="2"/>
      </rPr>
      <t xml:space="preserve">指标值应为相对值（百分比），指标等于抽样满意达标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抽样总人数，用以反映社会公众或服务对象对该项目实施的满意程度。 </t>
    </r>
  </si>
  <si>
    <t xml:space="preserve">时效指标</t>
  </si>
  <si>
    <t xml:space="preserve">资金及时拨付率 </t>
  </si>
  <si>
    <t xml:space="preserve">100 </t>
  </si>
  <si>
    <r>
      <rPr>
        <sz val="11"/>
        <color rgb="FF000000"/>
        <rFont val="Noto Sans"/>
        <family val="2"/>
      </rPr>
      <t xml:space="preserve">反映拨付单位及时拨付资金的情况。
拨付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时限内拨付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拨付资金</t>
    </r>
    <r>
      <rPr>
        <sz val="11"/>
        <color rgb="FF000000"/>
        <rFont val="宋体"/>
        <family val="0"/>
        <charset val="134"/>
      </rPr>
      <t xml:space="preserve">*100% </t>
    </r>
  </si>
  <si>
    <t xml:space="preserve">    公办养老机构运营补助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《玉溪市城乡居家养老服务机构运营补助资金管理和使用实施意见（试行）》，到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平县可建成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居家养老服务中心（含建成和在建）等级为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），市级按资金分配方案配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，县级应配套每个居家养老服务中心运营维护管理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则县级应配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万元。共计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五、根据《玉溪市人民政府关于加快发展养老服务业的实施意见》（玉政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）规定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配套给新平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公办养老机构运营补助共计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。
</t>
    </r>
  </si>
  <si>
    <t xml:space="preserve">居家养老服务中心补助个数 </t>
  </si>
  <si>
    <t xml:space="preserve">23 </t>
  </si>
  <si>
    <t xml:space="preserve">反映居家养老服务中心补助个数 </t>
  </si>
  <si>
    <t xml:space="preserve">100</t>
  </si>
  <si>
    <r>
      <rPr>
        <sz val="11"/>
        <color rgb="FF000000"/>
        <rFont val="Noto Sans"/>
        <family val="2"/>
      </rPr>
      <t xml:space="preserve">反映拨付单位及时拨付资金的情况。
拨付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时限内拨付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拨付资金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服务对象满意度  </t>
  </si>
  <si>
    <t xml:space="preserve">居家养老服务中心运营经费补助标准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反映居家养老服务中心补助标准</t>
  </si>
  <si>
    <t xml:space="preserve">公办养老服务机构补助个数 </t>
  </si>
  <si>
    <t xml:space="preserve">11 </t>
  </si>
  <si>
    <t xml:space="preserve">反映公办养老服务机构补助个数 </t>
  </si>
  <si>
    <t xml:space="preserve">反映补助促进受助敬老院运营状况改善的情况。 </t>
  </si>
  <si>
    <t xml:space="preserve">    敬老院运营维护经费</t>
  </si>
  <si>
    <r>
      <rPr>
        <sz val="11"/>
        <color rgb="FF000000"/>
        <rFont val="Noto Sans"/>
        <family val="2"/>
      </rPr>
      <t xml:space="preserve"> 根据新政办法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《关于印发进一步规范农村敬老院管理工作实施意见的通知》，敬老院管理运行经费由县财政不低于在院供养对象年供养金总额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的比例预算，预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集中供养五保资金</t>
    </r>
    <r>
      <rPr>
        <sz val="11"/>
        <color rgb="FF000000"/>
        <rFont val="宋体"/>
        <family val="0"/>
        <charset val="134"/>
      </rPr>
      <t xml:space="preserve">261.84</t>
    </r>
    <r>
      <rPr>
        <sz val="11"/>
        <color rgb="FF000000"/>
        <rFont val="Noto Sans"/>
        <family val="2"/>
      </rPr>
      <t xml:space="preserve">万元计算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县财政需预算管理运行经费</t>
    </r>
    <r>
      <rPr>
        <sz val="11"/>
        <color rgb="FF000000"/>
        <rFont val="宋体"/>
        <family val="0"/>
        <charset val="134"/>
      </rPr>
      <t xml:space="preserve">26.18</t>
    </r>
    <r>
      <rPr>
        <sz val="11"/>
        <color rgb="FF000000"/>
        <rFont val="Noto Sans"/>
        <family val="2"/>
      </rPr>
      <t xml:space="preserve">万元。实现全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所敬老院正常运行维护的目标。</t>
    </r>
  </si>
  <si>
    <t xml:space="preserve">特困集中供养人员人数 </t>
  </si>
  <si>
    <t xml:space="preserve">765</t>
  </si>
  <si>
    <t xml:space="preserve">人</t>
  </si>
  <si>
    <t xml:space="preserve">上年数据 </t>
  </si>
  <si>
    <t xml:space="preserve">运营状况改善</t>
  </si>
  <si>
    <t xml:space="preserve">反映补助促进受助敬老院运营状况改善的情况。</t>
  </si>
  <si>
    <t xml:space="preserve">服务对象满意度 </t>
  </si>
  <si>
    <t xml:space="preserve">资金及时支付率</t>
  </si>
  <si>
    <r>
      <rPr>
        <sz val="11"/>
        <color rgb="FF000000"/>
        <rFont val="Noto Sans"/>
        <family val="2"/>
      </rPr>
      <t xml:space="preserve">反映补助单位及时补助补助资金的情况。
补助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时限内补助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补助资金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敬老院运行补助数</t>
  </si>
  <si>
    <t xml:space="preserve">10 </t>
  </si>
  <si>
    <t xml:space="preserve">指标值应为绝对值（如：具体数量），指标为实际农村敬老院运营经费补助个数，用以反映和考核项目产出数量目标的实现程度。</t>
  </si>
  <si>
    <t xml:space="preserve">获补覆盖率</t>
  </si>
  <si>
    <r>
      <rPr>
        <sz val="11"/>
        <color rgb="FF000000"/>
        <rFont val="Noto Sans"/>
        <family val="2"/>
      </rPr>
      <t xml:space="preserve">获补覆盖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获得补助敬老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申请符合标准敬老院</t>
    </r>
    <r>
      <rPr>
        <sz val="11"/>
        <color rgb="FF000000"/>
        <rFont val="宋体"/>
        <family val="0"/>
        <charset val="134"/>
      </rPr>
      <t xml:space="preserve">*100%</t>
    </r>
  </si>
  <si>
    <t xml:space="preserve">    春节慰问经费</t>
  </si>
  <si>
    <r>
      <rPr>
        <sz val="11"/>
        <color rgb="FF000000"/>
        <rFont val="Noto Sans"/>
        <family val="2"/>
      </rPr>
      <t xml:space="preserve">确保全县人民群众过一个欢乐祥和的新春佳节，将党和政府的关怀送到社会各界及困难群众家中。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春节慰问项目实施方案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春节开展走访慰问城镇居民低保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户、农村分散供养五保户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人，六十年代初精减退职人员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人，农村低保户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户、共计走访慰问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户（人），每户（人）慰问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，计款</t>
    </r>
    <r>
      <rPr>
        <sz val="11"/>
        <color rgb="FF000000"/>
        <rFont val="宋体"/>
        <family val="0"/>
        <charset val="134"/>
      </rPr>
      <t xml:space="preserve">45.95</t>
    </r>
    <r>
      <rPr>
        <sz val="11"/>
        <color rgb="FF000000"/>
        <rFont val="Noto Sans"/>
        <family val="2"/>
      </rPr>
      <t xml:space="preserve">万元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走访慰问集中供养五保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人，每人慰问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，计款</t>
    </r>
    <r>
      <rPr>
        <sz val="11"/>
        <color rgb="FF000000"/>
        <rFont val="宋体"/>
        <family val="0"/>
        <charset val="134"/>
      </rPr>
      <t xml:space="preserve">4.06</t>
    </r>
    <r>
      <rPr>
        <sz val="11"/>
        <color rgb="FF000000"/>
        <rFont val="Noto Sans"/>
        <family val="2"/>
      </rPr>
      <t xml:space="preserve">万元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走访各类慰问对象</t>
    </r>
    <r>
      <rPr>
        <sz val="11"/>
        <color rgb="FF000000"/>
        <rFont val="宋体"/>
        <family val="0"/>
        <charset val="134"/>
      </rPr>
      <t xml:space="preserve">1246</t>
    </r>
    <r>
      <rPr>
        <sz val="11"/>
        <color rgb="FF000000"/>
        <rFont val="Noto Sans"/>
        <family val="2"/>
      </rPr>
      <t xml:space="preserve">户（人）的慰问品每户（人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，计款</t>
    </r>
    <r>
      <rPr>
        <sz val="11"/>
        <color rgb="FF000000"/>
        <rFont val="宋体"/>
        <family val="0"/>
        <charset val="134"/>
      </rPr>
      <t xml:space="preserve">22.44</t>
    </r>
    <r>
      <rPr>
        <sz val="11"/>
        <color rgb="FF000000"/>
        <rFont val="Noto Sans"/>
        <family val="2"/>
      </rPr>
      <t xml:space="preserve">万元。以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需资金</t>
    </r>
    <r>
      <rPr>
        <sz val="11"/>
        <color rgb="FF000000"/>
        <rFont val="宋体"/>
        <family val="0"/>
        <charset val="134"/>
      </rPr>
      <t xml:space="preserve">68.39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玉民电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关于配合市委市政府慰问组做好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春节慰问活动的通知，上年市级春节慰问资金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元，预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需春节慰问金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元。</t>
    </r>
  </si>
  <si>
    <t xml:space="preserve">城镇低保慰问户数</t>
  </si>
  <si>
    <t xml:space="preserve">户</t>
  </si>
  <si>
    <t xml:space="preserve">指标为春节慰问城低保户数</t>
  </si>
  <si>
    <t xml:space="preserve">慰问时间 </t>
  </si>
  <si>
    <t xml:space="preserve">月</t>
  </si>
  <si>
    <t xml:space="preserve">指标为春节慰问时间</t>
  </si>
  <si>
    <t xml:space="preserve">慰问对象满意度 </t>
  </si>
  <si>
    <t xml:space="preserve">90 </t>
  </si>
  <si>
    <t xml:space="preserve">反映获补助受益对象的满意程度。 </t>
  </si>
  <si>
    <t xml:space="preserve">特困供养慰问人数 </t>
  </si>
  <si>
    <t xml:space="preserve">788 </t>
  </si>
  <si>
    <t xml:space="preserve">指标为春节慰问特困供养人员人数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减慰问人数 </t>
    </r>
  </si>
  <si>
    <t xml:space="preserve">66 </t>
  </si>
  <si>
    <r>
      <rPr>
        <sz val="11"/>
        <color rgb="FF000000"/>
        <rFont val="Noto Sans"/>
        <family val="2"/>
      </rPr>
      <t xml:space="preserve">指标为春节慰问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减人数 </t>
    </r>
  </si>
  <si>
    <t xml:space="preserve">农村低保慰问户数 </t>
  </si>
  <si>
    <t xml:space="preserve">195 </t>
  </si>
  <si>
    <t xml:space="preserve">指标为春节慰问农低保户数 </t>
  </si>
  <si>
    <t xml:space="preserve">确保困难群众过一个欢乐祥和的新春佳节 </t>
  </si>
  <si>
    <t xml:space="preserve">温暖过春节</t>
  </si>
  <si>
    <t xml:space="preserve">指标反映困难群众温暖过春节情况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性基金预算支出预算为</t>
    </r>
    <r>
      <rPr>
        <sz val="10"/>
        <rFont val="宋体"/>
        <family val="0"/>
        <charset val="134"/>
      </rPr>
      <t xml:space="preserve">0.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（非税收入执收成本）民政局业务及殡仪馆运行补助资金</t>
  </si>
  <si>
    <t xml:space="preserve">台式计算机</t>
  </si>
  <si>
    <t xml:space="preserve">A02010104 </t>
  </si>
  <si>
    <t xml:space="preserve">台</t>
  </si>
  <si>
    <t xml:space="preserve">复印机</t>
  </si>
  <si>
    <t xml:space="preserve">A020201</t>
  </si>
  <si>
    <t xml:space="preserve"> 针式打印机</t>
  </si>
  <si>
    <t xml:space="preserve">A0201060104</t>
  </si>
  <si>
    <t xml:space="preserve"> 激光打印机</t>
  </si>
  <si>
    <t xml:space="preserve">A0201060102 </t>
  </si>
  <si>
    <t xml:space="preserve">多功能一体机</t>
  </si>
  <si>
    <t xml:space="preserve">A020204 </t>
  </si>
  <si>
    <t xml:space="preserve">碎纸机</t>
  </si>
  <si>
    <t xml:space="preserve">A02021101</t>
  </si>
  <si>
    <t xml:space="preserve"> 复印纸</t>
  </si>
  <si>
    <t xml:space="preserve">A090101</t>
  </si>
  <si>
    <t xml:space="preserve">箱</t>
  </si>
  <si>
    <t xml:space="preserve">其他印刷服务</t>
  </si>
  <si>
    <t xml:space="preserve">C08140199 </t>
  </si>
  <si>
    <t xml:space="preserve">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购买服务预算为</t>
    </r>
    <r>
      <rPr>
        <sz val="11"/>
        <color rgb="FF000000"/>
        <rFont val="宋体"/>
        <family val="0"/>
        <charset val="134"/>
      </rPr>
      <t xml:space="preserve">0.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对下转移支付预算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对下转移支付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对下转移支付绩效目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资产配置为</t>
    </r>
    <r>
      <rPr>
        <sz val="10"/>
        <rFont val="宋体"/>
        <family val="0"/>
        <charset val="134"/>
      </rPr>
      <t xml:space="preserve">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#,##0.00_ "/>
    <numFmt numFmtId="171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0" activeCellId="0" sqref="A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4226.77</v>
      </c>
      <c r="C7" s="13" t="s">
        <v>10</v>
      </c>
      <c r="D7" s="14" t="n">
        <v>0.5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4102.93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4" t="n">
        <v>50.65</v>
      </c>
    </row>
    <row r="16" customFormat="false" ht="20.25" hidden="false" customHeight="true" outlineLevel="0" collapsed="false">
      <c r="A16" s="18"/>
      <c r="B16" s="18"/>
      <c r="C16" s="13" t="s">
        <v>27</v>
      </c>
      <c r="D16" s="14"/>
    </row>
    <row r="17" customFormat="false" ht="20.25" hidden="false" customHeight="true" outlineLevel="0" collapsed="false">
      <c r="A17" s="18"/>
      <c r="B17" s="18"/>
      <c r="C17" s="13" t="s">
        <v>28</v>
      </c>
      <c r="D17" s="14"/>
    </row>
    <row r="18" customFormat="false" ht="20.25" hidden="false" customHeight="true" outlineLevel="0" collapsed="false">
      <c r="A18" s="18"/>
      <c r="B18" s="18"/>
      <c r="C18" s="13" t="s">
        <v>29</v>
      </c>
      <c r="D18" s="14" t="n">
        <v>14.88</v>
      </c>
    </row>
    <row r="19" customFormat="false" ht="20.25" hidden="false" customHeight="true" outlineLevel="0" collapsed="false">
      <c r="A19" s="18"/>
      <c r="B19" s="18"/>
      <c r="C19" s="13" t="s">
        <v>30</v>
      </c>
      <c r="D19" s="14"/>
    </row>
    <row r="20" customFormat="false" ht="20.25" hidden="false" customHeight="true" outlineLevel="0" collapsed="false">
      <c r="A20" s="18"/>
      <c r="B20" s="18"/>
      <c r="C20" s="13" t="s">
        <v>31</v>
      </c>
      <c r="D20" s="14"/>
    </row>
    <row r="21" customFormat="false" ht="20.25" hidden="false" customHeight="true" outlineLevel="0" collapsed="false">
      <c r="A21" s="18"/>
      <c r="B21" s="18"/>
      <c r="C21" s="13" t="s">
        <v>32</v>
      </c>
      <c r="D21" s="14"/>
    </row>
    <row r="22" customFormat="false" ht="20.25" hidden="false" customHeight="true" outlineLevel="0" collapsed="false">
      <c r="A22" s="18"/>
      <c r="B22" s="18"/>
      <c r="C22" s="13" t="s">
        <v>33</v>
      </c>
      <c r="D22" s="14"/>
    </row>
    <row r="23" customFormat="false" ht="20.25" hidden="false" customHeight="true" outlineLevel="0" collapsed="false">
      <c r="A23" s="18"/>
      <c r="B23" s="18"/>
      <c r="C23" s="13" t="s">
        <v>34</v>
      </c>
      <c r="D23" s="14"/>
    </row>
    <row r="24" customFormat="false" ht="20.25" hidden="false" customHeight="true" outlineLevel="0" collapsed="false">
      <c r="A24" s="18"/>
      <c r="B24" s="18"/>
      <c r="C24" s="13" t="s">
        <v>35</v>
      </c>
      <c r="D24" s="14"/>
    </row>
    <row r="25" customFormat="false" ht="20.25" hidden="false" customHeight="true" outlineLevel="0" collapsed="false">
      <c r="A25" s="18"/>
      <c r="B25" s="18"/>
      <c r="C25" s="13" t="s">
        <v>36</v>
      </c>
      <c r="D25" s="14" t="n">
        <v>57.81</v>
      </c>
    </row>
    <row r="26" customFormat="false" ht="20.25" hidden="false" customHeight="true" outlineLevel="0" collapsed="false">
      <c r="A26" s="18"/>
      <c r="B26" s="18"/>
      <c r="C26" s="13" t="s">
        <v>37</v>
      </c>
      <c r="D26" s="14"/>
    </row>
    <row r="27" customFormat="false" ht="20.25" hidden="false" customHeight="true" outlineLevel="0" collapsed="false">
      <c r="A27" s="18"/>
      <c r="B27" s="18"/>
      <c r="C27" s="13" t="s">
        <v>38</v>
      </c>
      <c r="D27" s="14"/>
    </row>
    <row r="28" customFormat="false" ht="20.25" hidden="false" customHeight="true" outlineLevel="0" collapsed="false">
      <c r="A28" s="18"/>
      <c r="B28" s="18"/>
      <c r="C28" s="13" t="s">
        <v>39</v>
      </c>
      <c r="D28" s="14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 t="n">
        <f aca="false">B7+B8+B9+B10+B11+B12+B13+B14+B15</f>
        <v>4226.77</v>
      </c>
      <c r="C30" s="21" t="s">
        <v>42</v>
      </c>
      <c r="D30" s="22" t="n">
        <f aca="false">SUM(D7:D29)</f>
        <v>4226.77</v>
      </c>
    </row>
    <row r="31" customFormat="false" ht="20.25" hidden="false" customHeight="true" outlineLevel="0" collapsed="false">
      <c r="A31" s="16" t="s">
        <v>43</v>
      </c>
      <c r="B31" s="23"/>
      <c r="C31" s="13" t="s">
        <v>44</v>
      </c>
      <c r="D31" s="24" t="s">
        <v>45</v>
      </c>
    </row>
    <row r="32" customFormat="false" ht="20.25" hidden="false" customHeight="true" outlineLevel="0" collapsed="false">
      <c r="A32" s="25" t="s">
        <v>46</v>
      </c>
      <c r="B32" s="20" t="n">
        <v>4226.77</v>
      </c>
      <c r="C32" s="21" t="s">
        <v>47</v>
      </c>
      <c r="D32" s="26" t="n">
        <v>4226.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437</v>
      </c>
      <c r="J1" s="114"/>
    </row>
    <row r="2" customFormat="false" ht="36" hidden="false" customHeight="true" outlineLevel="0" collapsed="false">
      <c r="A2" s="115" t="s">
        <v>438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24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J3" s="117"/>
    </row>
    <row r="4" customFormat="false" ht="44.25" hidden="false" customHeight="true" outlineLevel="0" collapsed="false">
      <c r="A4" s="49" t="s">
        <v>307</v>
      </c>
      <c r="B4" s="49" t="s">
        <v>308</v>
      </c>
      <c r="C4" s="49" t="s">
        <v>309</v>
      </c>
      <c r="D4" s="49" t="s">
        <v>310</v>
      </c>
      <c r="E4" s="49" t="s">
        <v>311</v>
      </c>
      <c r="F4" s="118" t="s">
        <v>312</v>
      </c>
      <c r="G4" s="49" t="s">
        <v>313</v>
      </c>
      <c r="H4" s="118" t="s">
        <v>314</v>
      </c>
      <c r="I4" s="118" t="s">
        <v>315</v>
      </c>
      <c r="J4" s="49" t="s">
        <v>31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42" hidden="false" customHeight="true" outlineLevel="0" collapsed="false">
      <c r="A6" s="40"/>
      <c r="B6" s="100"/>
      <c r="C6" s="100"/>
      <c r="D6" s="100"/>
      <c r="E6" s="123"/>
      <c r="F6" s="43"/>
      <c r="G6" s="123"/>
      <c r="H6" s="43"/>
      <c r="I6" s="43"/>
      <c r="J6" s="123"/>
    </row>
    <row r="7" customFormat="false" ht="42.75" hidden="false" customHeight="true" outlineLevel="0" collapsed="false">
      <c r="A7" s="124"/>
      <c r="B7" s="124"/>
      <c r="C7" s="124"/>
      <c r="D7" s="124"/>
      <c r="E7" s="40"/>
      <c r="F7" s="124"/>
      <c r="G7" s="40"/>
      <c r="H7" s="124"/>
      <c r="I7" s="124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439</v>
      </c>
      <c r="B1" s="125" t="n">
        <v>1</v>
      </c>
      <c r="C1" s="126"/>
      <c r="D1" s="126"/>
      <c r="E1" s="126"/>
    </row>
    <row r="2" customFormat="false" ht="36" hidden="false" customHeight="true" outlineLevel="0" collapsed="false">
      <c r="A2" s="127" t="s">
        <v>440</v>
      </c>
      <c r="B2" s="127"/>
      <c r="C2" s="127"/>
      <c r="D2" s="127"/>
      <c r="E2" s="127"/>
    </row>
    <row r="3" s="48" customFormat="true" ht="24" hidden="false" customHeight="true" outlineLevel="0" collapsed="false">
      <c r="A3" s="58" t="s">
        <v>2</v>
      </c>
      <c r="B3" s="58"/>
      <c r="C3" s="58"/>
      <c r="D3" s="47"/>
      <c r="E3" s="47" t="s">
        <v>3</v>
      </c>
    </row>
    <row r="4" customFormat="false" ht="19.5" hidden="false" customHeight="true" outlineLevel="0" collapsed="false">
      <c r="A4" s="128" t="s">
        <v>69</v>
      </c>
      <c r="B4" s="129" t="s">
        <v>70</v>
      </c>
      <c r="C4" s="11" t="s">
        <v>441</v>
      </c>
      <c r="D4" s="11"/>
      <c r="E4" s="11"/>
    </row>
    <row r="5" customFormat="false" ht="18.75" hidden="false" customHeight="true" outlineLevel="0" collapsed="false">
      <c r="A5" s="128"/>
      <c r="B5" s="129"/>
      <c r="C5" s="129" t="s">
        <v>53</v>
      </c>
      <c r="D5" s="130" t="s">
        <v>71</v>
      </c>
      <c r="E5" s="129" t="s">
        <v>72</v>
      </c>
    </row>
    <row r="6" customFormat="false" ht="18.75" hidden="false" customHeight="true" outlineLevel="0" collapsed="false">
      <c r="A6" s="70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31"/>
      <c r="D7" s="132"/>
      <c r="E7" s="132"/>
    </row>
    <row r="8" customFormat="false" ht="18.75" hidden="false" customHeight="true" outlineLevel="0" collapsed="false">
      <c r="A8" s="105" t="s">
        <v>125</v>
      </c>
      <c r="B8" s="105" t="s">
        <v>125</v>
      </c>
      <c r="C8" s="131"/>
      <c r="D8" s="132"/>
      <c r="E8" s="132"/>
    </row>
    <row r="9" customFormat="false" ht="14.25" hidden="false" customHeight="true" outlineLevel="0" collapsed="false">
      <c r="A9" s="133" t="s">
        <v>442</v>
      </c>
      <c r="B9" s="133"/>
      <c r="C9" s="133"/>
      <c r="D9" s="133"/>
      <c r="E9" s="133"/>
    </row>
  </sheetData>
  <mergeCells count="7">
    <mergeCell ref="A2:E2"/>
    <mergeCell ref="A3:C3"/>
    <mergeCell ref="A4:A5"/>
    <mergeCell ref="B4:B5"/>
    <mergeCell ref="C4:E4"/>
    <mergeCell ref="A8:B8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1" min="8" style="1" width="9.99"/>
    <col collapsed="false" customWidth="true" hidden="false" outlineLevel="0" max="12" min="12" style="1" width="13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95" width="9.14"/>
  </cols>
  <sheetData>
    <row r="1" s="95" customFormat="true" ht="13.5" hidden="false" customHeight="true" outlineLevel="0" collapsed="false">
      <c r="A1" s="3" t="s">
        <v>4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  <c r="U1" s="114"/>
      <c r="V1" s="56"/>
    </row>
    <row r="2" s="135" customFormat="true" ht="45" hidden="false" customHeight="true" outlineLevel="0" collapsed="false">
      <c r="A2" s="134" t="s">
        <v>44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0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30"/>
      <c r="R3" s="30"/>
      <c r="S3" s="30"/>
      <c r="T3" s="30"/>
      <c r="U3" s="47" t="s">
        <v>177</v>
      </c>
      <c r="V3" s="47"/>
    </row>
    <row r="4" s="95" customFormat="true" ht="15.75" hidden="false" customHeight="true" outlineLevel="0" collapsed="false">
      <c r="A4" s="89" t="s">
        <v>445</v>
      </c>
      <c r="B4" s="136" t="s">
        <v>446</v>
      </c>
      <c r="C4" s="136" t="s">
        <v>447</v>
      </c>
      <c r="D4" s="136" t="s">
        <v>448</v>
      </c>
      <c r="E4" s="136" t="s">
        <v>449</v>
      </c>
      <c r="F4" s="136" t="s">
        <v>450</v>
      </c>
      <c r="G4" s="136" t="s">
        <v>195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</row>
    <row r="5" s="95" customFormat="true" ht="17.25" hidden="false" customHeight="true" outlineLevel="0" collapsed="false">
      <c r="A5" s="89"/>
      <c r="B5" s="136"/>
      <c r="C5" s="136"/>
      <c r="D5" s="136"/>
      <c r="E5" s="136"/>
      <c r="F5" s="136"/>
      <c r="G5" s="137" t="s">
        <v>53</v>
      </c>
      <c r="H5" s="137" t="s">
        <v>56</v>
      </c>
      <c r="I5" s="137"/>
      <c r="J5" s="137"/>
      <c r="K5" s="137"/>
      <c r="L5" s="137"/>
      <c r="M5" s="137"/>
      <c r="N5" s="137" t="s">
        <v>451</v>
      </c>
      <c r="O5" s="137" t="s">
        <v>452</v>
      </c>
      <c r="P5" s="138" t="s">
        <v>453</v>
      </c>
      <c r="Q5" s="137" t="s">
        <v>454</v>
      </c>
      <c r="R5" s="137"/>
      <c r="S5" s="137"/>
      <c r="T5" s="137"/>
      <c r="U5" s="137"/>
      <c r="V5" s="137"/>
    </row>
    <row r="6" s="95" customFormat="true" ht="54" hidden="false" customHeight="true" outlineLevel="0" collapsed="false">
      <c r="A6" s="89"/>
      <c r="B6" s="136"/>
      <c r="C6" s="136"/>
      <c r="D6" s="136"/>
      <c r="E6" s="136"/>
      <c r="F6" s="136"/>
      <c r="G6" s="136"/>
      <c r="H6" s="137" t="s">
        <v>55</v>
      </c>
      <c r="I6" s="137" t="s">
        <v>289</v>
      </c>
      <c r="J6" s="137" t="s">
        <v>290</v>
      </c>
      <c r="K6" s="137" t="s">
        <v>291</v>
      </c>
      <c r="L6" s="137" t="s">
        <v>292</v>
      </c>
      <c r="M6" s="137" t="s">
        <v>293</v>
      </c>
      <c r="N6" s="137"/>
      <c r="O6" s="137"/>
      <c r="P6" s="138"/>
      <c r="Q6" s="137" t="s">
        <v>55</v>
      </c>
      <c r="R6" s="137" t="s">
        <v>60</v>
      </c>
      <c r="S6" s="137" t="s">
        <v>288</v>
      </c>
      <c r="T6" s="137" t="s">
        <v>62</v>
      </c>
      <c r="U6" s="139" t="s">
        <v>63</v>
      </c>
      <c r="V6" s="137" t="s">
        <v>64</v>
      </c>
    </row>
    <row r="7" s="95" customFormat="true" ht="15" hidden="false" customHeight="tru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  <c r="S7" s="142" t="n">
        <v>19</v>
      </c>
      <c r="T7" s="142" t="n">
        <v>20</v>
      </c>
      <c r="U7" s="142" t="n">
        <v>21</v>
      </c>
      <c r="V7" s="142" t="n">
        <v>22</v>
      </c>
    </row>
    <row r="8" s="95" customFormat="true" ht="21" hidden="false" customHeight="true" outlineLevel="0" collapsed="false">
      <c r="A8" s="110" t="s">
        <v>455</v>
      </c>
      <c r="B8" s="143" t="s">
        <v>456</v>
      </c>
      <c r="C8" s="144" t="s">
        <v>457</v>
      </c>
      <c r="D8" s="145" t="s">
        <v>458</v>
      </c>
      <c r="E8" s="146" t="n">
        <v>5</v>
      </c>
      <c r="F8" s="147"/>
      <c r="G8" s="147" t="n">
        <f aca="false">H8+N8+O8+P8+Q8</f>
        <v>2.5</v>
      </c>
      <c r="H8" s="147" t="n">
        <f aca="false">I8+J8+K8+L8+M8</f>
        <v>2.5</v>
      </c>
      <c r="I8" s="147"/>
      <c r="J8" s="147"/>
      <c r="K8" s="147"/>
      <c r="L8" s="146" t="n">
        <v>2.5</v>
      </c>
      <c r="M8" s="147"/>
      <c r="N8" s="147"/>
      <c r="O8" s="147"/>
      <c r="P8" s="148"/>
      <c r="Q8" s="147"/>
      <c r="R8" s="147"/>
      <c r="S8" s="147"/>
      <c r="T8" s="147"/>
      <c r="U8" s="148"/>
      <c r="V8" s="147"/>
    </row>
    <row r="9" s="95" customFormat="true" ht="21" hidden="false" customHeight="true" outlineLevel="0" collapsed="false">
      <c r="A9" s="110" t="s">
        <v>455</v>
      </c>
      <c r="B9" s="143" t="s">
        <v>459</v>
      </c>
      <c r="C9" s="149" t="s">
        <v>460</v>
      </c>
      <c r="D9" s="145" t="s">
        <v>458</v>
      </c>
      <c r="E9" s="146" t="n">
        <v>1</v>
      </c>
      <c r="F9" s="147"/>
      <c r="G9" s="147" t="n">
        <f aca="false">H9+N9+O9+P9+Q9</f>
        <v>3.5</v>
      </c>
      <c r="H9" s="147" t="n">
        <f aca="false">I9+J9+K9+L9+M9</f>
        <v>3.5</v>
      </c>
      <c r="I9" s="147"/>
      <c r="J9" s="147"/>
      <c r="K9" s="147"/>
      <c r="L9" s="146" t="n">
        <v>3.5</v>
      </c>
      <c r="M9" s="147"/>
      <c r="N9" s="147"/>
      <c r="O9" s="147"/>
      <c r="P9" s="148"/>
      <c r="Q9" s="147"/>
      <c r="R9" s="147"/>
      <c r="S9" s="147"/>
      <c r="T9" s="147"/>
      <c r="U9" s="148"/>
      <c r="V9" s="147"/>
    </row>
    <row r="10" s="95" customFormat="true" ht="21" hidden="false" customHeight="true" outlineLevel="0" collapsed="false">
      <c r="A10" s="110" t="s">
        <v>455</v>
      </c>
      <c r="B10" s="143" t="s">
        <v>461</v>
      </c>
      <c r="C10" s="150" t="s">
        <v>462</v>
      </c>
      <c r="D10" s="145" t="s">
        <v>458</v>
      </c>
      <c r="E10" s="146" t="n">
        <v>2</v>
      </c>
      <c r="F10" s="147"/>
      <c r="G10" s="147" t="n">
        <f aca="false">H10+N10+O10+P10+Q10</f>
        <v>0.8</v>
      </c>
      <c r="H10" s="147" t="n">
        <f aca="false">I10+J10+K10+L10+M10</f>
        <v>0.8</v>
      </c>
      <c r="I10" s="147"/>
      <c r="J10" s="147"/>
      <c r="K10" s="147"/>
      <c r="L10" s="146" t="n">
        <v>0.8</v>
      </c>
      <c r="M10" s="147"/>
      <c r="N10" s="147"/>
      <c r="O10" s="147"/>
      <c r="P10" s="148"/>
      <c r="Q10" s="147"/>
      <c r="R10" s="147"/>
      <c r="S10" s="147"/>
      <c r="T10" s="147"/>
      <c r="U10" s="148"/>
      <c r="V10" s="147"/>
    </row>
    <row r="11" s="95" customFormat="true" ht="21" hidden="false" customHeight="true" outlineLevel="0" collapsed="false">
      <c r="A11" s="110" t="s">
        <v>455</v>
      </c>
      <c r="B11" s="143" t="s">
        <v>463</v>
      </c>
      <c r="C11" s="150" t="s">
        <v>464</v>
      </c>
      <c r="D11" s="145" t="s">
        <v>458</v>
      </c>
      <c r="E11" s="146" t="n">
        <v>3</v>
      </c>
      <c r="F11" s="147"/>
      <c r="G11" s="147" t="n">
        <f aca="false">H11+N11+O11+P11+Q11</f>
        <v>1.2</v>
      </c>
      <c r="H11" s="147" t="n">
        <f aca="false">I11+J11+K11+L11+M11</f>
        <v>1.2</v>
      </c>
      <c r="I11" s="147"/>
      <c r="J11" s="147"/>
      <c r="K11" s="147"/>
      <c r="L11" s="146" t="n">
        <v>1.2</v>
      </c>
      <c r="M11" s="147"/>
      <c r="N11" s="147"/>
      <c r="O11" s="147"/>
      <c r="P11" s="148"/>
      <c r="Q11" s="147"/>
      <c r="R11" s="147"/>
      <c r="S11" s="147"/>
      <c r="T11" s="147"/>
      <c r="U11" s="148"/>
      <c r="V11" s="147"/>
    </row>
    <row r="12" s="95" customFormat="true" ht="21" hidden="false" customHeight="true" outlineLevel="0" collapsed="false">
      <c r="A12" s="110" t="s">
        <v>455</v>
      </c>
      <c r="B12" s="143" t="s">
        <v>465</v>
      </c>
      <c r="C12" s="150" t="s">
        <v>466</v>
      </c>
      <c r="D12" s="145" t="s">
        <v>458</v>
      </c>
      <c r="E12" s="146" t="n">
        <v>2</v>
      </c>
      <c r="F12" s="147"/>
      <c r="G12" s="147" t="n">
        <f aca="false">H12+N12+O12+P12+Q12</f>
        <v>1</v>
      </c>
      <c r="H12" s="147" t="n">
        <f aca="false">I12+J12+K12+L12+M12</f>
        <v>1</v>
      </c>
      <c r="I12" s="147"/>
      <c r="J12" s="147"/>
      <c r="K12" s="147"/>
      <c r="L12" s="146" t="n">
        <v>1</v>
      </c>
      <c r="M12" s="147"/>
      <c r="N12" s="147"/>
      <c r="O12" s="147"/>
      <c r="P12" s="148"/>
      <c r="Q12" s="147"/>
      <c r="R12" s="147"/>
      <c r="S12" s="147"/>
      <c r="T12" s="147"/>
      <c r="U12" s="148"/>
      <c r="V12" s="147"/>
    </row>
    <row r="13" s="95" customFormat="true" ht="21" hidden="false" customHeight="true" outlineLevel="0" collapsed="false">
      <c r="A13" s="110" t="s">
        <v>455</v>
      </c>
      <c r="B13" s="143" t="s">
        <v>467</v>
      </c>
      <c r="C13" s="150" t="s">
        <v>468</v>
      </c>
      <c r="D13" s="145" t="s">
        <v>458</v>
      </c>
      <c r="E13" s="146" t="n">
        <v>2</v>
      </c>
      <c r="F13" s="147"/>
      <c r="G13" s="147" t="n">
        <f aca="false">H13+N13+O13+P13+Q13</f>
        <v>0.5</v>
      </c>
      <c r="H13" s="147" t="n">
        <f aca="false">I13+J13+K13+L13+M13</f>
        <v>0.5</v>
      </c>
      <c r="I13" s="147"/>
      <c r="J13" s="147"/>
      <c r="K13" s="147"/>
      <c r="L13" s="146" t="n">
        <v>0.5</v>
      </c>
      <c r="M13" s="147"/>
      <c r="N13" s="147"/>
      <c r="O13" s="147"/>
      <c r="P13" s="148"/>
      <c r="Q13" s="147"/>
      <c r="R13" s="147"/>
      <c r="S13" s="147"/>
      <c r="T13" s="147"/>
      <c r="U13" s="148"/>
      <c r="V13" s="147"/>
    </row>
    <row r="14" s="95" customFormat="true" ht="21" hidden="false" customHeight="true" outlineLevel="0" collapsed="false">
      <c r="A14" s="110" t="s">
        <v>455</v>
      </c>
      <c r="B14" s="143" t="s">
        <v>469</v>
      </c>
      <c r="C14" s="150" t="s">
        <v>470</v>
      </c>
      <c r="D14" s="145" t="s">
        <v>471</v>
      </c>
      <c r="E14" s="146" t="n">
        <v>50</v>
      </c>
      <c r="F14" s="147"/>
      <c r="G14" s="147" t="n">
        <f aca="false">H14+N14+O14+P14+Q14</f>
        <v>0.825</v>
      </c>
      <c r="H14" s="147" t="n">
        <f aca="false">I14+J14+K14+L14+M14</f>
        <v>0.825</v>
      </c>
      <c r="I14" s="147"/>
      <c r="J14" s="147"/>
      <c r="K14" s="147"/>
      <c r="L14" s="146" t="n">
        <v>0.825</v>
      </c>
      <c r="M14" s="147"/>
      <c r="N14" s="147"/>
      <c r="O14" s="147"/>
      <c r="P14" s="148"/>
      <c r="Q14" s="147"/>
      <c r="R14" s="147"/>
      <c r="S14" s="147"/>
      <c r="T14" s="147"/>
      <c r="U14" s="148"/>
      <c r="V14" s="147"/>
    </row>
    <row r="15" s="95" customFormat="true" ht="21" hidden="false" customHeight="true" outlineLevel="0" collapsed="false">
      <c r="A15" s="110" t="s">
        <v>455</v>
      </c>
      <c r="B15" s="143" t="s">
        <v>472</v>
      </c>
      <c r="C15" s="150" t="s">
        <v>473</v>
      </c>
      <c r="D15" s="145" t="s">
        <v>474</v>
      </c>
      <c r="E15" s="146" t="n">
        <v>5</v>
      </c>
      <c r="F15" s="147"/>
      <c r="G15" s="147" t="n">
        <f aca="false">H15+N15+O15+P15+Q15</f>
        <v>6</v>
      </c>
      <c r="H15" s="147" t="n">
        <f aca="false">I15+J15+K15+L15+M15</f>
        <v>6</v>
      </c>
      <c r="I15" s="147"/>
      <c r="J15" s="147"/>
      <c r="K15" s="147"/>
      <c r="L15" s="146" t="n">
        <v>6</v>
      </c>
      <c r="M15" s="147"/>
      <c r="N15" s="147"/>
      <c r="O15" s="147"/>
      <c r="P15" s="148"/>
      <c r="Q15" s="147"/>
      <c r="R15" s="147"/>
      <c r="S15" s="147"/>
      <c r="T15" s="147"/>
      <c r="U15" s="148"/>
      <c r="V15" s="147"/>
    </row>
    <row r="16" s="95" customFormat="true" ht="21" hidden="false" customHeight="true" outlineLevel="0" collapsed="false">
      <c r="A16" s="151" t="s">
        <v>125</v>
      </c>
      <c r="B16" s="152"/>
      <c r="C16" s="152"/>
      <c r="D16" s="145"/>
      <c r="E16" s="146" t="n">
        <f aca="false">SUM(E8:E15)</f>
        <v>70</v>
      </c>
      <c r="F16" s="146" t="n">
        <f aca="false">SUM(F8:F15)</f>
        <v>0</v>
      </c>
      <c r="G16" s="146" t="n">
        <f aca="false">SUM(G8:G15)</f>
        <v>16.325</v>
      </c>
      <c r="H16" s="146" t="n">
        <f aca="false">SUM(H8:H15)</f>
        <v>16.325</v>
      </c>
      <c r="I16" s="146" t="n">
        <f aca="false">SUM(I8:I15)</f>
        <v>0</v>
      </c>
      <c r="J16" s="146" t="n">
        <f aca="false">SUM(J8:J15)</f>
        <v>0</v>
      </c>
      <c r="K16" s="146" t="n">
        <f aca="false">SUM(K8:K15)</f>
        <v>0</v>
      </c>
      <c r="L16" s="146" t="n">
        <f aca="false">SUM(L8:L15)</f>
        <v>16.325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</row>
  </sheetData>
  <mergeCells count="16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4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4"/>
      <c r="V1" s="56"/>
    </row>
    <row r="2" s="135" customFormat="true" ht="45" hidden="false" customHeight="true" outlineLevel="0" collapsed="false">
      <c r="A2" s="134" t="s">
        <v>44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77</v>
      </c>
      <c r="V3" s="47"/>
    </row>
    <row r="4" customFormat="false" ht="15.75" hidden="false" customHeight="true" outlineLevel="0" collapsed="false">
      <c r="A4" s="49" t="s">
        <v>445</v>
      </c>
      <c r="B4" s="136" t="s">
        <v>446</v>
      </c>
      <c r="C4" s="136" t="s">
        <v>447</v>
      </c>
      <c r="D4" s="136" t="s">
        <v>448</v>
      </c>
      <c r="E4" s="136" t="s">
        <v>449</v>
      </c>
      <c r="F4" s="136" t="s">
        <v>450</v>
      </c>
      <c r="G4" s="136" t="s">
        <v>195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</row>
    <row r="5" customFormat="false" ht="17.25" hidden="false" customHeight="true" outlineLevel="0" collapsed="false">
      <c r="A5" s="49"/>
      <c r="B5" s="136"/>
      <c r="C5" s="136"/>
      <c r="D5" s="136"/>
      <c r="E5" s="136"/>
      <c r="F5" s="136"/>
      <c r="G5" s="137" t="s">
        <v>53</v>
      </c>
      <c r="H5" s="137" t="s">
        <v>56</v>
      </c>
      <c r="I5" s="137"/>
      <c r="J5" s="137"/>
      <c r="K5" s="137"/>
      <c r="L5" s="137"/>
      <c r="M5" s="137"/>
      <c r="N5" s="137" t="s">
        <v>451</v>
      </c>
      <c r="O5" s="137" t="s">
        <v>452</v>
      </c>
      <c r="P5" s="138" t="s">
        <v>453</v>
      </c>
      <c r="Q5" s="137" t="s">
        <v>454</v>
      </c>
      <c r="R5" s="137"/>
      <c r="S5" s="137"/>
      <c r="T5" s="137"/>
      <c r="U5" s="137"/>
      <c r="V5" s="137"/>
    </row>
    <row r="6" customFormat="false" ht="54" hidden="false" customHeight="true" outlineLevel="0" collapsed="false">
      <c r="A6" s="49"/>
      <c r="B6" s="136"/>
      <c r="C6" s="136"/>
      <c r="D6" s="136"/>
      <c r="E6" s="136"/>
      <c r="F6" s="136"/>
      <c r="G6" s="136"/>
      <c r="H6" s="137" t="s">
        <v>55</v>
      </c>
      <c r="I6" s="137" t="s">
        <v>289</v>
      </c>
      <c r="J6" s="137" t="s">
        <v>290</v>
      </c>
      <c r="K6" s="137" t="s">
        <v>291</v>
      </c>
      <c r="L6" s="137" t="s">
        <v>292</v>
      </c>
      <c r="M6" s="137" t="s">
        <v>293</v>
      </c>
      <c r="N6" s="137"/>
      <c r="O6" s="137"/>
      <c r="P6" s="138"/>
      <c r="Q6" s="137" t="s">
        <v>55</v>
      </c>
      <c r="R6" s="137" t="s">
        <v>60</v>
      </c>
      <c r="S6" s="137" t="s">
        <v>288</v>
      </c>
      <c r="T6" s="137" t="s">
        <v>62</v>
      </c>
      <c r="U6" s="139" t="s">
        <v>63</v>
      </c>
      <c r="V6" s="137" t="s">
        <v>64</v>
      </c>
    </row>
    <row r="7" customFormat="false" ht="15" hidden="false" customHeight="tru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  <c r="S7" s="142" t="n">
        <v>19</v>
      </c>
      <c r="T7" s="142" t="n">
        <v>20</v>
      </c>
      <c r="U7" s="142" t="n">
        <v>21</v>
      </c>
      <c r="V7" s="142" t="n">
        <v>22</v>
      </c>
    </row>
    <row r="8" customFormat="false" ht="21" hidden="false" customHeight="true" outlineLevel="0" collapsed="false">
      <c r="A8" s="153"/>
      <c r="B8" s="154"/>
      <c r="C8" s="154"/>
      <c r="D8" s="154"/>
      <c r="E8" s="155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</row>
    <row r="9" customFormat="false" ht="21" hidden="false" customHeight="true" outlineLevel="0" collapsed="false">
      <c r="A9" s="153"/>
      <c r="B9" s="154"/>
      <c r="C9" s="154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6"/>
      <c r="Q9" s="155"/>
      <c r="R9" s="155"/>
      <c r="S9" s="155"/>
      <c r="T9" s="155"/>
      <c r="U9" s="156"/>
      <c r="V9" s="155"/>
    </row>
    <row r="10" customFormat="false" ht="21" hidden="false" customHeight="true" outlineLevel="0" collapsed="false">
      <c r="A10" s="157" t="s">
        <v>125</v>
      </c>
      <c r="B10" s="157"/>
      <c r="C10" s="157"/>
      <c r="D10" s="157"/>
      <c r="E10" s="157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X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8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9" hidden="false" customHeight="true" outlineLevel="0" collapsed="false">
      <c r="A1" s="3" t="s">
        <v>475</v>
      </c>
      <c r="B1" s="3"/>
      <c r="C1" s="3"/>
      <c r="D1" s="3"/>
      <c r="E1" s="3"/>
      <c r="F1" s="3"/>
      <c r="G1" s="3"/>
      <c r="H1" s="159"/>
      <c r="I1" s="159"/>
      <c r="J1" s="159"/>
      <c r="K1" s="159"/>
      <c r="L1" s="159"/>
      <c r="M1" s="159"/>
      <c r="N1" s="160"/>
      <c r="O1" s="159"/>
      <c r="P1" s="159"/>
      <c r="Q1" s="159"/>
      <c r="R1" s="161"/>
      <c r="S1" s="85"/>
      <c r="T1" s="85"/>
      <c r="U1" s="85"/>
      <c r="V1" s="85"/>
      <c r="W1" s="162"/>
      <c r="X1" s="163"/>
    </row>
    <row r="2" s="165" customFormat="true" ht="45" hidden="false" customHeight="true" outlineLevel="0" collapsed="false">
      <c r="A2" s="164" t="s">
        <v>47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</row>
    <row r="3" s="10" customFormat="true" ht="26.1" hidden="false" customHeight="true" outlineLevel="0" collapsed="false">
      <c r="A3" s="166" t="s">
        <v>2</v>
      </c>
      <c r="B3" s="166"/>
      <c r="C3" s="166"/>
      <c r="D3" s="166"/>
      <c r="E3" s="30"/>
      <c r="F3" s="30"/>
      <c r="G3" s="30"/>
      <c r="H3" s="167"/>
      <c r="I3" s="167"/>
      <c r="J3" s="167"/>
      <c r="K3" s="167"/>
      <c r="L3" s="167"/>
      <c r="M3" s="167"/>
      <c r="N3" s="168"/>
      <c r="O3" s="167"/>
      <c r="P3" s="167"/>
      <c r="Q3" s="167"/>
      <c r="R3" s="169"/>
      <c r="S3" s="98"/>
      <c r="T3" s="98"/>
      <c r="U3" s="98"/>
      <c r="V3" s="98"/>
      <c r="W3" s="170" t="s">
        <v>177</v>
      </c>
      <c r="X3" s="170"/>
    </row>
    <row r="4" customFormat="false" ht="15.75" hidden="false" customHeight="true" outlineLevel="0" collapsed="false">
      <c r="A4" s="49" t="s">
        <v>445</v>
      </c>
      <c r="B4" s="171" t="s">
        <v>477</v>
      </c>
      <c r="C4" s="172" t="s">
        <v>478</v>
      </c>
      <c r="D4" s="172" t="s">
        <v>479</v>
      </c>
      <c r="E4" s="172" t="s">
        <v>480</v>
      </c>
      <c r="F4" s="172" t="s">
        <v>481</v>
      </c>
      <c r="G4" s="172" t="s">
        <v>482</v>
      </c>
      <c r="H4" s="136" t="s">
        <v>195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</row>
    <row r="5" customFormat="false" ht="17.25" hidden="false" customHeight="true" outlineLevel="0" collapsed="false">
      <c r="A5" s="49"/>
      <c r="B5" s="171"/>
      <c r="C5" s="172"/>
      <c r="D5" s="172"/>
      <c r="E5" s="172"/>
      <c r="F5" s="172"/>
      <c r="G5" s="172"/>
      <c r="H5" s="137" t="s">
        <v>53</v>
      </c>
      <c r="I5" s="137" t="s">
        <v>56</v>
      </c>
      <c r="J5" s="137"/>
      <c r="K5" s="137"/>
      <c r="L5" s="137"/>
      <c r="M5" s="137"/>
      <c r="N5" s="137"/>
      <c r="O5" s="137"/>
      <c r="P5" s="137" t="s">
        <v>451</v>
      </c>
      <c r="Q5" s="137" t="s">
        <v>452</v>
      </c>
      <c r="R5" s="138" t="s">
        <v>453</v>
      </c>
      <c r="S5" s="137" t="s">
        <v>454</v>
      </c>
      <c r="T5" s="137"/>
      <c r="U5" s="137"/>
      <c r="V5" s="137"/>
      <c r="W5" s="137"/>
      <c r="X5" s="137"/>
    </row>
    <row r="6" customFormat="false" ht="54" hidden="false" customHeight="true" outlineLevel="0" collapsed="false">
      <c r="A6" s="49"/>
      <c r="B6" s="171"/>
      <c r="C6" s="172"/>
      <c r="D6" s="172"/>
      <c r="E6" s="172"/>
      <c r="F6" s="172"/>
      <c r="G6" s="172"/>
      <c r="H6" s="137"/>
      <c r="I6" s="137" t="s">
        <v>55</v>
      </c>
      <c r="J6" s="137" t="s">
        <v>289</v>
      </c>
      <c r="K6" s="137" t="s">
        <v>290</v>
      </c>
      <c r="L6" s="137" t="s">
        <v>291</v>
      </c>
      <c r="M6" s="137" t="s">
        <v>292</v>
      </c>
      <c r="N6" s="139" t="s">
        <v>293</v>
      </c>
      <c r="O6" s="137" t="s">
        <v>483</v>
      </c>
      <c r="P6" s="137"/>
      <c r="Q6" s="137"/>
      <c r="R6" s="138"/>
      <c r="S6" s="137" t="s">
        <v>55</v>
      </c>
      <c r="T6" s="137" t="s">
        <v>60</v>
      </c>
      <c r="U6" s="137" t="s">
        <v>288</v>
      </c>
      <c r="V6" s="137" t="s">
        <v>62</v>
      </c>
      <c r="W6" s="139" t="s">
        <v>63</v>
      </c>
      <c r="X6" s="137" t="s">
        <v>64</v>
      </c>
    </row>
    <row r="7" customFormat="false" ht="15" hidden="false" customHeight="true" outlineLevel="0" collapsed="false">
      <c r="A7" s="173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39" t="n">
        <v>5</v>
      </c>
      <c r="I7" s="139" t="n">
        <v>6</v>
      </c>
      <c r="J7" s="139" t="n">
        <v>7</v>
      </c>
      <c r="K7" s="139" t="n">
        <v>8</v>
      </c>
      <c r="L7" s="139" t="n">
        <v>9</v>
      </c>
      <c r="M7" s="139" t="n">
        <v>10</v>
      </c>
      <c r="N7" s="139" t="n">
        <v>11</v>
      </c>
      <c r="O7" s="139" t="n">
        <v>12</v>
      </c>
      <c r="P7" s="139" t="n">
        <v>13</v>
      </c>
      <c r="Q7" s="139" t="n">
        <v>14</v>
      </c>
      <c r="R7" s="139" t="n">
        <v>15</v>
      </c>
      <c r="S7" s="139" t="n">
        <v>16</v>
      </c>
      <c r="T7" s="139" t="n">
        <v>17</v>
      </c>
      <c r="U7" s="139" t="n">
        <v>18</v>
      </c>
      <c r="V7" s="139" t="n">
        <v>19</v>
      </c>
      <c r="W7" s="139" t="n">
        <v>20</v>
      </c>
      <c r="X7" s="139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</row>
    <row r="9" customFormat="false" ht="22.5" hidden="false" customHeight="true" outlineLevel="0" collapsed="false">
      <c r="A9" s="175"/>
      <c r="B9" s="176"/>
      <c r="C9" s="176"/>
      <c r="D9" s="176"/>
      <c r="E9" s="176"/>
      <c r="F9" s="176"/>
      <c r="G9" s="176"/>
      <c r="H9" s="177"/>
      <c r="I9" s="177"/>
      <c r="J9" s="177"/>
      <c r="K9" s="177"/>
      <c r="L9" s="177"/>
      <c r="M9" s="177"/>
      <c r="N9" s="178"/>
      <c r="O9" s="177"/>
      <c r="P9" s="177"/>
      <c r="Q9" s="177"/>
      <c r="R9" s="178"/>
      <c r="S9" s="177"/>
      <c r="T9" s="177"/>
      <c r="U9" s="177"/>
      <c r="V9" s="177"/>
      <c r="W9" s="178"/>
      <c r="X9" s="177"/>
    </row>
    <row r="10" customFormat="false" ht="22.5" hidden="false" customHeight="true" outlineLevel="0" collapsed="false">
      <c r="A10" s="60"/>
      <c r="B10" s="40"/>
      <c r="C10" s="40"/>
      <c r="D10" s="40"/>
      <c r="E10" s="40"/>
      <c r="F10" s="40"/>
      <c r="G10" s="4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2.5" hidden="false" customHeight="true" outlineLevel="0" collapsed="false">
      <c r="A11" s="11" t="s">
        <v>125</v>
      </c>
      <c r="B11" s="11"/>
      <c r="C11" s="11"/>
      <c r="D11" s="11"/>
      <c r="E11" s="11"/>
      <c r="F11" s="11"/>
      <c r="G11" s="11"/>
      <c r="H11" s="18"/>
      <c r="I11" s="18"/>
      <c r="J11" s="179"/>
      <c r="K11" s="18"/>
      <c r="L11" s="18"/>
      <c r="M11" s="18"/>
      <c r="N11" s="180"/>
      <c r="O11" s="18"/>
      <c r="P11" s="18"/>
      <c r="Q11" s="18"/>
      <c r="R11" s="180"/>
      <c r="S11" s="18"/>
      <c r="T11" s="18"/>
      <c r="U11" s="18"/>
      <c r="V11" s="18"/>
      <c r="W11" s="180"/>
      <c r="X11" s="18"/>
    </row>
    <row r="12" customFormat="false" ht="14.25" hidden="false" customHeight="true" outlineLevel="0" collapsed="false">
      <c r="A12" s="181" t="s">
        <v>484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</row>
  </sheetData>
  <mergeCells count="19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X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W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3" t="s">
        <v>485</v>
      </c>
      <c r="B1" s="3"/>
      <c r="C1" s="3"/>
      <c r="D1" s="44"/>
      <c r="W1" s="114"/>
    </row>
    <row r="2" customFormat="false" ht="35" hidden="false" customHeight="true" outlineLevel="0" collapsed="false">
      <c r="A2" s="134" t="s">
        <v>48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s="10" customFormat="true" ht="24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77</v>
      </c>
    </row>
    <row r="4" customFormat="false" ht="19.5" hidden="false" customHeight="true" outlineLevel="0" collapsed="false">
      <c r="A4" s="11" t="s">
        <v>487</v>
      </c>
      <c r="B4" s="130" t="s">
        <v>195</v>
      </c>
      <c r="C4" s="130"/>
      <c r="D4" s="130"/>
      <c r="E4" s="130" t="s">
        <v>488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40.5" hidden="false" customHeight="true" outlineLevel="0" collapsed="false">
      <c r="A5" s="11"/>
      <c r="B5" s="183" t="s">
        <v>53</v>
      </c>
      <c r="C5" s="172" t="s">
        <v>56</v>
      </c>
      <c r="D5" s="184" t="s">
        <v>489</v>
      </c>
      <c r="E5" s="11" t="s">
        <v>490</v>
      </c>
      <c r="F5" s="11" t="s">
        <v>491</v>
      </c>
      <c r="G5" s="11" t="s">
        <v>492</v>
      </c>
      <c r="H5" s="11" t="s">
        <v>493</v>
      </c>
      <c r="I5" s="11" t="s">
        <v>494</v>
      </c>
      <c r="J5" s="11" t="s">
        <v>495</v>
      </c>
      <c r="K5" s="11" t="s">
        <v>496</v>
      </c>
      <c r="L5" s="11" t="s">
        <v>497</v>
      </c>
      <c r="M5" s="11" t="s">
        <v>498</v>
      </c>
      <c r="N5" s="11" t="s">
        <v>499</v>
      </c>
      <c r="O5" s="11" t="s">
        <v>500</v>
      </c>
      <c r="P5" s="11" t="s">
        <v>501</v>
      </c>
      <c r="Q5" s="11" t="s">
        <v>502</v>
      </c>
      <c r="R5" s="11" t="s">
        <v>503</v>
      </c>
      <c r="S5" s="11" t="s">
        <v>504</v>
      </c>
      <c r="T5" s="11" t="s">
        <v>505</v>
      </c>
      <c r="U5" s="11" t="s">
        <v>506</v>
      </c>
      <c r="V5" s="11" t="s">
        <v>507</v>
      </c>
      <c r="W5" s="11" t="s">
        <v>508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5" t="n">
        <v>4</v>
      </c>
      <c r="E6" s="11" t="n">
        <v>5</v>
      </c>
      <c r="F6" s="11" t="n">
        <v>6</v>
      </c>
      <c r="G6" s="11" t="n">
        <v>7</v>
      </c>
      <c r="H6" s="185" t="n">
        <v>8</v>
      </c>
      <c r="I6" s="11" t="n">
        <v>9</v>
      </c>
      <c r="J6" s="11" t="n">
        <v>10</v>
      </c>
      <c r="K6" s="11" t="n">
        <v>11</v>
      </c>
      <c r="L6" s="185" t="n">
        <v>12</v>
      </c>
      <c r="M6" s="11" t="n">
        <v>13</v>
      </c>
      <c r="N6" s="11" t="n">
        <v>14</v>
      </c>
      <c r="O6" s="11" t="n">
        <v>15</v>
      </c>
      <c r="P6" s="185" t="n">
        <v>16</v>
      </c>
      <c r="Q6" s="11" t="n">
        <v>17</v>
      </c>
      <c r="R6" s="11" t="n">
        <v>18</v>
      </c>
      <c r="S6" s="11" t="n">
        <v>19</v>
      </c>
      <c r="T6" s="185" t="n">
        <v>20</v>
      </c>
      <c r="U6" s="185" t="n">
        <v>21</v>
      </c>
      <c r="V6" s="185" t="n">
        <v>22</v>
      </c>
      <c r="W6" s="186" t="n">
        <v>23</v>
      </c>
    </row>
    <row r="7" customFormat="false" ht="19.5" hidden="false" customHeight="true" outlineLevel="0" collapsed="false">
      <c r="A7" s="40"/>
      <c r="B7" s="42"/>
      <c r="C7" s="42"/>
      <c r="D7" s="18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00"/>
      <c r="B8" s="42"/>
      <c r="C8" s="42"/>
      <c r="D8" s="18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4.25" hidden="false" customHeight="true" outlineLevel="0" collapsed="false">
      <c r="A9" s="188" t="s">
        <v>509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</row>
  </sheetData>
  <mergeCells count="6">
    <mergeCell ref="A2:W2"/>
    <mergeCell ref="A3:I3"/>
    <mergeCell ref="A4:A5"/>
    <mergeCell ref="B4:D4"/>
    <mergeCell ref="E4:W4"/>
    <mergeCell ref="A9:W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510</v>
      </c>
      <c r="J1" s="114"/>
    </row>
    <row r="2" customFormat="false" ht="36" hidden="false" customHeight="true" outlineLevel="0" collapsed="false">
      <c r="A2" s="115" t="s">
        <v>511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24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J3" s="117"/>
    </row>
    <row r="4" customFormat="false" ht="44.25" hidden="false" customHeight="true" outlineLevel="0" collapsed="false">
      <c r="A4" s="49" t="s">
        <v>307</v>
      </c>
      <c r="B4" s="49" t="s">
        <v>308</v>
      </c>
      <c r="C4" s="49" t="s">
        <v>309</v>
      </c>
      <c r="D4" s="49" t="s">
        <v>310</v>
      </c>
      <c r="E4" s="49" t="s">
        <v>311</v>
      </c>
      <c r="F4" s="118" t="s">
        <v>312</v>
      </c>
      <c r="G4" s="49" t="s">
        <v>313</v>
      </c>
      <c r="H4" s="118" t="s">
        <v>314</v>
      </c>
      <c r="I4" s="118" t="s">
        <v>315</v>
      </c>
      <c r="J4" s="49" t="s">
        <v>31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42" hidden="false" customHeight="true" outlineLevel="0" collapsed="false">
      <c r="A6" s="40"/>
      <c r="B6" s="100"/>
      <c r="C6" s="100"/>
      <c r="D6" s="100"/>
      <c r="E6" s="123"/>
      <c r="F6" s="43"/>
      <c r="G6" s="123"/>
      <c r="H6" s="43"/>
      <c r="I6" s="43"/>
      <c r="J6" s="123"/>
    </row>
    <row r="7" customFormat="false" ht="42.75" hidden="false" customHeight="true" outlineLevel="0" collapsed="false">
      <c r="A7" s="124"/>
      <c r="B7" s="124"/>
      <c r="C7" s="124"/>
      <c r="D7" s="124"/>
      <c r="E7" s="40"/>
      <c r="F7" s="124"/>
      <c r="G7" s="40"/>
      <c r="H7" s="124"/>
      <c r="I7" s="124"/>
      <c r="J7" s="40"/>
    </row>
    <row r="8" customFormat="false" ht="12" hidden="false" customHeight="false" outlineLevel="0" collapsed="false">
      <c r="A8" s="188" t="s">
        <v>512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</row>
  </sheetData>
  <mergeCells count="3">
    <mergeCell ref="A2:J2"/>
    <mergeCell ref="A3:H3"/>
    <mergeCell ref="A8:W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7"/>
    <col collapsed="false" customWidth="true" hidden="false" outlineLevel="0" max="3" min="3" style="189" width="24.84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4"/>
    <col collapsed="false" customWidth="false" hidden="false" outlineLevel="0" max="257" min="9" style="189" width="9.13"/>
  </cols>
  <sheetData>
    <row r="1" customFormat="false" ht="19" hidden="false" customHeight="true" outlineLevel="0" collapsed="false">
      <c r="A1" s="3" t="s">
        <v>513</v>
      </c>
      <c r="H1" s="190"/>
    </row>
    <row r="2" customFormat="false" ht="26.25" hidden="false" customHeight="false" outlineLevel="0" collapsed="false">
      <c r="A2" s="191" t="s">
        <v>514</v>
      </c>
      <c r="B2" s="191"/>
      <c r="C2" s="191"/>
      <c r="D2" s="191"/>
      <c r="E2" s="191"/>
      <c r="F2" s="191"/>
      <c r="G2" s="191"/>
      <c r="H2" s="191"/>
    </row>
    <row r="3" customFormat="false" ht="24" hidden="false" customHeight="true" outlineLevel="0" collapsed="false">
      <c r="A3" s="192" t="s">
        <v>2</v>
      </c>
      <c r="B3" s="192"/>
    </row>
    <row r="4" customFormat="false" ht="18" hidden="false" customHeight="true" outlineLevel="0" collapsed="false">
      <c r="A4" s="193" t="s">
        <v>188</v>
      </c>
      <c r="B4" s="193" t="s">
        <v>515</v>
      </c>
      <c r="C4" s="193" t="s">
        <v>516</v>
      </c>
      <c r="D4" s="193" t="s">
        <v>517</v>
      </c>
      <c r="E4" s="193" t="s">
        <v>518</v>
      </c>
      <c r="F4" s="193" t="s">
        <v>519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449</v>
      </c>
      <c r="G5" s="194" t="s">
        <v>520</v>
      </c>
      <c r="H5" s="194" t="s">
        <v>521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33" hidden="false" customHeight="true" outlineLevel="0" collapsed="false">
      <c r="A7" s="196" t="s">
        <v>522</v>
      </c>
      <c r="B7" s="196"/>
      <c r="C7" s="196"/>
      <c r="D7" s="196"/>
      <c r="E7" s="196"/>
      <c r="F7" s="195"/>
      <c r="G7" s="195"/>
      <c r="H7" s="195"/>
    </row>
    <row r="8" customFormat="false" ht="24" hidden="false" customHeight="true" outlineLevel="0" collapsed="false">
      <c r="A8" s="197" t="s">
        <v>523</v>
      </c>
      <c r="B8" s="197"/>
      <c r="C8" s="196"/>
      <c r="D8" s="197"/>
      <c r="E8" s="197"/>
      <c r="F8" s="195"/>
      <c r="G8" s="195"/>
      <c r="H8" s="195"/>
    </row>
    <row r="9" customFormat="false" ht="24" hidden="false" customHeight="true" outlineLevel="0" collapsed="false">
      <c r="A9" s="197" t="s">
        <v>524</v>
      </c>
      <c r="B9" s="197"/>
      <c r="C9" s="197"/>
      <c r="D9" s="197"/>
      <c r="E9" s="197"/>
      <c r="F9" s="195"/>
      <c r="G9" s="195"/>
      <c r="H9" s="195"/>
    </row>
    <row r="10" customFormat="false" ht="12" hidden="false" customHeight="false" outlineLevel="0" collapsed="false">
      <c r="A10" s="198" t="s">
        <v>525</v>
      </c>
      <c r="B10" s="198"/>
      <c r="C10" s="198"/>
      <c r="D10" s="198"/>
      <c r="E10" s="198"/>
      <c r="F10" s="198"/>
      <c r="G10" s="198"/>
      <c r="H10" s="19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9</v>
      </c>
      <c r="S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3</v>
      </c>
      <c r="S3" s="32" t="s">
        <v>3</v>
      </c>
    </row>
    <row r="4" customFormat="fals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3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 t="s">
        <v>61</v>
      </c>
      <c r="K5" s="35" t="s">
        <v>62</v>
      </c>
      <c r="L5" s="35" t="s">
        <v>63</v>
      </c>
      <c r="M5" s="35" t="s">
        <v>64</v>
      </c>
      <c r="N5" s="36" t="s">
        <v>55</v>
      </c>
      <c r="O5" s="36" t="s">
        <v>56</v>
      </c>
      <c r="P5" s="36" t="s">
        <v>57</v>
      </c>
      <c r="Q5" s="36" t="s">
        <v>58</v>
      </c>
      <c r="R5" s="35" t="s">
        <v>59</v>
      </c>
      <c r="S5" s="36" t="s">
        <v>65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18001</v>
      </c>
      <c r="B7" s="41" t="s">
        <v>66</v>
      </c>
      <c r="C7" s="24" t="n">
        <v>4226.77</v>
      </c>
      <c r="D7" s="24" t="n">
        <v>4226.77</v>
      </c>
      <c r="E7" s="42" t="n">
        <v>4226.77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53</v>
      </c>
      <c r="B8" s="41" t="s">
        <v>66</v>
      </c>
      <c r="C8" s="42" t="n">
        <v>4226.77</v>
      </c>
      <c r="D8" s="24" t="n">
        <v>4226.77</v>
      </c>
      <c r="E8" s="42" t="n">
        <v>4226.7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3</v>
      </c>
    </row>
    <row r="4" customFormat="false" ht="32.25" hidden="false" customHeight="true" outlineLevel="0" collapsed="false">
      <c r="A4" s="49" t="s">
        <v>69</v>
      </c>
      <c r="B4" s="49" t="s">
        <v>70</v>
      </c>
      <c r="C4" s="11" t="s">
        <v>53</v>
      </c>
      <c r="D4" s="11" t="s">
        <v>71</v>
      </c>
      <c r="E4" s="11" t="s">
        <v>72</v>
      </c>
      <c r="F4" s="11" t="s">
        <v>57</v>
      </c>
      <c r="G4" s="49" t="s">
        <v>73</v>
      </c>
      <c r="H4" s="49" t="s">
        <v>74</v>
      </c>
      <c r="I4" s="49" t="s">
        <v>75</v>
      </c>
      <c r="J4" s="49" t="s">
        <v>76</v>
      </c>
      <c r="K4" s="49" t="s">
        <v>77</v>
      </c>
      <c r="L4" s="49" t="s">
        <v>78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0" t="s">
        <v>79</v>
      </c>
      <c r="B6" s="51" t="s">
        <v>80</v>
      </c>
      <c r="C6" s="52" t="n">
        <f aca="false">D6+E6</f>
        <v>0.5</v>
      </c>
      <c r="D6" s="53" t="n">
        <v>0</v>
      </c>
      <c r="E6" s="53" t="n">
        <v>0.5</v>
      </c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0" t="s">
        <v>81</v>
      </c>
      <c r="B7" s="51" t="s">
        <v>82</v>
      </c>
      <c r="C7" s="52" t="n">
        <f aca="false">D7+E7</f>
        <v>623.549504</v>
      </c>
      <c r="D7" s="53" t="n">
        <v>623.549504</v>
      </c>
      <c r="E7" s="53" t="n">
        <v>0</v>
      </c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0" t="s">
        <v>83</v>
      </c>
      <c r="B8" s="51" t="s">
        <v>84</v>
      </c>
      <c r="C8" s="52" t="n">
        <f aca="false">D8+E8</f>
        <v>23.04</v>
      </c>
      <c r="D8" s="53" t="n">
        <v>23.04</v>
      </c>
      <c r="E8" s="53" t="n">
        <v>0</v>
      </c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50" t="s">
        <v>85</v>
      </c>
      <c r="B9" s="51" t="s">
        <v>86</v>
      </c>
      <c r="C9" s="52" t="n">
        <f aca="false">D9+E9</f>
        <v>4.32</v>
      </c>
      <c r="D9" s="53" t="n">
        <v>4.32</v>
      </c>
      <c r="E9" s="53" t="n">
        <v>0</v>
      </c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50" t="s">
        <v>87</v>
      </c>
      <c r="B10" s="51" t="s">
        <v>88</v>
      </c>
      <c r="C10" s="52" t="n">
        <f aca="false">D10+E10</f>
        <v>51.5304</v>
      </c>
      <c r="D10" s="53" t="n">
        <v>51.5304</v>
      </c>
      <c r="E10" s="53" t="n">
        <v>0</v>
      </c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50" t="s">
        <v>89</v>
      </c>
      <c r="B11" s="51" t="s">
        <v>90</v>
      </c>
      <c r="C11" s="52" t="n">
        <f aca="false">D11+E11</f>
        <v>4.3608</v>
      </c>
      <c r="D11" s="53" t="n">
        <v>4.3608</v>
      </c>
      <c r="E11" s="53" t="n">
        <v>0</v>
      </c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50" t="s">
        <v>91</v>
      </c>
      <c r="B12" s="51" t="s">
        <v>92</v>
      </c>
      <c r="C12" s="52" t="n">
        <f aca="false">D12+E12</f>
        <v>483.9492</v>
      </c>
      <c r="D12" s="53" t="n">
        <v>483.9492</v>
      </c>
      <c r="E12" s="53" t="n">
        <v>0</v>
      </c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50" t="s">
        <v>93</v>
      </c>
      <c r="B13" s="51" t="s">
        <v>94</v>
      </c>
      <c r="C13" s="52" t="n">
        <f aca="false">D13+E13</f>
        <v>786.7</v>
      </c>
      <c r="D13" s="53" t="n">
        <v>786.7</v>
      </c>
      <c r="E13" s="53" t="n">
        <v>0</v>
      </c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50" t="s">
        <v>95</v>
      </c>
      <c r="B14" s="51" t="s">
        <v>96</v>
      </c>
      <c r="C14" s="52" t="n">
        <f aca="false">D14+E14</f>
        <v>1.5</v>
      </c>
      <c r="D14" s="53" t="n">
        <v>0</v>
      </c>
      <c r="E14" s="53" t="n">
        <v>1.5</v>
      </c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50" t="s">
        <v>97</v>
      </c>
      <c r="B15" s="51" t="s">
        <v>98</v>
      </c>
      <c r="C15" s="52" t="n">
        <f aca="false">D15+E15</f>
        <v>675.793</v>
      </c>
      <c r="D15" s="53" t="n">
        <v>675.793</v>
      </c>
      <c r="E15" s="53" t="n">
        <v>0</v>
      </c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50" t="s">
        <v>99</v>
      </c>
      <c r="B16" s="51" t="s">
        <v>100</v>
      </c>
      <c r="C16" s="52" t="n">
        <f aca="false">D16+E16</f>
        <v>280</v>
      </c>
      <c r="D16" s="53" t="n">
        <v>280</v>
      </c>
      <c r="E16" s="53" t="n">
        <v>0</v>
      </c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50" t="s">
        <v>101</v>
      </c>
      <c r="B17" s="51" t="s">
        <v>102</v>
      </c>
      <c r="C17" s="52" t="n">
        <f aca="false">D17+E17</f>
        <v>670</v>
      </c>
      <c r="D17" s="53" t="n">
        <v>670</v>
      </c>
      <c r="E17" s="53" t="n">
        <v>0</v>
      </c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50" t="s">
        <v>103</v>
      </c>
      <c r="B18" s="51" t="s">
        <v>104</v>
      </c>
      <c r="C18" s="52" t="n">
        <f aca="false">D18+E18</f>
        <v>74.4</v>
      </c>
      <c r="D18" s="53" t="n">
        <v>10</v>
      </c>
      <c r="E18" s="53" t="n">
        <v>64.4</v>
      </c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50" t="s">
        <v>105</v>
      </c>
      <c r="B19" s="51" t="s">
        <v>106</v>
      </c>
      <c r="C19" s="52" t="n">
        <f aca="false">D19+E19</f>
        <v>0.5</v>
      </c>
      <c r="D19" s="53" t="n">
        <v>0.5</v>
      </c>
      <c r="E19" s="53" t="n">
        <v>0</v>
      </c>
      <c r="F19" s="11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50" t="s">
        <v>107</v>
      </c>
      <c r="B20" s="51" t="s">
        <v>108</v>
      </c>
      <c r="C20" s="52" t="n">
        <f aca="false">D20+E20</f>
        <v>100</v>
      </c>
      <c r="D20" s="53" t="n">
        <v>100</v>
      </c>
      <c r="E20" s="53" t="n">
        <v>0</v>
      </c>
      <c r="F20" s="11"/>
      <c r="G20" s="11"/>
      <c r="H20" s="11"/>
      <c r="I20" s="11"/>
      <c r="J20" s="11"/>
      <c r="K20" s="11"/>
      <c r="L20" s="11"/>
    </row>
    <row r="21" customFormat="false" ht="16.5" hidden="false" customHeight="true" outlineLevel="0" collapsed="false">
      <c r="A21" s="50" t="s">
        <v>109</v>
      </c>
      <c r="B21" s="51" t="s">
        <v>110</v>
      </c>
      <c r="C21" s="52" t="n">
        <f aca="false">D21+E21</f>
        <v>200</v>
      </c>
      <c r="D21" s="53" t="n">
        <v>200</v>
      </c>
      <c r="E21" s="53" t="n">
        <v>0</v>
      </c>
      <c r="F21" s="11"/>
      <c r="G21" s="11"/>
      <c r="H21" s="11"/>
      <c r="I21" s="11"/>
      <c r="J21" s="11"/>
      <c r="K21" s="11"/>
      <c r="L21" s="11"/>
    </row>
    <row r="22" customFormat="false" ht="16.5" hidden="false" customHeight="true" outlineLevel="0" collapsed="false">
      <c r="A22" s="50" t="s">
        <v>111</v>
      </c>
      <c r="B22" s="51" t="s">
        <v>112</v>
      </c>
      <c r="C22" s="52" t="n">
        <f aca="false">D22+E22</f>
        <v>49.304</v>
      </c>
      <c r="D22" s="53" t="n">
        <v>49.304</v>
      </c>
      <c r="E22" s="53" t="n">
        <v>0</v>
      </c>
      <c r="F22" s="11"/>
      <c r="G22" s="11"/>
      <c r="H22" s="11"/>
      <c r="I22" s="11"/>
      <c r="J22" s="11"/>
      <c r="K22" s="11"/>
      <c r="L22" s="11"/>
    </row>
    <row r="23" customFormat="false" ht="16.5" hidden="false" customHeight="true" outlineLevel="0" collapsed="false">
      <c r="A23" s="50" t="s">
        <v>113</v>
      </c>
      <c r="B23" s="51" t="s">
        <v>114</v>
      </c>
      <c r="C23" s="52" t="n">
        <f aca="false">D23+E23</f>
        <v>73.987</v>
      </c>
      <c r="D23" s="53" t="n">
        <v>73.987</v>
      </c>
      <c r="E23" s="53" t="n">
        <v>0</v>
      </c>
      <c r="F23" s="11"/>
      <c r="G23" s="11"/>
      <c r="H23" s="11"/>
      <c r="I23" s="11"/>
      <c r="J23" s="11"/>
      <c r="K23" s="11"/>
      <c r="L23" s="11"/>
    </row>
    <row r="24" customFormat="false" ht="16.5" hidden="false" customHeight="true" outlineLevel="0" collapsed="false">
      <c r="A24" s="50" t="s">
        <v>115</v>
      </c>
      <c r="B24" s="51" t="s">
        <v>116</v>
      </c>
      <c r="C24" s="52" t="n">
        <f aca="false">D24+E24</f>
        <v>28.2052</v>
      </c>
      <c r="D24" s="53" t="n">
        <v>28.2052</v>
      </c>
      <c r="E24" s="53" t="n">
        <v>0</v>
      </c>
      <c r="F24" s="11"/>
      <c r="G24" s="11"/>
      <c r="H24" s="11"/>
      <c r="I24" s="11"/>
      <c r="J24" s="11"/>
      <c r="K24" s="11"/>
      <c r="L24" s="11"/>
    </row>
    <row r="25" customFormat="false" ht="16.5" hidden="false" customHeight="true" outlineLevel="0" collapsed="false">
      <c r="A25" s="50" t="s">
        <v>117</v>
      </c>
      <c r="B25" s="51" t="s">
        <v>118</v>
      </c>
      <c r="C25" s="52" t="n">
        <f aca="false">D25+E25</f>
        <v>0.0849</v>
      </c>
      <c r="D25" s="53" t="n">
        <v>0.0849</v>
      </c>
      <c r="E25" s="53" t="n">
        <v>0</v>
      </c>
      <c r="F25" s="11"/>
      <c r="G25" s="11"/>
      <c r="H25" s="11"/>
      <c r="I25" s="11"/>
      <c r="J25" s="11"/>
      <c r="K25" s="11"/>
      <c r="L25" s="11"/>
    </row>
    <row r="26" customFormat="false" ht="16.5" hidden="false" customHeight="true" outlineLevel="0" collapsed="false">
      <c r="A26" s="50" t="s">
        <v>119</v>
      </c>
      <c r="B26" s="51" t="s">
        <v>120</v>
      </c>
      <c r="C26" s="52" t="n">
        <f aca="false">D26+E26</f>
        <v>22.363</v>
      </c>
      <c r="D26" s="53" t="n">
        <v>22.363</v>
      </c>
      <c r="E26" s="53" t="n">
        <v>0</v>
      </c>
      <c r="F26" s="11"/>
      <c r="G26" s="11"/>
      <c r="H26" s="11"/>
      <c r="I26" s="11"/>
      <c r="J26" s="11"/>
      <c r="K26" s="11"/>
      <c r="L26" s="11"/>
    </row>
    <row r="27" customFormat="false" ht="16.5" hidden="false" customHeight="true" outlineLevel="0" collapsed="false">
      <c r="A27" s="50" t="s">
        <v>121</v>
      </c>
      <c r="B27" s="51" t="s">
        <v>122</v>
      </c>
      <c r="C27" s="52" t="n">
        <f aca="false">D27+E27</f>
        <v>14.88</v>
      </c>
      <c r="D27" s="53" t="n">
        <v>14.88</v>
      </c>
      <c r="E27" s="53" t="n">
        <v>0</v>
      </c>
      <c r="F27" s="11"/>
      <c r="G27" s="11"/>
      <c r="H27" s="11"/>
      <c r="I27" s="11"/>
      <c r="J27" s="11"/>
      <c r="K27" s="11"/>
      <c r="L27" s="11"/>
    </row>
    <row r="28" customFormat="false" ht="20.25" hidden="false" customHeight="true" outlineLevel="0" collapsed="false">
      <c r="A28" s="50" t="s">
        <v>123</v>
      </c>
      <c r="B28" s="51" t="s">
        <v>124</v>
      </c>
      <c r="C28" s="52" t="n">
        <f aca="false">D28+E28</f>
        <v>57.8076</v>
      </c>
      <c r="D28" s="53" t="n">
        <v>57.8076</v>
      </c>
      <c r="E28" s="53" t="n">
        <v>0</v>
      </c>
      <c r="F28" s="24"/>
      <c r="G28" s="24"/>
      <c r="H28" s="24"/>
      <c r="I28" s="24"/>
      <c r="J28" s="24"/>
      <c r="K28" s="24"/>
      <c r="L28" s="24"/>
    </row>
    <row r="29" customFormat="false" ht="17.25" hidden="false" customHeight="true" outlineLevel="0" collapsed="false">
      <c r="A29" s="33" t="s">
        <v>125</v>
      </c>
      <c r="B29" s="33" t="s">
        <v>125</v>
      </c>
      <c r="C29" s="52" t="n">
        <f aca="false">SUM(C6:C28)</f>
        <v>4226.774604</v>
      </c>
      <c r="D29" s="52" t="n">
        <f aca="false">SUM(D6:D28)</f>
        <v>4160.374604</v>
      </c>
      <c r="E29" s="52" t="n">
        <f aca="false">SUM(E6:E28)</f>
        <v>66.4</v>
      </c>
      <c r="F29" s="24"/>
      <c r="G29" s="24"/>
      <c r="H29" s="24"/>
      <c r="I29" s="24"/>
      <c r="J29" s="24"/>
      <c r="K29" s="24"/>
      <c r="L29" s="24"/>
    </row>
    <row r="30" customFormat="false" ht="14.25" hidden="false" customHeight="true" outlineLevel="0" collapsed="false">
      <c r="I30" s="1" t="n">
        <v>10000</v>
      </c>
    </row>
  </sheetData>
  <mergeCells count="3">
    <mergeCell ref="A2:L2"/>
    <mergeCell ref="A3:I3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4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26</v>
      </c>
      <c r="B1" s="55"/>
      <c r="C1" s="55"/>
      <c r="D1" s="56"/>
    </row>
    <row r="2" customFormat="false" ht="36" hidden="false" customHeight="true" outlineLevel="0" collapsed="false">
      <c r="A2" s="57" t="s">
        <v>127</v>
      </c>
      <c r="B2" s="57"/>
      <c r="C2" s="57"/>
      <c r="D2" s="57"/>
    </row>
    <row r="3" s="10" customFormat="true" ht="24" hidden="false" customHeight="true" outlineLevel="0" collapsed="false">
      <c r="A3" s="58" t="s">
        <v>2</v>
      </c>
      <c r="B3" s="58"/>
      <c r="C3" s="8"/>
      <c r="D3" s="47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59" t="s">
        <v>7</v>
      </c>
      <c r="C5" s="11" t="s">
        <v>128</v>
      </c>
      <c r="D5" s="59" t="s">
        <v>7</v>
      </c>
    </row>
    <row r="6" customFormat="false" ht="17.25" hidden="false" customHeight="true" outlineLevel="0" collapsed="false">
      <c r="A6" s="11"/>
      <c r="B6" s="59"/>
      <c r="C6" s="11"/>
      <c r="D6" s="59"/>
    </row>
    <row r="7" customFormat="false" ht="17.25" hidden="false" customHeight="true" outlineLevel="0" collapsed="false">
      <c r="A7" s="51" t="s">
        <v>129</v>
      </c>
      <c r="B7" s="14" t="n">
        <v>4226.77</v>
      </c>
      <c r="C7" s="60" t="s">
        <v>130</v>
      </c>
      <c r="D7" s="15" t="n">
        <f aca="false">SUM(D8:D30)</f>
        <v>4226.77</v>
      </c>
    </row>
    <row r="8" customFormat="false" ht="17.25" hidden="false" customHeight="true" outlineLevel="0" collapsed="false">
      <c r="A8" s="61" t="s">
        <v>131</v>
      </c>
      <c r="B8" s="14" t="n">
        <v>4226.77</v>
      </c>
      <c r="C8" s="60" t="s">
        <v>132</v>
      </c>
      <c r="D8" s="15" t="n">
        <v>0.5</v>
      </c>
    </row>
    <row r="9" customFormat="false" ht="17.25" hidden="false" customHeight="true" outlineLevel="0" collapsed="false">
      <c r="A9" s="62" t="s">
        <v>133</v>
      </c>
      <c r="B9" s="14"/>
      <c r="C9" s="60" t="s">
        <v>134</v>
      </c>
      <c r="D9" s="15"/>
    </row>
    <row r="10" customFormat="false" ht="17.25" hidden="false" customHeight="true" outlineLevel="0" collapsed="false">
      <c r="A10" s="62" t="s">
        <v>135</v>
      </c>
      <c r="B10" s="14"/>
      <c r="C10" s="60" t="s">
        <v>136</v>
      </c>
      <c r="D10" s="15"/>
    </row>
    <row r="11" customFormat="false" ht="17.25" hidden="false" customHeight="true" outlineLevel="0" collapsed="false">
      <c r="A11" s="62" t="s">
        <v>137</v>
      </c>
      <c r="B11" s="14"/>
      <c r="C11" s="60" t="s">
        <v>138</v>
      </c>
      <c r="D11" s="15"/>
    </row>
    <row r="12" customFormat="false" ht="17.25" hidden="false" customHeight="true" outlineLevel="0" collapsed="false">
      <c r="A12" s="62" t="s">
        <v>139</v>
      </c>
      <c r="B12" s="14"/>
      <c r="C12" s="60" t="s">
        <v>140</v>
      </c>
      <c r="D12" s="15"/>
    </row>
    <row r="13" customFormat="false" ht="17.25" hidden="false" customHeight="true" outlineLevel="0" collapsed="false">
      <c r="A13" s="62" t="s">
        <v>141</v>
      </c>
      <c r="B13" s="15"/>
      <c r="C13" s="60" t="s">
        <v>142</v>
      </c>
      <c r="D13" s="15"/>
    </row>
    <row r="14" customFormat="false" ht="17.25" hidden="false" customHeight="true" outlineLevel="0" collapsed="false">
      <c r="A14" s="61" t="s">
        <v>143</v>
      </c>
      <c r="B14" s="15"/>
      <c r="C14" s="60" t="s">
        <v>144</v>
      </c>
      <c r="D14" s="15"/>
    </row>
    <row r="15" customFormat="false" ht="17.25" hidden="false" customHeight="true" outlineLevel="0" collapsed="false">
      <c r="A15" s="61" t="s">
        <v>145</v>
      </c>
      <c r="B15" s="15"/>
      <c r="C15" s="60" t="s">
        <v>146</v>
      </c>
      <c r="D15" s="14" t="n">
        <v>4102.93</v>
      </c>
    </row>
    <row r="16" customFormat="false" ht="17.25" hidden="false" customHeight="true" outlineLevel="0" collapsed="false">
      <c r="A16" s="61" t="s">
        <v>131</v>
      </c>
      <c r="B16" s="14"/>
      <c r="C16" s="60" t="s">
        <v>147</v>
      </c>
      <c r="D16" s="14" t="n">
        <v>50.65</v>
      </c>
    </row>
    <row r="17" customFormat="false" ht="17.25" hidden="false" customHeight="true" outlineLevel="0" collapsed="false">
      <c r="A17" s="13" t="s">
        <v>143</v>
      </c>
      <c r="B17" s="22"/>
      <c r="C17" s="60" t="s">
        <v>148</v>
      </c>
      <c r="D17" s="15"/>
    </row>
    <row r="18" customFormat="false" ht="17.25" hidden="false" customHeight="true" outlineLevel="0" collapsed="false">
      <c r="A18" s="13" t="s">
        <v>145</v>
      </c>
      <c r="B18" s="22"/>
      <c r="C18" s="60" t="s">
        <v>149</v>
      </c>
      <c r="D18" s="15"/>
    </row>
    <row r="19" customFormat="false" ht="17.25" hidden="false" customHeight="true" outlineLevel="0" collapsed="false">
      <c r="A19" s="63"/>
      <c r="B19" s="63"/>
      <c r="C19" s="60" t="s">
        <v>150</v>
      </c>
      <c r="D19" s="15" t="n">
        <v>14.88</v>
      </c>
    </row>
    <row r="20" customFormat="false" ht="17.25" hidden="false" customHeight="true" outlineLevel="0" collapsed="false">
      <c r="A20" s="63"/>
      <c r="B20" s="63"/>
      <c r="C20" s="60" t="s">
        <v>151</v>
      </c>
      <c r="D20" s="15"/>
    </row>
    <row r="21" customFormat="false" ht="17.25" hidden="false" customHeight="true" outlineLevel="0" collapsed="false">
      <c r="A21" s="63"/>
      <c r="B21" s="63"/>
      <c r="C21" s="60" t="s">
        <v>152</v>
      </c>
      <c r="D21" s="15"/>
    </row>
    <row r="22" customFormat="false" ht="17.25" hidden="false" customHeight="true" outlineLevel="0" collapsed="false">
      <c r="A22" s="63"/>
      <c r="B22" s="63"/>
      <c r="C22" s="60" t="s">
        <v>153</v>
      </c>
      <c r="D22" s="15"/>
    </row>
    <row r="23" customFormat="false" ht="17.25" hidden="false" customHeight="true" outlineLevel="0" collapsed="false">
      <c r="A23" s="63"/>
      <c r="B23" s="63"/>
      <c r="C23" s="60" t="s">
        <v>154</v>
      </c>
      <c r="D23" s="15"/>
    </row>
    <row r="24" customFormat="false" ht="17.25" hidden="false" customHeight="true" outlineLevel="0" collapsed="false">
      <c r="A24" s="63"/>
      <c r="B24" s="63"/>
      <c r="C24" s="60" t="s">
        <v>155</v>
      </c>
      <c r="D24" s="15"/>
    </row>
    <row r="25" customFormat="false" ht="17.25" hidden="false" customHeight="true" outlineLevel="0" collapsed="false">
      <c r="A25" s="63"/>
      <c r="B25" s="63"/>
      <c r="C25" s="60" t="s">
        <v>156</v>
      </c>
      <c r="D25" s="15"/>
    </row>
    <row r="26" customFormat="false" ht="17.25" hidden="false" customHeight="true" outlineLevel="0" collapsed="false">
      <c r="A26" s="63"/>
      <c r="B26" s="63"/>
      <c r="C26" s="60" t="s">
        <v>157</v>
      </c>
      <c r="D26" s="14" t="n">
        <v>57.81</v>
      </c>
    </row>
    <row r="27" customFormat="false" ht="17.25" hidden="false" customHeight="true" outlineLevel="0" collapsed="false">
      <c r="A27" s="63"/>
      <c r="B27" s="63"/>
      <c r="C27" s="60" t="s">
        <v>158</v>
      </c>
      <c r="D27" s="15"/>
    </row>
    <row r="28" customFormat="false" ht="17.25" hidden="false" customHeight="true" outlineLevel="0" collapsed="false">
      <c r="A28" s="63"/>
      <c r="B28" s="63"/>
      <c r="C28" s="60" t="s">
        <v>159</v>
      </c>
      <c r="D28" s="15"/>
    </row>
    <row r="29" customFormat="false" ht="17.25" hidden="false" customHeight="true" outlineLevel="0" collapsed="false">
      <c r="A29" s="63"/>
      <c r="B29" s="63"/>
      <c r="C29" s="60" t="s">
        <v>160</v>
      </c>
      <c r="D29" s="15"/>
    </row>
    <row r="30" customFormat="false" ht="17.25" hidden="false" customHeight="true" outlineLevel="0" collapsed="false">
      <c r="A30" s="63"/>
      <c r="B30" s="63"/>
      <c r="C30" s="60" t="s">
        <v>161</v>
      </c>
      <c r="D30" s="15"/>
    </row>
    <row r="31" customFormat="false" ht="14.25" hidden="false" customHeight="true" outlineLevel="0" collapsed="false">
      <c r="A31" s="21"/>
      <c r="B31" s="22"/>
      <c r="C31" s="13" t="s">
        <v>162</v>
      </c>
      <c r="D31" s="22" t="n">
        <v>0</v>
      </c>
    </row>
    <row r="32" customFormat="false" ht="17.25" hidden="false" customHeight="true" outlineLevel="0" collapsed="false">
      <c r="A32" s="64" t="s">
        <v>163</v>
      </c>
      <c r="B32" s="65" t="n">
        <v>4226.77</v>
      </c>
      <c r="C32" s="21" t="s">
        <v>47</v>
      </c>
      <c r="D32" s="66" t="n">
        <f aca="false">D7+D31</f>
        <v>4226.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" width="24.28"/>
    <col collapsed="false" customWidth="true" hidden="false" outlineLevel="0" max="6" min="6" style="1" width="18.41"/>
    <col collapsed="false" customWidth="true" hidden="false" outlineLevel="0" max="7" min="7" style="1" width="18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64</v>
      </c>
      <c r="D1" s="68"/>
      <c r="F1" s="44"/>
      <c r="G1" s="44"/>
    </row>
    <row r="2" customFormat="false" ht="39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</row>
    <row r="3" s="48" customFormat="true" ht="24" hidden="false" customHeight="true" outlineLevel="0" collapsed="false">
      <c r="A3" s="58" t="s">
        <v>2</v>
      </c>
      <c r="B3" s="58"/>
      <c r="C3" s="58"/>
      <c r="D3" s="58"/>
      <c r="E3" s="58"/>
      <c r="F3" s="47"/>
      <c r="G3" s="47" t="s">
        <v>3</v>
      </c>
    </row>
    <row r="4" customFormat="false" ht="20.25" hidden="false" customHeight="true" outlineLevel="0" collapsed="false">
      <c r="A4" s="69" t="s">
        <v>166</v>
      </c>
      <c r="B4" s="69"/>
      <c r="C4" s="11" t="s">
        <v>71</v>
      </c>
      <c r="D4" s="11"/>
      <c r="E4" s="11"/>
      <c r="F4" s="11"/>
      <c r="G4" s="11" t="s">
        <v>72</v>
      </c>
    </row>
    <row r="5" customFormat="false" ht="20.25" hidden="false" customHeight="true" outlineLevel="0" collapsed="false">
      <c r="A5" s="70" t="s">
        <v>69</v>
      </c>
      <c r="B5" s="70" t="s">
        <v>70</v>
      </c>
      <c r="C5" s="11" t="s">
        <v>53</v>
      </c>
      <c r="D5" s="11" t="s">
        <v>55</v>
      </c>
      <c r="E5" s="11" t="s">
        <v>167</v>
      </c>
      <c r="F5" s="11" t="s">
        <v>168</v>
      </c>
      <c r="G5" s="11"/>
    </row>
    <row r="6" customFormat="false" ht="13.5" hidden="false" customHeight="true" outlineLevel="0" collapsed="false">
      <c r="A6" s="71" t="s">
        <v>169</v>
      </c>
      <c r="B6" s="71" t="s">
        <v>170</v>
      </c>
      <c r="C6" s="71" t="s">
        <v>171</v>
      </c>
      <c r="D6" s="11"/>
      <c r="E6" s="71" t="s">
        <v>172</v>
      </c>
      <c r="F6" s="71" t="s">
        <v>173</v>
      </c>
      <c r="G6" s="71" t="s">
        <v>174</v>
      </c>
    </row>
    <row r="7" customFormat="false" ht="13.5" hidden="false" customHeight="true" outlineLevel="0" collapsed="false">
      <c r="A7" s="72" t="s">
        <v>79</v>
      </c>
      <c r="B7" s="73" t="s">
        <v>80</v>
      </c>
      <c r="C7" s="74" t="n">
        <f aca="false">D7+G7</f>
        <v>0.5</v>
      </c>
      <c r="D7" s="75" t="n">
        <v>0</v>
      </c>
      <c r="E7" s="74" t="n">
        <v>0</v>
      </c>
      <c r="F7" s="70"/>
      <c r="G7" s="75" t="n">
        <v>0.5</v>
      </c>
    </row>
    <row r="8" customFormat="false" ht="13.5" hidden="false" customHeight="true" outlineLevel="0" collapsed="false">
      <c r="A8" s="72" t="s">
        <v>81</v>
      </c>
      <c r="B8" s="73" t="s">
        <v>82</v>
      </c>
      <c r="C8" s="74" t="n">
        <f aca="false">D8+G8</f>
        <v>623.549504</v>
      </c>
      <c r="D8" s="75" t="n">
        <v>623.549504</v>
      </c>
      <c r="E8" s="74" t="n">
        <v>404.939504</v>
      </c>
      <c r="F8" s="76" t="n">
        <v>218.61</v>
      </c>
      <c r="G8" s="75" t="n">
        <v>0</v>
      </c>
    </row>
    <row r="9" customFormat="false" ht="13.5" hidden="false" customHeight="true" outlineLevel="0" collapsed="false">
      <c r="A9" s="72" t="s">
        <v>83</v>
      </c>
      <c r="B9" s="73" t="s">
        <v>84</v>
      </c>
      <c r="C9" s="74" t="n">
        <f aca="false">D9+G9</f>
        <v>23.04</v>
      </c>
      <c r="D9" s="75" t="n">
        <v>23.04</v>
      </c>
      <c r="E9" s="74" t="n">
        <v>23.04</v>
      </c>
      <c r="F9" s="70"/>
      <c r="G9" s="75" t="n">
        <v>0</v>
      </c>
    </row>
    <row r="10" customFormat="false" ht="13.5" hidden="false" customHeight="true" outlineLevel="0" collapsed="false">
      <c r="A10" s="72" t="s">
        <v>85</v>
      </c>
      <c r="B10" s="73" t="s">
        <v>86</v>
      </c>
      <c r="C10" s="74" t="n">
        <f aca="false">D10+G10</f>
        <v>4.32</v>
      </c>
      <c r="D10" s="75" t="n">
        <v>4.32</v>
      </c>
      <c r="E10" s="74" t="n">
        <v>4.32</v>
      </c>
      <c r="F10" s="70"/>
      <c r="G10" s="75" t="n">
        <v>0</v>
      </c>
    </row>
    <row r="11" customFormat="false" ht="13.5" hidden="false" customHeight="true" outlineLevel="0" collapsed="false">
      <c r="A11" s="72" t="s">
        <v>87</v>
      </c>
      <c r="B11" s="73" t="s">
        <v>88</v>
      </c>
      <c r="C11" s="74" t="n">
        <f aca="false">D11+G11</f>
        <v>51.5304</v>
      </c>
      <c r="D11" s="75" t="n">
        <v>51.5304</v>
      </c>
      <c r="E11" s="74" t="n">
        <v>51.5304</v>
      </c>
      <c r="F11" s="70"/>
      <c r="G11" s="75" t="n">
        <v>0</v>
      </c>
    </row>
    <row r="12" customFormat="false" ht="13.5" hidden="false" customHeight="true" outlineLevel="0" collapsed="false">
      <c r="A12" s="72" t="s">
        <v>89</v>
      </c>
      <c r="B12" s="73" t="s">
        <v>90</v>
      </c>
      <c r="C12" s="74" t="n">
        <f aca="false">D12+G12</f>
        <v>4.3608</v>
      </c>
      <c r="D12" s="75" t="n">
        <v>4.3608</v>
      </c>
      <c r="E12" s="74" t="n">
        <v>4.3608</v>
      </c>
      <c r="F12" s="70"/>
      <c r="G12" s="75" t="n">
        <v>0</v>
      </c>
    </row>
    <row r="13" customFormat="false" ht="13.5" hidden="false" customHeight="true" outlineLevel="0" collapsed="false">
      <c r="A13" s="72" t="s">
        <v>91</v>
      </c>
      <c r="B13" s="73" t="s">
        <v>92</v>
      </c>
      <c r="C13" s="74" t="n">
        <f aca="false">D13+G13</f>
        <v>483.9492</v>
      </c>
      <c r="D13" s="75" t="n">
        <v>483.9492</v>
      </c>
      <c r="E13" s="74" t="n">
        <v>483.9492</v>
      </c>
      <c r="F13" s="70"/>
      <c r="G13" s="75" t="n">
        <v>0</v>
      </c>
    </row>
    <row r="14" customFormat="false" ht="13.5" hidden="false" customHeight="true" outlineLevel="0" collapsed="false">
      <c r="A14" s="72" t="s">
        <v>93</v>
      </c>
      <c r="B14" s="73" t="s">
        <v>94</v>
      </c>
      <c r="C14" s="74" t="n">
        <f aca="false">D14+G14</f>
        <v>786.7</v>
      </c>
      <c r="D14" s="75" t="n">
        <v>786.7</v>
      </c>
      <c r="E14" s="74" t="n">
        <v>786.7</v>
      </c>
      <c r="F14" s="70"/>
      <c r="G14" s="75" t="n">
        <v>0</v>
      </c>
    </row>
    <row r="15" customFormat="false" ht="13.5" hidden="false" customHeight="true" outlineLevel="0" collapsed="false">
      <c r="A15" s="72" t="s">
        <v>95</v>
      </c>
      <c r="B15" s="73" t="s">
        <v>96</v>
      </c>
      <c r="C15" s="74" t="n">
        <f aca="false">D15+G15</f>
        <v>1.5</v>
      </c>
      <c r="D15" s="75" t="n">
        <v>0</v>
      </c>
      <c r="E15" s="74" t="n">
        <v>0</v>
      </c>
      <c r="F15" s="70"/>
      <c r="G15" s="75" t="n">
        <v>1.5</v>
      </c>
    </row>
    <row r="16" customFormat="false" ht="13.5" hidden="false" customHeight="true" outlineLevel="0" collapsed="false">
      <c r="A16" s="72" t="s">
        <v>97</v>
      </c>
      <c r="B16" s="73" t="s">
        <v>98</v>
      </c>
      <c r="C16" s="74" t="n">
        <f aca="false">D16+G16</f>
        <v>675.793</v>
      </c>
      <c r="D16" s="75" t="n">
        <v>675.793</v>
      </c>
      <c r="E16" s="74" t="n">
        <v>675.793</v>
      </c>
      <c r="F16" s="70"/>
      <c r="G16" s="75" t="n">
        <v>0</v>
      </c>
    </row>
    <row r="17" customFormat="false" ht="13.5" hidden="false" customHeight="true" outlineLevel="0" collapsed="false">
      <c r="A17" s="72" t="s">
        <v>99</v>
      </c>
      <c r="B17" s="73" t="s">
        <v>100</v>
      </c>
      <c r="C17" s="74" t="n">
        <f aca="false">D17+G17</f>
        <v>280</v>
      </c>
      <c r="D17" s="75" t="n">
        <v>280</v>
      </c>
      <c r="E17" s="74" t="n">
        <v>280</v>
      </c>
      <c r="F17" s="70"/>
      <c r="G17" s="75" t="n">
        <v>0</v>
      </c>
    </row>
    <row r="18" customFormat="false" ht="13.5" hidden="false" customHeight="true" outlineLevel="0" collapsed="false">
      <c r="A18" s="72" t="s">
        <v>101</v>
      </c>
      <c r="B18" s="73" t="s">
        <v>102</v>
      </c>
      <c r="C18" s="74" t="n">
        <f aca="false">D18+G18</f>
        <v>670</v>
      </c>
      <c r="D18" s="75" t="n">
        <v>670</v>
      </c>
      <c r="E18" s="74" t="n">
        <v>670</v>
      </c>
      <c r="F18" s="70"/>
      <c r="G18" s="75" t="n">
        <v>0</v>
      </c>
    </row>
    <row r="19" customFormat="false" ht="13.5" hidden="false" customHeight="true" outlineLevel="0" collapsed="false">
      <c r="A19" s="72" t="s">
        <v>103</v>
      </c>
      <c r="B19" s="73" t="s">
        <v>104</v>
      </c>
      <c r="C19" s="74" t="n">
        <f aca="false">D19+G19</f>
        <v>74.4</v>
      </c>
      <c r="D19" s="75" t="n">
        <v>10</v>
      </c>
      <c r="E19" s="74" t="n">
        <v>10</v>
      </c>
      <c r="F19" s="70"/>
      <c r="G19" s="75" t="n">
        <v>64.4</v>
      </c>
    </row>
    <row r="20" customFormat="false" ht="13.5" hidden="false" customHeight="true" outlineLevel="0" collapsed="false">
      <c r="A20" s="72" t="s">
        <v>105</v>
      </c>
      <c r="B20" s="73" t="s">
        <v>106</v>
      </c>
      <c r="C20" s="74" t="n">
        <f aca="false">D20+G20</f>
        <v>0.5</v>
      </c>
      <c r="D20" s="75" t="n">
        <v>0.5</v>
      </c>
      <c r="E20" s="74" t="n">
        <v>0.5</v>
      </c>
      <c r="F20" s="70"/>
      <c r="G20" s="75" t="n">
        <v>0</v>
      </c>
    </row>
    <row r="21" customFormat="false" ht="13.5" hidden="false" customHeight="true" outlineLevel="0" collapsed="false">
      <c r="A21" s="72" t="s">
        <v>107</v>
      </c>
      <c r="B21" s="73" t="s">
        <v>108</v>
      </c>
      <c r="C21" s="74" t="n">
        <f aca="false">D21+G21</f>
        <v>100</v>
      </c>
      <c r="D21" s="75" t="n">
        <v>100</v>
      </c>
      <c r="E21" s="74" t="n">
        <v>100</v>
      </c>
      <c r="F21" s="70"/>
      <c r="G21" s="75" t="n">
        <v>0</v>
      </c>
    </row>
    <row r="22" customFormat="false" ht="13.5" hidden="false" customHeight="true" outlineLevel="0" collapsed="false">
      <c r="A22" s="72" t="s">
        <v>109</v>
      </c>
      <c r="B22" s="73" t="s">
        <v>110</v>
      </c>
      <c r="C22" s="74" t="n">
        <f aca="false">D22+G22</f>
        <v>200</v>
      </c>
      <c r="D22" s="75" t="n">
        <v>200</v>
      </c>
      <c r="E22" s="74" t="n">
        <v>200</v>
      </c>
      <c r="F22" s="70"/>
      <c r="G22" s="75" t="n">
        <v>0</v>
      </c>
    </row>
    <row r="23" customFormat="false" ht="13.5" hidden="false" customHeight="true" outlineLevel="0" collapsed="false">
      <c r="A23" s="72" t="s">
        <v>111</v>
      </c>
      <c r="B23" s="73" t="s">
        <v>112</v>
      </c>
      <c r="C23" s="74" t="n">
        <f aca="false">D23+G23</f>
        <v>49.304</v>
      </c>
      <c r="D23" s="75" t="n">
        <v>49.304</v>
      </c>
      <c r="E23" s="74" t="n">
        <v>49.304</v>
      </c>
      <c r="F23" s="70"/>
      <c r="G23" s="75" t="n">
        <v>0</v>
      </c>
    </row>
    <row r="24" customFormat="false" ht="13.5" hidden="false" customHeight="true" outlineLevel="0" collapsed="false">
      <c r="A24" s="72" t="s">
        <v>113</v>
      </c>
      <c r="B24" s="73" t="s">
        <v>114</v>
      </c>
      <c r="C24" s="74" t="n">
        <f aca="false">D24+G24</f>
        <v>73.987</v>
      </c>
      <c r="D24" s="75" t="n">
        <v>73.987</v>
      </c>
      <c r="E24" s="74" t="n">
        <v>73.987</v>
      </c>
      <c r="F24" s="70"/>
      <c r="G24" s="75" t="n">
        <v>0</v>
      </c>
    </row>
    <row r="25" customFormat="false" ht="13.5" hidden="false" customHeight="true" outlineLevel="0" collapsed="false">
      <c r="A25" s="72" t="s">
        <v>115</v>
      </c>
      <c r="B25" s="73" t="s">
        <v>116</v>
      </c>
      <c r="C25" s="74" t="n">
        <f aca="false">D25+G25</f>
        <v>28.2052</v>
      </c>
      <c r="D25" s="75" t="n">
        <v>28.2052</v>
      </c>
      <c r="E25" s="74" t="n">
        <v>28.2052</v>
      </c>
      <c r="F25" s="70"/>
      <c r="G25" s="75" t="n">
        <v>0</v>
      </c>
    </row>
    <row r="26" customFormat="false" ht="13.5" hidden="false" customHeight="true" outlineLevel="0" collapsed="false">
      <c r="A26" s="72" t="s">
        <v>117</v>
      </c>
      <c r="B26" s="73" t="s">
        <v>118</v>
      </c>
      <c r="C26" s="74" t="n">
        <f aca="false">D26+G26</f>
        <v>0.0849</v>
      </c>
      <c r="D26" s="75" t="n">
        <v>0.0849</v>
      </c>
      <c r="E26" s="74" t="n">
        <v>0.0849</v>
      </c>
      <c r="F26" s="70"/>
      <c r="G26" s="75" t="n">
        <v>0</v>
      </c>
    </row>
    <row r="27" customFormat="false" ht="13.5" hidden="false" customHeight="true" outlineLevel="0" collapsed="false">
      <c r="A27" s="72" t="s">
        <v>119</v>
      </c>
      <c r="B27" s="73" t="s">
        <v>120</v>
      </c>
      <c r="C27" s="74" t="n">
        <f aca="false">D27+G27</f>
        <v>22.363</v>
      </c>
      <c r="D27" s="75" t="n">
        <v>22.363</v>
      </c>
      <c r="E27" s="74" t="n">
        <v>22.363</v>
      </c>
      <c r="F27" s="70"/>
      <c r="G27" s="75" t="n">
        <v>0</v>
      </c>
    </row>
    <row r="28" customFormat="false" ht="13.5" hidden="false" customHeight="true" outlineLevel="0" collapsed="false">
      <c r="A28" s="72" t="s">
        <v>121</v>
      </c>
      <c r="B28" s="73" t="s">
        <v>122</v>
      </c>
      <c r="C28" s="74" t="n">
        <f aca="false">D28+G28</f>
        <v>14.88</v>
      </c>
      <c r="D28" s="75" t="n">
        <v>14.88</v>
      </c>
      <c r="E28" s="74" t="n">
        <v>14.88</v>
      </c>
      <c r="F28" s="70"/>
      <c r="G28" s="75" t="n">
        <v>0</v>
      </c>
    </row>
    <row r="29" customFormat="false" ht="18" hidden="false" customHeight="true" outlineLevel="0" collapsed="false">
      <c r="A29" s="72" t="s">
        <v>123</v>
      </c>
      <c r="B29" s="73" t="s">
        <v>124</v>
      </c>
      <c r="C29" s="74" t="n">
        <f aca="false">D29+G29</f>
        <v>57.8076</v>
      </c>
      <c r="D29" s="75" t="n">
        <v>57.8076</v>
      </c>
      <c r="E29" s="77" t="n">
        <v>57.8076</v>
      </c>
      <c r="F29" s="78" t="n">
        <v>0</v>
      </c>
      <c r="G29" s="75" t="n">
        <v>0</v>
      </c>
    </row>
    <row r="30" customFormat="false" ht="14.25" hidden="false" customHeight="true" outlineLevel="0" collapsed="false">
      <c r="A30" s="79" t="s">
        <v>125</v>
      </c>
      <c r="B30" s="79"/>
      <c r="C30" s="77" t="n">
        <f aca="false">SUM(C7:C29)</f>
        <v>4226.774604</v>
      </c>
      <c r="D30" s="75" t="n">
        <f aca="false">SUM(D7:D29)</f>
        <v>4160.374604</v>
      </c>
      <c r="E30" s="75" t="n">
        <f aca="false">SUM(E7:E29)</f>
        <v>3941.764604</v>
      </c>
      <c r="F30" s="80" t="n">
        <f aca="false">SUM(F7:F29)</f>
        <v>218.61</v>
      </c>
      <c r="G30" s="80" t="n">
        <f aca="false">SUM(G7:G29)</f>
        <v>66.4</v>
      </c>
    </row>
  </sheetData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7.42"/>
    <col collapsed="false" customWidth="true" hidden="false" outlineLevel="0" max="3" min="3" style="82" width="17.28"/>
    <col collapsed="false" customWidth="true" hidden="false" outlineLevel="0" max="5" min="4" style="83" width="26.28"/>
    <col collapsed="false" customWidth="true" hidden="false" outlineLevel="0" max="6" min="6" style="83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75</v>
      </c>
      <c r="B1" s="84"/>
      <c r="C1" s="85"/>
      <c r="D1" s="1"/>
      <c r="E1" s="1"/>
      <c r="F1" s="86"/>
    </row>
    <row r="2" customFormat="false" ht="36" hidden="false" customHeight="true" outlineLevel="0" collapsed="false">
      <c r="A2" s="87" t="s">
        <v>176</v>
      </c>
      <c r="B2" s="87"/>
      <c r="C2" s="87"/>
      <c r="D2" s="87"/>
      <c r="E2" s="87"/>
      <c r="F2" s="87"/>
    </row>
    <row r="3" s="48" customFormat="true" ht="24" hidden="false" customHeight="true" outlineLevel="0" collapsed="false">
      <c r="A3" s="58" t="s">
        <v>2</v>
      </c>
      <c r="B3" s="58"/>
      <c r="C3" s="58"/>
      <c r="D3" s="58"/>
      <c r="F3" s="88" t="s">
        <v>177</v>
      </c>
    </row>
    <row r="4" s="90" customFormat="true" ht="19.5" hidden="false" customHeight="true" outlineLevel="0" collapsed="false">
      <c r="A4" s="89" t="s">
        <v>178</v>
      </c>
      <c r="B4" s="11" t="s">
        <v>179</v>
      </c>
      <c r="C4" s="11" t="s">
        <v>180</v>
      </c>
      <c r="D4" s="11"/>
      <c r="E4" s="11"/>
      <c r="F4" s="11" t="s">
        <v>181</v>
      </c>
    </row>
    <row r="5" s="90" customFormat="true" ht="19.5" hidden="false" customHeight="true" outlineLevel="0" collapsed="false">
      <c r="A5" s="89"/>
      <c r="B5" s="11"/>
      <c r="C5" s="11" t="s">
        <v>55</v>
      </c>
      <c r="D5" s="11" t="s">
        <v>182</v>
      </c>
      <c r="E5" s="11" t="s">
        <v>183</v>
      </c>
      <c r="F5" s="11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14" t="n">
        <f aca="false">C7+F7</f>
        <v>9.3</v>
      </c>
      <c r="B7" s="14"/>
      <c r="C7" s="93" t="n">
        <f aca="false">D7+E7</f>
        <v>4.5</v>
      </c>
      <c r="D7" s="14"/>
      <c r="E7" s="14" t="n">
        <v>4.5</v>
      </c>
      <c r="F7" s="14" t="n">
        <v>4.8</v>
      </c>
    </row>
    <row r="8" customFormat="false" ht="81" hidden="false" customHeight="true" outlineLevel="0" collapsed="false">
      <c r="A8" s="94" t="s">
        <v>184</v>
      </c>
      <c r="B8" s="94"/>
      <c r="C8" s="94"/>
      <c r="D8" s="94"/>
      <c r="E8" s="94"/>
      <c r="F8" s="9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14.41"/>
    <col collapsed="false" customWidth="true" hidden="false" outlineLevel="0" max="2" min="2" style="67" width="25.85"/>
    <col collapsed="false" customWidth="true" hidden="false" outlineLevel="0" max="3" min="3" style="67" width="14.85"/>
    <col collapsed="false" customWidth="true" hidden="false" outlineLevel="0" max="4" min="4" style="67" width="18.99"/>
    <col collapsed="false" customWidth="true" hidden="false" outlineLevel="0" max="5" min="5" style="67" width="15.13"/>
    <col collapsed="false" customWidth="true" hidden="false" outlineLevel="0" max="6" min="6" style="67" width="14.61"/>
    <col collapsed="false" customWidth="true" hidden="false" outlineLevel="0" max="7" min="7" style="67" width="25.08"/>
    <col collapsed="false" customWidth="true" hidden="false" outlineLevel="0" max="8" min="8" style="85" width="15.56"/>
    <col collapsed="false" customWidth="true" hidden="false" outlineLevel="0" max="9" min="9" style="85" width="12.14"/>
    <col collapsed="false" customWidth="true" hidden="false" outlineLevel="0" max="10" min="10" style="85" width="14.56"/>
    <col collapsed="false" customWidth="true" hidden="false" outlineLevel="0" max="21" min="11" style="85" width="12.14"/>
    <col collapsed="false" customWidth="false" hidden="false" outlineLevel="0" max="257" min="22" style="95" width="9.14"/>
  </cols>
  <sheetData>
    <row r="1" s="95" customFormat="true" ht="12" hidden="false" customHeight="true" outlineLevel="0" collapsed="false">
      <c r="A1" s="3" t="s">
        <v>185</v>
      </c>
      <c r="B1" s="67"/>
      <c r="C1" s="67"/>
      <c r="D1" s="67"/>
      <c r="E1" s="67"/>
      <c r="F1" s="67"/>
      <c r="G1" s="67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96"/>
    </row>
    <row r="2" s="95" customFormat="true" ht="39" hidden="false" customHeight="true" outlineLevel="0" collapsed="false">
      <c r="A2" s="97" t="s">
        <v>18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s="30" customFormat="true" ht="24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O3" s="98"/>
      <c r="P3" s="98"/>
      <c r="Q3" s="98"/>
      <c r="R3" s="98"/>
      <c r="S3" s="98"/>
      <c r="T3" s="98"/>
      <c r="U3" s="88" t="s">
        <v>187</v>
      </c>
    </row>
    <row r="4" s="95" customFormat="true" ht="13.5" hidden="false" customHeight="true" outlineLevel="0" collapsed="false">
      <c r="A4" s="69" t="s">
        <v>188</v>
      </c>
      <c r="B4" s="69" t="s">
        <v>189</v>
      </c>
      <c r="C4" s="69" t="s">
        <v>190</v>
      </c>
      <c r="D4" s="69" t="s">
        <v>191</v>
      </c>
      <c r="E4" s="69" t="s">
        <v>192</v>
      </c>
      <c r="F4" s="69" t="s">
        <v>193</v>
      </c>
      <c r="G4" s="69" t="s">
        <v>194</v>
      </c>
      <c r="H4" s="49" t="s">
        <v>19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s="95" customFormat="true" ht="13.5" hidden="false" customHeight="true" outlineLevel="0" collapsed="false">
      <c r="A5" s="69"/>
      <c r="B5" s="69"/>
      <c r="C5" s="69"/>
      <c r="D5" s="69"/>
      <c r="E5" s="69"/>
      <c r="F5" s="69"/>
      <c r="G5" s="69"/>
      <c r="H5" s="89" t="s">
        <v>196</v>
      </c>
      <c r="I5" s="49" t="s">
        <v>197</v>
      </c>
      <c r="J5" s="49"/>
      <c r="K5" s="49"/>
      <c r="L5" s="49"/>
      <c r="M5" s="49"/>
      <c r="N5" s="49"/>
      <c r="O5" s="89" t="s">
        <v>59</v>
      </c>
      <c r="P5" s="49" t="s">
        <v>65</v>
      </c>
      <c r="Q5" s="49"/>
      <c r="R5" s="49"/>
      <c r="S5" s="49"/>
      <c r="T5" s="49"/>
      <c r="U5" s="49"/>
    </row>
    <row r="6" s="95" customFormat="true" ht="13.5" hidden="false" customHeight="true" outlineLevel="0" collapsed="false">
      <c r="A6" s="69"/>
      <c r="B6" s="69"/>
      <c r="C6" s="69"/>
      <c r="D6" s="69"/>
      <c r="E6" s="69"/>
      <c r="F6" s="69"/>
      <c r="G6" s="69"/>
      <c r="H6" s="89"/>
      <c r="I6" s="49" t="s">
        <v>198</v>
      </c>
      <c r="J6" s="49"/>
      <c r="K6" s="89" t="s">
        <v>199</v>
      </c>
      <c r="L6" s="89" t="s">
        <v>200</v>
      </c>
      <c r="M6" s="89" t="s">
        <v>201</v>
      </c>
      <c r="N6" s="89" t="s">
        <v>202</v>
      </c>
      <c r="O6" s="89"/>
      <c r="P6" s="89" t="s">
        <v>55</v>
      </c>
      <c r="Q6" s="89" t="s">
        <v>60</v>
      </c>
      <c r="R6" s="89" t="s">
        <v>61</v>
      </c>
      <c r="S6" s="89" t="s">
        <v>62</v>
      </c>
      <c r="T6" s="89" t="s">
        <v>63</v>
      </c>
      <c r="U6" s="89" t="s">
        <v>64</v>
      </c>
    </row>
    <row r="7" s="95" customFormat="true" ht="27" hidden="false" customHeight="true" outlineLevel="0" collapsed="false">
      <c r="A7" s="69"/>
      <c r="B7" s="69"/>
      <c r="C7" s="69"/>
      <c r="D7" s="69"/>
      <c r="E7" s="69"/>
      <c r="F7" s="69"/>
      <c r="G7" s="69"/>
      <c r="H7" s="89"/>
      <c r="I7" s="49" t="s">
        <v>55</v>
      </c>
      <c r="J7" s="49" t="s">
        <v>203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s="95" customFormat="true" ht="13.5" hidden="false" customHeight="true" outlineLevel="0" collapsed="false">
      <c r="A8" s="71" t="s">
        <v>169</v>
      </c>
      <c r="B8" s="71" t="s">
        <v>170</v>
      </c>
      <c r="C8" s="71" t="s">
        <v>171</v>
      </c>
      <c r="D8" s="71" t="s">
        <v>172</v>
      </c>
      <c r="E8" s="71" t="s">
        <v>173</v>
      </c>
      <c r="F8" s="71" t="s">
        <v>174</v>
      </c>
      <c r="G8" s="71" t="s">
        <v>204</v>
      </c>
      <c r="H8" s="71" t="s">
        <v>205</v>
      </c>
      <c r="I8" s="71" t="s">
        <v>206</v>
      </c>
      <c r="J8" s="71" t="s">
        <v>207</v>
      </c>
      <c r="K8" s="71" t="s">
        <v>208</v>
      </c>
      <c r="L8" s="71" t="s">
        <v>209</v>
      </c>
      <c r="M8" s="71" t="s">
        <v>210</v>
      </c>
      <c r="N8" s="71" t="s">
        <v>211</v>
      </c>
      <c r="O8" s="71" t="s">
        <v>212</v>
      </c>
      <c r="P8" s="71" t="s">
        <v>213</v>
      </c>
      <c r="Q8" s="71" t="s">
        <v>214</v>
      </c>
      <c r="R8" s="71" t="s">
        <v>215</v>
      </c>
      <c r="S8" s="71" t="s">
        <v>216</v>
      </c>
      <c r="T8" s="71" t="s">
        <v>217</v>
      </c>
      <c r="U8" s="71" t="s">
        <v>218</v>
      </c>
    </row>
    <row r="9" s="95" customFormat="true" ht="41" hidden="false" customHeight="true" outlineLevel="0" collapsed="false">
      <c r="A9" s="99" t="s">
        <v>66</v>
      </c>
      <c r="B9" s="100" t="s">
        <v>219</v>
      </c>
      <c r="C9" s="99" t="s">
        <v>220</v>
      </c>
      <c r="D9" s="100" t="s">
        <v>81</v>
      </c>
      <c r="E9" s="99" t="s">
        <v>82</v>
      </c>
      <c r="F9" s="100" t="s">
        <v>221</v>
      </c>
      <c r="G9" s="99" t="s">
        <v>222</v>
      </c>
      <c r="H9" s="101" t="n">
        <v>52.89</v>
      </c>
      <c r="I9" s="102" t="n">
        <v>52.89</v>
      </c>
      <c r="J9" s="51"/>
      <c r="K9" s="51"/>
      <c r="L9" s="51"/>
      <c r="M9" s="102" t="n">
        <v>52.89</v>
      </c>
      <c r="N9" s="51"/>
      <c r="O9" s="101"/>
      <c r="P9" s="102"/>
      <c r="Q9" s="101"/>
      <c r="R9" s="101"/>
      <c r="S9" s="51"/>
      <c r="T9" s="101"/>
      <c r="U9" s="101"/>
    </row>
    <row r="10" s="95" customFormat="true" ht="18" hidden="false" customHeight="true" outlineLevel="0" collapsed="false">
      <c r="A10" s="103"/>
      <c r="B10" s="103"/>
      <c r="C10" s="103"/>
      <c r="D10" s="103"/>
      <c r="E10" s="103"/>
      <c r="F10" s="100" t="s">
        <v>223</v>
      </c>
      <c r="G10" s="99" t="s">
        <v>224</v>
      </c>
      <c r="H10" s="101" t="n">
        <v>73.29</v>
      </c>
      <c r="I10" s="102" t="n">
        <v>73.29</v>
      </c>
      <c r="J10" s="104"/>
      <c r="K10" s="104"/>
      <c r="L10" s="104"/>
      <c r="M10" s="102" t="n">
        <v>73.29</v>
      </c>
      <c r="N10" s="104"/>
      <c r="O10" s="101"/>
      <c r="P10" s="102"/>
      <c r="Q10" s="101"/>
      <c r="R10" s="101"/>
      <c r="S10" s="104"/>
      <c r="T10" s="101"/>
      <c r="U10" s="101"/>
    </row>
    <row r="11" s="95" customFormat="true" ht="35" hidden="false" customHeight="true" outlineLevel="0" collapsed="false">
      <c r="A11" s="103"/>
      <c r="B11" s="100" t="s">
        <v>225</v>
      </c>
      <c r="C11" s="99" t="s">
        <v>226</v>
      </c>
      <c r="D11" s="100" t="s">
        <v>81</v>
      </c>
      <c r="E11" s="99" t="s">
        <v>82</v>
      </c>
      <c r="F11" s="100" t="s">
        <v>221</v>
      </c>
      <c r="G11" s="99" t="s">
        <v>222</v>
      </c>
      <c r="H11" s="101" t="n">
        <v>80.33</v>
      </c>
      <c r="I11" s="102" t="n">
        <v>80.33</v>
      </c>
      <c r="J11" s="104"/>
      <c r="K11" s="104"/>
      <c r="L11" s="104"/>
      <c r="M11" s="102" t="n">
        <v>80.33</v>
      </c>
      <c r="N11" s="104"/>
      <c r="O11" s="101"/>
      <c r="P11" s="102"/>
      <c r="Q11" s="101"/>
      <c r="R11" s="101"/>
      <c r="S11" s="104"/>
      <c r="T11" s="101"/>
      <c r="U11" s="101"/>
    </row>
    <row r="12" s="95" customFormat="true" ht="18" hidden="false" customHeight="true" outlineLevel="0" collapsed="false">
      <c r="A12" s="103"/>
      <c r="B12" s="103"/>
      <c r="C12" s="103"/>
      <c r="D12" s="103"/>
      <c r="E12" s="103"/>
      <c r="F12" s="100" t="s">
        <v>223</v>
      </c>
      <c r="G12" s="99" t="s">
        <v>224</v>
      </c>
      <c r="H12" s="101" t="n">
        <v>9.34</v>
      </c>
      <c r="I12" s="102" t="n">
        <v>9.34</v>
      </c>
      <c r="J12" s="104"/>
      <c r="K12" s="104"/>
      <c r="L12" s="104"/>
      <c r="M12" s="102" t="n">
        <v>9.34</v>
      </c>
      <c r="N12" s="104"/>
      <c r="O12" s="101"/>
      <c r="P12" s="102"/>
      <c r="Q12" s="101"/>
      <c r="R12" s="101"/>
      <c r="S12" s="104"/>
      <c r="T12" s="101"/>
      <c r="U12" s="101"/>
    </row>
    <row r="13" s="95" customFormat="true" ht="18" hidden="false" customHeight="true" outlineLevel="0" collapsed="false">
      <c r="A13" s="103"/>
      <c r="B13" s="103"/>
      <c r="C13" s="103"/>
      <c r="D13" s="103"/>
      <c r="E13" s="103"/>
      <c r="F13" s="100" t="s">
        <v>227</v>
      </c>
      <c r="G13" s="99" t="s">
        <v>228</v>
      </c>
      <c r="H13" s="101" t="n">
        <v>157.74</v>
      </c>
      <c r="I13" s="102" t="n">
        <v>157.74</v>
      </c>
      <c r="J13" s="104"/>
      <c r="K13" s="104"/>
      <c r="L13" s="104"/>
      <c r="M13" s="102" t="n">
        <v>157.74</v>
      </c>
      <c r="N13" s="104"/>
      <c r="O13" s="101"/>
      <c r="P13" s="102"/>
      <c r="Q13" s="101"/>
      <c r="R13" s="101"/>
      <c r="S13" s="104"/>
      <c r="T13" s="101"/>
      <c r="U13" s="101"/>
    </row>
    <row r="14" s="95" customFormat="true" ht="18" hidden="false" customHeight="true" outlineLevel="0" collapsed="false">
      <c r="A14" s="103"/>
      <c r="B14" s="100" t="s">
        <v>229</v>
      </c>
      <c r="C14" s="99" t="s">
        <v>230</v>
      </c>
      <c r="D14" s="100" t="s">
        <v>81</v>
      </c>
      <c r="E14" s="99" t="s">
        <v>82</v>
      </c>
      <c r="F14" s="100" t="s">
        <v>231</v>
      </c>
      <c r="G14" s="99" t="s">
        <v>232</v>
      </c>
      <c r="H14" s="101" t="n">
        <v>2.76</v>
      </c>
      <c r="I14" s="102" t="n">
        <v>2.76</v>
      </c>
      <c r="J14" s="104"/>
      <c r="K14" s="104"/>
      <c r="L14" s="104"/>
      <c r="M14" s="102" t="n">
        <v>2.76</v>
      </c>
      <c r="N14" s="104"/>
      <c r="O14" s="101"/>
      <c r="P14" s="102"/>
      <c r="Q14" s="101"/>
      <c r="R14" s="101"/>
      <c r="S14" s="104"/>
      <c r="T14" s="101"/>
      <c r="U14" s="101"/>
    </row>
    <row r="15" s="95" customFormat="true" ht="36" hidden="false" customHeight="true" outlineLevel="0" collapsed="false">
      <c r="A15" s="103"/>
      <c r="B15" s="103"/>
      <c r="C15" s="103"/>
      <c r="D15" s="100" t="s">
        <v>87</v>
      </c>
      <c r="E15" s="99" t="s">
        <v>88</v>
      </c>
      <c r="F15" s="100" t="s">
        <v>233</v>
      </c>
      <c r="G15" s="99" t="s">
        <v>234</v>
      </c>
      <c r="H15" s="101" t="n">
        <v>51.53</v>
      </c>
      <c r="I15" s="102" t="n">
        <v>51.53</v>
      </c>
      <c r="J15" s="104"/>
      <c r="K15" s="104"/>
      <c r="L15" s="104"/>
      <c r="M15" s="102" t="n">
        <v>51.53</v>
      </c>
      <c r="N15" s="104"/>
      <c r="O15" s="101"/>
      <c r="P15" s="102"/>
      <c r="Q15" s="101"/>
      <c r="R15" s="101"/>
      <c r="S15" s="104"/>
      <c r="T15" s="101"/>
      <c r="U15" s="101"/>
    </row>
    <row r="16" s="95" customFormat="true" ht="18" hidden="false" customHeight="true" outlineLevel="0" collapsed="false">
      <c r="A16" s="103"/>
      <c r="B16" s="103"/>
      <c r="C16" s="103"/>
      <c r="D16" s="100" t="s">
        <v>115</v>
      </c>
      <c r="E16" s="99" t="s">
        <v>116</v>
      </c>
      <c r="F16" s="100" t="s">
        <v>235</v>
      </c>
      <c r="G16" s="99" t="s">
        <v>236</v>
      </c>
      <c r="H16" s="101" t="n">
        <v>28.2</v>
      </c>
      <c r="I16" s="102" t="n">
        <v>28.2</v>
      </c>
      <c r="J16" s="104"/>
      <c r="K16" s="104"/>
      <c r="L16" s="104"/>
      <c r="M16" s="102" t="n">
        <v>28.2</v>
      </c>
      <c r="N16" s="104"/>
      <c r="O16" s="101"/>
      <c r="P16" s="102"/>
      <c r="Q16" s="101"/>
      <c r="R16" s="101"/>
      <c r="S16" s="104"/>
      <c r="T16" s="101"/>
      <c r="U16" s="101"/>
    </row>
    <row r="17" s="95" customFormat="true" ht="18" hidden="false" customHeight="true" outlineLevel="0" collapsed="false">
      <c r="A17" s="103"/>
      <c r="B17" s="103"/>
      <c r="C17" s="103"/>
      <c r="D17" s="100" t="s">
        <v>117</v>
      </c>
      <c r="E17" s="99" t="s">
        <v>118</v>
      </c>
      <c r="F17" s="100" t="s">
        <v>235</v>
      </c>
      <c r="G17" s="99" t="s">
        <v>236</v>
      </c>
      <c r="H17" s="101" t="n">
        <v>0.08</v>
      </c>
      <c r="I17" s="102" t="n">
        <v>0.08</v>
      </c>
      <c r="J17" s="104"/>
      <c r="K17" s="104"/>
      <c r="L17" s="104"/>
      <c r="M17" s="102" t="n">
        <v>0.08</v>
      </c>
      <c r="N17" s="104"/>
      <c r="O17" s="101"/>
      <c r="P17" s="102"/>
      <c r="Q17" s="101"/>
      <c r="R17" s="101"/>
      <c r="S17" s="104"/>
      <c r="T17" s="101"/>
      <c r="U17" s="101"/>
    </row>
    <row r="18" s="95" customFormat="true" ht="18" hidden="false" customHeight="true" outlineLevel="0" collapsed="false">
      <c r="A18" s="103"/>
      <c r="B18" s="103"/>
      <c r="C18" s="103"/>
      <c r="D18" s="100" t="s">
        <v>119</v>
      </c>
      <c r="E18" s="99" t="s">
        <v>120</v>
      </c>
      <c r="F18" s="100" t="s">
        <v>237</v>
      </c>
      <c r="G18" s="99" t="s">
        <v>238</v>
      </c>
      <c r="H18" s="101" t="n">
        <v>22.36</v>
      </c>
      <c r="I18" s="102" t="n">
        <v>22.36</v>
      </c>
      <c r="J18" s="104"/>
      <c r="K18" s="104"/>
      <c r="L18" s="104"/>
      <c r="M18" s="102" t="n">
        <v>22.36</v>
      </c>
      <c r="N18" s="104"/>
      <c r="O18" s="101"/>
      <c r="P18" s="102"/>
      <c r="Q18" s="101"/>
      <c r="R18" s="101"/>
      <c r="S18" s="104"/>
      <c r="T18" s="101"/>
      <c r="U18" s="101"/>
    </row>
    <row r="19" s="95" customFormat="true" ht="33" hidden="false" customHeight="true" outlineLevel="0" collapsed="false">
      <c r="A19" s="103"/>
      <c r="B19" s="100" t="s">
        <v>239</v>
      </c>
      <c r="C19" s="99" t="s">
        <v>124</v>
      </c>
      <c r="D19" s="100" t="s">
        <v>123</v>
      </c>
      <c r="E19" s="99" t="s">
        <v>124</v>
      </c>
      <c r="F19" s="100" t="s">
        <v>240</v>
      </c>
      <c r="G19" s="99" t="s">
        <v>124</v>
      </c>
      <c r="H19" s="101" t="n">
        <v>57.81</v>
      </c>
      <c r="I19" s="102" t="n">
        <v>57.81</v>
      </c>
      <c r="J19" s="104"/>
      <c r="K19" s="104"/>
      <c r="L19" s="104"/>
      <c r="M19" s="102" t="n">
        <v>57.81</v>
      </c>
      <c r="N19" s="104"/>
      <c r="O19" s="101"/>
      <c r="P19" s="102"/>
      <c r="Q19" s="101"/>
      <c r="R19" s="101"/>
      <c r="S19" s="104"/>
      <c r="T19" s="101"/>
      <c r="U19" s="101"/>
    </row>
    <row r="20" s="95" customFormat="true" ht="36" hidden="false" customHeight="true" outlineLevel="0" collapsed="false">
      <c r="A20" s="103"/>
      <c r="B20" s="100" t="s">
        <v>241</v>
      </c>
      <c r="C20" s="99" t="s">
        <v>242</v>
      </c>
      <c r="D20" s="100" t="s">
        <v>81</v>
      </c>
      <c r="E20" s="99" t="s">
        <v>82</v>
      </c>
      <c r="F20" s="100" t="s">
        <v>243</v>
      </c>
      <c r="G20" s="99" t="s">
        <v>244</v>
      </c>
      <c r="H20" s="101" t="n">
        <v>2.2</v>
      </c>
      <c r="I20" s="102" t="n">
        <v>2.2</v>
      </c>
      <c r="J20" s="104"/>
      <c r="K20" s="104"/>
      <c r="L20" s="104"/>
      <c r="M20" s="102" t="n">
        <v>2.2</v>
      </c>
      <c r="N20" s="104"/>
      <c r="O20" s="101"/>
      <c r="P20" s="102"/>
      <c r="Q20" s="101"/>
      <c r="R20" s="101"/>
      <c r="S20" s="104"/>
      <c r="T20" s="101"/>
      <c r="U20" s="101"/>
    </row>
    <row r="21" s="95" customFormat="true" ht="18" hidden="false" customHeight="true" outlineLevel="0" collapsed="false">
      <c r="A21" s="103"/>
      <c r="B21" s="103"/>
      <c r="C21" s="103"/>
      <c r="D21" s="100" t="s">
        <v>83</v>
      </c>
      <c r="E21" s="99" t="s">
        <v>84</v>
      </c>
      <c r="F21" s="100" t="s">
        <v>243</v>
      </c>
      <c r="G21" s="99" t="s">
        <v>244</v>
      </c>
      <c r="H21" s="101" t="n">
        <v>23.04</v>
      </c>
      <c r="I21" s="102" t="n">
        <v>23.04</v>
      </c>
      <c r="J21" s="104"/>
      <c r="K21" s="104"/>
      <c r="L21" s="104"/>
      <c r="M21" s="102" t="n">
        <v>23.04</v>
      </c>
      <c r="N21" s="104"/>
      <c r="O21" s="101"/>
      <c r="P21" s="102"/>
      <c r="Q21" s="101"/>
      <c r="R21" s="101"/>
      <c r="S21" s="104"/>
      <c r="T21" s="101"/>
      <c r="U21" s="101"/>
    </row>
    <row r="22" s="95" customFormat="true" ht="18" hidden="false" customHeight="true" outlineLevel="0" collapsed="false">
      <c r="A22" s="103"/>
      <c r="B22" s="103"/>
      <c r="C22" s="103"/>
      <c r="D22" s="100" t="s">
        <v>85</v>
      </c>
      <c r="E22" s="99" t="s">
        <v>86</v>
      </c>
      <c r="F22" s="100" t="s">
        <v>243</v>
      </c>
      <c r="G22" s="99" t="s">
        <v>244</v>
      </c>
      <c r="H22" s="101" t="n">
        <v>4.32</v>
      </c>
      <c r="I22" s="102" t="n">
        <v>4.32</v>
      </c>
      <c r="J22" s="104"/>
      <c r="K22" s="104"/>
      <c r="L22" s="104"/>
      <c r="M22" s="102" t="n">
        <v>4.32</v>
      </c>
      <c r="N22" s="104"/>
      <c r="O22" s="101"/>
      <c r="P22" s="102"/>
      <c r="Q22" s="101"/>
      <c r="R22" s="101"/>
      <c r="S22" s="104"/>
      <c r="T22" s="101"/>
      <c r="U22" s="101"/>
    </row>
    <row r="23" s="95" customFormat="true" ht="18" hidden="false" customHeight="true" outlineLevel="0" collapsed="false">
      <c r="A23" s="103"/>
      <c r="B23" s="103"/>
      <c r="C23" s="103"/>
      <c r="D23" s="100" t="s">
        <v>89</v>
      </c>
      <c r="E23" s="99" t="s">
        <v>90</v>
      </c>
      <c r="F23" s="100" t="s">
        <v>243</v>
      </c>
      <c r="G23" s="99" t="s">
        <v>244</v>
      </c>
      <c r="H23" s="101" t="n">
        <v>4.36</v>
      </c>
      <c r="I23" s="102" t="n">
        <v>4.36</v>
      </c>
      <c r="J23" s="104"/>
      <c r="K23" s="104"/>
      <c r="L23" s="104"/>
      <c r="M23" s="102" t="n">
        <v>4.36</v>
      </c>
      <c r="N23" s="104"/>
      <c r="O23" s="101"/>
      <c r="P23" s="102"/>
      <c r="Q23" s="101"/>
      <c r="R23" s="101"/>
      <c r="S23" s="104"/>
      <c r="T23" s="101"/>
      <c r="U23" s="101"/>
    </row>
    <row r="24" s="95" customFormat="true" ht="18" hidden="false" customHeight="true" outlineLevel="0" collapsed="false">
      <c r="A24" s="103"/>
      <c r="B24" s="103"/>
      <c r="C24" s="103"/>
      <c r="D24" s="100" t="s">
        <v>91</v>
      </c>
      <c r="E24" s="99" t="s">
        <v>92</v>
      </c>
      <c r="F24" s="100" t="s">
        <v>243</v>
      </c>
      <c r="G24" s="99" t="s">
        <v>244</v>
      </c>
      <c r="H24" s="101" t="n">
        <v>483.95</v>
      </c>
      <c r="I24" s="102" t="n">
        <v>483.95</v>
      </c>
      <c r="J24" s="104"/>
      <c r="K24" s="104"/>
      <c r="L24" s="104"/>
      <c r="M24" s="102" t="n">
        <v>483.95</v>
      </c>
      <c r="N24" s="104"/>
      <c r="O24" s="101"/>
      <c r="P24" s="102"/>
      <c r="Q24" s="101"/>
      <c r="R24" s="101"/>
      <c r="S24" s="104"/>
      <c r="T24" s="101"/>
      <c r="U24" s="101"/>
    </row>
    <row r="25" s="95" customFormat="true" ht="18" hidden="false" customHeight="true" outlineLevel="0" collapsed="false">
      <c r="A25" s="103"/>
      <c r="B25" s="103"/>
      <c r="C25" s="103"/>
      <c r="D25" s="100" t="s">
        <v>93</v>
      </c>
      <c r="E25" s="99" t="s">
        <v>94</v>
      </c>
      <c r="F25" s="100" t="s">
        <v>243</v>
      </c>
      <c r="G25" s="99" t="s">
        <v>244</v>
      </c>
      <c r="H25" s="101" t="n">
        <v>731.7</v>
      </c>
      <c r="I25" s="102" t="n">
        <v>731.7</v>
      </c>
      <c r="J25" s="104"/>
      <c r="K25" s="104"/>
      <c r="L25" s="104"/>
      <c r="M25" s="102" t="n">
        <v>731.7</v>
      </c>
      <c r="N25" s="104"/>
      <c r="O25" s="101"/>
      <c r="P25" s="102"/>
      <c r="Q25" s="101"/>
      <c r="R25" s="101"/>
      <c r="S25" s="104"/>
      <c r="T25" s="101"/>
      <c r="U25" s="101"/>
    </row>
    <row r="26" s="95" customFormat="true" ht="18" hidden="false" customHeight="true" outlineLevel="0" collapsed="false">
      <c r="A26" s="103"/>
      <c r="B26" s="103"/>
      <c r="C26" s="103"/>
      <c r="D26" s="100" t="s">
        <v>97</v>
      </c>
      <c r="E26" s="99" t="s">
        <v>98</v>
      </c>
      <c r="F26" s="100" t="s">
        <v>245</v>
      </c>
      <c r="G26" s="99" t="s">
        <v>246</v>
      </c>
      <c r="H26" s="101" t="n">
        <v>675.79</v>
      </c>
      <c r="I26" s="102" t="n">
        <v>675.79</v>
      </c>
      <c r="J26" s="104"/>
      <c r="K26" s="104"/>
      <c r="L26" s="104"/>
      <c r="M26" s="102" t="n">
        <v>675.79</v>
      </c>
      <c r="N26" s="104"/>
      <c r="O26" s="101"/>
      <c r="P26" s="102"/>
      <c r="Q26" s="101"/>
      <c r="R26" s="101"/>
      <c r="S26" s="104"/>
      <c r="T26" s="101"/>
      <c r="U26" s="101"/>
    </row>
    <row r="27" s="95" customFormat="true" ht="18" hidden="false" customHeight="true" outlineLevel="0" collapsed="false">
      <c r="A27" s="103"/>
      <c r="B27" s="103"/>
      <c r="C27" s="103"/>
      <c r="D27" s="100" t="s">
        <v>99</v>
      </c>
      <c r="E27" s="99" t="s">
        <v>100</v>
      </c>
      <c r="F27" s="100" t="s">
        <v>243</v>
      </c>
      <c r="G27" s="99" t="s">
        <v>244</v>
      </c>
      <c r="H27" s="101" t="n">
        <v>280</v>
      </c>
      <c r="I27" s="102" t="n">
        <v>280</v>
      </c>
      <c r="J27" s="104"/>
      <c r="K27" s="104"/>
      <c r="L27" s="104"/>
      <c r="M27" s="102" t="n">
        <v>280</v>
      </c>
      <c r="N27" s="104"/>
      <c r="O27" s="101"/>
      <c r="P27" s="102"/>
      <c r="Q27" s="101"/>
      <c r="R27" s="101"/>
      <c r="S27" s="104"/>
      <c r="T27" s="101"/>
      <c r="U27" s="101"/>
    </row>
    <row r="28" s="95" customFormat="true" ht="18" hidden="false" customHeight="true" outlineLevel="0" collapsed="false">
      <c r="A28" s="103"/>
      <c r="B28" s="103"/>
      <c r="C28" s="103"/>
      <c r="D28" s="100" t="s">
        <v>101</v>
      </c>
      <c r="E28" s="99" t="s">
        <v>102</v>
      </c>
      <c r="F28" s="100" t="s">
        <v>243</v>
      </c>
      <c r="G28" s="99" t="s">
        <v>244</v>
      </c>
      <c r="H28" s="101" t="n">
        <v>670</v>
      </c>
      <c r="I28" s="102" t="n">
        <v>670</v>
      </c>
      <c r="J28" s="104"/>
      <c r="K28" s="104"/>
      <c r="L28" s="104"/>
      <c r="M28" s="102" t="n">
        <v>670</v>
      </c>
      <c r="N28" s="104"/>
      <c r="O28" s="101"/>
      <c r="P28" s="102"/>
      <c r="Q28" s="101"/>
      <c r="R28" s="101"/>
      <c r="S28" s="104"/>
      <c r="T28" s="101"/>
      <c r="U28" s="101"/>
    </row>
    <row r="29" s="95" customFormat="true" ht="18" hidden="false" customHeight="true" outlineLevel="0" collapsed="false">
      <c r="A29" s="103"/>
      <c r="B29" s="103"/>
      <c r="C29" s="103"/>
      <c r="D29" s="100" t="s">
        <v>103</v>
      </c>
      <c r="E29" s="99" t="s">
        <v>104</v>
      </c>
      <c r="F29" s="100" t="s">
        <v>245</v>
      </c>
      <c r="G29" s="99" t="s">
        <v>246</v>
      </c>
      <c r="H29" s="101" t="n">
        <v>10</v>
      </c>
      <c r="I29" s="102" t="n">
        <v>10</v>
      </c>
      <c r="J29" s="104"/>
      <c r="K29" s="104"/>
      <c r="L29" s="104"/>
      <c r="M29" s="102" t="n">
        <v>10</v>
      </c>
      <c r="N29" s="104"/>
      <c r="O29" s="101"/>
      <c r="P29" s="102"/>
      <c r="Q29" s="101"/>
      <c r="R29" s="101"/>
      <c r="S29" s="104"/>
      <c r="T29" s="101"/>
      <c r="U29" s="101"/>
    </row>
    <row r="30" s="95" customFormat="true" ht="18" hidden="false" customHeight="true" outlineLevel="0" collapsed="false">
      <c r="A30" s="103"/>
      <c r="B30" s="103"/>
      <c r="C30" s="103"/>
      <c r="D30" s="100" t="s">
        <v>105</v>
      </c>
      <c r="E30" s="99" t="s">
        <v>106</v>
      </c>
      <c r="F30" s="100" t="s">
        <v>245</v>
      </c>
      <c r="G30" s="99" t="s">
        <v>246</v>
      </c>
      <c r="H30" s="101" t="n">
        <v>0.5</v>
      </c>
      <c r="I30" s="102" t="n">
        <v>0.5</v>
      </c>
      <c r="J30" s="104"/>
      <c r="K30" s="104"/>
      <c r="L30" s="104"/>
      <c r="M30" s="102" t="n">
        <v>0.5</v>
      </c>
      <c r="N30" s="104"/>
      <c r="O30" s="101"/>
      <c r="P30" s="102"/>
      <c r="Q30" s="101"/>
      <c r="R30" s="101"/>
      <c r="S30" s="104"/>
      <c r="T30" s="101"/>
      <c r="U30" s="101"/>
    </row>
    <row r="31" s="95" customFormat="true" ht="18" hidden="false" customHeight="true" outlineLevel="0" collapsed="false">
      <c r="A31" s="103"/>
      <c r="B31" s="103"/>
      <c r="C31" s="103"/>
      <c r="D31" s="100" t="s">
        <v>107</v>
      </c>
      <c r="E31" s="99" t="s">
        <v>108</v>
      </c>
      <c r="F31" s="100" t="s">
        <v>243</v>
      </c>
      <c r="G31" s="99" t="s">
        <v>244</v>
      </c>
      <c r="H31" s="101" t="n">
        <v>100</v>
      </c>
      <c r="I31" s="102" t="n">
        <v>100</v>
      </c>
      <c r="J31" s="104"/>
      <c r="K31" s="104"/>
      <c r="L31" s="104"/>
      <c r="M31" s="102" t="n">
        <v>100</v>
      </c>
      <c r="N31" s="104"/>
      <c r="O31" s="101"/>
      <c r="P31" s="102"/>
      <c r="Q31" s="101"/>
      <c r="R31" s="101"/>
      <c r="S31" s="104"/>
      <c r="T31" s="101"/>
      <c r="U31" s="101"/>
    </row>
    <row r="32" s="95" customFormat="true" ht="18" hidden="false" customHeight="true" outlineLevel="0" collapsed="false">
      <c r="A32" s="103"/>
      <c r="B32" s="103"/>
      <c r="C32" s="103"/>
      <c r="D32" s="100" t="s">
        <v>109</v>
      </c>
      <c r="E32" s="99" t="s">
        <v>110</v>
      </c>
      <c r="F32" s="100" t="s">
        <v>243</v>
      </c>
      <c r="G32" s="99" t="s">
        <v>244</v>
      </c>
      <c r="H32" s="101" t="n">
        <v>200</v>
      </c>
      <c r="I32" s="102" t="n">
        <v>200</v>
      </c>
      <c r="J32" s="104"/>
      <c r="K32" s="104"/>
      <c r="L32" s="104"/>
      <c r="M32" s="102" t="n">
        <v>200</v>
      </c>
      <c r="N32" s="104"/>
      <c r="O32" s="101"/>
      <c r="P32" s="102"/>
      <c r="Q32" s="101"/>
      <c r="R32" s="101"/>
      <c r="S32" s="104"/>
      <c r="T32" s="101"/>
      <c r="U32" s="101"/>
    </row>
    <row r="33" s="95" customFormat="true" ht="18" hidden="false" customHeight="true" outlineLevel="0" collapsed="false">
      <c r="A33" s="103"/>
      <c r="B33" s="103"/>
      <c r="C33" s="103"/>
      <c r="D33" s="100" t="s">
        <v>111</v>
      </c>
      <c r="E33" s="99" t="s">
        <v>112</v>
      </c>
      <c r="F33" s="100" t="s">
        <v>243</v>
      </c>
      <c r="G33" s="99" t="s">
        <v>244</v>
      </c>
      <c r="H33" s="101" t="n">
        <v>49.3</v>
      </c>
      <c r="I33" s="102" t="n">
        <v>49.3</v>
      </c>
      <c r="J33" s="104"/>
      <c r="K33" s="104"/>
      <c r="L33" s="104"/>
      <c r="M33" s="102" t="n">
        <v>49.3</v>
      </c>
      <c r="N33" s="104"/>
      <c r="O33" s="101"/>
      <c r="P33" s="102"/>
      <c r="Q33" s="101"/>
      <c r="R33" s="101"/>
      <c r="S33" s="104"/>
      <c r="T33" s="101"/>
      <c r="U33" s="101"/>
    </row>
    <row r="34" s="95" customFormat="true" ht="18" hidden="false" customHeight="true" outlineLevel="0" collapsed="false">
      <c r="A34" s="103"/>
      <c r="B34" s="103"/>
      <c r="C34" s="103"/>
      <c r="D34" s="100" t="s">
        <v>113</v>
      </c>
      <c r="E34" s="99" t="s">
        <v>114</v>
      </c>
      <c r="F34" s="100" t="s">
        <v>243</v>
      </c>
      <c r="G34" s="99" t="s">
        <v>244</v>
      </c>
      <c r="H34" s="101" t="n">
        <v>73.99</v>
      </c>
      <c r="I34" s="102" t="n">
        <v>73.99</v>
      </c>
      <c r="J34" s="104"/>
      <c r="K34" s="104"/>
      <c r="L34" s="104"/>
      <c r="M34" s="102" t="n">
        <v>73.99</v>
      </c>
      <c r="N34" s="104"/>
      <c r="O34" s="101"/>
      <c r="P34" s="102"/>
      <c r="Q34" s="101"/>
      <c r="R34" s="101"/>
      <c r="S34" s="104"/>
      <c r="T34" s="101"/>
      <c r="U34" s="101"/>
    </row>
    <row r="35" s="95" customFormat="true" ht="18" hidden="false" customHeight="true" outlineLevel="0" collapsed="false">
      <c r="A35" s="103"/>
      <c r="B35" s="103"/>
      <c r="C35" s="103"/>
      <c r="D35" s="100" t="s">
        <v>121</v>
      </c>
      <c r="E35" s="99" t="s">
        <v>122</v>
      </c>
      <c r="F35" s="100" t="s">
        <v>243</v>
      </c>
      <c r="G35" s="99" t="s">
        <v>244</v>
      </c>
      <c r="H35" s="101" t="n">
        <v>14.88</v>
      </c>
      <c r="I35" s="102" t="n">
        <v>14.88</v>
      </c>
      <c r="J35" s="104"/>
      <c r="K35" s="104"/>
      <c r="L35" s="104"/>
      <c r="M35" s="102" t="n">
        <v>14.88</v>
      </c>
      <c r="N35" s="104"/>
      <c r="O35" s="101"/>
      <c r="P35" s="102"/>
      <c r="Q35" s="101"/>
      <c r="R35" s="101"/>
      <c r="S35" s="104"/>
      <c r="T35" s="101"/>
      <c r="U35" s="101"/>
    </row>
    <row r="36" s="95" customFormat="true" ht="18" hidden="false" customHeight="true" outlineLevel="0" collapsed="false">
      <c r="A36" s="103"/>
      <c r="B36" s="100" t="s">
        <v>247</v>
      </c>
      <c r="C36" s="99" t="s">
        <v>248</v>
      </c>
      <c r="D36" s="100" t="s">
        <v>81</v>
      </c>
      <c r="E36" s="99" t="s">
        <v>82</v>
      </c>
      <c r="F36" s="100" t="s">
        <v>249</v>
      </c>
      <c r="G36" s="99" t="s">
        <v>250</v>
      </c>
      <c r="H36" s="101" t="n">
        <v>26.4</v>
      </c>
      <c r="I36" s="102" t="n">
        <v>26.4</v>
      </c>
      <c r="J36" s="104"/>
      <c r="K36" s="104"/>
      <c r="L36" s="104"/>
      <c r="M36" s="102" t="n">
        <v>26.4</v>
      </c>
      <c r="N36" s="104"/>
      <c r="O36" s="101"/>
      <c r="P36" s="102"/>
      <c r="Q36" s="101"/>
      <c r="R36" s="101"/>
      <c r="S36" s="104"/>
      <c r="T36" s="101"/>
      <c r="U36" s="101"/>
    </row>
    <row r="37" s="95" customFormat="true" ht="18" hidden="false" customHeight="true" outlineLevel="0" collapsed="false">
      <c r="A37" s="103"/>
      <c r="B37" s="103"/>
      <c r="C37" s="103"/>
      <c r="D37" s="100" t="s">
        <v>93</v>
      </c>
      <c r="E37" s="99" t="s">
        <v>94</v>
      </c>
      <c r="F37" s="100" t="s">
        <v>251</v>
      </c>
      <c r="G37" s="99" t="s">
        <v>248</v>
      </c>
      <c r="H37" s="101" t="n">
        <v>55</v>
      </c>
      <c r="I37" s="102" t="n">
        <v>55</v>
      </c>
      <c r="J37" s="104"/>
      <c r="K37" s="104"/>
      <c r="L37" s="104"/>
      <c r="M37" s="102" t="n">
        <v>55</v>
      </c>
      <c r="N37" s="104"/>
      <c r="O37" s="101"/>
      <c r="P37" s="102"/>
      <c r="Q37" s="101"/>
      <c r="R37" s="101"/>
      <c r="S37" s="104"/>
      <c r="T37" s="101"/>
      <c r="U37" s="101"/>
    </row>
    <row r="38" s="95" customFormat="true" ht="18" hidden="false" customHeight="true" outlineLevel="0" collapsed="false">
      <c r="A38" s="103"/>
      <c r="B38" s="100" t="s">
        <v>252</v>
      </c>
      <c r="C38" s="99" t="s">
        <v>253</v>
      </c>
      <c r="D38" s="100" t="s">
        <v>81</v>
      </c>
      <c r="E38" s="99" t="s">
        <v>82</v>
      </c>
      <c r="F38" s="100" t="s">
        <v>254</v>
      </c>
      <c r="G38" s="99" t="s">
        <v>255</v>
      </c>
      <c r="H38" s="101" t="n">
        <v>2.9</v>
      </c>
      <c r="I38" s="102" t="n">
        <v>2.9</v>
      </c>
      <c r="J38" s="104"/>
      <c r="K38" s="104"/>
      <c r="L38" s="104"/>
      <c r="M38" s="102" t="n">
        <v>2.9</v>
      </c>
      <c r="N38" s="104"/>
      <c r="O38" s="101"/>
      <c r="P38" s="102"/>
      <c r="Q38" s="101"/>
      <c r="R38" s="101"/>
      <c r="S38" s="104"/>
      <c r="T38" s="101"/>
      <c r="U38" s="101"/>
    </row>
    <row r="39" s="95" customFormat="true" ht="32" hidden="false" customHeight="true" outlineLevel="0" collapsed="false">
      <c r="A39" s="103"/>
      <c r="B39" s="100" t="s">
        <v>256</v>
      </c>
      <c r="C39" s="99" t="s">
        <v>257</v>
      </c>
      <c r="D39" s="100" t="s">
        <v>81</v>
      </c>
      <c r="E39" s="99" t="s">
        <v>82</v>
      </c>
      <c r="F39" s="100" t="s">
        <v>258</v>
      </c>
      <c r="G39" s="99" t="s">
        <v>259</v>
      </c>
      <c r="H39" s="101" t="n">
        <v>9.78</v>
      </c>
      <c r="I39" s="102" t="n">
        <v>9.78</v>
      </c>
      <c r="J39" s="104"/>
      <c r="K39" s="104"/>
      <c r="L39" s="104"/>
      <c r="M39" s="102" t="n">
        <v>9.78</v>
      </c>
      <c r="N39" s="104"/>
      <c r="O39" s="101"/>
      <c r="P39" s="102"/>
      <c r="Q39" s="101"/>
      <c r="R39" s="101"/>
      <c r="S39" s="104"/>
      <c r="T39" s="101"/>
      <c r="U39" s="101"/>
    </row>
    <row r="40" s="95" customFormat="true" ht="18" hidden="false" customHeight="true" outlineLevel="0" collapsed="false">
      <c r="A40" s="103"/>
      <c r="B40" s="100" t="s">
        <v>260</v>
      </c>
      <c r="C40" s="99" t="s">
        <v>261</v>
      </c>
      <c r="D40" s="100" t="s">
        <v>81</v>
      </c>
      <c r="E40" s="99" t="s">
        <v>82</v>
      </c>
      <c r="F40" s="100" t="s">
        <v>262</v>
      </c>
      <c r="G40" s="99" t="s">
        <v>261</v>
      </c>
      <c r="H40" s="101" t="n">
        <v>5.76</v>
      </c>
      <c r="I40" s="102" t="n">
        <v>5.76</v>
      </c>
      <c r="J40" s="104"/>
      <c r="K40" s="104"/>
      <c r="L40" s="104"/>
      <c r="M40" s="102" t="n">
        <v>5.76</v>
      </c>
      <c r="N40" s="104"/>
      <c r="O40" s="101"/>
      <c r="P40" s="102"/>
      <c r="Q40" s="101"/>
      <c r="R40" s="101"/>
      <c r="S40" s="104"/>
      <c r="T40" s="101"/>
      <c r="U40" s="101"/>
    </row>
    <row r="41" s="95" customFormat="true" ht="24" hidden="false" customHeight="true" outlineLevel="0" collapsed="false">
      <c r="A41" s="103"/>
      <c r="B41" s="100" t="s">
        <v>263</v>
      </c>
      <c r="C41" s="99" t="s">
        <v>264</v>
      </c>
      <c r="D41" s="100" t="s">
        <v>81</v>
      </c>
      <c r="E41" s="99" t="s">
        <v>82</v>
      </c>
      <c r="F41" s="100" t="s">
        <v>265</v>
      </c>
      <c r="G41" s="99" t="s">
        <v>266</v>
      </c>
      <c r="H41" s="101" t="n">
        <v>3.2</v>
      </c>
      <c r="I41" s="102" t="n">
        <v>3.2</v>
      </c>
      <c r="J41" s="104"/>
      <c r="K41" s="104"/>
      <c r="L41" s="104"/>
      <c r="M41" s="102" t="n">
        <v>3.2</v>
      </c>
      <c r="N41" s="104"/>
      <c r="O41" s="101"/>
      <c r="P41" s="102"/>
      <c r="Q41" s="101"/>
      <c r="R41" s="101"/>
      <c r="S41" s="104"/>
      <c r="T41" s="101"/>
      <c r="U41" s="101"/>
    </row>
    <row r="42" s="95" customFormat="true" ht="18" hidden="false" customHeight="true" outlineLevel="0" collapsed="false">
      <c r="A42" s="103"/>
      <c r="B42" s="103"/>
      <c r="C42" s="103"/>
      <c r="D42" s="103"/>
      <c r="E42" s="103"/>
      <c r="F42" s="100" t="s">
        <v>267</v>
      </c>
      <c r="G42" s="99" t="s">
        <v>268</v>
      </c>
      <c r="H42" s="101" t="n">
        <v>3</v>
      </c>
      <c r="I42" s="102" t="n">
        <v>3</v>
      </c>
      <c r="J42" s="104"/>
      <c r="K42" s="104"/>
      <c r="L42" s="104"/>
      <c r="M42" s="102" t="n">
        <v>3</v>
      </c>
      <c r="N42" s="104"/>
      <c r="O42" s="101"/>
      <c r="P42" s="102"/>
      <c r="Q42" s="101"/>
      <c r="R42" s="101"/>
      <c r="S42" s="104"/>
      <c r="T42" s="101"/>
      <c r="U42" s="101"/>
    </row>
    <row r="43" s="95" customFormat="true" ht="18" hidden="false" customHeight="true" outlineLevel="0" collapsed="false">
      <c r="A43" s="103"/>
      <c r="B43" s="103"/>
      <c r="C43" s="103"/>
      <c r="D43" s="103"/>
      <c r="E43" s="103"/>
      <c r="F43" s="100" t="s">
        <v>269</v>
      </c>
      <c r="G43" s="99" t="s">
        <v>270</v>
      </c>
      <c r="H43" s="101" t="n">
        <v>1</v>
      </c>
      <c r="I43" s="102" t="n">
        <v>1</v>
      </c>
      <c r="J43" s="104"/>
      <c r="K43" s="104"/>
      <c r="L43" s="104"/>
      <c r="M43" s="102" t="n">
        <v>1</v>
      </c>
      <c r="N43" s="104"/>
      <c r="O43" s="101"/>
      <c r="P43" s="102"/>
      <c r="Q43" s="101"/>
      <c r="R43" s="101"/>
      <c r="S43" s="104"/>
      <c r="T43" s="101"/>
      <c r="U43" s="101"/>
    </row>
    <row r="44" s="95" customFormat="true" ht="18" hidden="false" customHeight="true" outlineLevel="0" collapsed="false">
      <c r="A44" s="103"/>
      <c r="B44" s="103"/>
      <c r="C44" s="103"/>
      <c r="D44" s="103"/>
      <c r="E44" s="103"/>
      <c r="F44" s="100" t="s">
        <v>271</v>
      </c>
      <c r="G44" s="99" t="s">
        <v>272</v>
      </c>
      <c r="H44" s="101" t="n">
        <v>6</v>
      </c>
      <c r="I44" s="102" t="n">
        <v>6</v>
      </c>
      <c r="J44" s="104"/>
      <c r="K44" s="104"/>
      <c r="L44" s="104"/>
      <c r="M44" s="102" t="n">
        <v>6</v>
      </c>
      <c r="N44" s="104"/>
      <c r="O44" s="101"/>
      <c r="P44" s="102"/>
      <c r="Q44" s="101"/>
      <c r="R44" s="101"/>
      <c r="S44" s="104"/>
      <c r="T44" s="101"/>
      <c r="U44" s="101"/>
    </row>
    <row r="45" s="95" customFormat="true" ht="18" hidden="false" customHeight="true" outlineLevel="0" collapsed="false">
      <c r="A45" s="103"/>
      <c r="B45" s="103"/>
      <c r="C45" s="103"/>
      <c r="D45" s="103"/>
      <c r="E45" s="103"/>
      <c r="F45" s="100" t="s">
        <v>273</v>
      </c>
      <c r="G45" s="99" t="s">
        <v>274</v>
      </c>
      <c r="H45" s="101" t="n">
        <v>2</v>
      </c>
      <c r="I45" s="102" t="n">
        <v>2</v>
      </c>
      <c r="J45" s="104"/>
      <c r="K45" s="104"/>
      <c r="L45" s="104"/>
      <c r="M45" s="102" t="n">
        <v>2</v>
      </c>
      <c r="N45" s="104"/>
      <c r="O45" s="101"/>
      <c r="P45" s="102"/>
      <c r="Q45" s="101"/>
      <c r="R45" s="101"/>
      <c r="S45" s="104"/>
      <c r="T45" s="101"/>
      <c r="U45" s="101"/>
    </row>
    <row r="46" s="95" customFormat="true" ht="18" hidden="false" customHeight="true" outlineLevel="0" collapsed="false">
      <c r="A46" s="103"/>
      <c r="B46" s="103"/>
      <c r="C46" s="103"/>
      <c r="D46" s="103"/>
      <c r="E46" s="103"/>
      <c r="F46" s="100" t="s">
        <v>275</v>
      </c>
      <c r="G46" s="99" t="s">
        <v>181</v>
      </c>
      <c r="H46" s="101" t="n">
        <v>2</v>
      </c>
      <c r="I46" s="102" t="n">
        <v>2</v>
      </c>
      <c r="J46" s="104"/>
      <c r="K46" s="104"/>
      <c r="L46" s="104"/>
      <c r="M46" s="102" t="n">
        <v>2</v>
      </c>
      <c r="N46" s="104"/>
      <c r="O46" s="101"/>
      <c r="P46" s="102"/>
      <c r="Q46" s="101"/>
      <c r="R46" s="101"/>
      <c r="S46" s="104"/>
      <c r="T46" s="101"/>
      <c r="U46" s="101"/>
    </row>
    <row r="47" s="95" customFormat="true" ht="18" hidden="false" customHeight="true" outlineLevel="0" collapsed="false">
      <c r="A47" s="103"/>
      <c r="B47" s="103"/>
      <c r="C47" s="103"/>
      <c r="D47" s="103"/>
      <c r="E47" s="103"/>
      <c r="F47" s="100" t="s">
        <v>276</v>
      </c>
      <c r="G47" s="99" t="s">
        <v>277</v>
      </c>
      <c r="H47" s="101" t="n">
        <v>179.37</v>
      </c>
      <c r="I47" s="102" t="n">
        <v>179.37</v>
      </c>
      <c r="J47" s="104"/>
      <c r="K47" s="104"/>
      <c r="L47" s="104"/>
      <c r="M47" s="102" t="n">
        <v>179.37</v>
      </c>
      <c r="N47" s="104"/>
      <c r="O47" s="101"/>
      <c r="P47" s="102"/>
      <c r="Q47" s="101"/>
      <c r="R47" s="101"/>
      <c r="S47" s="104"/>
      <c r="T47" s="101"/>
      <c r="U47" s="101"/>
    </row>
    <row r="48" s="95" customFormat="true" ht="18" hidden="false" customHeight="true" outlineLevel="0" collapsed="false">
      <c r="A48" s="103"/>
      <c r="B48" s="103"/>
      <c r="C48" s="103"/>
      <c r="D48" s="103"/>
      <c r="E48" s="103"/>
      <c r="F48" s="100" t="s">
        <v>278</v>
      </c>
      <c r="G48" s="99" t="s">
        <v>279</v>
      </c>
      <c r="H48" s="101" t="n">
        <v>3.6</v>
      </c>
      <c r="I48" s="102" t="n">
        <v>3.6</v>
      </c>
      <c r="J48" s="104"/>
      <c r="K48" s="104"/>
      <c r="L48" s="104"/>
      <c r="M48" s="102" t="n">
        <v>3.6</v>
      </c>
      <c r="N48" s="104"/>
      <c r="O48" s="101"/>
      <c r="P48" s="102"/>
      <c r="Q48" s="101"/>
      <c r="R48" s="101"/>
      <c r="S48" s="104"/>
      <c r="T48" s="101"/>
      <c r="U48" s="101"/>
    </row>
    <row r="49" s="95" customFormat="true" ht="18" hidden="false" customHeight="true" outlineLevel="0" collapsed="false">
      <c r="A49" s="105" t="s">
        <v>125</v>
      </c>
      <c r="B49" s="105"/>
      <c r="C49" s="106"/>
      <c r="D49" s="106"/>
      <c r="E49" s="106"/>
      <c r="F49" s="106"/>
      <c r="G49" s="106"/>
      <c r="H49" s="102" t="n">
        <v>4160.37</v>
      </c>
      <c r="I49" s="102" t="n">
        <v>4160.37</v>
      </c>
      <c r="J49" s="62"/>
      <c r="K49" s="62"/>
      <c r="L49" s="62"/>
      <c r="M49" s="102" t="n">
        <v>4160.37</v>
      </c>
      <c r="N49" s="62"/>
      <c r="O49" s="102"/>
      <c r="P49" s="102"/>
      <c r="Q49" s="102"/>
      <c r="R49" s="102"/>
      <c r="S49" s="62"/>
      <c r="T49" s="102"/>
      <c r="U49" s="102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9:B4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41"/>
    <col collapsed="false" customWidth="true" hidden="false" outlineLevel="0" max="3" min="3" style="1" width="18.61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95" width="9.14"/>
  </cols>
  <sheetData>
    <row r="1" s="95" customFormat="true" ht="13.5" hidden="false" customHeight="true" outlineLevel="0" collapsed="false">
      <c r="A1" s="3" t="s">
        <v>280</v>
      </c>
      <c r="B1" s="1"/>
      <c r="C1" s="1"/>
      <c r="D1" s="1"/>
      <c r="E1" s="67"/>
      <c r="F1" s="67"/>
      <c r="G1" s="67"/>
      <c r="H1" s="6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44"/>
    </row>
    <row r="2" s="95" customFormat="true" ht="51.75" hidden="false" customHeight="true" outlineLevel="0" collapsed="false">
      <c r="A2" s="107" t="s">
        <v>28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30" customFormat="true" ht="24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AB3" s="47" t="s">
        <v>177</v>
      </c>
    </row>
    <row r="4" s="95" customFormat="true" ht="15.75" hidden="false" customHeight="true" outlineLevel="0" collapsed="false">
      <c r="A4" s="108" t="s">
        <v>282</v>
      </c>
      <c r="B4" s="108" t="s">
        <v>189</v>
      </c>
      <c r="C4" s="108" t="s">
        <v>190</v>
      </c>
      <c r="D4" s="108" t="s">
        <v>283</v>
      </c>
      <c r="E4" s="108" t="s">
        <v>191</v>
      </c>
      <c r="F4" s="108" t="s">
        <v>192</v>
      </c>
      <c r="G4" s="108" t="s">
        <v>284</v>
      </c>
      <c r="H4" s="108" t="s">
        <v>285</v>
      </c>
      <c r="I4" s="108" t="s">
        <v>53</v>
      </c>
      <c r="J4" s="11" t="s">
        <v>286</v>
      </c>
      <c r="K4" s="11"/>
      <c r="L4" s="11"/>
      <c r="M4" s="11"/>
      <c r="N4" s="11"/>
      <c r="O4" s="11"/>
      <c r="P4" s="11"/>
      <c r="Q4" s="11"/>
      <c r="R4" s="11"/>
      <c r="S4" s="11" t="s">
        <v>287</v>
      </c>
      <c r="T4" s="11"/>
      <c r="U4" s="11"/>
      <c r="V4" s="89" t="s">
        <v>59</v>
      </c>
      <c r="W4" s="11" t="s">
        <v>65</v>
      </c>
      <c r="X4" s="11"/>
      <c r="Y4" s="11"/>
      <c r="Z4" s="11"/>
      <c r="AA4" s="11"/>
      <c r="AB4" s="11"/>
    </row>
    <row r="5" s="95" customFormat="tru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1" t="s">
        <v>56</v>
      </c>
      <c r="K5" s="11"/>
      <c r="L5" s="11"/>
      <c r="M5" s="11"/>
      <c r="N5" s="11"/>
      <c r="O5" s="11"/>
      <c r="P5" s="11"/>
      <c r="Q5" s="89" t="s">
        <v>57</v>
      </c>
      <c r="R5" s="89" t="s">
        <v>58</v>
      </c>
      <c r="S5" s="89" t="s">
        <v>56</v>
      </c>
      <c r="T5" s="89" t="s">
        <v>57</v>
      </c>
      <c r="U5" s="89" t="s">
        <v>58</v>
      </c>
      <c r="V5" s="89"/>
      <c r="W5" s="89" t="s">
        <v>55</v>
      </c>
      <c r="X5" s="89" t="s">
        <v>60</v>
      </c>
      <c r="Y5" s="89" t="s">
        <v>288</v>
      </c>
      <c r="Z5" s="89" t="s">
        <v>62</v>
      </c>
      <c r="AA5" s="89" t="s">
        <v>63</v>
      </c>
      <c r="AB5" s="89" t="s">
        <v>64</v>
      </c>
    </row>
    <row r="6" s="95" customFormat="true" ht="19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49" t="s">
        <v>55</v>
      </c>
      <c r="K6" s="49"/>
      <c r="L6" s="89" t="s">
        <v>289</v>
      </c>
      <c r="M6" s="89" t="s">
        <v>290</v>
      </c>
      <c r="N6" s="89" t="s">
        <v>291</v>
      </c>
      <c r="O6" s="89" t="s">
        <v>292</v>
      </c>
      <c r="P6" s="89" t="s">
        <v>293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s="95" customFormat="true" ht="40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 t="s">
        <v>55</v>
      </c>
      <c r="K7" s="108" t="s">
        <v>294</v>
      </c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s="95" customFormat="tru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s="95" customFormat="true" ht="18.75" hidden="false" customHeight="true" outlineLevel="0" collapsed="false">
      <c r="A9" s="109" t="s">
        <v>295</v>
      </c>
      <c r="B9" s="109" t="s">
        <v>296</v>
      </c>
      <c r="C9" s="110" t="s">
        <v>297</v>
      </c>
      <c r="D9" s="18"/>
      <c r="E9" s="109" t="s">
        <v>103</v>
      </c>
      <c r="F9" s="110" t="s">
        <v>104</v>
      </c>
      <c r="G9" s="109" t="s">
        <v>298</v>
      </c>
      <c r="H9" s="110" t="s">
        <v>299</v>
      </c>
      <c r="I9" s="111"/>
      <c r="J9" s="112" t="n">
        <v>64.4</v>
      </c>
      <c r="K9" s="112" t="n">
        <v>64.4</v>
      </c>
      <c r="L9" s="112" t="n">
        <v>64.4</v>
      </c>
      <c r="M9" s="112"/>
      <c r="N9" s="112"/>
      <c r="O9" s="112"/>
      <c r="P9" s="112"/>
      <c r="Q9" s="111"/>
      <c r="R9" s="112"/>
      <c r="S9" s="18"/>
      <c r="T9" s="18"/>
      <c r="U9" s="18"/>
      <c r="V9" s="112"/>
      <c r="W9" s="111"/>
      <c r="X9" s="112"/>
      <c r="Y9" s="112"/>
      <c r="Z9" s="18"/>
      <c r="AA9" s="112"/>
      <c r="AB9" s="112"/>
    </row>
    <row r="10" s="95" customFormat="true" ht="26" hidden="false" customHeight="true" outlineLevel="0" collapsed="false">
      <c r="A10" s="109" t="s">
        <v>300</v>
      </c>
      <c r="B10" s="109" t="s">
        <v>301</v>
      </c>
      <c r="C10" s="110" t="s">
        <v>302</v>
      </c>
      <c r="D10" s="18"/>
      <c r="E10" s="109" t="s">
        <v>95</v>
      </c>
      <c r="F10" s="110" t="s">
        <v>96</v>
      </c>
      <c r="G10" s="109" t="s">
        <v>265</v>
      </c>
      <c r="H10" s="110" t="s">
        <v>266</v>
      </c>
      <c r="I10" s="111"/>
      <c r="J10" s="112" t="n">
        <v>1.5</v>
      </c>
      <c r="K10" s="112" t="n">
        <v>1.5</v>
      </c>
      <c r="L10" s="112" t="n">
        <v>1.5</v>
      </c>
      <c r="M10" s="112"/>
      <c r="N10" s="112"/>
      <c r="O10" s="112"/>
      <c r="P10" s="112"/>
      <c r="Q10" s="111"/>
      <c r="R10" s="112"/>
      <c r="S10" s="18"/>
      <c r="T10" s="18"/>
      <c r="U10" s="18"/>
      <c r="V10" s="112"/>
      <c r="W10" s="111"/>
      <c r="X10" s="112"/>
      <c r="Y10" s="112"/>
      <c r="Z10" s="18"/>
      <c r="AA10" s="112"/>
      <c r="AB10" s="112"/>
    </row>
    <row r="11" s="95" customFormat="true" ht="32" hidden="false" customHeight="true" outlineLevel="0" collapsed="false">
      <c r="A11" s="109" t="s">
        <v>295</v>
      </c>
      <c r="B11" s="109" t="s">
        <v>303</v>
      </c>
      <c r="C11" s="110" t="s">
        <v>304</v>
      </c>
      <c r="D11" s="18"/>
      <c r="E11" s="109" t="s">
        <v>79</v>
      </c>
      <c r="F11" s="110" t="s">
        <v>80</v>
      </c>
      <c r="G11" s="109" t="s">
        <v>265</v>
      </c>
      <c r="H11" s="110" t="s">
        <v>266</v>
      </c>
      <c r="I11" s="111"/>
      <c r="J11" s="112" t="n">
        <v>0.5</v>
      </c>
      <c r="K11" s="112" t="n">
        <v>0.5</v>
      </c>
      <c r="L11" s="112" t="n">
        <v>0.5</v>
      </c>
      <c r="M11" s="112"/>
      <c r="N11" s="112"/>
      <c r="O11" s="112"/>
      <c r="P11" s="112"/>
      <c r="Q11" s="111"/>
      <c r="R11" s="112"/>
      <c r="S11" s="18"/>
      <c r="T11" s="18"/>
      <c r="U11" s="18"/>
      <c r="V11" s="112"/>
      <c r="W11" s="111"/>
      <c r="X11" s="112"/>
      <c r="Y11" s="112"/>
      <c r="Z11" s="18"/>
      <c r="AA11" s="112"/>
      <c r="AB11" s="112"/>
    </row>
    <row r="12" s="95" customFormat="true" ht="18.75" hidden="false" customHeight="true" outlineLevel="0" collapsed="false">
      <c r="A12" s="33" t="s">
        <v>125</v>
      </c>
      <c r="B12" s="33"/>
      <c r="C12" s="33"/>
      <c r="D12" s="33"/>
      <c r="E12" s="33"/>
      <c r="F12" s="33"/>
      <c r="G12" s="33"/>
      <c r="H12" s="33"/>
      <c r="I12" s="111" t="n">
        <v>66.4</v>
      </c>
      <c r="J12" s="111" t="n">
        <v>66.4</v>
      </c>
      <c r="K12" s="111" t="n">
        <v>66.4</v>
      </c>
      <c r="L12" s="111" t="n">
        <v>66.4</v>
      </c>
      <c r="M12" s="111"/>
      <c r="N12" s="111"/>
      <c r="O12" s="111"/>
      <c r="P12" s="111"/>
      <c r="Q12" s="111"/>
      <c r="R12" s="111"/>
      <c r="S12" s="113"/>
      <c r="T12" s="113"/>
      <c r="U12" s="113"/>
      <c r="V12" s="111"/>
      <c r="W12" s="111"/>
      <c r="X12" s="111"/>
      <c r="Y12" s="111"/>
      <c r="Z12" s="113"/>
      <c r="AA12" s="111"/>
      <c r="AB12" s="111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41.66"/>
    <col collapsed="false" customWidth="true" hidden="false" outlineLevel="0" max="2" min="2" style="54" width="47.56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95" width="9.14"/>
  </cols>
  <sheetData>
    <row r="1" s="95" customFormat="true" ht="12" hidden="false" customHeight="true" outlineLevel="0" collapsed="false">
      <c r="A1" s="3" t="s">
        <v>305</v>
      </c>
      <c r="B1" s="54"/>
      <c r="C1" s="54"/>
      <c r="D1" s="54"/>
      <c r="E1" s="54"/>
      <c r="F1" s="2"/>
      <c r="G1" s="54"/>
      <c r="H1" s="2"/>
      <c r="I1" s="2"/>
      <c r="J1" s="114"/>
    </row>
    <row r="2" s="116" customFormat="true" ht="36" hidden="false" customHeight="true" outlineLevel="0" collapsed="false">
      <c r="A2" s="115" t="s">
        <v>306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24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J3" s="117"/>
    </row>
    <row r="4" s="95" customFormat="true" ht="44.25" hidden="false" customHeight="true" outlineLevel="0" collapsed="false">
      <c r="A4" s="49" t="s">
        <v>307</v>
      </c>
      <c r="B4" s="49" t="s">
        <v>308</v>
      </c>
      <c r="C4" s="49" t="s">
        <v>309</v>
      </c>
      <c r="D4" s="49" t="s">
        <v>310</v>
      </c>
      <c r="E4" s="49" t="s">
        <v>311</v>
      </c>
      <c r="F4" s="118" t="s">
        <v>312</v>
      </c>
      <c r="G4" s="49" t="s">
        <v>313</v>
      </c>
      <c r="H4" s="118" t="s">
        <v>314</v>
      </c>
      <c r="I4" s="118" t="s">
        <v>315</v>
      </c>
      <c r="J4" s="49" t="s">
        <v>316</v>
      </c>
    </row>
    <row r="5" s="95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s="95" customFormat="true" ht="15" hidden="false" customHeight="true" outlineLevel="0" collapsed="false">
      <c r="A6" s="119" t="s">
        <v>66</v>
      </c>
      <c r="B6" s="119"/>
      <c r="C6" s="119"/>
      <c r="D6" s="119"/>
      <c r="E6" s="119"/>
      <c r="F6" s="72"/>
      <c r="G6" s="119"/>
      <c r="H6" s="72"/>
      <c r="I6" s="72"/>
      <c r="J6" s="119"/>
    </row>
    <row r="7" s="95" customFormat="true" ht="15" hidden="false" customHeight="true" outlineLevel="0" collapsed="false">
      <c r="A7" s="119" t="s">
        <v>317</v>
      </c>
      <c r="B7" s="119"/>
      <c r="C7" s="119"/>
      <c r="D7" s="119"/>
      <c r="E7" s="119"/>
      <c r="F7" s="72"/>
      <c r="G7" s="119"/>
      <c r="H7" s="72"/>
      <c r="I7" s="72"/>
      <c r="J7" s="119"/>
    </row>
    <row r="8" s="95" customFormat="true" ht="15" hidden="false" customHeight="true" outlineLevel="0" collapsed="false">
      <c r="A8" s="119" t="s">
        <v>318</v>
      </c>
      <c r="B8" s="120" t="s">
        <v>319</v>
      </c>
      <c r="C8" s="119" t="s">
        <v>320</v>
      </c>
      <c r="D8" s="119" t="s">
        <v>321</v>
      </c>
      <c r="E8" s="119" t="s">
        <v>322</v>
      </c>
      <c r="F8" s="72" t="s">
        <v>323</v>
      </c>
      <c r="G8" s="120" t="s">
        <v>324</v>
      </c>
      <c r="H8" s="72" t="s">
        <v>325</v>
      </c>
      <c r="I8" s="121" t="s">
        <v>326</v>
      </c>
      <c r="J8" s="119" t="s">
        <v>327</v>
      </c>
    </row>
    <row r="9" s="95" customFormat="true" ht="15" hidden="false" customHeight="true" outlineLevel="0" collapsed="false">
      <c r="A9" s="119"/>
      <c r="B9" s="119"/>
      <c r="C9" s="119" t="s">
        <v>328</v>
      </c>
      <c r="D9" s="119" t="s">
        <v>329</v>
      </c>
      <c r="E9" s="119" t="s">
        <v>330</v>
      </c>
      <c r="F9" s="72" t="s">
        <v>331</v>
      </c>
      <c r="G9" s="119" t="s">
        <v>332</v>
      </c>
      <c r="H9" s="72" t="s">
        <v>325</v>
      </c>
      <c r="I9" s="121" t="s">
        <v>333</v>
      </c>
      <c r="J9" s="119" t="s">
        <v>334</v>
      </c>
    </row>
    <row r="10" s="95" customFormat="true" ht="15" hidden="false" customHeight="true" outlineLevel="0" collapsed="false">
      <c r="A10" s="119"/>
      <c r="B10" s="119"/>
      <c r="C10" s="119" t="s">
        <v>320</v>
      </c>
      <c r="D10" s="119" t="s">
        <v>335</v>
      </c>
      <c r="E10" s="119" t="s">
        <v>336</v>
      </c>
      <c r="F10" s="72" t="s">
        <v>331</v>
      </c>
      <c r="G10" s="120" t="s">
        <v>169</v>
      </c>
      <c r="H10" s="121" t="s">
        <v>337</v>
      </c>
      <c r="I10" s="121" t="s">
        <v>326</v>
      </c>
      <c r="J10" s="119" t="s">
        <v>338</v>
      </c>
    </row>
    <row r="11" s="95" customFormat="true" ht="15" hidden="false" customHeight="true" outlineLevel="0" collapsed="false">
      <c r="A11" s="119"/>
      <c r="B11" s="119"/>
      <c r="C11" s="119" t="s">
        <v>320</v>
      </c>
      <c r="D11" s="119" t="s">
        <v>335</v>
      </c>
      <c r="E11" s="119" t="s">
        <v>339</v>
      </c>
      <c r="F11" s="72" t="s">
        <v>331</v>
      </c>
      <c r="G11" s="120" t="s">
        <v>169</v>
      </c>
      <c r="H11" s="121" t="s">
        <v>340</v>
      </c>
      <c r="I11" s="121" t="s">
        <v>326</v>
      </c>
      <c r="J11" s="119" t="s">
        <v>338</v>
      </c>
    </row>
    <row r="12" s="95" customFormat="true" ht="15" hidden="false" customHeight="true" outlineLevel="0" collapsed="false">
      <c r="A12" s="119"/>
      <c r="B12" s="119"/>
      <c r="C12" s="119" t="s">
        <v>320</v>
      </c>
      <c r="D12" s="119" t="s">
        <v>341</v>
      </c>
      <c r="E12" s="119" t="s">
        <v>342</v>
      </c>
      <c r="F12" s="72" t="s">
        <v>323</v>
      </c>
      <c r="G12" s="120" t="s">
        <v>343</v>
      </c>
      <c r="H12" s="121" t="s">
        <v>344</v>
      </c>
      <c r="I12" s="121" t="s">
        <v>326</v>
      </c>
      <c r="J12" s="119" t="s">
        <v>345</v>
      </c>
    </row>
    <row r="13" s="95" customFormat="true" ht="15" hidden="false" customHeight="true" outlineLevel="0" collapsed="false">
      <c r="A13" s="119"/>
      <c r="B13" s="119"/>
      <c r="C13" s="119" t="s">
        <v>320</v>
      </c>
      <c r="D13" s="119" t="s">
        <v>335</v>
      </c>
      <c r="E13" s="119" t="s">
        <v>346</v>
      </c>
      <c r="F13" s="72" t="s">
        <v>331</v>
      </c>
      <c r="G13" s="120" t="s">
        <v>169</v>
      </c>
      <c r="H13" s="121" t="s">
        <v>337</v>
      </c>
      <c r="I13" s="121" t="s">
        <v>326</v>
      </c>
      <c r="J13" s="119" t="s">
        <v>338</v>
      </c>
    </row>
    <row r="14" s="95" customFormat="true" ht="15" hidden="false" customHeight="true" outlineLevel="0" collapsed="false">
      <c r="A14" s="119"/>
      <c r="B14" s="119"/>
      <c r="C14" s="119" t="s">
        <v>320</v>
      </c>
      <c r="D14" s="119" t="s">
        <v>335</v>
      </c>
      <c r="E14" s="119" t="s">
        <v>347</v>
      </c>
      <c r="F14" s="72" t="s">
        <v>331</v>
      </c>
      <c r="G14" s="120" t="s">
        <v>212</v>
      </c>
      <c r="H14" s="121" t="s">
        <v>348</v>
      </c>
      <c r="I14" s="121" t="s">
        <v>326</v>
      </c>
      <c r="J14" s="119" t="s">
        <v>338</v>
      </c>
    </row>
    <row r="15" s="95" customFormat="true" ht="15" hidden="false" customHeight="true" outlineLevel="0" collapsed="false">
      <c r="A15" s="119"/>
      <c r="B15" s="119"/>
      <c r="C15" s="119" t="s">
        <v>320</v>
      </c>
      <c r="D15" s="119" t="s">
        <v>335</v>
      </c>
      <c r="E15" s="119" t="s">
        <v>349</v>
      </c>
      <c r="F15" s="72" t="s">
        <v>331</v>
      </c>
      <c r="G15" s="120" t="s">
        <v>169</v>
      </c>
      <c r="H15" s="121" t="s">
        <v>337</v>
      </c>
      <c r="I15" s="121" t="s">
        <v>326</v>
      </c>
      <c r="J15" s="119" t="s">
        <v>338</v>
      </c>
    </row>
    <row r="16" s="95" customFormat="true" ht="15" hidden="false" customHeight="true" outlineLevel="0" collapsed="false">
      <c r="A16" s="119"/>
      <c r="B16" s="119"/>
      <c r="C16" s="119" t="s">
        <v>320</v>
      </c>
      <c r="D16" s="119" t="s">
        <v>335</v>
      </c>
      <c r="E16" s="119" t="s">
        <v>350</v>
      </c>
      <c r="F16" s="72" t="s">
        <v>331</v>
      </c>
      <c r="G16" s="120" t="s">
        <v>170</v>
      </c>
      <c r="H16" s="121" t="s">
        <v>337</v>
      </c>
      <c r="I16" s="121" t="s">
        <v>326</v>
      </c>
      <c r="J16" s="119" t="s">
        <v>338</v>
      </c>
    </row>
    <row r="17" s="95" customFormat="true" ht="15" hidden="false" customHeight="true" outlineLevel="0" collapsed="false">
      <c r="A17" s="119"/>
      <c r="B17" s="119"/>
      <c r="C17" s="119" t="s">
        <v>351</v>
      </c>
      <c r="D17" s="119" t="s">
        <v>352</v>
      </c>
      <c r="E17" s="119" t="s">
        <v>353</v>
      </c>
      <c r="F17" s="72" t="s">
        <v>323</v>
      </c>
      <c r="G17" s="120" t="s">
        <v>354</v>
      </c>
      <c r="H17" s="72" t="s">
        <v>325</v>
      </c>
      <c r="I17" s="121" t="s">
        <v>326</v>
      </c>
      <c r="J17" s="119" t="s">
        <v>355</v>
      </c>
    </row>
    <row r="18" s="95" customFormat="true" ht="15" hidden="false" customHeight="true" outlineLevel="0" collapsed="false">
      <c r="A18" s="119"/>
      <c r="B18" s="119"/>
      <c r="C18" s="119" t="s">
        <v>320</v>
      </c>
      <c r="D18" s="119" t="s">
        <v>335</v>
      </c>
      <c r="E18" s="119" t="s">
        <v>356</v>
      </c>
      <c r="F18" s="72" t="s">
        <v>331</v>
      </c>
      <c r="G18" s="120" t="s">
        <v>173</v>
      </c>
      <c r="H18" s="121" t="s">
        <v>337</v>
      </c>
      <c r="I18" s="121" t="s">
        <v>326</v>
      </c>
      <c r="J18" s="119" t="s">
        <v>338</v>
      </c>
    </row>
    <row r="19" s="95" customFormat="true" ht="15" hidden="false" customHeight="true" outlineLevel="0" collapsed="false">
      <c r="A19" s="119"/>
      <c r="B19" s="119"/>
      <c r="C19" s="119" t="s">
        <v>320</v>
      </c>
      <c r="D19" s="119" t="s">
        <v>335</v>
      </c>
      <c r="E19" s="119" t="s">
        <v>357</v>
      </c>
      <c r="F19" s="72" t="s">
        <v>331</v>
      </c>
      <c r="G19" s="120" t="s">
        <v>208</v>
      </c>
      <c r="H19" s="121" t="s">
        <v>348</v>
      </c>
      <c r="I19" s="121" t="s">
        <v>326</v>
      </c>
      <c r="J19" s="119" t="s">
        <v>338</v>
      </c>
    </row>
    <row r="20" s="95" customFormat="true" ht="138" hidden="false" customHeight="true" outlineLevel="0" collapsed="false">
      <c r="A20" s="119"/>
      <c r="B20" s="119"/>
      <c r="C20" s="119" t="s">
        <v>320</v>
      </c>
      <c r="D20" s="119" t="s">
        <v>335</v>
      </c>
      <c r="E20" s="119" t="s">
        <v>358</v>
      </c>
      <c r="F20" s="72" t="s">
        <v>331</v>
      </c>
      <c r="G20" s="120" t="s">
        <v>170</v>
      </c>
      <c r="H20" s="121" t="s">
        <v>337</v>
      </c>
      <c r="I20" s="121" t="s">
        <v>326</v>
      </c>
      <c r="J20" s="119" t="s">
        <v>338</v>
      </c>
    </row>
    <row r="21" s="95" customFormat="true" ht="15" hidden="false" customHeight="true" outlineLevel="0" collapsed="false">
      <c r="A21" s="119" t="s">
        <v>359</v>
      </c>
      <c r="B21" s="119" t="s">
        <v>360</v>
      </c>
      <c r="C21" s="119" t="s">
        <v>320</v>
      </c>
      <c r="D21" s="119" t="s">
        <v>335</v>
      </c>
      <c r="E21" s="119" t="s">
        <v>361</v>
      </c>
      <c r="F21" s="72" t="s">
        <v>331</v>
      </c>
      <c r="G21" s="120" t="s">
        <v>362</v>
      </c>
      <c r="H21" s="121" t="s">
        <v>363</v>
      </c>
      <c r="I21" s="121" t="s">
        <v>326</v>
      </c>
      <c r="J21" s="119" t="s">
        <v>364</v>
      </c>
    </row>
    <row r="22" s="95" customFormat="true" ht="15" hidden="false" customHeight="true" outlineLevel="0" collapsed="false">
      <c r="A22" s="119"/>
      <c r="B22" s="119"/>
      <c r="C22" s="119" t="s">
        <v>320</v>
      </c>
      <c r="D22" s="119" t="s">
        <v>335</v>
      </c>
      <c r="E22" s="119" t="s">
        <v>365</v>
      </c>
      <c r="F22" s="72" t="s">
        <v>323</v>
      </c>
      <c r="G22" s="120" t="s">
        <v>366</v>
      </c>
      <c r="H22" s="121" t="s">
        <v>367</v>
      </c>
      <c r="I22" s="121" t="s">
        <v>326</v>
      </c>
      <c r="J22" s="119" t="s">
        <v>368</v>
      </c>
    </row>
    <row r="23" s="95" customFormat="true" ht="15" hidden="false" customHeight="true" outlineLevel="0" collapsed="false">
      <c r="A23" s="119"/>
      <c r="B23" s="119"/>
      <c r="C23" s="119" t="s">
        <v>320</v>
      </c>
      <c r="D23" s="119" t="s">
        <v>341</v>
      </c>
      <c r="E23" s="119" t="s">
        <v>369</v>
      </c>
      <c r="F23" s="72" t="s">
        <v>331</v>
      </c>
      <c r="G23" s="120" t="s">
        <v>370</v>
      </c>
      <c r="H23" s="121" t="s">
        <v>371</v>
      </c>
      <c r="I23" s="121" t="s">
        <v>326</v>
      </c>
      <c r="J23" s="119" t="s">
        <v>372</v>
      </c>
    </row>
    <row r="24" s="95" customFormat="true" ht="15" hidden="false" customHeight="true" outlineLevel="0" collapsed="false">
      <c r="A24" s="119"/>
      <c r="B24" s="119"/>
      <c r="C24" s="119" t="s">
        <v>328</v>
      </c>
      <c r="D24" s="119" t="s">
        <v>329</v>
      </c>
      <c r="E24" s="119" t="s">
        <v>373</v>
      </c>
      <c r="F24" s="72" t="s">
        <v>331</v>
      </c>
      <c r="G24" s="119" t="s">
        <v>374</v>
      </c>
      <c r="H24" s="121"/>
      <c r="I24" s="121" t="s">
        <v>333</v>
      </c>
      <c r="J24" s="119" t="s">
        <v>375</v>
      </c>
    </row>
    <row r="25" s="95" customFormat="true" ht="15" hidden="false" customHeight="true" outlineLevel="0" collapsed="false">
      <c r="A25" s="119"/>
      <c r="B25" s="119"/>
      <c r="C25" s="119" t="s">
        <v>351</v>
      </c>
      <c r="D25" s="119" t="s">
        <v>352</v>
      </c>
      <c r="E25" s="119" t="s">
        <v>376</v>
      </c>
      <c r="F25" s="72" t="s">
        <v>323</v>
      </c>
      <c r="G25" s="120" t="s">
        <v>377</v>
      </c>
      <c r="H25" s="72" t="s">
        <v>325</v>
      </c>
      <c r="I25" s="121" t="s">
        <v>326</v>
      </c>
      <c r="J25" s="119" t="s">
        <v>378</v>
      </c>
    </row>
    <row r="26" s="95" customFormat="true" ht="78" hidden="false" customHeight="true" outlineLevel="0" collapsed="false">
      <c r="A26" s="119"/>
      <c r="B26" s="119"/>
      <c r="C26" s="119" t="s">
        <v>320</v>
      </c>
      <c r="D26" s="119" t="s">
        <v>379</v>
      </c>
      <c r="E26" s="119" t="s">
        <v>380</v>
      </c>
      <c r="F26" s="72" t="s">
        <v>331</v>
      </c>
      <c r="G26" s="120" t="s">
        <v>381</v>
      </c>
      <c r="H26" s="72" t="s">
        <v>325</v>
      </c>
      <c r="I26" s="121" t="s">
        <v>326</v>
      </c>
      <c r="J26" s="119" t="s">
        <v>382</v>
      </c>
    </row>
    <row r="27" s="95" customFormat="true" ht="15" hidden="false" customHeight="true" outlineLevel="0" collapsed="false">
      <c r="A27" s="119" t="s">
        <v>383</v>
      </c>
      <c r="B27" s="120" t="s">
        <v>384</v>
      </c>
      <c r="C27" s="119" t="s">
        <v>320</v>
      </c>
      <c r="D27" s="119" t="s">
        <v>335</v>
      </c>
      <c r="E27" s="119" t="s">
        <v>385</v>
      </c>
      <c r="F27" s="72" t="s">
        <v>331</v>
      </c>
      <c r="G27" s="120" t="s">
        <v>386</v>
      </c>
      <c r="H27" s="121" t="s">
        <v>363</v>
      </c>
      <c r="I27" s="121" t="s">
        <v>326</v>
      </c>
      <c r="J27" s="119" t="s">
        <v>387</v>
      </c>
    </row>
    <row r="28" s="95" customFormat="true" ht="15" hidden="false" customHeight="true" outlineLevel="0" collapsed="false">
      <c r="A28" s="119"/>
      <c r="B28" s="119"/>
      <c r="C28" s="119" t="s">
        <v>320</v>
      </c>
      <c r="D28" s="119" t="s">
        <v>379</v>
      </c>
      <c r="E28" s="119" t="s">
        <v>380</v>
      </c>
      <c r="F28" s="72" t="s">
        <v>331</v>
      </c>
      <c r="G28" s="120" t="s">
        <v>388</v>
      </c>
      <c r="H28" s="72" t="s">
        <v>325</v>
      </c>
      <c r="I28" s="121" t="s">
        <v>326</v>
      </c>
      <c r="J28" s="119" t="s">
        <v>389</v>
      </c>
    </row>
    <row r="29" s="95" customFormat="true" ht="15" hidden="false" customHeight="true" outlineLevel="0" collapsed="false">
      <c r="A29" s="119"/>
      <c r="B29" s="119"/>
      <c r="C29" s="119" t="s">
        <v>351</v>
      </c>
      <c r="D29" s="119" t="s">
        <v>352</v>
      </c>
      <c r="E29" s="119" t="s">
        <v>390</v>
      </c>
      <c r="F29" s="72" t="s">
        <v>323</v>
      </c>
      <c r="G29" s="120" t="s">
        <v>377</v>
      </c>
      <c r="H29" s="72" t="s">
        <v>325</v>
      </c>
      <c r="I29" s="121" t="s">
        <v>326</v>
      </c>
      <c r="J29" s="119" t="s">
        <v>378</v>
      </c>
    </row>
    <row r="30" s="95" customFormat="true" ht="15" hidden="false" customHeight="true" outlineLevel="0" collapsed="false">
      <c r="A30" s="119"/>
      <c r="B30" s="119"/>
      <c r="C30" s="119" t="s">
        <v>320</v>
      </c>
      <c r="D30" s="119" t="s">
        <v>341</v>
      </c>
      <c r="E30" s="119" t="s">
        <v>391</v>
      </c>
      <c r="F30" s="72" t="s">
        <v>331</v>
      </c>
      <c r="G30" s="120" t="s">
        <v>362</v>
      </c>
      <c r="H30" s="121" t="s">
        <v>392</v>
      </c>
      <c r="I30" s="121" t="s">
        <v>326</v>
      </c>
      <c r="J30" s="119" t="s">
        <v>393</v>
      </c>
    </row>
    <row r="31" s="95" customFormat="true" ht="15" hidden="false" customHeight="true" outlineLevel="0" collapsed="false">
      <c r="A31" s="119"/>
      <c r="B31" s="119"/>
      <c r="C31" s="119" t="s">
        <v>320</v>
      </c>
      <c r="D31" s="119" t="s">
        <v>335</v>
      </c>
      <c r="E31" s="119" t="s">
        <v>394</v>
      </c>
      <c r="F31" s="72" t="s">
        <v>331</v>
      </c>
      <c r="G31" s="120" t="s">
        <v>395</v>
      </c>
      <c r="H31" s="121" t="s">
        <v>363</v>
      </c>
      <c r="I31" s="121" t="s">
        <v>326</v>
      </c>
      <c r="J31" s="119" t="s">
        <v>396</v>
      </c>
    </row>
    <row r="32" s="95" customFormat="true" ht="100" hidden="false" customHeight="true" outlineLevel="0" collapsed="false">
      <c r="A32" s="119"/>
      <c r="B32" s="119"/>
      <c r="C32" s="119" t="s">
        <v>328</v>
      </c>
      <c r="D32" s="119" t="s">
        <v>329</v>
      </c>
      <c r="E32" s="119" t="s">
        <v>373</v>
      </c>
      <c r="F32" s="72" t="s">
        <v>331</v>
      </c>
      <c r="G32" s="119" t="s">
        <v>374</v>
      </c>
      <c r="H32" s="121"/>
      <c r="I32" s="121" t="s">
        <v>333</v>
      </c>
      <c r="J32" s="119" t="s">
        <v>397</v>
      </c>
    </row>
    <row r="33" s="95" customFormat="true" ht="15" hidden="false" customHeight="true" outlineLevel="0" collapsed="false">
      <c r="A33" s="119" t="s">
        <v>398</v>
      </c>
      <c r="B33" s="119" t="s">
        <v>399</v>
      </c>
      <c r="C33" s="119" t="s">
        <v>320</v>
      </c>
      <c r="D33" s="119" t="s">
        <v>335</v>
      </c>
      <c r="E33" s="119" t="s">
        <v>400</v>
      </c>
      <c r="F33" s="72" t="s">
        <v>323</v>
      </c>
      <c r="G33" s="120" t="s">
        <v>401</v>
      </c>
      <c r="H33" s="121" t="s">
        <v>402</v>
      </c>
      <c r="I33" s="121" t="s">
        <v>326</v>
      </c>
      <c r="J33" s="119" t="s">
        <v>403</v>
      </c>
    </row>
    <row r="34" s="95" customFormat="true" ht="15" hidden="false" customHeight="true" outlineLevel="0" collapsed="false">
      <c r="A34" s="119"/>
      <c r="B34" s="119"/>
      <c r="C34" s="119" t="s">
        <v>328</v>
      </c>
      <c r="D34" s="119" t="s">
        <v>329</v>
      </c>
      <c r="E34" s="119" t="s">
        <v>404</v>
      </c>
      <c r="F34" s="72" t="s">
        <v>331</v>
      </c>
      <c r="G34" s="119" t="s">
        <v>374</v>
      </c>
      <c r="H34" s="121"/>
      <c r="I34" s="121" t="s">
        <v>333</v>
      </c>
      <c r="J34" s="119" t="s">
        <v>405</v>
      </c>
    </row>
    <row r="35" s="95" customFormat="true" ht="15" hidden="false" customHeight="true" outlineLevel="0" collapsed="false">
      <c r="A35" s="119"/>
      <c r="B35" s="119"/>
      <c r="C35" s="119" t="s">
        <v>351</v>
      </c>
      <c r="D35" s="119" t="s">
        <v>352</v>
      </c>
      <c r="E35" s="119" t="s">
        <v>406</v>
      </c>
      <c r="F35" s="72" t="s">
        <v>323</v>
      </c>
      <c r="G35" s="120" t="s">
        <v>377</v>
      </c>
      <c r="H35" s="72" t="s">
        <v>325</v>
      </c>
      <c r="I35" s="121" t="s">
        <v>326</v>
      </c>
      <c r="J35" s="119" t="s">
        <v>378</v>
      </c>
    </row>
    <row r="36" s="95" customFormat="true" ht="15" hidden="false" customHeight="true" outlineLevel="0" collapsed="false">
      <c r="A36" s="119"/>
      <c r="B36" s="119"/>
      <c r="C36" s="119" t="s">
        <v>320</v>
      </c>
      <c r="D36" s="119" t="s">
        <v>379</v>
      </c>
      <c r="E36" s="119" t="s">
        <v>407</v>
      </c>
      <c r="F36" s="72" t="s">
        <v>323</v>
      </c>
      <c r="G36" s="120" t="s">
        <v>354</v>
      </c>
      <c r="H36" s="72" t="s">
        <v>325</v>
      </c>
      <c r="I36" s="121" t="s">
        <v>326</v>
      </c>
      <c r="J36" s="119" t="s">
        <v>408</v>
      </c>
    </row>
    <row r="37" s="95" customFormat="true" ht="15" hidden="false" customHeight="true" outlineLevel="0" collapsed="false">
      <c r="A37" s="119"/>
      <c r="B37" s="119"/>
      <c r="C37" s="119" t="s">
        <v>320</v>
      </c>
      <c r="D37" s="119" t="s">
        <v>335</v>
      </c>
      <c r="E37" s="119" t="s">
        <v>409</v>
      </c>
      <c r="F37" s="72" t="s">
        <v>331</v>
      </c>
      <c r="G37" s="120" t="s">
        <v>410</v>
      </c>
      <c r="H37" s="121" t="s">
        <v>363</v>
      </c>
      <c r="I37" s="121" t="s">
        <v>326</v>
      </c>
      <c r="J37" s="119" t="s">
        <v>411</v>
      </c>
    </row>
    <row r="38" s="95" customFormat="true" ht="48" hidden="false" customHeight="true" outlineLevel="0" collapsed="false">
      <c r="A38" s="119"/>
      <c r="B38" s="119"/>
      <c r="C38" s="119" t="s">
        <v>320</v>
      </c>
      <c r="D38" s="119" t="s">
        <v>321</v>
      </c>
      <c r="E38" s="119" t="s">
        <v>412</v>
      </c>
      <c r="F38" s="72" t="s">
        <v>331</v>
      </c>
      <c r="G38" s="120" t="s">
        <v>388</v>
      </c>
      <c r="H38" s="72" t="s">
        <v>325</v>
      </c>
      <c r="I38" s="121" t="s">
        <v>326</v>
      </c>
      <c r="J38" s="119" t="s">
        <v>413</v>
      </c>
    </row>
    <row r="39" s="95" customFormat="true" ht="15" hidden="false" customHeight="true" outlineLevel="0" collapsed="false">
      <c r="A39" s="119" t="s">
        <v>414</v>
      </c>
      <c r="B39" s="119" t="s">
        <v>415</v>
      </c>
      <c r="C39" s="119" t="s">
        <v>320</v>
      </c>
      <c r="D39" s="119" t="s">
        <v>335</v>
      </c>
      <c r="E39" s="119" t="s">
        <v>416</v>
      </c>
      <c r="F39" s="72" t="s">
        <v>331</v>
      </c>
      <c r="G39" s="120" t="s">
        <v>354</v>
      </c>
      <c r="H39" s="121" t="s">
        <v>417</v>
      </c>
      <c r="I39" s="121" t="s">
        <v>326</v>
      </c>
      <c r="J39" s="119" t="s">
        <v>418</v>
      </c>
    </row>
    <row r="40" s="95" customFormat="true" ht="15" hidden="false" customHeight="true" outlineLevel="0" collapsed="false">
      <c r="A40" s="119"/>
      <c r="B40" s="119"/>
      <c r="C40" s="119" t="s">
        <v>320</v>
      </c>
      <c r="D40" s="119" t="s">
        <v>379</v>
      </c>
      <c r="E40" s="119" t="s">
        <v>419</v>
      </c>
      <c r="F40" s="72" t="s">
        <v>331</v>
      </c>
      <c r="G40" s="120" t="s">
        <v>170</v>
      </c>
      <c r="H40" s="121" t="s">
        <v>420</v>
      </c>
      <c r="I40" s="121" t="s">
        <v>326</v>
      </c>
      <c r="J40" s="119" t="s">
        <v>421</v>
      </c>
    </row>
    <row r="41" s="95" customFormat="true" ht="15" hidden="false" customHeight="true" outlineLevel="0" collapsed="false">
      <c r="A41" s="119"/>
      <c r="B41" s="119"/>
      <c r="C41" s="119" t="s">
        <v>351</v>
      </c>
      <c r="D41" s="119" t="s">
        <v>352</v>
      </c>
      <c r="E41" s="119" t="s">
        <v>422</v>
      </c>
      <c r="F41" s="72" t="s">
        <v>323</v>
      </c>
      <c r="G41" s="120" t="s">
        <v>423</v>
      </c>
      <c r="H41" s="72" t="s">
        <v>325</v>
      </c>
      <c r="I41" s="121" t="s">
        <v>326</v>
      </c>
      <c r="J41" s="119" t="s">
        <v>424</v>
      </c>
    </row>
    <row r="42" s="95" customFormat="true" ht="15" hidden="false" customHeight="true" outlineLevel="0" collapsed="false">
      <c r="A42" s="119"/>
      <c r="B42" s="119"/>
      <c r="C42" s="119" t="s">
        <v>320</v>
      </c>
      <c r="D42" s="119" t="s">
        <v>335</v>
      </c>
      <c r="E42" s="119" t="s">
        <v>425</v>
      </c>
      <c r="F42" s="72" t="s">
        <v>331</v>
      </c>
      <c r="G42" s="120" t="s">
        <v>426</v>
      </c>
      <c r="H42" s="121" t="s">
        <v>402</v>
      </c>
      <c r="I42" s="121" t="s">
        <v>326</v>
      </c>
      <c r="J42" s="119" t="s">
        <v>427</v>
      </c>
    </row>
    <row r="43" s="95" customFormat="true" ht="15" hidden="false" customHeight="true" outlineLevel="0" collapsed="false">
      <c r="A43" s="119"/>
      <c r="B43" s="119"/>
      <c r="C43" s="119" t="s">
        <v>320</v>
      </c>
      <c r="D43" s="119" t="s">
        <v>335</v>
      </c>
      <c r="E43" s="120" t="s">
        <v>428</v>
      </c>
      <c r="F43" s="72" t="s">
        <v>331</v>
      </c>
      <c r="G43" s="120" t="s">
        <v>429</v>
      </c>
      <c r="H43" s="121" t="s">
        <v>402</v>
      </c>
      <c r="I43" s="121" t="s">
        <v>326</v>
      </c>
      <c r="J43" s="119" t="s">
        <v>430</v>
      </c>
    </row>
    <row r="44" s="95" customFormat="true" ht="15" hidden="false" customHeight="true" outlineLevel="0" collapsed="false">
      <c r="A44" s="119"/>
      <c r="B44" s="119"/>
      <c r="C44" s="119" t="s">
        <v>320</v>
      </c>
      <c r="D44" s="119" t="s">
        <v>335</v>
      </c>
      <c r="E44" s="119" t="s">
        <v>431</v>
      </c>
      <c r="F44" s="72" t="s">
        <v>331</v>
      </c>
      <c r="G44" s="120" t="s">
        <v>432</v>
      </c>
      <c r="H44" s="121" t="s">
        <v>417</v>
      </c>
      <c r="I44" s="121" t="s">
        <v>326</v>
      </c>
      <c r="J44" s="119" t="s">
        <v>433</v>
      </c>
    </row>
    <row r="45" s="95" customFormat="true" ht="155" hidden="false" customHeight="true" outlineLevel="0" collapsed="false">
      <c r="A45" s="119"/>
      <c r="B45" s="119"/>
      <c r="C45" s="119" t="s">
        <v>328</v>
      </c>
      <c r="D45" s="119" t="s">
        <v>329</v>
      </c>
      <c r="E45" s="119" t="s">
        <v>434</v>
      </c>
      <c r="F45" s="72" t="s">
        <v>331</v>
      </c>
      <c r="G45" s="119" t="s">
        <v>435</v>
      </c>
      <c r="H45" s="121"/>
      <c r="I45" s="121" t="s">
        <v>333</v>
      </c>
      <c r="J45" s="119" t="s">
        <v>436</v>
      </c>
    </row>
  </sheetData>
  <mergeCells count="12">
    <mergeCell ref="A2:J2"/>
    <mergeCell ref="A3:H3"/>
    <mergeCell ref="A8:A20"/>
    <mergeCell ref="B8:B20"/>
    <mergeCell ref="A21:A26"/>
    <mergeCell ref="B21:B26"/>
    <mergeCell ref="A27:A32"/>
    <mergeCell ref="B27:B32"/>
    <mergeCell ref="A33:A38"/>
    <mergeCell ref="B33:B38"/>
    <mergeCell ref="A39:A45"/>
    <mergeCell ref="B39:B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翼下之风</cp:lastModifiedBy>
  <cp:lastPrinted>2021-01-13T07:07:30Z</cp:lastPrinted>
  <dcterms:modified xsi:type="dcterms:W3CDTF">2023-07-24T1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68D1C538040FF8B7D87824ACC3947</vt:lpwstr>
  </property>
  <property fmtid="{D5CDD505-2E9C-101B-9397-08002B2CF9AE}" pid="3" name="KSOProductBuildVer">
    <vt:lpwstr>2052-11.1.0.12763</vt:lpwstr>
  </property>
</Properties>
</file>